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M$1457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  <definedName function="false" hidden="false" localSheetId="0" name="REPORT" vbProcedure="false">Sheet1!$A$7:$F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3" uniqueCount="1490">
  <si>
    <t xml:space="preserve">UNIVERSAL SERVICE FUNDING</t>
  </si>
  <si>
    <t xml:space="preserve">High Cost Fund Support by Study Area</t>
  </si>
  <si>
    <t xml:space="preserve">First Quarter 1999</t>
  </si>
  <si>
    <t xml:space="preserve">High Cost Loop Fund</t>
  </si>
  <si>
    <t xml:space="preserve">Long Term Support</t>
  </si>
  <si>
    <t xml:space="preserve">Local Switching Support</t>
  </si>
  <si>
    <t xml:space="preserve">Total High Cost Fund Support</t>
  </si>
  <si>
    <t xml:space="preserve">State</t>
  </si>
  <si>
    <t xml:space="preserve">SAC</t>
  </si>
  <si>
    <t xml:space="preserve">Study Area Name</t>
  </si>
  <si>
    <t xml:space="preserve">Type</t>
  </si>
  <si>
    <t xml:space="preserve">USF Loops</t>
  </si>
  <si>
    <t xml:space="preserve">Monthly</t>
  </si>
  <si>
    <t xml:space="preserve">LTS</t>
  </si>
  <si>
    <t xml:space="preserve">LSS</t>
  </si>
  <si>
    <t xml:space="preserve">ETC</t>
  </si>
  <si>
    <t xml:space="preserve">Quarterly</t>
  </si>
  <si>
    <t xml:space="preserve">MAINE</t>
  </si>
  <si>
    <t xml:space="preserve">BRYANT POND TEL CO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INGTON TEL CO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 TEL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HANCOCK TEL CO - MN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IF-OREGON TEL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STUDY AREAS</t>
  </si>
  <si>
    <t xml:space="preserve">CLEC SERVING AREAS</t>
  </si>
  <si>
    <t xml:space="preserve">NATIONAL TOTALS</t>
  </si>
  <si>
    <t xml:space="preserve">MONTHLY</t>
  </si>
  <si>
    <t xml:space="preserve">N/A</t>
  </si>
  <si>
    <t xml:space="preserve">QUARTE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_);[RED]\(0\)"/>
    <numFmt numFmtId="167" formatCode="#,##0_);[RED]\(#,##0\)"/>
    <numFmt numFmtId="168" formatCode="0_)"/>
    <numFmt numFmtId="169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false" hidden="false" outlineLevel="0" max="2" min="2" style="1" width="11.7"/>
    <col collapsed="false" customWidth="true" hidden="false" outlineLevel="0" max="3" min="3" style="2" width="30.87"/>
    <col collapsed="false" customWidth="true" hidden="false" outlineLevel="0" max="4" min="4" style="0" width="6.91"/>
    <col collapsed="false" customWidth="true" hidden="false" outlineLevel="0" max="5" min="5" style="0" width="14.1"/>
    <col collapsed="false" customWidth="true" hidden="false" outlineLevel="0" max="6" min="6" style="3" width="16.5"/>
    <col collapsed="false" customWidth="true" hidden="false" outlineLevel="0" max="7" min="7" style="4" width="6.91"/>
    <col collapsed="false" customWidth="true" hidden="false" outlineLevel="0" max="8" min="8" style="5" width="16.5"/>
    <col collapsed="false" customWidth="true" hidden="false" outlineLevel="0" max="9" min="9" style="4" width="6.38"/>
    <col collapsed="false" customWidth="true" hidden="false" outlineLevel="0" max="10" min="10" style="3" width="16.5"/>
    <col collapsed="false" customWidth="true" hidden="false" outlineLevel="0" max="11" min="11" style="4" width="6.91"/>
    <col collapsed="false" customWidth="true" hidden="false" outlineLevel="0" max="12" min="12" style="4" width="16.5"/>
    <col collapsed="false" customWidth="true" hidden="false" outlineLevel="0" max="13" min="13" style="0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65" hidden="false" customHeight="false" outlineLevel="0" collapsed="false">
      <c r="A4" s="4"/>
      <c r="C4" s="4"/>
      <c r="D4" s="4"/>
      <c r="E4" s="4"/>
      <c r="F4" s="7"/>
      <c r="H4" s="7"/>
      <c r="J4" s="7"/>
      <c r="L4" s="0"/>
    </row>
    <row r="5" customFormat="false" ht="14.65" hidden="false" customHeight="false" outlineLevel="0" collapsed="false">
      <c r="E5" s="8" t="s">
        <v>3</v>
      </c>
      <c r="F5" s="8"/>
      <c r="G5" s="6" t="s">
        <v>4</v>
      </c>
      <c r="H5" s="6"/>
      <c r="I5" s="6" t="s">
        <v>5</v>
      </c>
      <c r="J5" s="6"/>
      <c r="L5" s="6" t="s">
        <v>6</v>
      </c>
      <c r="M5" s="6"/>
    </row>
    <row r="6" customFormat="false" ht="14.65" hidden="false" customHeight="false" outlineLevel="0" collapsed="false">
      <c r="A6" s="4" t="s">
        <v>7</v>
      </c>
      <c r="B6" s="1" t="s">
        <v>8</v>
      </c>
      <c r="C6" s="2" t="s">
        <v>9</v>
      </c>
      <c r="D6" s="0" t="s">
        <v>10</v>
      </c>
      <c r="E6" s="0" t="s">
        <v>11</v>
      </c>
      <c r="F6" s="9" t="s">
        <v>12</v>
      </c>
      <c r="G6" s="4" t="s">
        <v>13</v>
      </c>
      <c r="H6" s="9" t="s">
        <v>12</v>
      </c>
      <c r="I6" s="4" t="s">
        <v>14</v>
      </c>
      <c r="J6" s="9" t="s">
        <v>12</v>
      </c>
      <c r="K6" s="4" t="s">
        <v>15</v>
      </c>
      <c r="L6" s="9" t="s">
        <v>12</v>
      </c>
      <c r="M6" s="4" t="s">
        <v>16</v>
      </c>
    </row>
    <row r="7" customFormat="false" ht="14.65" hidden="false" customHeight="false" outlineLevel="0" collapsed="false">
      <c r="A7" s="0" t="s">
        <v>17</v>
      </c>
      <c r="B7" s="10" t="n">
        <v>100002</v>
      </c>
      <c r="C7" s="0" t="s">
        <v>18</v>
      </c>
      <c r="D7" s="4" t="s">
        <v>19</v>
      </c>
      <c r="E7" s="11" t="n">
        <v>6473</v>
      </c>
      <c r="F7" s="3" t="n">
        <v>8141</v>
      </c>
      <c r="G7" s="4" t="s">
        <v>20</v>
      </c>
      <c r="H7" s="5" t="n">
        <v>16406</v>
      </c>
      <c r="I7" s="4" t="s">
        <v>20</v>
      </c>
      <c r="J7" s="5" t="n">
        <v>28038</v>
      </c>
      <c r="K7" s="4" t="s">
        <v>20</v>
      </c>
      <c r="L7" s="5" t="n">
        <f aca="false">SUM(F7,H7,J7)</f>
        <v>52585</v>
      </c>
      <c r="M7" s="5" t="n">
        <f aca="false">+L7*3</f>
        <v>157755</v>
      </c>
    </row>
    <row r="8" customFormat="false" ht="14.65" hidden="false" customHeight="false" outlineLevel="0" collapsed="false">
      <c r="A8" s="0" t="s">
        <v>17</v>
      </c>
      <c r="B8" s="10" t="n">
        <v>100003</v>
      </c>
      <c r="C8" s="0" t="s">
        <v>21</v>
      </c>
      <c r="D8" s="4" t="s">
        <v>19</v>
      </c>
      <c r="E8" s="11" t="n">
        <v>11680</v>
      </c>
      <c r="F8" s="3" t="n">
        <v>1094</v>
      </c>
      <c r="G8" s="4" t="s">
        <v>20</v>
      </c>
      <c r="H8" s="5" t="n">
        <v>30375</v>
      </c>
      <c r="I8" s="4" t="s">
        <v>20</v>
      </c>
      <c r="J8" s="5" t="n">
        <v>33755</v>
      </c>
      <c r="K8" s="4" t="s">
        <v>20</v>
      </c>
      <c r="L8" s="5" t="n">
        <f aca="false">SUM(F8,H8,J8)</f>
        <v>65224</v>
      </c>
      <c r="M8" s="5" t="n">
        <f aca="false">+L8*3</f>
        <v>195672</v>
      </c>
    </row>
    <row r="9" customFormat="false" ht="14.65" hidden="false" customHeight="false" outlineLevel="0" collapsed="false">
      <c r="A9" s="0" t="s">
        <v>17</v>
      </c>
      <c r="B9" s="10" t="n">
        <v>100004</v>
      </c>
      <c r="C9" s="0" t="s">
        <v>22</v>
      </c>
      <c r="D9" s="4" t="s">
        <v>19</v>
      </c>
      <c r="E9" s="11" t="n">
        <v>3443</v>
      </c>
      <c r="F9" s="3" t="n">
        <v>6994</v>
      </c>
      <c r="G9" s="4" t="s">
        <v>20</v>
      </c>
      <c r="H9" s="5" t="n">
        <v>11495</v>
      </c>
      <c r="I9" s="4" t="s">
        <v>20</v>
      </c>
      <c r="J9" s="5" t="n">
        <v>26045</v>
      </c>
      <c r="K9" s="4" t="s">
        <v>20</v>
      </c>
      <c r="L9" s="5" t="n">
        <f aca="false">SUM(F9,H9,J9)</f>
        <v>44534</v>
      </c>
      <c r="M9" s="5" t="n">
        <f aca="false">+L9*3</f>
        <v>133602</v>
      </c>
    </row>
    <row r="10" customFormat="false" ht="14.65" hidden="false" customHeight="false" outlineLevel="0" collapsed="false">
      <c r="A10" s="0" t="s">
        <v>17</v>
      </c>
      <c r="B10" s="10" t="n">
        <v>100005</v>
      </c>
      <c r="C10" s="0" t="s">
        <v>23</v>
      </c>
      <c r="D10" s="4" t="s">
        <v>24</v>
      </c>
      <c r="E10" s="11" t="n">
        <v>732</v>
      </c>
      <c r="F10" s="3" t="n">
        <v>1552</v>
      </c>
      <c r="G10" s="4" t="s">
        <v>20</v>
      </c>
      <c r="H10" s="5" t="n">
        <v>2668</v>
      </c>
      <c r="I10" s="4" t="s">
        <v>20</v>
      </c>
      <c r="J10" s="5" t="n">
        <v>1415</v>
      </c>
      <c r="K10" s="4" t="s">
        <v>20</v>
      </c>
      <c r="L10" s="5" t="n">
        <f aca="false">SUM(F10,H10,J10)</f>
        <v>5635</v>
      </c>
      <c r="M10" s="5" t="n">
        <f aca="false">+L10*3</f>
        <v>16905</v>
      </c>
    </row>
    <row r="11" customFormat="false" ht="14.65" hidden="false" customHeight="false" outlineLevel="0" collapsed="false">
      <c r="A11" s="0" t="s">
        <v>17</v>
      </c>
      <c r="B11" s="10" t="n">
        <v>100007</v>
      </c>
      <c r="C11" s="0" t="s">
        <v>25</v>
      </c>
      <c r="D11" s="4" t="s">
        <v>19</v>
      </c>
      <c r="E11" s="11" t="n">
        <v>632</v>
      </c>
      <c r="F11" s="3" t="n">
        <v>15146</v>
      </c>
      <c r="G11" s="4" t="s">
        <v>20</v>
      </c>
      <c r="H11" s="5" t="n">
        <v>5596</v>
      </c>
      <c r="I11" s="4" t="s">
        <v>20</v>
      </c>
      <c r="J11" s="5" t="n">
        <v>15836</v>
      </c>
      <c r="K11" s="4" t="s">
        <v>20</v>
      </c>
      <c r="L11" s="5" t="n">
        <f aca="false">SUM(F11,H11,J11)</f>
        <v>36578</v>
      </c>
      <c r="M11" s="5" t="n">
        <f aca="false">+L11*3</f>
        <v>109734</v>
      </c>
    </row>
    <row r="12" customFormat="false" ht="14.65" hidden="false" customHeight="false" outlineLevel="0" collapsed="false">
      <c r="A12" s="0" t="s">
        <v>17</v>
      </c>
      <c r="B12" s="10" t="n">
        <v>100010</v>
      </c>
      <c r="C12" s="0" t="s">
        <v>26</v>
      </c>
      <c r="D12" s="4" t="s">
        <v>19</v>
      </c>
      <c r="E12" s="11" t="n">
        <v>3167</v>
      </c>
      <c r="F12" s="3" t="n">
        <v>0</v>
      </c>
      <c r="G12" s="4" t="s">
        <v>20</v>
      </c>
      <c r="H12" s="5" t="n">
        <v>7469</v>
      </c>
      <c r="I12" s="4" t="s">
        <v>20</v>
      </c>
      <c r="J12" s="5" t="n">
        <v>15185</v>
      </c>
      <c r="K12" s="4" t="s">
        <v>20</v>
      </c>
      <c r="L12" s="5" t="n">
        <f aca="false">SUM(F12,H12,J12)</f>
        <v>22654</v>
      </c>
      <c r="M12" s="5" t="n">
        <f aca="false">+L12*3</f>
        <v>67962</v>
      </c>
    </row>
    <row r="13" customFormat="false" ht="14.65" hidden="false" customHeight="false" outlineLevel="0" collapsed="false">
      <c r="A13" s="0" t="s">
        <v>17</v>
      </c>
      <c r="B13" s="10" t="n">
        <v>100011</v>
      </c>
      <c r="C13" s="0" t="s">
        <v>27</v>
      </c>
      <c r="D13" s="4" t="s">
        <v>19</v>
      </c>
      <c r="E13" s="11" t="n">
        <v>3522</v>
      </c>
      <c r="F13" s="3" t="n">
        <v>16036</v>
      </c>
      <c r="G13" s="4" t="s">
        <v>20</v>
      </c>
      <c r="H13" s="5" t="n">
        <v>19028</v>
      </c>
      <c r="I13" s="4" t="s">
        <v>20</v>
      </c>
      <c r="J13" s="5" t="n">
        <v>12033</v>
      </c>
      <c r="K13" s="4" t="s">
        <v>20</v>
      </c>
      <c r="L13" s="5" t="n">
        <f aca="false">SUM(F13,H13,J13)</f>
        <v>47097</v>
      </c>
      <c r="M13" s="5" t="n">
        <f aca="false">+L13*3</f>
        <v>141291</v>
      </c>
    </row>
    <row r="14" customFormat="false" ht="14.65" hidden="false" customHeight="false" outlineLevel="0" collapsed="false">
      <c r="A14" s="0" t="s">
        <v>17</v>
      </c>
      <c r="B14" s="10" t="n">
        <v>100015</v>
      </c>
      <c r="C14" s="0" t="s">
        <v>28</v>
      </c>
      <c r="D14" s="4" t="s">
        <v>24</v>
      </c>
      <c r="E14" s="11" t="n">
        <v>11075</v>
      </c>
      <c r="F14" s="3" t="n">
        <v>0</v>
      </c>
      <c r="G14" s="4" t="s">
        <v>20</v>
      </c>
      <c r="H14" s="5" t="n">
        <v>31175</v>
      </c>
      <c r="I14" s="4" t="s">
        <v>20</v>
      </c>
      <c r="J14" s="5" t="n">
        <v>7402</v>
      </c>
      <c r="K14" s="4" t="s">
        <v>20</v>
      </c>
      <c r="L14" s="5" t="n">
        <f aca="false">SUM(F14,H14,J14)</f>
        <v>38577</v>
      </c>
      <c r="M14" s="5" t="n">
        <f aca="false">+L14*3</f>
        <v>115731</v>
      </c>
    </row>
    <row r="15" customFormat="false" ht="14.65" hidden="false" customHeight="false" outlineLevel="0" collapsed="false">
      <c r="A15" s="0" t="s">
        <v>17</v>
      </c>
      <c r="B15" s="10" t="n">
        <v>100019</v>
      </c>
      <c r="C15" s="0" t="s">
        <v>29</v>
      </c>
      <c r="D15" s="4" t="s">
        <v>24</v>
      </c>
      <c r="E15" s="11" t="n">
        <v>5524</v>
      </c>
      <c r="F15" s="3" t="n">
        <v>8019</v>
      </c>
      <c r="G15" s="4" t="s">
        <v>20</v>
      </c>
      <c r="H15" s="5" t="n">
        <v>16290</v>
      </c>
      <c r="I15" s="4" t="s">
        <v>20</v>
      </c>
      <c r="J15" s="5" t="n">
        <v>10584</v>
      </c>
      <c r="K15" s="4" t="s">
        <v>20</v>
      </c>
      <c r="L15" s="5" t="n">
        <f aca="false">SUM(F15,H15,J15)</f>
        <v>34893</v>
      </c>
      <c r="M15" s="5" t="n">
        <f aca="false">+L15*3</f>
        <v>104679</v>
      </c>
    </row>
    <row r="16" customFormat="false" ht="14.65" hidden="false" customHeight="false" outlineLevel="0" collapsed="false">
      <c r="A16" s="0" t="s">
        <v>17</v>
      </c>
      <c r="B16" s="10" t="n">
        <v>100020</v>
      </c>
      <c r="C16" s="0" t="s">
        <v>30</v>
      </c>
      <c r="D16" s="4" t="s">
        <v>24</v>
      </c>
      <c r="E16" s="11" t="n">
        <v>6495</v>
      </c>
      <c r="F16" s="3" t="n">
        <v>0</v>
      </c>
      <c r="G16" s="4" t="s">
        <v>20</v>
      </c>
      <c r="H16" s="5" t="n">
        <v>14852</v>
      </c>
      <c r="I16" s="4" t="s">
        <v>20</v>
      </c>
      <c r="J16" s="5" t="n">
        <v>13800</v>
      </c>
      <c r="K16" s="4" t="s">
        <v>20</v>
      </c>
      <c r="L16" s="5" t="n">
        <f aca="false">SUM(F16,H16,J16)</f>
        <v>28652</v>
      </c>
      <c r="M16" s="5" t="n">
        <f aca="false">+L16*3</f>
        <v>85956</v>
      </c>
    </row>
    <row r="17" customFormat="false" ht="14.65" hidden="false" customHeight="false" outlineLevel="0" collapsed="false">
      <c r="A17" s="0" t="s">
        <v>17</v>
      </c>
      <c r="B17" s="10" t="n">
        <v>100022</v>
      </c>
      <c r="C17" s="0" t="s">
        <v>31</v>
      </c>
      <c r="D17" s="4" t="s">
        <v>24</v>
      </c>
      <c r="E17" s="11" t="n">
        <v>8758</v>
      </c>
      <c r="F17" s="3" t="n">
        <v>0</v>
      </c>
      <c r="G17" s="4" t="s">
        <v>20</v>
      </c>
      <c r="H17" s="5" t="n">
        <v>19421</v>
      </c>
      <c r="I17" s="4" t="s">
        <v>20</v>
      </c>
      <c r="J17" s="5" t="n">
        <v>51919</v>
      </c>
      <c r="K17" s="4" t="s">
        <v>20</v>
      </c>
      <c r="L17" s="5" t="n">
        <f aca="false">SUM(F17,H17,J17)</f>
        <v>71340</v>
      </c>
      <c r="M17" s="5" t="n">
        <f aca="false">+L17*3</f>
        <v>214020</v>
      </c>
    </row>
    <row r="18" customFormat="false" ht="14.65" hidden="false" customHeight="false" outlineLevel="0" collapsed="false">
      <c r="A18" s="0" t="s">
        <v>17</v>
      </c>
      <c r="B18" s="10" t="n">
        <v>100024</v>
      </c>
      <c r="C18" s="0" t="s">
        <v>32</v>
      </c>
      <c r="D18" s="4" t="s">
        <v>19</v>
      </c>
      <c r="E18" s="11" t="n">
        <v>11596</v>
      </c>
      <c r="F18" s="3" t="n">
        <v>87172</v>
      </c>
      <c r="G18" s="4" t="s">
        <v>20</v>
      </c>
      <c r="H18" s="5" t="n">
        <v>70586</v>
      </c>
      <c r="I18" s="4" t="s">
        <v>20</v>
      </c>
      <c r="J18" s="5" t="n">
        <v>53736</v>
      </c>
      <c r="K18" s="4" t="s">
        <v>20</v>
      </c>
      <c r="L18" s="5" t="n">
        <f aca="false">SUM(F18,H18,J18)</f>
        <v>211494</v>
      </c>
      <c r="M18" s="5" t="n">
        <f aca="false">+L18*3</f>
        <v>634482</v>
      </c>
    </row>
    <row r="19" customFormat="false" ht="14.65" hidden="false" customHeight="false" outlineLevel="0" collapsed="false">
      <c r="A19" s="0" t="s">
        <v>17</v>
      </c>
      <c r="B19" s="10" t="n">
        <v>100025</v>
      </c>
      <c r="C19" s="0" t="s">
        <v>33</v>
      </c>
      <c r="D19" s="4" t="s">
        <v>19</v>
      </c>
      <c r="E19" s="11" t="n">
        <v>18901</v>
      </c>
      <c r="F19" s="3" t="n">
        <v>31215</v>
      </c>
      <c r="G19" s="4" t="s">
        <v>20</v>
      </c>
      <c r="H19" s="5" t="n">
        <v>43748</v>
      </c>
      <c r="I19" s="4" t="s">
        <v>20</v>
      </c>
      <c r="J19" s="5" t="n">
        <v>84046</v>
      </c>
      <c r="K19" s="4" t="s">
        <v>20</v>
      </c>
      <c r="L19" s="5" t="n">
        <f aca="false">SUM(F19,H19,J19)</f>
        <v>159009</v>
      </c>
      <c r="M19" s="5" t="n">
        <f aca="false">+L19*3</f>
        <v>477027</v>
      </c>
    </row>
    <row r="20" customFormat="false" ht="14.65" hidden="false" customHeight="false" outlineLevel="0" collapsed="false">
      <c r="A20" s="0" t="s">
        <v>17</v>
      </c>
      <c r="B20" s="10" t="n">
        <v>100027</v>
      </c>
      <c r="C20" s="0" t="s">
        <v>34</v>
      </c>
      <c r="D20" s="4" t="s">
        <v>19</v>
      </c>
      <c r="E20" s="11" t="n">
        <v>1222</v>
      </c>
      <c r="F20" s="3" t="n">
        <v>30669</v>
      </c>
      <c r="G20" s="4" t="s">
        <v>20</v>
      </c>
      <c r="H20" s="5" t="n">
        <v>14338</v>
      </c>
      <c r="I20" s="4" t="s">
        <v>20</v>
      </c>
      <c r="J20" s="5" t="n">
        <v>12933</v>
      </c>
      <c r="K20" s="4" t="s">
        <v>20</v>
      </c>
      <c r="L20" s="5" t="n">
        <f aca="false">SUM(F20,H20,J20)</f>
        <v>57940</v>
      </c>
      <c r="M20" s="5" t="n">
        <f aca="false">+L20*3</f>
        <v>173820</v>
      </c>
    </row>
    <row r="21" customFormat="false" ht="14.65" hidden="false" customHeight="false" outlineLevel="0" collapsed="false">
      <c r="A21" s="0" t="s">
        <v>17</v>
      </c>
      <c r="B21" s="10" t="n">
        <v>100029</v>
      </c>
      <c r="C21" s="0" t="s">
        <v>35</v>
      </c>
      <c r="D21" s="4" t="s">
        <v>19</v>
      </c>
      <c r="E21" s="11" t="n">
        <v>4604</v>
      </c>
      <c r="F21" s="3" t="n">
        <v>26634</v>
      </c>
      <c r="G21" s="4" t="s">
        <v>20</v>
      </c>
      <c r="H21" s="5" t="n">
        <v>28443</v>
      </c>
      <c r="I21" s="4" t="s">
        <v>20</v>
      </c>
      <c r="J21" s="5" t="n">
        <v>34183</v>
      </c>
      <c r="K21" s="4" t="s">
        <v>20</v>
      </c>
      <c r="L21" s="5" t="n">
        <f aca="false">SUM(F21,H21,J21)</f>
        <v>89260</v>
      </c>
      <c r="M21" s="5" t="n">
        <f aca="false">+L21*3</f>
        <v>267780</v>
      </c>
    </row>
    <row r="22" customFormat="false" ht="14.65" hidden="false" customHeight="false" outlineLevel="0" collapsed="false">
      <c r="A22" s="0" t="s">
        <v>17</v>
      </c>
      <c r="B22" s="10" t="n">
        <v>100031</v>
      </c>
      <c r="C22" s="0" t="s">
        <v>36</v>
      </c>
      <c r="D22" s="4" t="s">
        <v>19</v>
      </c>
      <c r="E22" s="11" t="n">
        <v>1701</v>
      </c>
      <c r="F22" s="3" t="n">
        <v>7835</v>
      </c>
      <c r="G22" s="4" t="s">
        <v>20</v>
      </c>
      <c r="H22" s="5" t="n">
        <v>8858</v>
      </c>
      <c r="I22" s="4" t="s">
        <v>20</v>
      </c>
      <c r="J22" s="5" t="n">
        <v>12562</v>
      </c>
      <c r="K22" s="4" t="s">
        <v>20</v>
      </c>
      <c r="L22" s="5" t="n">
        <f aca="false">SUM(F22,H22,J22)</f>
        <v>29255</v>
      </c>
      <c r="M22" s="5" t="n">
        <f aca="false">+L22*3</f>
        <v>87765</v>
      </c>
    </row>
    <row r="23" customFormat="false" ht="14.65" hidden="false" customHeight="false" outlineLevel="0" collapsed="false">
      <c r="A23" s="0" t="s">
        <v>17</v>
      </c>
      <c r="B23" s="10" t="n">
        <v>100034</v>
      </c>
      <c r="C23" s="0" t="s">
        <v>37</v>
      </c>
      <c r="D23" s="4" t="s">
        <v>19</v>
      </c>
      <c r="E23" s="11" t="n">
        <v>2342</v>
      </c>
      <c r="F23" s="3" t="n">
        <v>5539</v>
      </c>
      <c r="G23" s="4" t="s">
        <v>20</v>
      </c>
      <c r="H23" s="5" t="n">
        <v>11991</v>
      </c>
      <c r="I23" s="4" t="s">
        <v>20</v>
      </c>
      <c r="J23" s="5" t="n">
        <v>15008</v>
      </c>
      <c r="K23" s="4" t="s">
        <v>20</v>
      </c>
      <c r="L23" s="5" t="n">
        <f aca="false">SUM(F23,H23,J23)</f>
        <v>32538</v>
      </c>
      <c r="M23" s="5" t="n">
        <f aca="false">+L23*3</f>
        <v>97614</v>
      </c>
    </row>
    <row r="24" customFormat="false" ht="14.65" hidden="false" customHeight="false" outlineLevel="0" collapsed="false">
      <c r="A24" s="0" t="s">
        <v>17</v>
      </c>
      <c r="B24" s="10" t="n">
        <v>103313</v>
      </c>
      <c r="C24" s="0" t="s">
        <v>38</v>
      </c>
      <c r="D24" s="4" t="s">
        <v>19</v>
      </c>
      <c r="E24" s="11" t="n">
        <v>22278</v>
      </c>
      <c r="F24" s="3" t="n">
        <v>141004</v>
      </c>
      <c r="G24" s="4" t="s">
        <v>20</v>
      </c>
      <c r="H24" s="5" t="n">
        <v>76575</v>
      </c>
      <c r="I24" s="4" t="s">
        <v>20</v>
      </c>
      <c r="J24" s="5" t="n">
        <v>44108</v>
      </c>
      <c r="K24" s="4" t="s">
        <v>20</v>
      </c>
      <c r="L24" s="5" t="n">
        <f aca="false">SUM(F24,H24,J24)</f>
        <v>261687</v>
      </c>
      <c r="M24" s="5" t="n">
        <f aca="false">+L24*3</f>
        <v>785061</v>
      </c>
    </row>
    <row r="25" customFormat="false" ht="14.65" hidden="false" customHeight="false" outlineLevel="0" collapsed="false">
      <c r="A25" s="0" t="s">
        <v>17</v>
      </c>
      <c r="B25" s="10" t="n">
        <v>103315</v>
      </c>
      <c r="C25" s="0" t="s">
        <v>39</v>
      </c>
      <c r="D25" s="4" t="s">
        <v>19</v>
      </c>
      <c r="E25" s="11" t="n">
        <v>5625</v>
      </c>
      <c r="F25" s="3" t="n">
        <v>45303</v>
      </c>
      <c r="G25" s="4" t="s">
        <v>20</v>
      </c>
      <c r="H25" s="5" t="n">
        <v>35537</v>
      </c>
      <c r="I25" s="4" t="s">
        <v>20</v>
      </c>
      <c r="J25" s="5" t="n">
        <v>23288</v>
      </c>
      <c r="K25" s="4" t="s">
        <v>20</v>
      </c>
      <c r="L25" s="5" t="n">
        <f aca="false">SUM(F25,H25,J25)</f>
        <v>104128</v>
      </c>
      <c r="M25" s="5" t="n">
        <f aca="false">+L25*3</f>
        <v>312384</v>
      </c>
    </row>
    <row r="26" customFormat="false" ht="14.65" hidden="false" customHeight="false" outlineLevel="0" collapsed="false">
      <c r="A26" s="0" t="s">
        <v>17</v>
      </c>
      <c r="B26" s="10" t="n">
        <v>105111</v>
      </c>
      <c r="C26" s="0" t="s">
        <v>40</v>
      </c>
      <c r="D26" s="4" t="s">
        <v>19</v>
      </c>
      <c r="E26" s="11" t="n">
        <v>678653</v>
      </c>
      <c r="F26" s="3" t="n">
        <v>0</v>
      </c>
      <c r="G26" s="4" t="s">
        <v>41</v>
      </c>
      <c r="H26" s="5" t="n">
        <v>0</v>
      </c>
      <c r="I26" s="4" t="s">
        <v>41</v>
      </c>
      <c r="J26" s="5" t="n">
        <v>0</v>
      </c>
      <c r="K26" s="4" t="s">
        <v>20</v>
      </c>
      <c r="L26" s="5" t="n">
        <f aca="false">SUM(F26,H26,J26)</f>
        <v>0</v>
      </c>
      <c r="M26" s="5" t="n">
        <f aca="false">+L26*3</f>
        <v>0</v>
      </c>
    </row>
    <row r="27" customFormat="false" ht="14.65" hidden="false" customHeight="false" outlineLevel="0" collapsed="false">
      <c r="A27" s="0" t="s">
        <v>42</v>
      </c>
      <c r="B27" s="10" t="n">
        <v>110036</v>
      </c>
      <c r="C27" s="0" t="s">
        <v>43</v>
      </c>
      <c r="D27" s="4" t="s">
        <v>24</v>
      </c>
      <c r="E27" s="11" t="n">
        <v>2805</v>
      </c>
      <c r="F27" s="3" t="n">
        <v>0</v>
      </c>
      <c r="G27" s="4" t="s">
        <v>20</v>
      </c>
      <c r="H27" s="5" t="n">
        <v>5372</v>
      </c>
      <c r="I27" s="4" t="s">
        <v>44</v>
      </c>
      <c r="J27" s="5" t="n">
        <v>11301</v>
      </c>
      <c r="K27" s="4" t="s">
        <v>20</v>
      </c>
      <c r="L27" s="5" t="n">
        <f aca="false">SUM(F27,H27,J27)</f>
        <v>16673</v>
      </c>
      <c r="M27" s="5" t="n">
        <f aca="false">+L27*3</f>
        <v>50019</v>
      </c>
    </row>
    <row r="28" customFormat="false" ht="14.65" hidden="false" customHeight="false" outlineLevel="0" collapsed="false">
      <c r="A28" s="0" t="s">
        <v>42</v>
      </c>
      <c r="B28" s="10" t="n">
        <v>110037</v>
      </c>
      <c r="C28" s="0" t="s">
        <v>45</v>
      </c>
      <c r="D28" s="4" t="s">
        <v>19</v>
      </c>
      <c r="E28" s="11" t="n">
        <v>1066</v>
      </c>
      <c r="F28" s="3" t="n">
        <v>4137</v>
      </c>
      <c r="G28" s="4" t="s">
        <v>20</v>
      </c>
      <c r="H28" s="5" t="n">
        <v>2977</v>
      </c>
      <c r="I28" s="4" t="s">
        <v>20</v>
      </c>
      <c r="J28" s="5" t="n">
        <v>12526</v>
      </c>
      <c r="K28" s="4" t="s">
        <v>20</v>
      </c>
      <c r="L28" s="5" t="n">
        <f aca="false">SUM(F28,H28,J28)</f>
        <v>19640</v>
      </c>
      <c r="M28" s="5" t="n">
        <f aca="false">+L28*3</f>
        <v>58920</v>
      </c>
    </row>
    <row r="29" customFormat="false" ht="14.65" hidden="false" customHeight="false" outlineLevel="0" collapsed="false">
      <c r="A29" s="0" t="s">
        <v>42</v>
      </c>
      <c r="B29" s="10" t="n">
        <v>115112</v>
      </c>
      <c r="C29" s="0" t="s">
        <v>46</v>
      </c>
      <c r="D29" s="4" t="s">
        <v>19</v>
      </c>
      <c r="E29" s="11" t="n">
        <v>4460078</v>
      </c>
      <c r="F29" s="3" t="n">
        <v>0</v>
      </c>
      <c r="G29" s="4" t="s">
        <v>41</v>
      </c>
      <c r="H29" s="5" t="n">
        <v>0</v>
      </c>
      <c r="I29" s="4" t="s">
        <v>41</v>
      </c>
      <c r="J29" s="5" t="n">
        <v>0</v>
      </c>
      <c r="K29" s="4" t="s">
        <v>20</v>
      </c>
      <c r="L29" s="5" t="n">
        <f aca="false">SUM(F29,H29,J29)</f>
        <v>0</v>
      </c>
      <c r="M29" s="5" t="n">
        <f aca="false">+L29*3</f>
        <v>0</v>
      </c>
    </row>
    <row r="30" customFormat="false" ht="14.65" hidden="false" customHeight="false" outlineLevel="0" collapsed="false">
      <c r="A30" s="0" t="s">
        <v>47</v>
      </c>
      <c r="B30" s="10" t="n">
        <v>120038</v>
      </c>
      <c r="C30" s="0" t="s">
        <v>48</v>
      </c>
      <c r="D30" s="4" t="s">
        <v>19</v>
      </c>
      <c r="E30" s="11" t="n">
        <v>509</v>
      </c>
      <c r="F30" s="3" t="n">
        <v>0</v>
      </c>
      <c r="G30" s="4" t="s">
        <v>20</v>
      </c>
      <c r="H30" s="5" t="n">
        <v>65</v>
      </c>
      <c r="I30" s="4" t="s">
        <v>20</v>
      </c>
      <c r="J30" s="5" t="n">
        <v>11790</v>
      </c>
      <c r="K30" s="4" t="s">
        <v>20</v>
      </c>
      <c r="L30" s="5" t="n">
        <f aca="false">SUM(F30,H30,J30)</f>
        <v>11855</v>
      </c>
      <c r="M30" s="5" t="n">
        <f aca="false">+L30*3</f>
        <v>35565</v>
      </c>
    </row>
    <row r="31" customFormat="false" ht="14.65" hidden="false" customHeight="false" outlineLevel="0" collapsed="false">
      <c r="A31" s="0" t="s">
        <v>47</v>
      </c>
      <c r="B31" s="10" t="n">
        <v>120039</v>
      </c>
      <c r="C31" s="0" t="s">
        <v>49</v>
      </c>
      <c r="D31" s="4" t="s">
        <v>19</v>
      </c>
      <c r="E31" s="11" t="n">
        <v>9702</v>
      </c>
      <c r="F31" s="3" t="n">
        <v>44323</v>
      </c>
      <c r="G31" s="4" t="s">
        <v>20</v>
      </c>
      <c r="H31" s="5" t="n">
        <v>40426</v>
      </c>
      <c r="I31" s="4" t="s">
        <v>20</v>
      </c>
      <c r="J31" s="5" t="n">
        <v>80863</v>
      </c>
      <c r="K31" s="4" t="s">
        <v>20</v>
      </c>
      <c r="L31" s="5" t="n">
        <f aca="false">SUM(F31,H31,J31)</f>
        <v>165612</v>
      </c>
      <c r="M31" s="5" t="n">
        <f aca="false">+L31*3</f>
        <v>496836</v>
      </c>
    </row>
    <row r="32" customFormat="false" ht="14.65" hidden="false" customHeight="false" outlineLevel="0" collapsed="false">
      <c r="A32" s="0" t="s">
        <v>47</v>
      </c>
      <c r="B32" s="10" t="n">
        <v>120040</v>
      </c>
      <c r="C32" s="0" t="s">
        <v>50</v>
      </c>
      <c r="D32" s="4" t="s">
        <v>19</v>
      </c>
      <c r="E32" s="11" t="n">
        <v>1592</v>
      </c>
      <c r="F32" s="3" t="n">
        <v>12033</v>
      </c>
      <c r="G32" s="4" t="s">
        <v>20</v>
      </c>
      <c r="H32" s="5" t="n">
        <v>6482</v>
      </c>
      <c r="I32" s="4" t="s">
        <v>20</v>
      </c>
      <c r="J32" s="5" t="n">
        <v>17216</v>
      </c>
      <c r="K32" s="4" t="s">
        <v>20</v>
      </c>
      <c r="L32" s="5" t="n">
        <f aca="false">SUM(F32,H32,J32)</f>
        <v>35731</v>
      </c>
      <c r="M32" s="5" t="n">
        <f aca="false">+L32*3</f>
        <v>107193</v>
      </c>
    </row>
    <row r="33" customFormat="false" ht="14.65" hidden="false" customHeight="false" outlineLevel="0" collapsed="false">
      <c r="A33" s="0" t="s">
        <v>47</v>
      </c>
      <c r="B33" s="10" t="n">
        <v>120042</v>
      </c>
      <c r="C33" s="0" t="s">
        <v>51</v>
      </c>
      <c r="D33" s="4" t="s">
        <v>24</v>
      </c>
      <c r="E33" s="11" t="n">
        <v>461</v>
      </c>
      <c r="F33" s="3" t="n">
        <v>2406</v>
      </c>
      <c r="G33" s="4" t="s">
        <v>20</v>
      </c>
      <c r="H33" s="5" t="n">
        <v>799</v>
      </c>
      <c r="I33" s="4" t="s">
        <v>20</v>
      </c>
      <c r="J33" s="5" t="n">
        <v>2644</v>
      </c>
      <c r="K33" s="4" t="s">
        <v>20</v>
      </c>
      <c r="L33" s="5" t="n">
        <f aca="false">SUM(F33,H33,J33)</f>
        <v>5849</v>
      </c>
      <c r="M33" s="5" t="n">
        <f aca="false">+L33*3</f>
        <v>17547</v>
      </c>
    </row>
    <row r="34" customFormat="false" ht="14.65" hidden="false" customHeight="false" outlineLevel="0" collapsed="false">
      <c r="A34" s="0" t="s">
        <v>47</v>
      </c>
      <c r="B34" s="10" t="n">
        <v>120043</v>
      </c>
      <c r="C34" s="0" t="s">
        <v>52</v>
      </c>
      <c r="D34" s="4" t="s">
        <v>24</v>
      </c>
      <c r="E34" s="11" t="n">
        <v>1471</v>
      </c>
      <c r="F34" s="3" t="n">
        <v>0</v>
      </c>
      <c r="G34" s="4" t="s">
        <v>20</v>
      </c>
      <c r="H34" s="5" t="n">
        <v>2111</v>
      </c>
      <c r="I34" s="4" t="s">
        <v>20</v>
      </c>
      <c r="J34" s="5" t="n">
        <v>5953</v>
      </c>
      <c r="K34" s="4" t="s">
        <v>20</v>
      </c>
      <c r="L34" s="5" t="n">
        <f aca="false">SUM(F34,H34,J34)</f>
        <v>8064</v>
      </c>
      <c r="M34" s="5" t="n">
        <f aca="false">+L34*3</f>
        <v>24192</v>
      </c>
    </row>
    <row r="35" customFormat="false" ht="14.65" hidden="false" customHeight="false" outlineLevel="0" collapsed="false">
      <c r="A35" s="0" t="s">
        <v>47</v>
      </c>
      <c r="B35" s="10" t="n">
        <v>120045</v>
      </c>
      <c r="C35" s="0" t="s">
        <v>53</v>
      </c>
      <c r="D35" s="4" t="s">
        <v>19</v>
      </c>
      <c r="E35" s="11" t="n">
        <v>6835</v>
      </c>
      <c r="F35" s="3" t="n">
        <v>24712</v>
      </c>
      <c r="G35" s="4" t="s">
        <v>20</v>
      </c>
      <c r="H35" s="5" t="n">
        <v>14203</v>
      </c>
      <c r="I35" s="4" t="s">
        <v>20</v>
      </c>
      <c r="J35" s="5" t="n">
        <v>60055</v>
      </c>
      <c r="K35" s="4" t="s">
        <v>20</v>
      </c>
      <c r="L35" s="5" t="n">
        <f aca="false">SUM(F35,H35,J35)</f>
        <v>98970</v>
      </c>
      <c r="M35" s="5" t="n">
        <f aca="false">+L35*3</f>
        <v>296910</v>
      </c>
    </row>
    <row r="36" customFormat="false" ht="14.65" hidden="false" customHeight="false" outlineLevel="0" collapsed="false">
      <c r="A36" s="0" t="s">
        <v>47</v>
      </c>
      <c r="B36" s="10" t="n">
        <v>120046</v>
      </c>
      <c r="C36" s="0" t="s">
        <v>54</v>
      </c>
      <c r="D36" s="4" t="s">
        <v>19</v>
      </c>
      <c r="E36" s="11" t="n">
        <v>529</v>
      </c>
      <c r="F36" s="3" t="n">
        <v>0</v>
      </c>
      <c r="G36" s="4" t="s">
        <v>20</v>
      </c>
      <c r="H36" s="5" t="n">
        <v>892</v>
      </c>
      <c r="I36" s="4" t="s">
        <v>20</v>
      </c>
      <c r="J36" s="5" t="n">
        <v>5841</v>
      </c>
      <c r="K36" s="4" t="s">
        <v>20</v>
      </c>
      <c r="L36" s="5" t="n">
        <f aca="false">SUM(F36,H36,J36)</f>
        <v>6733</v>
      </c>
      <c r="M36" s="5" t="n">
        <f aca="false">+L36*3</f>
        <v>20199</v>
      </c>
    </row>
    <row r="37" customFormat="false" ht="14.65" hidden="false" customHeight="false" outlineLevel="0" collapsed="false">
      <c r="A37" s="0" t="s">
        <v>47</v>
      </c>
      <c r="B37" s="10" t="n">
        <v>120047</v>
      </c>
      <c r="C37" s="0" t="s">
        <v>55</v>
      </c>
      <c r="D37" s="4" t="s">
        <v>19</v>
      </c>
      <c r="E37" s="11" t="n">
        <v>7695</v>
      </c>
      <c r="F37" s="3" t="n">
        <v>4447</v>
      </c>
      <c r="G37" s="4" t="s">
        <v>20</v>
      </c>
      <c r="H37" s="5" t="n">
        <v>33571</v>
      </c>
      <c r="I37" s="4" t="s">
        <v>20</v>
      </c>
      <c r="J37" s="5" t="n">
        <v>64776</v>
      </c>
      <c r="K37" s="4" t="s">
        <v>20</v>
      </c>
      <c r="L37" s="5" t="n">
        <f aca="false">SUM(F37,H37,J37)</f>
        <v>102794</v>
      </c>
      <c r="M37" s="5" t="n">
        <f aca="false">+L37*3</f>
        <v>308382</v>
      </c>
    </row>
    <row r="38" customFormat="false" ht="14.65" hidden="false" customHeight="false" outlineLevel="0" collapsed="false">
      <c r="A38" s="0" t="s">
        <v>47</v>
      </c>
      <c r="B38" s="10" t="n">
        <v>120049</v>
      </c>
      <c r="C38" s="0" t="s">
        <v>56</v>
      </c>
      <c r="D38" s="4" t="s">
        <v>19</v>
      </c>
      <c r="E38" s="11" t="n">
        <v>7021</v>
      </c>
      <c r="F38" s="3" t="n">
        <v>0</v>
      </c>
      <c r="G38" s="4" t="s">
        <v>20</v>
      </c>
      <c r="H38" s="5" t="n">
        <v>5532</v>
      </c>
      <c r="I38" s="4" t="s">
        <v>20</v>
      </c>
      <c r="J38" s="5" t="n">
        <v>59913</v>
      </c>
      <c r="K38" s="4" t="s">
        <v>20</v>
      </c>
      <c r="L38" s="5" t="n">
        <f aca="false">SUM(F38,H38,J38)</f>
        <v>65445</v>
      </c>
      <c r="M38" s="5" t="n">
        <f aca="false">+L38*3</f>
        <v>196335</v>
      </c>
    </row>
    <row r="39" customFormat="false" ht="14.65" hidden="false" customHeight="false" outlineLevel="0" collapsed="false">
      <c r="A39" s="0" t="s">
        <v>47</v>
      </c>
      <c r="B39" s="10" t="n">
        <v>120050</v>
      </c>
      <c r="C39" s="0" t="s">
        <v>57</v>
      </c>
      <c r="D39" s="4" t="s">
        <v>19</v>
      </c>
      <c r="E39" s="11" t="n">
        <v>3066</v>
      </c>
      <c r="F39" s="3" t="n">
        <v>0</v>
      </c>
      <c r="G39" s="4" t="s">
        <v>20</v>
      </c>
      <c r="H39" s="5" t="n">
        <v>0</v>
      </c>
      <c r="I39" s="4" t="s">
        <v>44</v>
      </c>
      <c r="J39" s="5" t="n">
        <v>26570</v>
      </c>
      <c r="K39" s="4" t="s">
        <v>20</v>
      </c>
      <c r="L39" s="5" t="n">
        <f aca="false">SUM(F39,H39,J39)</f>
        <v>26570</v>
      </c>
      <c r="M39" s="5" t="n">
        <f aca="false">+L39*3</f>
        <v>79710</v>
      </c>
    </row>
    <row r="40" customFormat="false" ht="14.65" hidden="false" customHeight="false" outlineLevel="0" collapsed="false">
      <c r="A40" s="0" t="s">
        <v>47</v>
      </c>
      <c r="B40" s="10" t="n">
        <v>123321</v>
      </c>
      <c r="C40" s="0" t="s">
        <v>58</v>
      </c>
      <c r="D40" s="4" t="s">
        <v>19</v>
      </c>
      <c r="E40" s="11" t="n">
        <v>11755</v>
      </c>
      <c r="F40" s="3" t="n">
        <v>49219</v>
      </c>
      <c r="G40" s="4" t="s">
        <v>20</v>
      </c>
      <c r="H40" s="5" t="n">
        <v>22400</v>
      </c>
      <c r="I40" s="4" t="s">
        <v>44</v>
      </c>
      <c r="J40" s="5" t="n">
        <v>79530</v>
      </c>
      <c r="K40" s="4" t="s">
        <v>20</v>
      </c>
      <c r="L40" s="5" t="n">
        <f aca="false">SUM(F40,H40,J40)</f>
        <v>151149</v>
      </c>
      <c r="M40" s="5" t="n">
        <f aca="false">+L40*3</f>
        <v>453447</v>
      </c>
    </row>
    <row r="41" customFormat="false" ht="14.65" hidden="false" customHeight="false" outlineLevel="0" collapsed="false">
      <c r="A41" s="0" t="s">
        <v>47</v>
      </c>
      <c r="B41" s="10" t="n">
        <v>125113</v>
      </c>
      <c r="C41" s="0" t="s">
        <v>59</v>
      </c>
      <c r="D41" s="4" t="s">
        <v>19</v>
      </c>
      <c r="E41" s="11" t="n">
        <v>767486</v>
      </c>
      <c r="F41" s="3" t="n">
        <v>0</v>
      </c>
      <c r="G41" s="4" t="s">
        <v>41</v>
      </c>
      <c r="H41" s="5" t="n">
        <v>0</v>
      </c>
      <c r="I41" s="4" t="s">
        <v>41</v>
      </c>
      <c r="J41" s="5" t="n">
        <v>0</v>
      </c>
      <c r="K41" s="4" t="s">
        <v>20</v>
      </c>
      <c r="L41" s="5" t="n">
        <f aca="false">SUM(F41,H41,J41)</f>
        <v>0</v>
      </c>
      <c r="M41" s="5" t="n">
        <f aca="false">+L41*3</f>
        <v>0</v>
      </c>
    </row>
    <row r="42" customFormat="false" ht="14.65" hidden="false" customHeight="false" outlineLevel="0" collapsed="false">
      <c r="A42" s="0" t="s">
        <v>60</v>
      </c>
      <c r="B42" s="10" t="n">
        <v>132454</v>
      </c>
      <c r="C42" s="0" t="s">
        <v>61</v>
      </c>
      <c r="D42" s="4" t="s">
        <v>24</v>
      </c>
      <c r="E42" s="11" t="n">
        <v>21731</v>
      </c>
      <c r="F42" s="3" t="n">
        <v>0</v>
      </c>
      <c r="G42" s="4" t="s">
        <v>20</v>
      </c>
      <c r="H42" s="5" t="n">
        <v>14678</v>
      </c>
      <c r="I42" s="4" t="s">
        <v>20</v>
      </c>
      <c r="J42" s="5" t="n">
        <v>1623</v>
      </c>
      <c r="K42" s="4" t="s">
        <v>20</v>
      </c>
      <c r="L42" s="5" t="n">
        <f aca="false">SUM(F42,H42,J42)</f>
        <v>16301</v>
      </c>
      <c r="M42" s="5" t="n">
        <f aca="false">+L42*3</f>
        <v>48903</v>
      </c>
    </row>
    <row r="43" customFormat="false" ht="14.65" hidden="false" customHeight="false" outlineLevel="0" collapsed="false">
      <c r="A43" s="0" t="s">
        <v>60</v>
      </c>
      <c r="B43" s="10" t="n">
        <v>135200</v>
      </c>
      <c r="C43" s="0" t="s">
        <v>62</v>
      </c>
      <c r="D43" s="4" t="s">
        <v>19</v>
      </c>
      <c r="E43" s="11" t="n">
        <v>2130708</v>
      </c>
      <c r="F43" s="3" t="n">
        <v>0</v>
      </c>
      <c r="G43" s="4" t="s">
        <v>41</v>
      </c>
      <c r="H43" s="5" t="n">
        <v>0</v>
      </c>
      <c r="I43" s="4" t="s">
        <v>41</v>
      </c>
      <c r="J43" s="5" t="n">
        <v>0</v>
      </c>
      <c r="K43" s="4" t="s">
        <v>20</v>
      </c>
      <c r="L43" s="5" t="n">
        <f aca="false">SUM(F43,H43,J43)</f>
        <v>0</v>
      </c>
      <c r="M43" s="5" t="n">
        <f aca="false">+L43*3</f>
        <v>0</v>
      </c>
    </row>
    <row r="44" customFormat="false" ht="14.65" hidden="false" customHeight="false" outlineLevel="0" collapsed="false">
      <c r="A44" s="0" t="s">
        <v>63</v>
      </c>
      <c r="B44" s="10" t="n">
        <v>140053</v>
      </c>
      <c r="C44" s="0" t="s">
        <v>64</v>
      </c>
      <c r="D44" s="4" t="s">
        <v>24</v>
      </c>
      <c r="E44" s="11" t="n">
        <v>703</v>
      </c>
      <c r="F44" s="3" t="n">
        <v>1563</v>
      </c>
      <c r="G44" s="4" t="s">
        <v>20</v>
      </c>
      <c r="H44" s="5" t="n">
        <v>2443</v>
      </c>
      <c r="I44" s="4" t="s">
        <v>20</v>
      </c>
      <c r="J44" s="5" t="n">
        <v>7205</v>
      </c>
      <c r="K44" s="4" t="s">
        <v>20</v>
      </c>
      <c r="L44" s="5" t="n">
        <f aca="false">SUM(F44,H44,J44)</f>
        <v>11211</v>
      </c>
      <c r="M44" s="5" t="n">
        <f aca="false">+L44*3</f>
        <v>33633</v>
      </c>
    </row>
    <row r="45" customFormat="false" ht="14.65" hidden="false" customHeight="false" outlineLevel="0" collapsed="false">
      <c r="A45" s="0" t="s">
        <v>63</v>
      </c>
      <c r="B45" s="10" t="n">
        <v>140058</v>
      </c>
      <c r="C45" s="0" t="s">
        <v>65</v>
      </c>
      <c r="D45" s="4" t="s">
        <v>19</v>
      </c>
      <c r="E45" s="11" t="n">
        <v>4770</v>
      </c>
      <c r="F45" s="3" t="n">
        <v>0</v>
      </c>
      <c r="G45" s="4" t="s">
        <v>20</v>
      </c>
      <c r="H45" s="5" t="n">
        <v>10577</v>
      </c>
      <c r="I45" s="4" t="s">
        <v>20</v>
      </c>
      <c r="J45" s="5" t="n">
        <v>23235</v>
      </c>
      <c r="K45" s="4" t="s">
        <v>20</v>
      </c>
      <c r="L45" s="5" t="n">
        <f aca="false">SUM(F45,H45,J45)</f>
        <v>33812</v>
      </c>
      <c r="M45" s="5" t="n">
        <f aca="false">+L45*3</f>
        <v>101436</v>
      </c>
    </row>
    <row r="46" customFormat="false" ht="14.65" hidden="false" customHeight="false" outlineLevel="0" collapsed="false">
      <c r="A46" s="0" t="s">
        <v>63</v>
      </c>
      <c r="B46" s="10" t="n">
        <v>140061</v>
      </c>
      <c r="C46" s="0" t="s">
        <v>66</v>
      </c>
      <c r="D46" s="4" t="s">
        <v>19</v>
      </c>
      <c r="E46" s="11" t="n">
        <v>3869</v>
      </c>
      <c r="F46" s="3" t="n">
        <v>1729</v>
      </c>
      <c r="G46" s="4" t="s">
        <v>20</v>
      </c>
      <c r="H46" s="5" t="n">
        <v>6709</v>
      </c>
      <c r="I46" s="4" t="s">
        <v>20</v>
      </c>
      <c r="J46" s="5" t="n">
        <v>28876</v>
      </c>
      <c r="K46" s="4" t="s">
        <v>20</v>
      </c>
      <c r="L46" s="5" t="n">
        <f aca="false">SUM(F46,H46,J46)</f>
        <v>37314</v>
      </c>
      <c r="M46" s="5" t="n">
        <f aca="false">+L46*3</f>
        <v>111942</v>
      </c>
    </row>
    <row r="47" customFormat="false" ht="14.65" hidden="false" customHeight="false" outlineLevel="0" collapsed="false">
      <c r="A47" s="0" t="s">
        <v>63</v>
      </c>
      <c r="B47" s="10" t="n">
        <v>140062</v>
      </c>
      <c r="C47" s="0" t="s">
        <v>67</v>
      </c>
      <c r="D47" s="4" t="s">
        <v>19</v>
      </c>
      <c r="E47" s="11" t="n">
        <v>877</v>
      </c>
      <c r="F47" s="3" t="n">
        <v>6162</v>
      </c>
      <c r="G47" s="4" t="s">
        <v>20</v>
      </c>
      <c r="H47" s="5" t="n">
        <v>3608</v>
      </c>
      <c r="I47" s="4" t="s">
        <v>20</v>
      </c>
      <c r="J47" s="5" t="n">
        <v>4694</v>
      </c>
      <c r="K47" s="4" t="s">
        <v>20</v>
      </c>
      <c r="L47" s="5" t="n">
        <f aca="false">SUM(F47,H47,J47)</f>
        <v>14464</v>
      </c>
      <c r="M47" s="5" t="n">
        <f aca="false">+L47*3</f>
        <v>43392</v>
      </c>
    </row>
    <row r="48" customFormat="false" ht="14.65" hidden="false" customHeight="false" outlineLevel="0" collapsed="false">
      <c r="A48" s="0" t="s">
        <v>63</v>
      </c>
      <c r="B48" s="10" t="n">
        <v>140064</v>
      </c>
      <c r="C48" s="0" t="s">
        <v>68</v>
      </c>
      <c r="D48" s="4" t="s">
        <v>24</v>
      </c>
      <c r="E48" s="11" t="n">
        <v>3470</v>
      </c>
      <c r="F48" s="3" t="n">
        <v>9247</v>
      </c>
      <c r="G48" s="4" t="s">
        <v>20</v>
      </c>
      <c r="H48" s="5" t="n">
        <v>9203</v>
      </c>
      <c r="I48" s="4" t="s">
        <v>20</v>
      </c>
      <c r="J48" s="5" t="n">
        <v>3720</v>
      </c>
      <c r="K48" s="4" t="s">
        <v>20</v>
      </c>
      <c r="L48" s="5" t="n">
        <f aca="false">SUM(F48,H48,J48)</f>
        <v>22170</v>
      </c>
      <c r="M48" s="5" t="n">
        <f aca="false">+L48*3</f>
        <v>66510</v>
      </c>
    </row>
    <row r="49" customFormat="false" ht="14.65" hidden="false" customHeight="false" outlineLevel="0" collapsed="false">
      <c r="A49" s="0" t="s">
        <v>63</v>
      </c>
      <c r="B49" s="10" t="n">
        <v>140068</v>
      </c>
      <c r="C49" s="0" t="s">
        <v>69</v>
      </c>
      <c r="D49" s="4" t="s">
        <v>19</v>
      </c>
      <c r="E49" s="11" t="n">
        <v>1407</v>
      </c>
      <c r="F49" s="3" t="n">
        <v>1161</v>
      </c>
      <c r="G49" s="4" t="s">
        <v>20</v>
      </c>
      <c r="H49" s="5" t="n">
        <v>2664</v>
      </c>
      <c r="I49" s="4" t="s">
        <v>20</v>
      </c>
      <c r="J49" s="5" t="n">
        <v>12419</v>
      </c>
      <c r="K49" s="4" t="s">
        <v>20</v>
      </c>
      <c r="L49" s="5" t="n">
        <f aca="false">SUM(F49,H49,J49)</f>
        <v>16244</v>
      </c>
      <c r="M49" s="5" t="n">
        <f aca="false">+L49*3</f>
        <v>48732</v>
      </c>
    </row>
    <row r="50" customFormat="false" ht="14.65" hidden="false" customHeight="false" outlineLevel="0" collapsed="false">
      <c r="A50" s="0" t="s">
        <v>63</v>
      </c>
      <c r="B50" s="10" t="n">
        <v>140069</v>
      </c>
      <c r="C50" s="0" t="s">
        <v>70</v>
      </c>
      <c r="D50" s="4" t="s">
        <v>19</v>
      </c>
      <c r="E50" s="11" t="n">
        <v>19750</v>
      </c>
      <c r="F50" s="3" t="n">
        <v>100599</v>
      </c>
      <c r="G50" s="4" t="s">
        <v>20</v>
      </c>
      <c r="H50" s="5" t="n">
        <v>95120</v>
      </c>
      <c r="I50" s="4" t="s">
        <v>20</v>
      </c>
      <c r="J50" s="5" t="n">
        <v>159940</v>
      </c>
      <c r="K50" s="4" t="s">
        <v>20</v>
      </c>
      <c r="L50" s="5" t="n">
        <f aca="false">SUM(F50,H50,J50)</f>
        <v>355659</v>
      </c>
      <c r="M50" s="5" t="n">
        <f aca="false">+L50*3</f>
        <v>1066977</v>
      </c>
    </row>
    <row r="51" customFormat="false" ht="14.65" hidden="false" customHeight="false" outlineLevel="0" collapsed="false">
      <c r="A51" s="0" t="s">
        <v>63</v>
      </c>
      <c r="B51" s="10" t="n">
        <v>143331</v>
      </c>
      <c r="C51" s="0" t="s">
        <v>71</v>
      </c>
      <c r="D51" s="4" t="s">
        <v>19</v>
      </c>
      <c r="E51" s="11" t="n">
        <v>5642</v>
      </c>
      <c r="F51" s="3" t="n">
        <v>45650</v>
      </c>
      <c r="G51" s="4" t="s">
        <v>20</v>
      </c>
      <c r="H51" s="5" t="n">
        <v>38969</v>
      </c>
      <c r="I51" s="4" t="s">
        <v>20</v>
      </c>
      <c r="J51" s="5" t="n">
        <v>65252</v>
      </c>
      <c r="K51" s="4" t="s">
        <v>20</v>
      </c>
      <c r="L51" s="5" t="n">
        <f aca="false">SUM(F51,H51,J51)</f>
        <v>149871</v>
      </c>
      <c r="M51" s="5" t="n">
        <f aca="false">+L51*3</f>
        <v>449613</v>
      </c>
    </row>
    <row r="52" customFormat="false" ht="14.65" hidden="false" customHeight="false" outlineLevel="0" collapsed="false">
      <c r="A52" s="0" t="s">
        <v>63</v>
      </c>
      <c r="B52" s="10" t="n">
        <v>145115</v>
      </c>
      <c r="C52" s="0" t="s">
        <v>72</v>
      </c>
      <c r="D52" s="4" t="s">
        <v>19</v>
      </c>
      <c r="E52" s="11" t="n">
        <v>333927</v>
      </c>
      <c r="F52" s="3" t="n">
        <v>121214</v>
      </c>
      <c r="G52" s="4" t="s">
        <v>41</v>
      </c>
      <c r="H52" s="5" t="n">
        <v>0</v>
      </c>
      <c r="I52" s="4" t="s">
        <v>41</v>
      </c>
      <c r="J52" s="5" t="n">
        <v>0</v>
      </c>
      <c r="K52" s="4" t="s">
        <v>20</v>
      </c>
      <c r="L52" s="5" t="n">
        <f aca="false">SUM(F52,H52,J52)</f>
        <v>121214</v>
      </c>
      <c r="M52" s="5" t="n">
        <f aca="false">+L52*3</f>
        <v>363642</v>
      </c>
    </row>
    <row r="53" customFormat="false" ht="14.65" hidden="false" customHeight="false" outlineLevel="0" collapsed="false">
      <c r="A53" s="0" t="s">
        <v>63</v>
      </c>
      <c r="B53" s="10" t="n">
        <v>147332</v>
      </c>
      <c r="C53" s="0" t="s">
        <v>73</v>
      </c>
      <c r="D53" s="4" t="s">
        <v>19</v>
      </c>
      <c r="E53" s="11" t="n">
        <v>19827</v>
      </c>
      <c r="F53" s="3" t="n">
        <v>87130</v>
      </c>
      <c r="G53" s="4" t="s">
        <v>20</v>
      </c>
      <c r="H53" s="5" t="n">
        <v>108378</v>
      </c>
      <c r="I53" s="4" t="s">
        <v>20</v>
      </c>
      <c r="J53" s="5" t="n">
        <v>88596</v>
      </c>
      <c r="K53" s="4" t="s">
        <v>20</v>
      </c>
      <c r="L53" s="5" t="n">
        <f aca="false">SUM(F53,H53,J53)</f>
        <v>284104</v>
      </c>
      <c r="M53" s="5" t="n">
        <f aca="false">+L53*3</f>
        <v>852312</v>
      </c>
    </row>
    <row r="54" customFormat="false" ht="14.65" hidden="false" customHeight="false" outlineLevel="0" collapsed="false">
      <c r="A54" s="0" t="s">
        <v>74</v>
      </c>
      <c r="B54" s="10" t="n">
        <v>150071</v>
      </c>
      <c r="C54" s="0" t="s">
        <v>75</v>
      </c>
      <c r="D54" s="4" t="s">
        <v>19</v>
      </c>
      <c r="E54" s="11" t="n">
        <v>3353</v>
      </c>
      <c r="F54" s="3" t="n">
        <v>24759</v>
      </c>
      <c r="G54" s="4" t="s">
        <v>20</v>
      </c>
      <c r="H54" s="5" t="n">
        <v>19855</v>
      </c>
      <c r="I54" s="4" t="s">
        <v>20</v>
      </c>
      <c r="J54" s="5" t="n">
        <v>25497</v>
      </c>
      <c r="K54" s="4" t="s">
        <v>20</v>
      </c>
      <c r="L54" s="5" t="n">
        <f aca="false">SUM(F54,H54,J54)</f>
        <v>70111</v>
      </c>
      <c r="M54" s="5" t="n">
        <f aca="false">+L54*3</f>
        <v>210333</v>
      </c>
    </row>
    <row r="55" customFormat="false" ht="14.65" hidden="false" customHeight="false" outlineLevel="0" collapsed="false">
      <c r="A55" s="0" t="s">
        <v>74</v>
      </c>
      <c r="B55" s="10" t="n">
        <v>150072</v>
      </c>
      <c r="C55" s="0" t="s">
        <v>76</v>
      </c>
      <c r="D55" s="4" t="s">
        <v>19</v>
      </c>
      <c r="E55" s="11" t="n">
        <v>6173</v>
      </c>
      <c r="F55" s="3" t="n">
        <v>14655</v>
      </c>
      <c r="G55" s="4" t="s">
        <v>41</v>
      </c>
      <c r="H55" s="5" t="n">
        <v>0</v>
      </c>
      <c r="I55" s="4" t="s">
        <v>44</v>
      </c>
      <c r="J55" s="5" t="n">
        <v>35374</v>
      </c>
      <c r="K55" s="4" t="s">
        <v>20</v>
      </c>
      <c r="L55" s="5" t="n">
        <f aca="false">SUM(F55,H55,J55)</f>
        <v>50029</v>
      </c>
      <c r="M55" s="5" t="n">
        <f aca="false">+L55*3</f>
        <v>150087</v>
      </c>
    </row>
    <row r="56" customFormat="false" ht="14.65" hidden="false" customHeight="false" outlineLevel="0" collapsed="false">
      <c r="A56" s="0" t="s">
        <v>74</v>
      </c>
      <c r="B56" s="10" t="n">
        <v>150073</v>
      </c>
      <c r="C56" s="0" t="s">
        <v>77</v>
      </c>
      <c r="D56" s="4" t="s">
        <v>19</v>
      </c>
      <c r="E56" s="11" t="n">
        <v>6299</v>
      </c>
      <c r="F56" s="3" t="n">
        <v>0</v>
      </c>
      <c r="G56" s="4" t="s">
        <v>20</v>
      </c>
      <c r="H56" s="5" t="n">
        <v>1037</v>
      </c>
      <c r="I56" s="4" t="s">
        <v>20</v>
      </c>
      <c r="J56" s="5" t="n">
        <v>37745</v>
      </c>
      <c r="K56" s="4" t="s">
        <v>20</v>
      </c>
      <c r="L56" s="5" t="n">
        <f aca="false">SUM(F56,H56,J56)</f>
        <v>38782</v>
      </c>
      <c r="M56" s="5" t="n">
        <f aca="false">+L56*3</f>
        <v>116346</v>
      </c>
    </row>
    <row r="57" customFormat="false" ht="14.65" hidden="false" customHeight="false" outlineLevel="0" collapsed="false">
      <c r="A57" s="0" t="s">
        <v>74</v>
      </c>
      <c r="B57" s="10" t="n">
        <v>150076</v>
      </c>
      <c r="C57" s="0" t="s">
        <v>78</v>
      </c>
      <c r="D57" s="4" t="s">
        <v>24</v>
      </c>
      <c r="E57" s="11" t="n">
        <v>1434</v>
      </c>
      <c r="F57" s="3" t="n">
        <v>0</v>
      </c>
      <c r="G57" s="4" t="s">
        <v>20</v>
      </c>
      <c r="H57" s="5" t="n">
        <v>3421</v>
      </c>
      <c r="I57" s="4" t="s">
        <v>20</v>
      </c>
      <c r="J57" s="5" t="n">
        <v>7511</v>
      </c>
      <c r="K57" s="4" t="s">
        <v>20</v>
      </c>
      <c r="L57" s="5" t="n">
        <f aca="false">SUM(F57,H57,J57)</f>
        <v>10932</v>
      </c>
      <c r="M57" s="5" t="n">
        <f aca="false">+L57*3</f>
        <v>32796</v>
      </c>
    </row>
    <row r="58" customFormat="false" ht="14.65" hidden="false" customHeight="false" outlineLevel="0" collapsed="false">
      <c r="A58" s="0" t="s">
        <v>74</v>
      </c>
      <c r="B58" s="10" t="n">
        <v>150077</v>
      </c>
      <c r="C58" s="0" t="s">
        <v>79</v>
      </c>
      <c r="D58" s="4" t="s">
        <v>19</v>
      </c>
      <c r="E58" s="11" t="n">
        <v>5477</v>
      </c>
      <c r="F58" s="3" t="n">
        <v>209104</v>
      </c>
      <c r="G58" s="4" t="s">
        <v>20</v>
      </c>
      <c r="H58" s="5" t="n">
        <v>17895</v>
      </c>
      <c r="I58" s="4" t="s">
        <v>20</v>
      </c>
      <c r="J58" s="5" t="n">
        <v>88761</v>
      </c>
      <c r="K58" s="4" t="s">
        <v>20</v>
      </c>
      <c r="L58" s="5" t="n">
        <f aca="false">SUM(F58,H58,J58)</f>
        <v>315760</v>
      </c>
      <c r="M58" s="5" t="n">
        <f aca="false">+L58*3</f>
        <v>947280</v>
      </c>
    </row>
    <row r="59" customFormat="false" ht="14.65" hidden="false" customHeight="false" outlineLevel="0" collapsed="false">
      <c r="A59" s="0" t="s">
        <v>74</v>
      </c>
      <c r="B59" s="10" t="n">
        <v>150078</v>
      </c>
      <c r="C59" s="0" t="s">
        <v>80</v>
      </c>
      <c r="D59" s="4" t="s">
        <v>19</v>
      </c>
      <c r="E59" s="11" t="n">
        <v>11383</v>
      </c>
      <c r="F59" s="3" t="n">
        <v>0</v>
      </c>
      <c r="G59" s="4" t="s">
        <v>20</v>
      </c>
      <c r="H59" s="5" t="n">
        <v>0</v>
      </c>
      <c r="I59" s="4" t="s">
        <v>20</v>
      </c>
      <c r="J59" s="5" t="n">
        <v>71101</v>
      </c>
      <c r="K59" s="4" t="s">
        <v>20</v>
      </c>
      <c r="L59" s="5" t="n">
        <f aca="false">SUM(F59,H59,J59)</f>
        <v>71101</v>
      </c>
      <c r="M59" s="5" t="n">
        <f aca="false">+L59*3</f>
        <v>213303</v>
      </c>
    </row>
    <row r="60" customFormat="false" ht="14.65" hidden="false" customHeight="false" outlineLevel="0" collapsed="false">
      <c r="A60" s="0" t="s">
        <v>74</v>
      </c>
      <c r="B60" s="10" t="n">
        <v>150079</v>
      </c>
      <c r="C60" s="0" t="s">
        <v>81</v>
      </c>
      <c r="D60" s="4" t="s">
        <v>19</v>
      </c>
      <c r="E60" s="11" t="n">
        <v>3713</v>
      </c>
      <c r="F60" s="3" t="n">
        <v>36076</v>
      </c>
      <c r="G60" s="4" t="s">
        <v>20</v>
      </c>
      <c r="H60" s="5" t="n">
        <v>20750</v>
      </c>
      <c r="I60" s="4" t="s">
        <v>20</v>
      </c>
      <c r="J60" s="5" t="n">
        <v>26615</v>
      </c>
      <c r="K60" s="4" t="s">
        <v>20</v>
      </c>
      <c r="L60" s="5" t="n">
        <f aca="false">SUM(F60,H60,J60)</f>
        <v>83441</v>
      </c>
      <c r="M60" s="5" t="n">
        <f aca="false">+L60*3</f>
        <v>250323</v>
      </c>
    </row>
    <row r="61" customFormat="false" ht="14.65" hidden="false" customHeight="false" outlineLevel="0" collapsed="false">
      <c r="A61" s="0" t="s">
        <v>74</v>
      </c>
      <c r="B61" s="10" t="n">
        <v>150081</v>
      </c>
      <c r="C61" s="0" t="s">
        <v>82</v>
      </c>
      <c r="D61" s="4" t="s">
        <v>19</v>
      </c>
      <c r="E61" s="11" t="n">
        <v>1775</v>
      </c>
      <c r="F61" s="3" t="n">
        <v>117157</v>
      </c>
      <c r="G61" s="4" t="s">
        <v>20</v>
      </c>
      <c r="H61" s="5" t="n">
        <v>48740</v>
      </c>
      <c r="I61" s="4" t="s">
        <v>20</v>
      </c>
      <c r="J61" s="5" t="n">
        <v>14628</v>
      </c>
      <c r="K61" s="4" t="s">
        <v>20</v>
      </c>
      <c r="L61" s="5" t="n">
        <f aca="false">SUM(F61,H61,J61)</f>
        <v>180525</v>
      </c>
      <c r="M61" s="5" t="n">
        <f aca="false">+L61*3</f>
        <v>541575</v>
      </c>
    </row>
    <row r="62" customFormat="false" ht="14.65" hidden="false" customHeight="false" outlineLevel="0" collapsed="false">
      <c r="A62" s="0" t="s">
        <v>74</v>
      </c>
      <c r="B62" s="10" t="n">
        <v>150084</v>
      </c>
      <c r="C62" s="0" t="s">
        <v>83</v>
      </c>
      <c r="D62" s="4" t="s">
        <v>19</v>
      </c>
      <c r="E62" s="11" t="n">
        <v>25355</v>
      </c>
      <c r="F62" s="3" t="n">
        <v>0</v>
      </c>
      <c r="G62" s="4" t="s">
        <v>20</v>
      </c>
      <c r="H62" s="5" t="n">
        <v>9106</v>
      </c>
      <c r="I62" s="4" t="s">
        <v>44</v>
      </c>
      <c r="J62" s="5" t="n">
        <v>112981</v>
      </c>
      <c r="K62" s="4" t="s">
        <v>20</v>
      </c>
      <c r="L62" s="5" t="n">
        <f aca="false">SUM(F62,H62,J62)</f>
        <v>122087</v>
      </c>
      <c r="M62" s="5" t="n">
        <f aca="false">+L62*3</f>
        <v>366261</v>
      </c>
    </row>
    <row r="63" customFormat="false" ht="14.65" hidden="false" customHeight="false" outlineLevel="0" collapsed="false">
      <c r="A63" s="0" t="s">
        <v>74</v>
      </c>
      <c r="B63" s="10" t="n">
        <v>150085</v>
      </c>
      <c r="C63" s="0" t="s">
        <v>84</v>
      </c>
      <c r="D63" s="4" t="s">
        <v>19</v>
      </c>
      <c r="E63" s="11" t="n">
        <v>1061</v>
      </c>
      <c r="F63" s="3" t="n">
        <v>36734</v>
      </c>
      <c r="G63" s="4" t="s">
        <v>20</v>
      </c>
      <c r="H63" s="5" t="n">
        <v>24363</v>
      </c>
      <c r="I63" s="4" t="s">
        <v>20</v>
      </c>
      <c r="J63" s="5" t="n">
        <v>13709</v>
      </c>
      <c r="K63" s="4" t="s">
        <v>20</v>
      </c>
      <c r="L63" s="5" t="n">
        <f aca="false">SUM(F63,H63,J63)</f>
        <v>74806</v>
      </c>
      <c r="M63" s="5" t="n">
        <f aca="false">+L63*3</f>
        <v>224418</v>
      </c>
    </row>
    <row r="64" customFormat="false" ht="14.65" hidden="false" customHeight="false" outlineLevel="0" collapsed="false">
      <c r="A64" s="0" t="s">
        <v>74</v>
      </c>
      <c r="B64" s="10" t="n">
        <v>150088</v>
      </c>
      <c r="C64" s="0" t="s">
        <v>85</v>
      </c>
      <c r="D64" s="4" t="s">
        <v>24</v>
      </c>
      <c r="E64" s="11" t="n">
        <v>5206</v>
      </c>
      <c r="F64" s="3" t="n">
        <v>0</v>
      </c>
      <c r="G64" s="4" t="s">
        <v>20</v>
      </c>
      <c r="H64" s="5" t="n">
        <v>10165</v>
      </c>
      <c r="I64" s="4" t="s">
        <v>20</v>
      </c>
      <c r="J64" s="5" t="n">
        <v>13229</v>
      </c>
      <c r="K64" s="4" t="s">
        <v>20</v>
      </c>
      <c r="L64" s="5" t="n">
        <f aca="false">SUM(F64,H64,J64)</f>
        <v>23394</v>
      </c>
      <c r="M64" s="5" t="n">
        <f aca="false">+L64*3</f>
        <v>70182</v>
      </c>
    </row>
    <row r="65" customFormat="false" ht="14.65" hidden="false" customHeight="false" outlineLevel="0" collapsed="false">
      <c r="A65" s="0" t="s">
        <v>74</v>
      </c>
      <c r="B65" s="10" t="n">
        <v>150089</v>
      </c>
      <c r="C65" s="0" t="s">
        <v>86</v>
      </c>
      <c r="D65" s="4" t="s">
        <v>19</v>
      </c>
      <c r="E65" s="11" t="n">
        <v>8426</v>
      </c>
      <c r="F65" s="3" t="n">
        <v>32645</v>
      </c>
      <c r="G65" s="4" t="s">
        <v>20</v>
      </c>
      <c r="H65" s="5" t="n">
        <v>31902</v>
      </c>
      <c r="I65" s="4" t="s">
        <v>20</v>
      </c>
      <c r="J65" s="5" t="n">
        <v>33597</v>
      </c>
      <c r="K65" s="4" t="s">
        <v>20</v>
      </c>
      <c r="L65" s="5" t="n">
        <f aca="false">SUM(F65,H65,J65)</f>
        <v>98144</v>
      </c>
      <c r="M65" s="5" t="n">
        <f aca="false">+L65*3</f>
        <v>294432</v>
      </c>
    </row>
    <row r="66" customFormat="false" ht="14.65" hidden="false" customHeight="false" outlineLevel="0" collapsed="false">
      <c r="A66" s="0" t="s">
        <v>74</v>
      </c>
      <c r="B66" s="10" t="n">
        <v>150091</v>
      </c>
      <c r="C66" s="0" t="s">
        <v>87</v>
      </c>
      <c r="D66" s="4" t="s">
        <v>19</v>
      </c>
      <c r="E66" s="11" t="n">
        <v>10446</v>
      </c>
      <c r="F66" s="3" t="n">
        <v>0</v>
      </c>
      <c r="G66" s="4" t="s">
        <v>20</v>
      </c>
      <c r="H66" s="5" t="n">
        <v>0</v>
      </c>
      <c r="I66" s="4" t="s">
        <v>20</v>
      </c>
      <c r="J66" s="5" t="n">
        <v>42729</v>
      </c>
      <c r="K66" s="4" t="s">
        <v>20</v>
      </c>
      <c r="L66" s="5" t="n">
        <f aca="false">SUM(F66,H66,J66)</f>
        <v>42729</v>
      </c>
      <c r="M66" s="5" t="n">
        <f aca="false">+L66*3</f>
        <v>128187</v>
      </c>
    </row>
    <row r="67" customFormat="false" ht="14.65" hidden="false" customHeight="false" outlineLevel="0" collapsed="false">
      <c r="A67" s="0" t="s">
        <v>74</v>
      </c>
      <c r="B67" s="10" t="n">
        <v>150092</v>
      </c>
      <c r="C67" s="0" t="s">
        <v>88</v>
      </c>
      <c r="D67" s="4" t="s">
        <v>19</v>
      </c>
      <c r="E67" s="11" t="n">
        <v>2135</v>
      </c>
      <c r="F67" s="3" t="n">
        <v>40538</v>
      </c>
      <c r="G67" s="4" t="s">
        <v>20</v>
      </c>
      <c r="H67" s="5" t="n">
        <v>19842</v>
      </c>
      <c r="I67" s="4" t="s">
        <v>20</v>
      </c>
      <c r="J67" s="5" t="n">
        <v>6617</v>
      </c>
      <c r="K67" s="4" t="s">
        <v>20</v>
      </c>
      <c r="L67" s="5" t="n">
        <f aca="false">SUM(F67,H67,J67)</f>
        <v>66997</v>
      </c>
      <c r="M67" s="5" t="n">
        <f aca="false">+L67*3</f>
        <v>200991</v>
      </c>
    </row>
    <row r="68" customFormat="false" ht="14.65" hidden="false" customHeight="false" outlineLevel="0" collapsed="false">
      <c r="A68" s="0" t="s">
        <v>74</v>
      </c>
      <c r="B68" s="10" t="n">
        <v>150093</v>
      </c>
      <c r="C68" s="0" t="s">
        <v>89</v>
      </c>
      <c r="D68" s="4" t="s">
        <v>19</v>
      </c>
      <c r="E68" s="11" t="n">
        <v>7881</v>
      </c>
      <c r="F68" s="3" t="n">
        <v>11346</v>
      </c>
      <c r="G68" s="4" t="s">
        <v>20</v>
      </c>
      <c r="H68" s="5" t="n">
        <v>31556</v>
      </c>
      <c r="I68" s="4" t="s">
        <v>20</v>
      </c>
      <c r="J68" s="5" t="n">
        <v>64717</v>
      </c>
      <c r="K68" s="4" t="s">
        <v>20</v>
      </c>
      <c r="L68" s="5" t="n">
        <f aca="false">SUM(F68,H68,J68)</f>
        <v>107619</v>
      </c>
      <c r="M68" s="5" t="n">
        <f aca="false">+L68*3</f>
        <v>322857</v>
      </c>
    </row>
    <row r="69" customFormat="false" ht="14.65" hidden="false" customHeight="false" outlineLevel="0" collapsed="false">
      <c r="A69" s="0" t="s">
        <v>74</v>
      </c>
      <c r="B69" s="10" t="n">
        <v>150095</v>
      </c>
      <c r="C69" s="0" t="s">
        <v>90</v>
      </c>
      <c r="D69" s="4" t="s">
        <v>19</v>
      </c>
      <c r="E69" s="11" t="n">
        <v>969</v>
      </c>
      <c r="F69" s="3" t="n">
        <v>0</v>
      </c>
      <c r="G69" s="4" t="s">
        <v>20</v>
      </c>
      <c r="H69" s="5" t="n">
        <v>1940</v>
      </c>
      <c r="I69" s="4" t="s">
        <v>20</v>
      </c>
      <c r="J69" s="5" t="n">
        <v>9764</v>
      </c>
      <c r="K69" s="4" t="s">
        <v>20</v>
      </c>
      <c r="L69" s="5" t="n">
        <f aca="false">SUM(F69,H69,J69)</f>
        <v>11704</v>
      </c>
      <c r="M69" s="5" t="n">
        <f aca="false">+L69*3</f>
        <v>35112</v>
      </c>
    </row>
    <row r="70" customFormat="false" ht="14.65" hidden="false" customHeight="false" outlineLevel="0" collapsed="false">
      <c r="A70" s="0" t="s">
        <v>74</v>
      </c>
      <c r="B70" s="10" t="n">
        <v>150097</v>
      </c>
      <c r="C70" s="0" t="s">
        <v>91</v>
      </c>
      <c r="D70" s="4" t="s">
        <v>19</v>
      </c>
      <c r="E70" s="11" t="n">
        <v>2622</v>
      </c>
      <c r="F70" s="3" t="n">
        <v>62100</v>
      </c>
      <c r="G70" s="4" t="s">
        <v>20</v>
      </c>
      <c r="H70" s="5" t="n">
        <v>29259</v>
      </c>
      <c r="I70" s="4" t="s">
        <v>20</v>
      </c>
      <c r="J70" s="5" t="n">
        <v>23258</v>
      </c>
      <c r="K70" s="4" t="s">
        <v>20</v>
      </c>
      <c r="L70" s="5" t="n">
        <f aca="false">SUM(F70,H70,J70)</f>
        <v>114617</v>
      </c>
      <c r="M70" s="5" t="n">
        <f aca="false">+L70*3</f>
        <v>343851</v>
      </c>
    </row>
    <row r="71" customFormat="false" ht="14.65" hidden="false" customHeight="false" outlineLevel="0" collapsed="false">
      <c r="A71" s="0" t="s">
        <v>74</v>
      </c>
      <c r="B71" s="10" t="n">
        <v>150099</v>
      </c>
      <c r="C71" s="0" t="s">
        <v>92</v>
      </c>
      <c r="D71" s="4" t="s">
        <v>19</v>
      </c>
      <c r="E71" s="11" t="n">
        <v>1859</v>
      </c>
      <c r="F71" s="3" t="n">
        <v>9457</v>
      </c>
      <c r="G71" s="4" t="s">
        <v>20</v>
      </c>
      <c r="H71" s="5" t="n">
        <v>10456</v>
      </c>
      <c r="I71" s="4" t="s">
        <v>20</v>
      </c>
      <c r="J71" s="5" t="n">
        <v>24955</v>
      </c>
      <c r="K71" s="4" t="s">
        <v>20</v>
      </c>
      <c r="L71" s="5" t="n">
        <f aca="false">SUM(F71,H71,J71)</f>
        <v>44868</v>
      </c>
      <c r="M71" s="5" t="n">
        <f aca="false">+L71*3</f>
        <v>134604</v>
      </c>
    </row>
    <row r="72" customFormat="false" ht="14.65" hidden="false" customHeight="false" outlineLevel="0" collapsed="false">
      <c r="A72" s="0" t="s">
        <v>74</v>
      </c>
      <c r="B72" s="10" t="n">
        <v>150100</v>
      </c>
      <c r="C72" s="0" t="s">
        <v>93</v>
      </c>
      <c r="D72" s="4" t="s">
        <v>19</v>
      </c>
      <c r="E72" s="11" t="n">
        <v>68226</v>
      </c>
      <c r="F72" s="3" t="n">
        <v>0</v>
      </c>
      <c r="G72" s="4" t="s">
        <v>41</v>
      </c>
      <c r="H72" s="5" t="n">
        <v>0</v>
      </c>
      <c r="I72" s="4" t="s">
        <v>41</v>
      </c>
      <c r="J72" s="5" t="n">
        <v>0</v>
      </c>
      <c r="K72" s="4" t="s">
        <v>20</v>
      </c>
      <c r="L72" s="5" t="n">
        <f aca="false">SUM(F72,H72,J72)</f>
        <v>0</v>
      </c>
      <c r="M72" s="5" t="n">
        <f aca="false">+L72*3</f>
        <v>0</v>
      </c>
    </row>
    <row r="73" customFormat="false" ht="14.65" hidden="false" customHeight="false" outlineLevel="0" collapsed="false">
      <c r="A73" s="0" t="s">
        <v>74</v>
      </c>
      <c r="B73" s="10" t="n">
        <v>150104</v>
      </c>
      <c r="C73" s="0" t="s">
        <v>94</v>
      </c>
      <c r="D73" s="4" t="s">
        <v>19</v>
      </c>
      <c r="E73" s="11" t="n">
        <v>3955</v>
      </c>
      <c r="F73" s="3" t="n">
        <v>16579</v>
      </c>
      <c r="G73" s="4" t="s">
        <v>20</v>
      </c>
      <c r="H73" s="5" t="n">
        <v>15565</v>
      </c>
      <c r="I73" s="4" t="s">
        <v>20</v>
      </c>
      <c r="J73" s="5" t="n">
        <v>26156</v>
      </c>
      <c r="K73" s="4" t="s">
        <v>20</v>
      </c>
      <c r="L73" s="5" t="n">
        <f aca="false">SUM(F73,H73,J73)</f>
        <v>58300</v>
      </c>
      <c r="M73" s="5" t="n">
        <f aca="false">+L73*3</f>
        <v>174900</v>
      </c>
    </row>
    <row r="74" customFormat="false" ht="14.65" hidden="false" customHeight="false" outlineLevel="0" collapsed="false">
      <c r="A74" s="0" t="s">
        <v>74</v>
      </c>
      <c r="B74" s="10" t="n">
        <v>150105</v>
      </c>
      <c r="C74" s="0" t="s">
        <v>95</v>
      </c>
      <c r="D74" s="4" t="s">
        <v>19</v>
      </c>
      <c r="E74" s="11" t="n">
        <v>6400</v>
      </c>
      <c r="F74" s="3" t="n">
        <v>16557</v>
      </c>
      <c r="G74" s="4" t="s">
        <v>20</v>
      </c>
      <c r="H74" s="5" t="n">
        <v>18704</v>
      </c>
      <c r="I74" s="4" t="s">
        <v>20</v>
      </c>
      <c r="J74" s="5" t="n">
        <v>31682</v>
      </c>
      <c r="K74" s="4" t="s">
        <v>20</v>
      </c>
      <c r="L74" s="5" t="n">
        <f aca="false">SUM(F74,H74,J74)</f>
        <v>66943</v>
      </c>
      <c r="M74" s="5" t="n">
        <f aca="false">+L74*3</f>
        <v>200829</v>
      </c>
    </row>
    <row r="75" customFormat="false" ht="14.65" hidden="false" customHeight="false" outlineLevel="0" collapsed="false">
      <c r="A75" s="0" t="s">
        <v>74</v>
      </c>
      <c r="B75" s="10" t="n">
        <v>150106</v>
      </c>
      <c r="C75" s="0" t="s">
        <v>96</v>
      </c>
      <c r="D75" s="4" t="s">
        <v>19</v>
      </c>
      <c r="E75" s="11" t="n">
        <v>46865</v>
      </c>
      <c r="F75" s="3" t="n">
        <v>14575</v>
      </c>
      <c r="G75" s="4" t="s">
        <v>20</v>
      </c>
      <c r="H75" s="5" t="n">
        <v>53691</v>
      </c>
      <c r="I75" s="4" t="s">
        <v>44</v>
      </c>
      <c r="J75" s="5" t="n">
        <v>52311</v>
      </c>
      <c r="K75" s="4" t="s">
        <v>20</v>
      </c>
      <c r="L75" s="5" t="n">
        <f aca="false">SUM(F75,H75,J75)</f>
        <v>120577</v>
      </c>
      <c r="M75" s="5" t="n">
        <f aca="false">+L75*3</f>
        <v>361731</v>
      </c>
    </row>
    <row r="76" customFormat="false" ht="14.65" hidden="false" customHeight="false" outlineLevel="0" collapsed="false">
      <c r="A76" s="0" t="s">
        <v>74</v>
      </c>
      <c r="B76" s="10" t="n">
        <v>150107</v>
      </c>
      <c r="C76" s="0" t="s">
        <v>97</v>
      </c>
      <c r="D76" s="4" t="s">
        <v>19</v>
      </c>
      <c r="E76" s="11" t="n">
        <v>3485</v>
      </c>
      <c r="F76" s="3" t="n">
        <v>24127</v>
      </c>
      <c r="G76" s="4" t="s">
        <v>20</v>
      </c>
      <c r="H76" s="5" t="n">
        <v>22851</v>
      </c>
      <c r="I76" s="4" t="s">
        <v>20</v>
      </c>
      <c r="J76" s="5" t="n">
        <v>8093</v>
      </c>
      <c r="K76" s="4" t="s">
        <v>20</v>
      </c>
      <c r="L76" s="5" t="n">
        <f aca="false">SUM(F76,H76,J76)</f>
        <v>55071</v>
      </c>
      <c r="M76" s="5" t="n">
        <f aca="false">+L76*3</f>
        <v>165213</v>
      </c>
    </row>
    <row r="77" customFormat="false" ht="14.65" hidden="false" customHeight="false" outlineLevel="0" collapsed="false">
      <c r="A77" s="0" t="s">
        <v>74</v>
      </c>
      <c r="B77" s="10" t="n">
        <v>150108</v>
      </c>
      <c r="C77" s="0" t="s">
        <v>98</v>
      </c>
      <c r="D77" s="4" t="s">
        <v>19</v>
      </c>
      <c r="E77" s="11" t="n">
        <v>2438</v>
      </c>
      <c r="F77" s="3" t="n">
        <v>53980</v>
      </c>
      <c r="G77" s="4" t="s">
        <v>20</v>
      </c>
      <c r="H77" s="5" t="n">
        <v>36685</v>
      </c>
      <c r="I77" s="4" t="s">
        <v>20</v>
      </c>
      <c r="J77" s="5" t="n">
        <v>12089</v>
      </c>
      <c r="K77" s="4" t="s">
        <v>20</v>
      </c>
      <c r="L77" s="5" t="n">
        <f aca="false">SUM(F77,H77,J77)</f>
        <v>102754</v>
      </c>
      <c r="M77" s="5" t="n">
        <f aca="false">+L77*3</f>
        <v>308262</v>
      </c>
    </row>
    <row r="78" customFormat="false" ht="14.65" hidden="false" customHeight="false" outlineLevel="0" collapsed="false">
      <c r="A78" s="0" t="s">
        <v>74</v>
      </c>
      <c r="B78" s="10" t="n">
        <v>150109</v>
      </c>
      <c r="C78" s="0" t="s">
        <v>99</v>
      </c>
      <c r="D78" s="4" t="s">
        <v>19</v>
      </c>
      <c r="E78" s="11" t="n">
        <v>48095</v>
      </c>
      <c r="F78" s="3" t="n">
        <v>0</v>
      </c>
      <c r="G78" s="4" t="s">
        <v>20</v>
      </c>
      <c r="H78" s="5" t="n">
        <v>0</v>
      </c>
      <c r="I78" s="4" t="s">
        <v>44</v>
      </c>
      <c r="J78" s="5" t="n">
        <v>97661</v>
      </c>
      <c r="K78" s="4" t="s">
        <v>20</v>
      </c>
      <c r="L78" s="5" t="n">
        <f aca="false">SUM(F78,H78,J78)</f>
        <v>97661</v>
      </c>
      <c r="M78" s="5" t="n">
        <f aca="false">+L78*3</f>
        <v>292983</v>
      </c>
    </row>
    <row r="79" customFormat="false" ht="14.65" hidden="false" customHeight="false" outlineLevel="0" collapsed="false">
      <c r="A79" s="0" t="s">
        <v>74</v>
      </c>
      <c r="B79" s="10" t="n">
        <v>150110</v>
      </c>
      <c r="C79" s="0" t="s">
        <v>100</v>
      </c>
      <c r="D79" s="4" t="s">
        <v>19</v>
      </c>
      <c r="E79" s="11" t="n">
        <v>22407</v>
      </c>
      <c r="F79" s="3" t="n">
        <v>0</v>
      </c>
      <c r="G79" s="4" t="s">
        <v>41</v>
      </c>
      <c r="H79" s="5" t="n">
        <v>0</v>
      </c>
      <c r="I79" s="4" t="s">
        <v>44</v>
      </c>
      <c r="J79" s="5" t="n">
        <v>54506</v>
      </c>
      <c r="K79" s="4" t="s">
        <v>20</v>
      </c>
      <c r="L79" s="5" t="n">
        <f aca="false">SUM(F79,H79,J79)</f>
        <v>54506</v>
      </c>
      <c r="M79" s="5" t="n">
        <f aca="false">+L79*3</f>
        <v>163518</v>
      </c>
    </row>
    <row r="80" customFormat="false" ht="14.65" hidden="false" customHeight="false" outlineLevel="0" collapsed="false">
      <c r="A80" s="0" t="s">
        <v>74</v>
      </c>
      <c r="B80" s="10" t="n">
        <v>150111</v>
      </c>
      <c r="C80" s="0" t="s">
        <v>101</v>
      </c>
      <c r="D80" s="4" t="s">
        <v>19</v>
      </c>
      <c r="E80" s="11" t="n">
        <v>3601</v>
      </c>
      <c r="F80" s="3" t="n">
        <v>48041</v>
      </c>
      <c r="G80" s="4" t="s">
        <v>20</v>
      </c>
      <c r="H80" s="5" t="n">
        <v>34268</v>
      </c>
      <c r="I80" s="4" t="s">
        <v>20</v>
      </c>
      <c r="J80" s="5" t="n">
        <v>10383</v>
      </c>
      <c r="K80" s="4" t="s">
        <v>20</v>
      </c>
      <c r="L80" s="5" t="n">
        <f aca="false">SUM(F80,H80,J80)</f>
        <v>92692</v>
      </c>
      <c r="M80" s="5" t="n">
        <f aca="false">+L80*3</f>
        <v>278076</v>
      </c>
    </row>
    <row r="81" customFormat="false" ht="14.65" hidden="false" customHeight="false" outlineLevel="0" collapsed="false">
      <c r="A81" s="0" t="s">
        <v>74</v>
      </c>
      <c r="B81" s="10" t="n">
        <v>150112</v>
      </c>
      <c r="C81" s="0" t="s">
        <v>102</v>
      </c>
      <c r="D81" s="4" t="s">
        <v>24</v>
      </c>
      <c r="E81" s="11" t="n">
        <v>4902</v>
      </c>
      <c r="F81" s="3" t="n">
        <v>0</v>
      </c>
      <c r="G81" s="4" t="s">
        <v>20</v>
      </c>
      <c r="H81" s="5" t="n">
        <v>9856</v>
      </c>
      <c r="I81" s="4" t="s">
        <v>20</v>
      </c>
      <c r="J81" s="5" t="n">
        <v>7222</v>
      </c>
      <c r="K81" s="4" t="s">
        <v>20</v>
      </c>
      <c r="L81" s="5" t="n">
        <f aca="false">SUM(F81,H81,J81)</f>
        <v>17078</v>
      </c>
      <c r="M81" s="5" t="n">
        <f aca="false">+L81*3</f>
        <v>51234</v>
      </c>
    </row>
    <row r="82" customFormat="false" ht="14.65" hidden="false" customHeight="false" outlineLevel="0" collapsed="false">
      <c r="A82" s="0" t="s">
        <v>74</v>
      </c>
      <c r="B82" s="10" t="n">
        <v>150113</v>
      </c>
      <c r="C82" s="0" t="s">
        <v>103</v>
      </c>
      <c r="D82" s="4" t="s">
        <v>19</v>
      </c>
      <c r="E82" s="11" t="n">
        <v>2649</v>
      </c>
      <c r="F82" s="3" t="n">
        <v>0</v>
      </c>
      <c r="G82" s="4" t="s">
        <v>20</v>
      </c>
      <c r="H82" s="5" t="n">
        <v>0</v>
      </c>
      <c r="I82" s="4" t="s">
        <v>44</v>
      </c>
      <c r="J82" s="5" t="n">
        <v>12552</v>
      </c>
      <c r="K82" s="4" t="s">
        <v>20</v>
      </c>
      <c r="L82" s="5" t="n">
        <f aca="false">SUM(F82,H82,J82)</f>
        <v>12552</v>
      </c>
      <c r="M82" s="5" t="n">
        <f aca="false">+L82*3</f>
        <v>37656</v>
      </c>
    </row>
    <row r="83" customFormat="false" ht="14.65" hidden="false" customHeight="false" outlineLevel="0" collapsed="false">
      <c r="A83" s="0" t="s">
        <v>74</v>
      </c>
      <c r="B83" s="10" t="n">
        <v>150114</v>
      </c>
      <c r="C83" s="0" t="s">
        <v>104</v>
      </c>
      <c r="D83" s="4" t="s">
        <v>19</v>
      </c>
      <c r="E83" s="11" t="n">
        <v>742</v>
      </c>
      <c r="F83" s="3" t="n">
        <v>895</v>
      </c>
      <c r="G83" s="4" t="s">
        <v>20</v>
      </c>
      <c r="H83" s="5" t="n">
        <v>2246</v>
      </c>
      <c r="I83" s="4" t="s">
        <v>20</v>
      </c>
      <c r="J83" s="5" t="n">
        <v>2575</v>
      </c>
      <c r="K83" s="4" t="s">
        <v>20</v>
      </c>
      <c r="L83" s="5" t="n">
        <f aca="false">SUM(F83,H83,J83)</f>
        <v>5716</v>
      </c>
      <c r="M83" s="5" t="n">
        <f aca="false">+L83*3</f>
        <v>17148</v>
      </c>
    </row>
    <row r="84" customFormat="false" ht="14.65" hidden="false" customHeight="false" outlineLevel="0" collapsed="false">
      <c r="A84" s="0" t="s">
        <v>74</v>
      </c>
      <c r="B84" s="10" t="n">
        <v>150116</v>
      </c>
      <c r="C84" s="0" t="s">
        <v>105</v>
      </c>
      <c r="D84" s="4" t="s">
        <v>19</v>
      </c>
      <c r="E84" s="11" t="n">
        <v>1386</v>
      </c>
      <c r="F84" s="3" t="n">
        <v>2299</v>
      </c>
      <c r="G84" s="4" t="s">
        <v>20</v>
      </c>
      <c r="H84" s="5" t="n">
        <v>2356</v>
      </c>
      <c r="I84" s="4" t="s">
        <v>20</v>
      </c>
      <c r="J84" s="5" t="n">
        <v>15525</v>
      </c>
      <c r="K84" s="4" t="s">
        <v>20</v>
      </c>
      <c r="L84" s="5" t="n">
        <f aca="false">SUM(F84,H84,J84)</f>
        <v>20180</v>
      </c>
      <c r="M84" s="5" t="n">
        <f aca="false">+L84*3</f>
        <v>60540</v>
      </c>
    </row>
    <row r="85" customFormat="false" ht="14.65" hidden="false" customHeight="false" outlineLevel="0" collapsed="false">
      <c r="A85" s="0" t="s">
        <v>74</v>
      </c>
      <c r="B85" s="10" t="n">
        <v>150118</v>
      </c>
      <c r="C85" s="0" t="s">
        <v>106</v>
      </c>
      <c r="D85" s="4" t="s">
        <v>19</v>
      </c>
      <c r="E85" s="11" t="n">
        <v>3395</v>
      </c>
      <c r="F85" s="3" t="n">
        <v>63959</v>
      </c>
      <c r="G85" s="4" t="s">
        <v>20</v>
      </c>
      <c r="H85" s="5" t="n">
        <v>33452</v>
      </c>
      <c r="I85" s="4" t="s">
        <v>20</v>
      </c>
      <c r="J85" s="5" t="n">
        <v>4591</v>
      </c>
      <c r="K85" s="4" t="s">
        <v>20</v>
      </c>
      <c r="L85" s="5" t="n">
        <f aca="false">SUM(F85,H85,J85)</f>
        <v>102002</v>
      </c>
      <c r="M85" s="5" t="n">
        <f aca="false">+L85*3</f>
        <v>306006</v>
      </c>
    </row>
    <row r="86" customFormat="false" ht="14.65" hidden="false" customHeight="false" outlineLevel="0" collapsed="false">
      <c r="A86" s="0" t="s">
        <v>74</v>
      </c>
      <c r="B86" s="10" t="n">
        <v>150121</v>
      </c>
      <c r="C86" s="0" t="s">
        <v>107</v>
      </c>
      <c r="D86" s="4" t="s">
        <v>19</v>
      </c>
      <c r="E86" s="11" t="n">
        <v>569410</v>
      </c>
      <c r="F86" s="3" t="n">
        <v>0</v>
      </c>
      <c r="G86" s="4" t="s">
        <v>41</v>
      </c>
      <c r="H86" s="5" t="n">
        <v>0</v>
      </c>
      <c r="I86" s="4" t="s">
        <v>41</v>
      </c>
      <c r="J86" s="5" t="n">
        <v>0</v>
      </c>
      <c r="K86" s="4" t="s">
        <v>20</v>
      </c>
      <c r="L86" s="5" t="n">
        <f aca="false">SUM(F86,H86,J86)</f>
        <v>0</v>
      </c>
      <c r="M86" s="5" t="n">
        <f aca="false">+L86*3</f>
        <v>0</v>
      </c>
    </row>
    <row r="87" customFormat="false" ht="14.65" hidden="false" customHeight="false" outlineLevel="0" collapsed="false">
      <c r="A87" s="0" t="s">
        <v>74</v>
      </c>
      <c r="B87" s="10" t="n">
        <v>150122</v>
      </c>
      <c r="C87" s="0" t="s">
        <v>108</v>
      </c>
      <c r="D87" s="4" t="s">
        <v>19</v>
      </c>
      <c r="E87" s="11" t="n">
        <v>9890</v>
      </c>
      <c r="F87" s="3" t="n">
        <v>0</v>
      </c>
      <c r="G87" s="4" t="s">
        <v>41</v>
      </c>
      <c r="H87" s="5" t="n">
        <v>0</v>
      </c>
      <c r="I87" s="4" t="s">
        <v>44</v>
      </c>
      <c r="J87" s="5" t="n">
        <v>48912</v>
      </c>
      <c r="K87" s="4" t="s">
        <v>20</v>
      </c>
      <c r="L87" s="5" t="n">
        <f aca="false">SUM(F87,H87,J87)</f>
        <v>48912</v>
      </c>
      <c r="M87" s="5" t="n">
        <f aca="false">+L87*3</f>
        <v>146736</v>
      </c>
    </row>
    <row r="88" customFormat="false" ht="14.65" hidden="false" customHeight="false" outlineLevel="0" collapsed="false">
      <c r="A88" s="0" t="s">
        <v>74</v>
      </c>
      <c r="B88" s="10" t="n">
        <v>150125</v>
      </c>
      <c r="C88" s="0" t="s">
        <v>109</v>
      </c>
      <c r="D88" s="4" t="s">
        <v>24</v>
      </c>
      <c r="E88" s="11" t="n">
        <v>8142</v>
      </c>
      <c r="F88" s="3" t="n">
        <v>0</v>
      </c>
      <c r="G88" s="4" t="s">
        <v>20</v>
      </c>
      <c r="H88" s="5" t="n">
        <v>20493</v>
      </c>
      <c r="I88" s="4" t="s">
        <v>20</v>
      </c>
      <c r="J88" s="5" t="n">
        <v>10350</v>
      </c>
      <c r="K88" s="4" t="s">
        <v>20</v>
      </c>
      <c r="L88" s="5" t="n">
        <f aca="false">SUM(F88,H88,J88)</f>
        <v>30843</v>
      </c>
      <c r="M88" s="5" t="n">
        <f aca="false">+L88*3</f>
        <v>92529</v>
      </c>
    </row>
    <row r="89" customFormat="false" ht="14.65" hidden="false" customHeight="false" outlineLevel="0" collapsed="false">
      <c r="A89" s="0" t="s">
        <v>74</v>
      </c>
      <c r="B89" s="10" t="n">
        <v>150128</v>
      </c>
      <c r="C89" s="0" t="s">
        <v>110</v>
      </c>
      <c r="D89" s="4" t="s">
        <v>19</v>
      </c>
      <c r="E89" s="11" t="n">
        <v>17065</v>
      </c>
      <c r="F89" s="3" t="n">
        <v>1756</v>
      </c>
      <c r="G89" s="4" t="s">
        <v>41</v>
      </c>
      <c r="H89" s="5" t="n">
        <v>0</v>
      </c>
      <c r="I89" s="4" t="s">
        <v>44</v>
      </c>
      <c r="J89" s="5" t="n">
        <v>39607</v>
      </c>
      <c r="K89" s="4" t="s">
        <v>20</v>
      </c>
      <c r="L89" s="5" t="n">
        <f aca="false">SUM(F89,H89,J89)</f>
        <v>41363</v>
      </c>
      <c r="M89" s="5" t="n">
        <f aca="false">+L89*3</f>
        <v>124089</v>
      </c>
    </row>
    <row r="90" customFormat="false" ht="14.65" hidden="false" customHeight="false" outlineLevel="0" collapsed="false">
      <c r="A90" s="0" t="s">
        <v>74</v>
      </c>
      <c r="B90" s="10" t="n">
        <v>150129</v>
      </c>
      <c r="C90" s="0" t="s">
        <v>111</v>
      </c>
      <c r="D90" s="4" t="s">
        <v>19</v>
      </c>
      <c r="E90" s="11" t="n">
        <v>4596</v>
      </c>
      <c r="F90" s="3" t="n">
        <v>5898</v>
      </c>
      <c r="G90" s="4" t="s">
        <v>20</v>
      </c>
      <c r="H90" s="5" t="n">
        <v>14088</v>
      </c>
      <c r="I90" s="4" t="s">
        <v>20</v>
      </c>
      <c r="J90" s="5" t="n">
        <v>35536</v>
      </c>
      <c r="K90" s="4" t="s">
        <v>20</v>
      </c>
      <c r="L90" s="5" t="n">
        <f aca="false">SUM(F90,H90,J90)</f>
        <v>55522</v>
      </c>
      <c r="M90" s="5" t="n">
        <f aca="false">+L90*3</f>
        <v>166566</v>
      </c>
    </row>
    <row r="91" customFormat="false" ht="14.65" hidden="false" customHeight="false" outlineLevel="0" collapsed="false">
      <c r="A91" s="0" t="s">
        <v>74</v>
      </c>
      <c r="B91" s="10" t="n">
        <v>150131</v>
      </c>
      <c r="C91" s="0" t="s">
        <v>112</v>
      </c>
      <c r="D91" s="4" t="s">
        <v>19</v>
      </c>
      <c r="E91" s="11" t="n">
        <v>6511</v>
      </c>
      <c r="F91" s="3" t="n">
        <v>15151</v>
      </c>
      <c r="G91" s="4" t="s">
        <v>20</v>
      </c>
      <c r="H91" s="5" t="n">
        <v>17102</v>
      </c>
      <c r="I91" s="4" t="s">
        <v>20</v>
      </c>
      <c r="J91" s="5" t="n">
        <v>39319</v>
      </c>
      <c r="K91" s="4" t="s">
        <v>20</v>
      </c>
      <c r="L91" s="5" t="n">
        <f aca="false">SUM(F91,H91,J91)</f>
        <v>71572</v>
      </c>
      <c r="M91" s="5" t="n">
        <f aca="false">+L91*3</f>
        <v>214716</v>
      </c>
    </row>
    <row r="92" customFormat="false" ht="14.65" hidden="false" customHeight="false" outlineLevel="0" collapsed="false">
      <c r="A92" s="0" t="s">
        <v>74</v>
      </c>
      <c r="B92" s="10" t="n">
        <v>150133</v>
      </c>
      <c r="C92" s="0" t="s">
        <v>113</v>
      </c>
      <c r="D92" s="4" t="s">
        <v>19</v>
      </c>
      <c r="E92" s="11" t="n">
        <v>2653</v>
      </c>
      <c r="F92" s="3" t="n">
        <v>0</v>
      </c>
      <c r="G92" s="4" t="s">
        <v>20</v>
      </c>
      <c r="H92" s="5" t="n">
        <v>8595</v>
      </c>
      <c r="I92" s="4" t="s">
        <v>20</v>
      </c>
      <c r="J92" s="5" t="n">
        <v>13575</v>
      </c>
      <c r="K92" s="4" t="s">
        <v>20</v>
      </c>
      <c r="L92" s="5" t="n">
        <f aca="false">SUM(F92,H92,J92)</f>
        <v>22170</v>
      </c>
      <c r="M92" s="5" t="n">
        <f aca="false">+L92*3</f>
        <v>66510</v>
      </c>
    </row>
    <row r="93" customFormat="false" ht="14.65" hidden="false" customHeight="false" outlineLevel="0" collapsed="false">
      <c r="A93" s="0" t="s">
        <v>74</v>
      </c>
      <c r="B93" s="10" t="n">
        <v>150135</v>
      </c>
      <c r="C93" s="0" t="s">
        <v>114</v>
      </c>
      <c r="D93" s="4" t="s">
        <v>19</v>
      </c>
      <c r="E93" s="11" t="n">
        <v>16224</v>
      </c>
      <c r="F93" s="3" t="n">
        <v>0</v>
      </c>
      <c r="G93" s="4" t="s">
        <v>41</v>
      </c>
      <c r="H93" s="5" t="n">
        <v>0</v>
      </c>
      <c r="I93" s="4" t="s">
        <v>44</v>
      </c>
      <c r="J93" s="5" t="n">
        <v>115141</v>
      </c>
      <c r="K93" s="4" t="s">
        <v>20</v>
      </c>
      <c r="L93" s="5" t="n">
        <f aca="false">SUM(F93,H93,J93)</f>
        <v>115141</v>
      </c>
      <c r="M93" s="5" t="n">
        <f aca="false">+L93*3</f>
        <v>345423</v>
      </c>
    </row>
    <row r="94" customFormat="false" ht="14.65" hidden="false" customHeight="false" outlineLevel="0" collapsed="false">
      <c r="A94" s="0" t="s">
        <v>74</v>
      </c>
      <c r="B94" s="10" t="n">
        <v>154532</v>
      </c>
      <c r="C94" s="0" t="s">
        <v>115</v>
      </c>
      <c r="D94" s="4" t="s">
        <v>19</v>
      </c>
      <c r="E94" s="11" t="n">
        <v>260051</v>
      </c>
      <c r="F94" s="3" t="n">
        <v>82457</v>
      </c>
      <c r="G94" s="4" t="s">
        <v>41</v>
      </c>
      <c r="H94" s="5" t="n">
        <v>0</v>
      </c>
      <c r="I94" s="4" t="s">
        <v>41</v>
      </c>
      <c r="J94" s="5" t="n">
        <v>0</v>
      </c>
      <c r="K94" s="4" t="s">
        <v>20</v>
      </c>
      <c r="L94" s="5" t="n">
        <f aca="false">SUM(F94,H94,J94)</f>
        <v>82457</v>
      </c>
      <c r="M94" s="5" t="n">
        <f aca="false">+L94*3</f>
        <v>247371</v>
      </c>
    </row>
    <row r="95" customFormat="false" ht="14.65" hidden="false" customHeight="false" outlineLevel="0" collapsed="false">
      <c r="A95" s="0" t="s">
        <v>74</v>
      </c>
      <c r="B95" s="10" t="n">
        <v>154533</v>
      </c>
      <c r="C95" s="0" t="s">
        <v>116</v>
      </c>
      <c r="D95" s="4" t="s">
        <v>19</v>
      </c>
      <c r="E95" s="11" t="n">
        <v>15406</v>
      </c>
      <c r="F95" s="3" t="n">
        <v>0</v>
      </c>
      <c r="G95" s="4" t="s">
        <v>41</v>
      </c>
      <c r="H95" s="5" t="n">
        <v>0</v>
      </c>
      <c r="I95" s="4" t="s">
        <v>44</v>
      </c>
      <c r="J95" s="5" t="n">
        <v>78839</v>
      </c>
      <c r="K95" s="4" t="s">
        <v>20</v>
      </c>
      <c r="L95" s="5" t="n">
        <f aca="false">SUM(F95,H95,J95)</f>
        <v>78839</v>
      </c>
      <c r="M95" s="5" t="n">
        <f aca="false">+L95*3</f>
        <v>236517</v>
      </c>
    </row>
    <row r="96" customFormat="false" ht="14.65" hidden="false" customHeight="false" outlineLevel="0" collapsed="false">
      <c r="A96" s="0" t="s">
        <v>74</v>
      </c>
      <c r="B96" s="10" t="n">
        <v>154534</v>
      </c>
      <c r="C96" s="0" t="s">
        <v>117</v>
      </c>
      <c r="D96" s="4" t="s">
        <v>19</v>
      </c>
      <c r="E96" s="11" t="n">
        <v>26841</v>
      </c>
      <c r="F96" s="3" t="n">
        <v>106802</v>
      </c>
      <c r="G96" s="4" t="s">
        <v>41</v>
      </c>
      <c r="H96" s="5" t="n">
        <v>0</v>
      </c>
      <c r="I96" s="4" t="s">
        <v>44</v>
      </c>
      <c r="J96" s="5" t="n">
        <v>83377</v>
      </c>
      <c r="K96" s="4" t="s">
        <v>20</v>
      </c>
      <c r="L96" s="5" t="n">
        <f aca="false">SUM(F96,H96,J96)</f>
        <v>190179</v>
      </c>
      <c r="M96" s="5" t="n">
        <f aca="false">+L96*3</f>
        <v>570537</v>
      </c>
    </row>
    <row r="97" customFormat="false" ht="14.65" hidden="false" customHeight="false" outlineLevel="0" collapsed="false">
      <c r="A97" s="0" t="s">
        <v>74</v>
      </c>
      <c r="B97" s="10" t="n">
        <v>155130</v>
      </c>
      <c r="C97" s="0" t="s">
        <v>118</v>
      </c>
      <c r="D97" s="4" t="s">
        <v>19</v>
      </c>
      <c r="E97" s="11" t="n">
        <v>11453906</v>
      </c>
      <c r="F97" s="3" t="n">
        <v>0</v>
      </c>
      <c r="G97" s="4" t="s">
        <v>41</v>
      </c>
      <c r="H97" s="5" t="n">
        <v>0</v>
      </c>
      <c r="I97" s="4" t="s">
        <v>41</v>
      </c>
      <c r="J97" s="5" t="n">
        <v>0</v>
      </c>
      <c r="K97" s="4" t="s">
        <v>20</v>
      </c>
      <c r="L97" s="5" t="n">
        <f aca="false">SUM(F97,H97,J97)</f>
        <v>0</v>
      </c>
      <c r="M97" s="5" t="n">
        <f aca="false">+L97*3</f>
        <v>0</v>
      </c>
    </row>
    <row r="98" customFormat="false" ht="14.65" hidden="false" customHeight="false" outlineLevel="0" collapsed="false">
      <c r="A98" s="0" t="s">
        <v>119</v>
      </c>
      <c r="B98" s="10" t="n">
        <v>160135</v>
      </c>
      <c r="C98" s="0" t="s">
        <v>120</v>
      </c>
      <c r="D98" s="4" t="s">
        <v>19</v>
      </c>
      <c r="E98" s="11" t="n">
        <v>9406</v>
      </c>
      <c r="F98" s="3" t="n">
        <v>0</v>
      </c>
      <c r="G98" s="4" t="s">
        <v>41</v>
      </c>
      <c r="H98" s="5" t="n">
        <v>0</v>
      </c>
      <c r="I98" s="4" t="s">
        <v>44</v>
      </c>
      <c r="J98" s="5" t="n">
        <v>113713</v>
      </c>
      <c r="K98" s="4" t="s">
        <v>20</v>
      </c>
      <c r="L98" s="5" t="n">
        <f aca="false">SUM(F98,H98,J98)</f>
        <v>113713</v>
      </c>
      <c r="M98" s="5" t="n">
        <f aca="false">+L98*3</f>
        <v>341139</v>
      </c>
    </row>
    <row r="99" customFormat="false" ht="14.65" hidden="false" customHeight="false" outlineLevel="0" collapsed="false">
      <c r="A99" s="0" t="s">
        <v>119</v>
      </c>
      <c r="B99" s="10" t="n">
        <v>160138</v>
      </c>
      <c r="C99" s="0" t="s">
        <v>121</v>
      </c>
      <c r="D99" s="4" t="s">
        <v>19</v>
      </c>
      <c r="E99" s="11" t="n">
        <v>198847</v>
      </c>
      <c r="F99" s="3" t="n">
        <v>0</v>
      </c>
      <c r="G99" s="4" t="s">
        <v>41</v>
      </c>
      <c r="H99" s="5" t="n">
        <v>0</v>
      </c>
      <c r="I99" s="4" t="s">
        <v>41</v>
      </c>
      <c r="J99" s="5" t="n">
        <v>0</v>
      </c>
      <c r="K99" s="4" t="s">
        <v>20</v>
      </c>
      <c r="L99" s="5" t="n">
        <f aca="false">SUM(F99,H99,J99)</f>
        <v>0</v>
      </c>
      <c r="M99" s="5" t="n">
        <f aca="false">+L99*3</f>
        <v>0</v>
      </c>
    </row>
    <row r="100" customFormat="false" ht="14.65" hidden="false" customHeight="false" outlineLevel="0" collapsed="false">
      <c r="A100" s="0" t="s">
        <v>119</v>
      </c>
      <c r="B100" s="10" t="n">
        <v>165120</v>
      </c>
      <c r="C100" s="0" t="s">
        <v>122</v>
      </c>
      <c r="D100" s="4" t="s">
        <v>19</v>
      </c>
      <c r="E100" s="11" t="n">
        <v>5992697</v>
      </c>
      <c r="F100" s="3" t="n">
        <v>0</v>
      </c>
      <c r="G100" s="4" t="s">
        <v>41</v>
      </c>
      <c r="H100" s="5" t="n">
        <v>0</v>
      </c>
      <c r="I100" s="4" t="s">
        <v>41</v>
      </c>
      <c r="J100" s="5" t="n">
        <v>0</v>
      </c>
      <c r="K100" s="4" t="s">
        <v>20</v>
      </c>
      <c r="L100" s="5" t="n">
        <f aca="false">SUM(F100,H100,J100)</f>
        <v>0</v>
      </c>
      <c r="M100" s="5" t="n">
        <f aca="false">+L100*3</f>
        <v>0</v>
      </c>
    </row>
    <row r="101" customFormat="false" ht="14.65" hidden="false" customHeight="false" outlineLevel="0" collapsed="false">
      <c r="A101" s="0" t="s">
        <v>123</v>
      </c>
      <c r="B101" s="10" t="n">
        <v>170145</v>
      </c>
      <c r="C101" s="0" t="s">
        <v>124</v>
      </c>
      <c r="D101" s="4" t="s">
        <v>24</v>
      </c>
      <c r="E101" s="11" t="n">
        <v>3391</v>
      </c>
      <c r="F101" s="3" t="n">
        <v>0</v>
      </c>
      <c r="G101" s="4" t="s">
        <v>20</v>
      </c>
      <c r="H101" s="5" t="n">
        <v>7248</v>
      </c>
      <c r="I101" s="4" t="s">
        <v>20</v>
      </c>
      <c r="J101" s="5" t="n">
        <v>14120</v>
      </c>
      <c r="K101" s="4" t="s">
        <v>20</v>
      </c>
      <c r="L101" s="5" t="n">
        <f aca="false">SUM(F101,H101,J101)</f>
        <v>21368</v>
      </c>
      <c r="M101" s="5" t="n">
        <f aca="false">+L101*3</f>
        <v>64104</v>
      </c>
    </row>
    <row r="102" customFormat="false" ht="14.65" hidden="false" customHeight="false" outlineLevel="0" collapsed="false">
      <c r="A102" s="0" t="s">
        <v>123</v>
      </c>
      <c r="B102" s="10" t="n">
        <v>170149</v>
      </c>
      <c r="C102" s="0" t="s">
        <v>125</v>
      </c>
      <c r="D102" s="4" t="s">
        <v>19</v>
      </c>
      <c r="E102" s="11" t="n">
        <v>4291</v>
      </c>
      <c r="F102" s="3" t="n">
        <v>0</v>
      </c>
      <c r="G102" s="4" t="s">
        <v>41</v>
      </c>
      <c r="H102" s="5" t="n">
        <v>0</v>
      </c>
      <c r="I102" s="4" t="s">
        <v>44</v>
      </c>
      <c r="J102" s="5" t="n">
        <v>17552</v>
      </c>
      <c r="K102" s="4" t="s">
        <v>20</v>
      </c>
      <c r="L102" s="5" t="n">
        <f aca="false">SUM(F102,H102,J102)</f>
        <v>17552</v>
      </c>
      <c r="M102" s="5" t="n">
        <f aca="false">+L102*3</f>
        <v>52656</v>
      </c>
    </row>
    <row r="103" customFormat="false" ht="14.65" hidden="false" customHeight="false" outlineLevel="0" collapsed="false">
      <c r="A103" s="0" t="s">
        <v>123</v>
      </c>
      <c r="B103" s="10" t="n">
        <v>170151</v>
      </c>
      <c r="C103" s="0" t="s">
        <v>126</v>
      </c>
      <c r="D103" s="4" t="s">
        <v>24</v>
      </c>
      <c r="E103" s="11" t="n">
        <v>20396</v>
      </c>
      <c r="F103" s="3" t="n">
        <v>0</v>
      </c>
      <c r="G103" s="4" t="s">
        <v>20</v>
      </c>
      <c r="H103" s="5" t="n">
        <v>32490</v>
      </c>
      <c r="I103" s="4" t="s">
        <v>44</v>
      </c>
      <c r="J103" s="5" t="n">
        <v>42445</v>
      </c>
      <c r="K103" s="4" t="s">
        <v>20</v>
      </c>
      <c r="L103" s="5" t="n">
        <f aca="false">SUM(F103,H103,J103)</f>
        <v>74935</v>
      </c>
      <c r="M103" s="5" t="n">
        <f aca="false">+L103*3</f>
        <v>224805</v>
      </c>
    </row>
    <row r="104" customFormat="false" ht="14.65" hidden="false" customHeight="false" outlineLevel="0" collapsed="false">
      <c r="A104" s="0" t="s">
        <v>123</v>
      </c>
      <c r="B104" s="10" t="n">
        <v>170152</v>
      </c>
      <c r="C104" s="0" t="s">
        <v>127</v>
      </c>
      <c r="D104" s="4" t="s">
        <v>19</v>
      </c>
      <c r="E104" s="11" t="n">
        <v>4135</v>
      </c>
      <c r="F104" s="3" t="n">
        <v>0</v>
      </c>
      <c r="G104" s="4" t="s">
        <v>41</v>
      </c>
      <c r="H104" s="5" t="n">
        <v>0</v>
      </c>
      <c r="I104" s="4" t="s">
        <v>44</v>
      </c>
      <c r="J104" s="5" t="n">
        <v>9492</v>
      </c>
      <c r="K104" s="4" t="s">
        <v>20</v>
      </c>
      <c r="L104" s="5" t="n">
        <f aca="false">SUM(F104,H104,J104)</f>
        <v>9492</v>
      </c>
      <c r="M104" s="5" t="n">
        <f aca="false">+L104*3</f>
        <v>28476</v>
      </c>
    </row>
    <row r="105" customFormat="false" ht="14.65" hidden="false" customHeight="false" outlineLevel="0" collapsed="false">
      <c r="A105" s="0" t="s">
        <v>123</v>
      </c>
      <c r="B105" s="10" t="n">
        <v>170156</v>
      </c>
      <c r="C105" s="0" t="s">
        <v>128</v>
      </c>
      <c r="D105" s="4" t="s">
        <v>24</v>
      </c>
      <c r="E105" s="11" t="n">
        <v>5364</v>
      </c>
      <c r="F105" s="3" t="n">
        <v>0</v>
      </c>
      <c r="G105" s="4" t="s">
        <v>20</v>
      </c>
      <c r="H105" s="5" t="n">
        <v>13810</v>
      </c>
      <c r="I105" s="4" t="s">
        <v>44</v>
      </c>
      <c r="J105" s="5" t="n">
        <v>12572</v>
      </c>
      <c r="K105" s="4" t="s">
        <v>20</v>
      </c>
      <c r="L105" s="5" t="n">
        <f aca="false">SUM(F105,H105,J105)</f>
        <v>26382</v>
      </c>
      <c r="M105" s="5" t="n">
        <f aca="false">+L105*3</f>
        <v>79146</v>
      </c>
    </row>
    <row r="106" customFormat="false" ht="14.65" hidden="false" customHeight="false" outlineLevel="0" collapsed="false">
      <c r="A106" s="0" t="s">
        <v>123</v>
      </c>
      <c r="B106" s="10" t="n">
        <v>170161</v>
      </c>
      <c r="C106" s="0" t="s">
        <v>129</v>
      </c>
      <c r="D106" s="4" t="s">
        <v>24</v>
      </c>
      <c r="E106" s="11" t="n">
        <v>256674</v>
      </c>
      <c r="F106" s="3" t="n">
        <v>0</v>
      </c>
      <c r="G106" s="4" t="s">
        <v>20</v>
      </c>
      <c r="H106" s="5" t="n">
        <v>569579</v>
      </c>
      <c r="I106" s="4" t="s">
        <v>41</v>
      </c>
      <c r="J106" s="5" t="n">
        <v>0</v>
      </c>
      <c r="K106" s="4" t="s">
        <v>20</v>
      </c>
      <c r="L106" s="5" t="n">
        <f aca="false">SUM(F106,H106,J106)</f>
        <v>569579</v>
      </c>
      <c r="M106" s="5" t="n">
        <f aca="false">+L106*3</f>
        <v>1708737</v>
      </c>
    </row>
    <row r="107" customFormat="false" ht="14.65" hidden="false" customHeight="false" outlineLevel="0" collapsed="false">
      <c r="A107" s="0" t="s">
        <v>123</v>
      </c>
      <c r="B107" s="10" t="n">
        <v>170162</v>
      </c>
      <c r="C107" s="0" t="s">
        <v>130</v>
      </c>
      <c r="D107" s="4" t="s">
        <v>24</v>
      </c>
      <c r="E107" s="11" t="n">
        <v>51398</v>
      </c>
      <c r="F107" s="3" t="n">
        <v>0</v>
      </c>
      <c r="G107" s="4" t="s">
        <v>20</v>
      </c>
      <c r="H107" s="5" t="n">
        <v>108304</v>
      </c>
      <c r="I107" s="4" t="s">
        <v>41</v>
      </c>
      <c r="J107" s="5" t="n">
        <v>0</v>
      </c>
      <c r="K107" s="4" t="s">
        <v>20</v>
      </c>
      <c r="L107" s="5" t="n">
        <f aca="false">SUM(F107,H107,J107)</f>
        <v>108304</v>
      </c>
      <c r="M107" s="5" t="n">
        <f aca="false">+L107*3</f>
        <v>324912</v>
      </c>
    </row>
    <row r="108" customFormat="false" ht="14.65" hidden="false" customHeight="false" outlineLevel="0" collapsed="false">
      <c r="A108" s="0" t="s">
        <v>123</v>
      </c>
      <c r="B108" s="10" t="n">
        <v>170165</v>
      </c>
      <c r="C108" s="0" t="s">
        <v>131</v>
      </c>
      <c r="D108" s="4" t="s">
        <v>24</v>
      </c>
      <c r="E108" s="11" t="n">
        <v>54137</v>
      </c>
      <c r="F108" s="3" t="n">
        <v>0</v>
      </c>
      <c r="G108" s="4" t="s">
        <v>20</v>
      </c>
      <c r="H108" s="5" t="n">
        <v>107249</v>
      </c>
      <c r="I108" s="4" t="s">
        <v>41</v>
      </c>
      <c r="J108" s="5" t="n">
        <v>0</v>
      </c>
      <c r="K108" s="4" t="s">
        <v>20</v>
      </c>
      <c r="L108" s="5" t="n">
        <f aca="false">SUM(F108,H108,J108)</f>
        <v>107249</v>
      </c>
      <c r="M108" s="5" t="n">
        <f aca="false">+L108*3</f>
        <v>321747</v>
      </c>
    </row>
    <row r="109" customFormat="false" ht="14.65" hidden="false" customHeight="false" outlineLevel="0" collapsed="false">
      <c r="A109" s="0" t="s">
        <v>123</v>
      </c>
      <c r="B109" s="10" t="n">
        <v>170168</v>
      </c>
      <c r="C109" s="0" t="s">
        <v>132</v>
      </c>
      <c r="D109" s="4" t="s">
        <v>19</v>
      </c>
      <c r="E109" s="11" t="n">
        <v>28642</v>
      </c>
      <c r="F109" s="3" t="n">
        <v>0</v>
      </c>
      <c r="G109" s="4" t="s">
        <v>41</v>
      </c>
      <c r="H109" s="5" t="n">
        <v>0</v>
      </c>
      <c r="I109" s="4" t="s">
        <v>44</v>
      </c>
      <c r="J109" s="5" t="n">
        <v>66081</v>
      </c>
      <c r="K109" s="4" t="s">
        <v>20</v>
      </c>
      <c r="L109" s="5" t="n">
        <f aca="false">SUM(F109,H109,J109)</f>
        <v>66081</v>
      </c>
      <c r="M109" s="5" t="n">
        <f aca="false">+L109*3</f>
        <v>198243</v>
      </c>
    </row>
    <row r="110" customFormat="false" ht="14.65" hidden="false" customHeight="false" outlineLevel="0" collapsed="false">
      <c r="A110" s="0" t="s">
        <v>123</v>
      </c>
      <c r="B110" s="10" t="n">
        <v>170169</v>
      </c>
      <c r="C110" s="0" t="s">
        <v>133</v>
      </c>
      <c r="D110" s="4" t="s">
        <v>19</v>
      </c>
      <c r="E110" s="11" t="n">
        <v>528854</v>
      </c>
      <c r="F110" s="3" t="n">
        <v>0</v>
      </c>
      <c r="G110" s="4" t="s">
        <v>41</v>
      </c>
      <c r="H110" s="5" t="n">
        <v>0</v>
      </c>
      <c r="I110" s="4" t="s">
        <v>41</v>
      </c>
      <c r="J110" s="5" t="n">
        <v>0</v>
      </c>
      <c r="K110" s="4" t="s">
        <v>20</v>
      </c>
      <c r="L110" s="5" t="n">
        <f aca="false">SUM(F110,H110,J110)</f>
        <v>0</v>
      </c>
      <c r="M110" s="5" t="n">
        <f aca="false">+L110*3</f>
        <v>0</v>
      </c>
    </row>
    <row r="111" customFormat="false" ht="14.65" hidden="false" customHeight="false" outlineLevel="0" collapsed="false">
      <c r="A111" s="0" t="s">
        <v>123</v>
      </c>
      <c r="B111" s="10" t="n">
        <v>170170</v>
      </c>
      <c r="C111" s="0" t="s">
        <v>134</v>
      </c>
      <c r="D111" s="4" t="s">
        <v>19</v>
      </c>
      <c r="E111" s="11" t="n">
        <v>65018</v>
      </c>
      <c r="F111" s="3" t="n">
        <v>0</v>
      </c>
      <c r="G111" s="4" t="s">
        <v>41</v>
      </c>
      <c r="H111" s="5" t="n">
        <v>0</v>
      </c>
      <c r="I111" s="4" t="s">
        <v>41</v>
      </c>
      <c r="J111" s="5" t="n">
        <v>0</v>
      </c>
      <c r="K111" s="4" t="s">
        <v>20</v>
      </c>
      <c r="L111" s="5" t="n">
        <f aca="false">SUM(F111,H111,J111)</f>
        <v>0</v>
      </c>
      <c r="M111" s="5" t="n">
        <f aca="false">+L111*3</f>
        <v>0</v>
      </c>
    </row>
    <row r="112" customFormat="false" ht="14.65" hidden="false" customHeight="false" outlineLevel="0" collapsed="false">
      <c r="A112" s="0" t="s">
        <v>123</v>
      </c>
      <c r="B112" s="10" t="n">
        <v>170171</v>
      </c>
      <c r="C112" s="0" t="s">
        <v>135</v>
      </c>
      <c r="D112" s="4" t="s">
        <v>24</v>
      </c>
      <c r="E112" s="11" t="n">
        <v>1328</v>
      </c>
      <c r="F112" s="3" t="n">
        <v>63</v>
      </c>
      <c r="G112" s="4" t="s">
        <v>20</v>
      </c>
      <c r="H112" s="5" t="n">
        <v>3139</v>
      </c>
      <c r="I112" s="4" t="s">
        <v>20</v>
      </c>
      <c r="J112" s="5" t="n">
        <v>18819</v>
      </c>
      <c r="K112" s="4" t="s">
        <v>20</v>
      </c>
      <c r="L112" s="5" t="n">
        <f aca="false">SUM(F112,H112,J112)</f>
        <v>22021</v>
      </c>
      <c r="M112" s="5" t="n">
        <f aca="false">+L112*3</f>
        <v>66063</v>
      </c>
    </row>
    <row r="113" customFormat="false" ht="14.65" hidden="false" customHeight="false" outlineLevel="0" collapsed="false">
      <c r="A113" s="0" t="s">
        <v>123</v>
      </c>
      <c r="B113" s="10" t="n">
        <v>170175</v>
      </c>
      <c r="C113" s="0" t="s">
        <v>136</v>
      </c>
      <c r="D113" s="4" t="s">
        <v>24</v>
      </c>
      <c r="E113" s="11" t="n">
        <v>4459</v>
      </c>
      <c r="F113" s="3" t="n">
        <v>0</v>
      </c>
      <c r="G113" s="4" t="s">
        <v>20</v>
      </c>
      <c r="H113" s="5" t="n">
        <v>9043</v>
      </c>
      <c r="I113" s="4" t="s">
        <v>44</v>
      </c>
      <c r="J113" s="5" t="n">
        <v>12542</v>
      </c>
      <c r="K113" s="4" t="s">
        <v>20</v>
      </c>
      <c r="L113" s="5" t="n">
        <f aca="false">SUM(F113,H113,J113)</f>
        <v>21585</v>
      </c>
      <c r="M113" s="5" t="n">
        <f aca="false">+L113*3</f>
        <v>64755</v>
      </c>
    </row>
    <row r="114" customFormat="false" ht="14.65" hidden="false" customHeight="false" outlineLevel="0" collapsed="false">
      <c r="A114" s="0" t="s">
        <v>123</v>
      </c>
      <c r="B114" s="10" t="n">
        <v>170176</v>
      </c>
      <c r="C114" s="0" t="s">
        <v>137</v>
      </c>
      <c r="D114" s="4" t="s">
        <v>19</v>
      </c>
      <c r="E114" s="11" t="n">
        <v>225421</v>
      </c>
      <c r="F114" s="3" t="n">
        <v>0</v>
      </c>
      <c r="G114" s="4" t="s">
        <v>20</v>
      </c>
      <c r="H114" s="5" t="n">
        <v>68544</v>
      </c>
      <c r="I114" s="4" t="s">
        <v>41</v>
      </c>
      <c r="J114" s="5" t="n">
        <v>0</v>
      </c>
      <c r="K114" s="4" t="s">
        <v>20</v>
      </c>
      <c r="L114" s="5" t="n">
        <f aca="false">SUM(F114,H114,J114)</f>
        <v>68544</v>
      </c>
      <c r="M114" s="5" t="n">
        <f aca="false">+L114*3</f>
        <v>205632</v>
      </c>
    </row>
    <row r="115" customFormat="false" ht="14.65" hidden="false" customHeight="false" outlineLevel="0" collapsed="false">
      <c r="A115" s="0" t="s">
        <v>123</v>
      </c>
      <c r="B115" s="10" t="n">
        <v>170177</v>
      </c>
      <c r="C115" s="0" t="s">
        <v>138</v>
      </c>
      <c r="D115" s="4" t="s">
        <v>19</v>
      </c>
      <c r="E115" s="11" t="n">
        <v>3454</v>
      </c>
      <c r="F115" s="3" t="n">
        <v>847</v>
      </c>
      <c r="G115" s="4" t="s">
        <v>20</v>
      </c>
      <c r="H115" s="5" t="n">
        <v>6986</v>
      </c>
      <c r="I115" s="4" t="s">
        <v>20</v>
      </c>
      <c r="J115" s="5" t="n">
        <v>18862</v>
      </c>
      <c r="K115" s="4" t="s">
        <v>20</v>
      </c>
      <c r="L115" s="5" t="n">
        <f aca="false">SUM(F115,H115,J115)</f>
        <v>26695</v>
      </c>
      <c r="M115" s="5" t="n">
        <f aca="false">+L115*3</f>
        <v>80085</v>
      </c>
    </row>
    <row r="116" customFormat="false" ht="14.65" hidden="false" customHeight="false" outlineLevel="0" collapsed="false">
      <c r="A116" s="0" t="s">
        <v>123</v>
      </c>
      <c r="B116" s="10" t="n">
        <v>170178</v>
      </c>
      <c r="C116" s="0" t="s">
        <v>139</v>
      </c>
      <c r="D116" s="4" t="s">
        <v>19</v>
      </c>
      <c r="E116" s="11" t="n">
        <v>1529</v>
      </c>
      <c r="F116" s="3" t="n">
        <v>0</v>
      </c>
      <c r="G116" s="4" t="s">
        <v>41</v>
      </c>
      <c r="H116" s="5" t="n">
        <v>0</v>
      </c>
      <c r="I116" s="4" t="s">
        <v>44</v>
      </c>
      <c r="J116" s="5" t="n">
        <v>4632</v>
      </c>
      <c r="K116" s="4" t="s">
        <v>20</v>
      </c>
      <c r="L116" s="5" t="n">
        <f aca="false">SUM(F116,H116,J116)</f>
        <v>4632</v>
      </c>
      <c r="M116" s="5" t="n">
        <f aca="false">+L116*3</f>
        <v>13896</v>
      </c>
    </row>
    <row r="117" customFormat="false" ht="14.65" hidden="false" customHeight="false" outlineLevel="0" collapsed="false">
      <c r="A117" s="0" t="s">
        <v>123</v>
      </c>
      <c r="B117" s="10" t="n">
        <v>170179</v>
      </c>
      <c r="C117" s="0" t="s">
        <v>140</v>
      </c>
      <c r="D117" s="4" t="s">
        <v>24</v>
      </c>
      <c r="E117" s="11" t="n">
        <v>5582</v>
      </c>
      <c r="F117" s="3" t="n">
        <v>0</v>
      </c>
      <c r="G117" s="4" t="s">
        <v>20</v>
      </c>
      <c r="H117" s="5" t="n">
        <v>15615</v>
      </c>
      <c r="I117" s="4" t="s">
        <v>20</v>
      </c>
      <c r="J117" s="5" t="n">
        <v>17784</v>
      </c>
      <c r="K117" s="4" t="s">
        <v>20</v>
      </c>
      <c r="L117" s="5" t="n">
        <f aca="false">SUM(F117,H117,J117)</f>
        <v>33399</v>
      </c>
      <c r="M117" s="5" t="n">
        <f aca="false">+L117*3</f>
        <v>100197</v>
      </c>
    </row>
    <row r="118" customFormat="false" ht="14.65" hidden="false" customHeight="false" outlineLevel="0" collapsed="false">
      <c r="A118" s="0" t="s">
        <v>123</v>
      </c>
      <c r="B118" s="10" t="n">
        <v>170183</v>
      </c>
      <c r="C118" s="0" t="s">
        <v>141</v>
      </c>
      <c r="D118" s="4" t="s">
        <v>19</v>
      </c>
      <c r="E118" s="11" t="n">
        <v>4019</v>
      </c>
      <c r="F118" s="3" t="n">
        <v>15160</v>
      </c>
      <c r="G118" s="4" t="s">
        <v>20</v>
      </c>
      <c r="H118" s="5" t="n">
        <v>18075</v>
      </c>
      <c r="I118" s="4" t="s">
        <v>20</v>
      </c>
      <c r="J118" s="5" t="n">
        <v>7269</v>
      </c>
      <c r="K118" s="4" t="s">
        <v>20</v>
      </c>
      <c r="L118" s="5" t="n">
        <f aca="false">SUM(F118,H118,J118)</f>
        <v>40504</v>
      </c>
      <c r="M118" s="5" t="n">
        <f aca="false">+L118*3</f>
        <v>121512</v>
      </c>
    </row>
    <row r="119" customFormat="false" ht="14.65" hidden="false" customHeight="false" outlineLevel="0" collapsed="false">
      <c r="A119" s="0" t="s">
        <v>123</v>
      </c>
      <c r="B119" s="10" t="n">
        <v>170185</v>
      </c>
      <c r="C119" s="0" t="s">
        <v>142</v>
      </c>
      <c r="D119" s="4" t="s">
        <v>24</v>
      </c>
      <c r="E119" s="11" t="n">
        <v>2714</v>
      </c>
      <c r="F119" s="3" t="n">
        <v>0</v>
      </c>
      <c r="G119" s="4" t="s">
        <v>20</v>
      </c>
      <c r="H119" s="5" t="n">
        <v>6963</v>
      </c>
      <c r="I119" s="4" t="s">
        <v>20</v>
      </c>
      <c r="J119" s="5" t="n">
        <v>63707</v>
      </c>
      <c r="K119" s="4" t="s">
        <v>20</v>
      </c>
      <c r="L119" s="5" t="n">
        <f aca="false">SUM(F119,H119,J119)</f>
        <v>70670</v>
      </c>
      <c r="M119" s="5" t="n">
        <f aca="false">+L119*3</f>
        <v>212010</v>
      </c>
    </row>
    <row r="120" customFormat="false" ht="14.65" hidden="false" customHeight="false" outlineLevel="0" collapsed="false">
      <c r="A120" s="0" t="s">
        <v>123</v>
      </c>
      <c r="B120" s="10" t="n">
        <v>170189</v>
      </c>
      <c r="C120" s="0" t="s">
        <v>143</v>
      </c>
      <c r="D120" s="4" t="s">
        <v>19</v>
      </c>
      <c r="E120" s="11" t="n">
        <v>1628</v>
      </c>
      <c r="F120" s="3" t="n">
        <v>12227</v>
      </c>
      <c r="G120" s="4" t="s">
        <v>20</v>
      </c>
      <c r="H120" s="5" t="n">
        <v>9695</v>
      </c>
      <c r="I120" s="4" t="s">
        <v>20</v>
      </c>
      <c r="J120" s="5" t="n">
        <v>24019</v>
      </c>
      <c r="K120" s="4" t="s">
        <v>20</v>
      </c>
      <c r="L120" s="5" t="n">
        <f aca="false">SUM(F120,H120,J120)</f>
        <v>45941</v>
      </c>
      <c r="M120" s="5" t="n">
        <f aca="false">+L120*3</f>
        <v>137823</v>
      </c>
    </row>
    <row r="121" customFormat="false" ht="14.65" hidden="false" customHeight="false" outlineLevel="0" collapsed="false">
      <c r="A121" s="0" t="s">
        <v>123</v>
      </c>
      <c r="B121" s="10" t="n">
        <v>170191</v>
      </c>
      <c r="C121" s="0" t="s">
        <v>144</v>
      </c>
      <c r="D121" s="4" t="s">
        <v>24</v>
      </c>
      <c r="E121" s="11" t="n">
        <v>11463</v>
      </c>
      <c r="F121" s="3" t="n">
        <v>0</v>
      </c>
      <c r="G121" s="4" t="s">
        <v>20</v>
      </c>
      <c r="H121" s="5" t="n">
        <v>25713</v>
      </c>
      <c r="I121" s="4" t="s">
        <v>20</v>
      </c>
      <c r="J121" s="5" t="n">
        <v>45567</v>
      </c>
      <c r="K121" s="4" t="s">
        <v>20</v>
      </c>
      <c r="L121" s="5" t="n">
        <f aca="false">SUM(F121,H121,J121)</f>
        <v>71280</v>
      </c>
      <c r="M121" s="5" t="n">
        <f aca="false">+L121*3</f>
        <v>213840</v>
      </c>
    </row>
    <row r="122" customFormat="false" ht="14.65" hidden="false" customHeight="false" outlineLevel="0" collapsed="false">
      <c r="A122" s="0" t="s">
        <v>123</v>
      </c>
      <c r="B122" s="10" t="n">
        <v>170192</v>
      </c>
      <c r="C122" s="0" t="s">
        <v>145</v>
      </c>
      <c r="D122" s="4" t="s">
        <v>19</v>
      </c>
      <c r="E122" s="11" t="n">
        <v>4875</v>
      </c>
      <c r="F122" s="3" t="n">
        <v>33344</v>
      </c>
      <c r="G122" s="4" t="s">
        <v>20</v>
      </c>
      <c r="H122" s="5" t="n">
        <v>19824</v>
      </c>
      <c r="I122" s="4" t="s">
        <v>20</v>
      </c>
      <c r="J122" s="5" t="n">
        <v>42677</v>
      </c>
      <c r="K122" s="4" t="s">
        <v>20</v>
      </c>
      <c r="L122" s="5" t="n">
        <f aca="false">SUM(F122,H122,J122)</f>
        <v>95845</v>
      </c>
      <c r="M122" s="5" t="n">
        <f aca="false">+L122*3</f>
        <v>287535</v>
      </c>
    </row>
    <row r="123" customFormat="false" ht="14.65" hidden="false" customHeight="false" outlineLevel="0" collapsed="false">
      <c r="A123" s="0" t="s">
        <v>123</v>
      </c>
      <c r="B123" s="10" t="n">
        <v>170193</v>
      </c>
      <c r="C123" s="0" t="s">
        <v>146</v>
      </c>
      <c r="D123" s="4" t="s">
        <v>24</v>
      </c>
      <c r="E123" s="11" t="n">
        <v>67783</v>
      </c>
      <c r="F123" s="3" t="n">
        <v>0</v>
      </c>
      <c r="G123" s="4" t="s">
        <v>20</v>
      </c>
      <c r="H123" s="5" t="n">
        <v>81575</v>
      </c>
      <c r="I123" s="4" t="s">
        <v>41</v>
      </c>
      <c r="J123" s="5" t="n">
        <v>0</v>
      </c>
      <c r="K123" s="4" t="s">
        <v>20</v>
      </c>
      <c r="L123" s="5" t="n">
        <f aca="false">SUM(F123,H123,J123)</f>
        <v>81575</v>
      </c>
      <c r="M123" s="5" t="n">
        <f aca="false">+L123*3</f>
        <v>244725</v>
      </c>
    </row>
    <row r="124" customFormat="false" ht="14.65" hidden="false" customHeight="false" outlineLevel="0" collapsed="false">
      <c r="A124" s="0" t="s">
        <v>123</v>
      </c>
      <c r="B124" s="10" t="n">
        <v>170194</v>
      </c>
      <c r="C124" s="0" t="s">
        <v>147</v>
      </c>
      <c r="D124" s="4" t="s">
        <v>19</v>
      </c>
      <c r="E124" s="11" t="n">
        <v>2337</v>
      </c>
      <c r="F124" s="3" t="n">
        <v>1276</v>
      </c>
      <c r="G124" s="4" t="s">
        <v>41</v>
      </c>
      <c r="H124" s="5" t="n">
        <v>0</v>
      </c>
      <c r="I124" s="4" t="s">
        <v>44</v>
      </c>
      <c r="J124" s="5" t="n">
        <v>13606</v>
      </c>
      <c r="K124" s="4" t="s">
        <v>20</v>
      </c>
      <c r="L124" s="5" t="n">
        <f aca="false">SUM(F124,H124,J124)</f>
        <v>14882</v>
      </c>
      <c r="M124" s="5" t="n">
        <f aca="false">+L124*3</f>
        <v>44646</v>
      </c>
    </row>
    <row r="125" customFormat="false" ht="14.65" hidden="false" customHeight="false" outlineLevel="0" collapsed="false">
      <c r="A125" s="0" t="s">
        <v>123</v>
      </c>
      <c r="B125" s="10" t="n">
        <v>170195</v>
      </c>
      <c r="C125" s="0" t="s">
        <v>148</v>
      </c>
      <c r="D125" s="4" t="s">
        <v>24</v>
      </c>
      <c r="E125" s="11" t="n">
        <v>511</v>
      </c>
      <c r="F125" s="3" t="n">
        <v>1484</v>
      </c>
      <c r="G125" s="4" t="s">
        <v>20</v>
      </c>
      <c r="H125" s="5" t="n">
        <v>1508</v>
      </c>
      <c r="I125" s="4" t="s">
        <v>20</v>
      </c>
      <c r="J125" s="5" t="n">
        <v>1946</v>
      </c>
      <c r="K125" s="4" t="s">
        <v>20</v>
      </c>
      <c r="L125" s="5" t="n">
        <f aca="false">SUM(F125,H125,J125)</f>
        <v>4938</v>
      </c>
      <c r="M125" s="5" t="n">
        <f aca="false">+L125*3</f>
        <v>14814</v>
      </c>
    </row>
    <row r="126" customFormat="false" ht="14.65" hidden="false" customHeight="false" outlineLevel="0" collapsed="false">
      <c r="A126" s="0" t="s">
        <v>123</v>
      </c>
      <c r="B126" s="10" t="n">
        <v>170196</v>
      </c>
      <c r="C126" s="0" t="s">
        <v>149</v>
      </c>
      <c r="D126" s="4" t="s">
        <v>24</v>
      </c>
      <c r="E126" s="11" t="n">
        <v>11896</v>
      </c>
      <c r="F126" s="3" t="n">
        <v>0</v>
      </c>
      <c r="G126" s="4" t="s">
        <v>20</v>
      </c>
      <c r="H126" s="5" t="n">
        <v>22603</v>
      </c>
      <c r="I126" s="4" t="s">
        <v>44</v>
      </c>
      <c r="J126" s="5" t="n">
        <v>30612</v>
      </c>
      <c r="K126" s="4" t="s">
        <v>20</v>
      </c>
      <c r="L126" s="5" t="n">
        <f aca="false">SUM(F126,H126,J126)</f>
        <v>53215</v>
      </c>
      <c r="M126" s="5" t="n">
        <f aca="false">+L126*3</f>
        <v>159645</v>
      </c>
    </row>
    <row r="127" customFormat="false" ht="14.65" hidden="false" customHeight="false" outlineLevel="0" collapsed="false">
      <c r="A127" s="0" t="s">
        <v>123</v>
      </c>
      <c r="B127" s="10" t="n">
        <v>170197</v>
      </c>
      <c r="C127" s="0" t="s">
        <v>150</v>
      </c>
      <c r="D127" s="4" t="s">
        <v>24</v>
      </c>
      <c r="E127" s="11" t="n">
        <v>1297</v>
      </c>
      <c r="F127" s="3" t="n">
        <v>152</v>
      </c>
      <c r="G127" s="4" t="s">
        <v>20</v>
      </c>
      <c r="H127" s="5" t="n">
        <v>4004</v>
      </c>
      <c r="I127" s="4" t="s">
        <v>20</v>
      </c>
      <c r="J127" s="5" t="n">
        <v>1023</v>
      </c>
      <c r="K127" s="4" t="s">
        <v>20</v>
      </c>
      <c r="L127" s="5" t="n">
        <f aca="false">SUM(F127,H127,J127)</f>
        <v>5179</v>
      </c>
      <c r="M127" s="5" t="n">
        <f aca="false">+L127*3</f>
        <v>15537</v>
      </c>
    </row>
    <row r="128" customFormat="false" ht="14.65" hidden="false" customHeight="false" outlineLevel="0" collapsed="false">
      <c r="A128" s="0" t="s">
        <v>123</v>
      </c>
      <c r="B128" s="10" t="n">
        <v>170200</v>
      </c>
      <c r="C128" s="0" t="s">
        <v>151</v>
      </c>
      <c r="D128" s="4" t="s">
        <v>24</v>
      </c>
      <c r="E128" s="11" t="n">
        <v>2367</v>
      </c>
      <c r="F128" s="3" t="n">
        <v>0</v>
      </c>
      <c r="G128" s="4" t="s">
        <v>20</v>
      </c>
      <c r="H128" s="5" t="n">
        <v>3970</v>
      </c>
      <c r="I128" s="4" t="s">
        <v>20</v>
      </c>
      <c r="J128" s="5" t="n">
        <v>1120</v>
      </c>
      <c r="K128" s="4" t="s">
        <v>20</v>
      </c>
      <c r="L128" s="5" t="n">
        <f aca="false">SUM(F128,H128,J128)</f>
        <v>5090</v>
      </c>
      <c r="M128" s="5" t="n">
        <f aca="false">+L128*3</f>
        <v>15270</v>
      </c>
    </row>
    <row r="129" customFormat="false" ht="14.65" hidden="false" customHeight="false" outlineLevel="0" collapsed="false">
      <c r="A129" s="0" t="s">
        <v>123</v>
      </c>
      <c r="B129" s="10" t="n">
        <v>170201</v>
      </c>
      <c r="C129" s="0" t="s">
        <v>152</v>
      </c>
      <c r="D129" s="4" t="s">
        <v>19</v>
      </c>
      <c r="E129" s="11" t="n">
        <v>42632</v>
      </c>
      <c r="F129" s="3" t="n">
        <v>0</v>
      </c>
      <c r="G129" s="4" t="s">
        <v>41</v>
      </c>
      <c r="H129" s="5" t="n">
        <v>0</v>
      </c>
      <c r="I129" s="4" t="s">
        <v>44</v>
      </c>
      <c r="J129" s="5" t="n">
        <v>90004</v>
      </c>
      <c r="K129" s="4" t="s">
        <v>20</v>
      </c>
      <c r="L129" s="5" t="n">
        <f aca="false">SUM(F129,H129,J129)</f>
        <v>90004</v>
      </c>
      <c r="M129" s="5" t="n">
        <f aca="false">+L129*3</f>
        <v>270012</v>
      </c>
    </row>
    <row r="130" customFormat="false" ht="14.65" hidden="false" customHeight="false" outlineLevel="0" collapsed="false">
      <c r="A130" s="0" t="s">
        <v>123</v>
      </c>
      <c r="B130" s="10" t="n">
        <v>170204</v>
      </c>
      <c r="C130" s="0" t="s">
        <v>153</v>
      </c>
      <c r="D130" s="4" t="s">
        <v>24</v>
      </c>
      <c r="E130" s="11" t="n">
        <v>2763</v>
      </c>
      <c r="F130" s="3" t="n">
        <v>0</v>
      </c>
      <c r="G130" s="4" t="s">
        <v>20</v>
      </c>
      <c r="H130" s="5" t="n">
        <v>5357</v>
      </c>
      <c r="I130" s="4" t="s">
        <v>44</v>
      </c>
      <c r="J130" s="5" t="n">
        <v>14317</v>
      </c>
      <c r="K130" s="4" t="s">
        <v>20</v>
      </c>
      <c r="L130" s="5" t="n">
        <f aca="false">SUM(F130,H130,J130)</f>
        <v>19674</v>
      </c>
      <c r="M130" s="5" t="n">
        <f aca="false">+L130*3</f>
        <v>59022</v>
      </c>
    </row>
    <row r="131" customFormat="false" ht="14.65" hidden="false" customHeight="false" outlineLevel="0" collapsed="false">
      <c r="A131" s="0" t="s">
        <v>123</v>
      </c>
      <c r="B131" s="10" t="n">
        <v>170206</v>
      </c>
      <c r="C131" s="0" t="s">
        <v>154</v>
      </c>
      <c r="D131" s="4" t="s">
        <v>19</v>
      </c>
      <c r="E131" s="11" t="n">
        <v>1119</v>
      </c>
      <c r="F131" s="3" t="n">
        <v>5736</v>
      </c>
      <c r="G131" s="4" t="s">
        <v>20</v>
      </c>
      <c r="H131" s="5" t="n">
        <v>6242</v>
      </c>
      <c r="I131" s="4" t="s">
        <v>20</v>
      </c>
      <c r="J131" s="5" t="n">
        <v>6199</v>
      </c>
      <c r="K131" s="4" t="s">
        <v>20</v>
      </c>
      <c r="L131" s="5" t="n">
        <f aca="false">SUM(F131,H131,J131)</f>
        <v>18177</v>
      </c>
      <c r="M131" s="5" t="n">
        <f aca="false">+L131*3</f>
        <v>54531</v>
      </c>
    </row>
    <row r="132" customFormat="false" ht="14.65" hidden="false" customHeight="false" outlineLevel="0" collapsed="false">
      <c r="A132" s="0" t="s">
        <v>123</v>
      </c>
      <c r="B132" s="10" t="n">
        <v>170209</v>
      </c>
      <c r="C132" s="0" t="s">
        <v>155</v>
      </c>
      <c r="D132" s="4" t="s">
        <v>19</v>
      </c>
      <c r="E132" s="11" t="n">
        <v>370643</v>
      </c>
      <c r="F132" s="3" t="n">
        <v>0</v>
      </c>
      <c r="G132" s="4" t="s">
        <v>41</v>
      </c>
      <c r="H132" s="5" t="n">
        <v>0</v>
      </c>
      <c r="I132" s="4" t="s">
        <v>41</v>
      </c>
      <c r="J132" s="5" t="n">
        <v>0</v>
      </c>
      <c r="K132" s="4" t="s">
        <v>20</v>
      </c>
      <c r="L132" s="5" t="n">
        <f aca="false">SUM(F132,H132,J132)</f>
        <v>0</v>
      </c>
      <c r="M132" s="5" t="n">
        <f aca="false">+L132*3</f>
        <v>0</v>
      </c>
    </row>
    <row r="133" customFormat="false" ht="14.65" hidden="false" customHeight="false" outlineLevel="0" collapsed="false">
      <c r="A133" s="0" t="s">
        <v>123</v>
      </c>
      <c r="B133" s="10" t="n">
        <v>170210</v>
      </c>
      <c r="C133" s="0" t="s">
        <v>156</v>
      </c>
      <c r="D133" s="4" t="s">
        <v>24</v>
      </c>
      <c r="E133" s="11" t="n">
        <v>1288</v>
      </c>
      <c r="F133" s="3" t="n">
        <v>193</v>
      </c>
      <c r="G133" s="4" t="s">
        <v>20</v>
      </c>
      <c r="H133" s="5" t="n">
        <v>3045</v>
      </c>
      <c r="I133" s="4" t="s">
        <v>20</v>
      </c>
      <c r="J133" s="5" t="n">
        <v>1449</v>
      </c>
      <c r="K133" s="4" t="s">
        <v>20</v>
      </c>
      <c r="L133" s="5" t="n">
        <f aca="false">SUM(F133,H133,J133)</f>
        <v>4687</v>
      </c>
      <c r="M133" s="5" t="n">
        <f aca="false">+L133*3</f>
        <v>14061</v>
      </c>
    </row>
    <row r="134" customFormat="false" ht="14.65" hidden="false" customHeight="false" outlineLevel="0" collapsed="false">
      <c r="A134" s="0" t="s">
        <v>123</v>
      </c>
      <c r="B134" s="10" t="n">
        <v>170215</v>
      </c>
      <c r="C134" s="0" t="s">
        <v>157</v>
      </c>
      <c r="D134" s="4" t="s">
        <v>24</v>
      </c>
      <c r="E134" s="11" t="n">
        <v>1101</v>
      </c>
      <c r="F134" s="3" t="n">
        <v>895</v>
      </c>
      <c r="G134" s="4" t="s">
        <v>20</v>
      </c>
      <c r="H134" s="5" t="n">
        <v>2559</v>
      </c>
      <c r="I134" s="4" t="s">
        <v>20</v>
      </c>
      <c r="J134" s="5" t="n">
        <v>8427</v>
      </c>
      <c r="K134" s="4" t="s">
        <v>20</v>
      </c>
      <c r="L134" s="5" t="n">
        <f aca="false">SUM(F134,H134,J134)</f>
        <v>11881</v>
      </c>
      <c r="M134" s="5" t="n">
        <f aca="false">+L134*3</f>
        <v>35643</v>
      </c>
    </row>
    <row r="135" customFormat="false" ht="14.65" hidden="false" customHeight="false" outlineLevel="0" collapsed="false">
      <c r="A135" s="0" t="s">
        <v>123</v>
      </c>
      <c r="B135" s="10" t="n">
        <v>170277</v>
      </c>
      <c r="C135" s="0" t="s">
        <v>158</v>
      </c>
      <c r="D135" s="4" t="s">
        <v>24</v>
      </c>
      <c r="E135" s="11" t="n">
        <v>37</v>
      </c>
      <c r="F135" s="3" t="n">
        <v>794</v>
      </c>
      <c r="G135" s="4" t="s">
        <v>20</v>
      </c>
      <c r="H135" s="5" t="n">
        <v>582</v>
      </c>
      <c r="I135" s="4" t="s">
        <v>20</v>
      </c>
      <c r="J135" s="5" t="n">
        <v>2010</v>
      </c>
      <c r="K135" s="4" t="s">
        <v>20</v>
      </c>
      <c r="L135" s="5" t="n">
        <f aca="false">SUM(F135,H135,J135)</f>
        <v>3386</v>
      </c>
      <c r="M135" s="5" t="n">
        <f aca="false">+L135*3</f>
        <v>10158</v>
      </c>
    </row>
    <row r="136" customFormat="false" ht="14.65" hidden="false" customHeight="false" outlineLevel="0" collapsed="false">
      <c r="A136" s="0" t="s">
        <v>123</v>
      </c>
      <c r="B136" s="10" t="n">
        <v>175000</v>
      </c>
      <c r="C136" s="0" t="s">
        <v>159</v>
      </c>
      <c r="D136" s="4" t="s">
        <v>19</v>
      </c>
      <c r="E136" s="11" t="n">
        <v>6156891</v>
      </c>
      <c r="F136" s="3" t="n">
        <v>0</v>
      </c>
      <c r="G136" s="4" t="s">
        <v>41</v>
      </c>
      <c r="H136" s="5" t="n">
        <v>0</v>
      </c>
      <c r="I136" s="4" t="s">
        <v>41</v>
      </c>
      <c r="J136" s="5" t="n">
        <v>0</v>
      </c>
      <c r="K136" s="4" t="s">
        <v>20</v>
      </c>
      <c r="L136" s="5" t="n">
        <f aca="false">SUM(F136,H136,J136)</f>
        <v>0</v>
      </c>
      <c r="M136" s="5" t="n">
        <f aca="false">+L136*3</f>
        <v>0</v>
      </c>
    </row>
    <row r="137" customFormat="false" ht="14.65" hidden="false" customHeight="false" outlineLevel="0" collapsed="false">
      <c r="A137" s="0" t="s">
        <v>160</v>
      </c>
      <c r="B137" s="10" t="n">
        <v>180216</v>
      </c>
      <c r="C137" s="0" t="s">
        <v>161</v>
      </c>
      <c r="D137" s="4" t="s">
        <v>24</v>
      </c>
      <c r="E137" s="11" t="n">
        <v>6453</v>
      </c>
      <c r="F137" s="3" t="n">
        <v>0</v>
      </c>
      <c r="G137" s="4" t="s">
        <v>20</v>
      </c>
      <c r="H137" s="5" t="n">
        <v>7908</v>
      </c>
      <c r="I137" s="4" t="s">
        <v>20</v>
      </c>
      <c r="J137" s="5" t="n">
        <v>1641</v>
      </c>
      <c r="K137" s="4" t="s">
        <v>20</v>
      </c>
      <c r="L137" s="5" t="n">
        <f aca="false">SUM(F137,H137,J137)</f>
        <v>9549</v>
      </c>
      <c r="M137" s="5" t="n">
        <f aca="false">+L137*3</f>
        <v>28647</v>
      </c>
    </row>
    <row r="138" customFormat="false" ht="14.65" hidden="false" customHeight="false" outlineLevel="0" collapsed="false">
      <c r="A138" s="0" t="s">
        <v>160</v>
      </c>
      <c r="B138" s="10" t="n">
        <v>185030</v>
      </c>
      <c r="C138" s="0" t="s">
        <v>162</v>
      </c>
      <c r="D138" s="4" t="s">
        <v>19</v>
      </c>
      <c r="E138" s="11" t="n">
        <v>3487156</v>
      </c>
      <c r="F138" s="3" t="n">
        <v>0</v>
      </c>
      <c r="G138" s="4" t="s">
        <v>41</v>
      </c>
      <c r="H138" s="5" t="n">
        <v>0</v>
      </c>
      <c r="I138" s="4" t="s">
        <v>41</v>
      </c>
      <c r="J138" s="5" t="n">
        <v>0</v>
      </c>
      <c r="K138" s="4" t="s">
        <v>20</v>
      </c>
      <c r="L138" s="5" t="n">
        <f aca="false">SUM(F138,H138,J138)</f>
        <v>0</v>
      </c>
      <c r="M138" s="5" t="n">
        <f aca="false">+L138*3</f>
        <v>0</v>
      </c>
    </row>
    <row r="139" customFormat="false" ht="14.65" hidden="false" customHeight="false" outlineLevel="0" collapsed="false">
      <c r="A139" s="0" t="s">
        <v>163</v>
      </c>
      <c r="B139" s="10" t="n">
        <v>190217</v>
      </c>
      <c r="C139" s="0" t="s">
        <v>164</v>
      </c>
      <c r="D139" s="4" t="s">
        <v>19</v>
      </c>
      <c r="E139" s="11" t="n">
        <v>4883</v>
      </c>
      <c r="F139" s="3" t="n">
        <v>44543</v>
      </c>
      <c r="G139" s="4" t="s">
        <v>20</v>
      </c>
      <c r="H139" s="5" t="n">
        <v>26029</v>
      </c>
      <c r="I139" s="4" t="s">
        <v>20</v>
      </c>
      <c r="J139" s="5" t="n">
        <v>11891</v>
      </c>
      <c r="K139" s="4" t="s">
        <v>20</v>
      </c>
      <c r="L139" s="5" t="n">
        <f aca="false">SUM(F139,H139,J139)</f>
        <v>82463</v>
      </c>
      <c r="M139" s="5" t="n">
        <f aca="false">+L139*3</f>
        <v>247389</v>
      </c>
    </row>
    <row r="140" customFormat="false" ht="14.65" hidden="false" customHeight="false" outlineLevel="0" collapsed="false">
      <c r="A140" s="0" t="s">
        <v>163</v>
      </c>
      <c r="B140" s="10" t="n">
        <v>190219</v>
      </c>
      <c r="C140" s="0" t="s">
        <v>165</v>
      </c>
      <c r="D140" s="4" t="s">
        <v>24</v>
      </c>
      <c r="E140" s="11" t="n">
        <v>3590</v>
      </c>
      <c r="F140" s="3" t="n">
        <v>0</v>
      </c>
      <c r="G140" s="4" t="s">
        <v>20</v>
      </c>
      <c r="H140" s="5" t="n">
        <v>7415</v>
      </c>
      <c r="I140" s="4" t="s">
        <v>20</v>
      </c>
      <c r="J140" s="5" t="n">
        <v>856</v>
      </c>
      <c r="K140" s="4" t="s">
        <v>20</v>
      </c>
      <c r="L140" s="5" t="n">
        <f aca="false">SUM(F140,H140,J140)</f>
        <v>8271</v>
      </c>
      <c r="M140" s="5" t="n">
        <f aca="false">+L140*3</f>
        <v>24813</v>
      </c>
    </row>
    <row r="141" customFormat="false" ht="14.65" hidden="false" customHeight="false" outlineLevel="0" collapsed="false">
      <c r="A141" s="0" t="s">
        <v>163</v>
      </c>
      <c r="B141" s="10" t="n">
        <v>190220</v>
      </c>
      <c r="C141" s="0" t="s">
        <v>166</v>
      </c>
      <c r="D141" s="4" t="s">
        <v>24</v>
      </c>
      <c r="E141" s="11" t="n">
        <v>114</v>
      </c>
      <c r="F141" s="3" t="n">
        <v>1290</v>
      </c>
      <c r="G141" s="4" t="s">
        <v>20</v>
      </c>
      <c r="H141" s="5" t="n">
        <v>1023</v>
      </c>
      <c r="I141" s="4" t="s">
        <v>20</v>
      </c>
      <c r="J141" s="5" t="n">
        <v>3772</v>
      </c>
      <c r="K141" s="4" t="s">
        <v>20</v>
      </c>
      <c r="L141" s="5" t="n">
        <f aca="false">SUM(F141,H141,J141)</f>
        <v>6085</v>
      </c>
      <c r="M141" s="5" t="n">
        <f aca="false">+L141*3</f>
        <v>18255</v>
      </c>
    </row>
    <row r="142" customFormat="false" ht="14.65" hidden="false" customHeight="false" outlineLevel="0" collapsed="false">
      <c r="A142" s="0" t="s">
        <v>163</v>
      </c>
      <c r="B142" s="10" t="n">
        <v>190225</v>
      </c>
      <c r="C142" s="0" t="s">
        <v>167</v>
      </c>
      <c r="D142" s="4" t="s">
        <v>24</v>
      </c>
      <c r="E142" s="11" t="n">
        <v>6625</v>
      </c>
      <c r="F142" s="3" t="n">
        <v>355</v>
      </c>
      <c r="G142" s="4" t="s">
        <v>20</v>
      </c>
      <c r="H142" s="5" t="n">
        <v>16248</v>
      </c>
      <c r="I142" s="4" t="s">
        <v>20</v>
      </c>
      <c r="J142" s="5" t="n">
        <v>3510</v>
      </c>
      <c r="K142" s="4" t="s">
        <v>20</v>
      </c>
      <c r="L142" s="5" t="n">
        <f aca="false">SUM(F142,H142,J142)</f>
        <v>20113</v>
      </c>
      <c r="M142" s="5" t="n">
        <f aca="false">+L142*3</f>
        <v>60339</v>
      </c>
    </row>
    <row r="143" customFormat="false" ht="14.65" hidden="false" customHeight="false" outlineLevel="0" collapsed="false">
      <c r="A143" s="0" t="s">
        <v>163</v>
      </c>
      <c r="B143" s="10" t="n">
        <v>190226</v>
      </c>
      <c r="C143" s="0" t="s">
        <v>168</v>
      </c>
      <c r="D143" s="4" t="s">
        <v>24</v>
      </c>
      <c r="E143" s="11" t="n">
        <v>35933</v>
      </c>
      <c r="F143" s="3" t="n">
        <v>0</v>
      </c>
      <c r="G143" s="4" t="s">
        <v>20</v>
      </c>
      <c r="H143" s="5" t="n">
        <v>61104</v>
      </c>
      <c r="I143" s="4" t="s">
        <v>44</v>
      </c>
      <c r="J143" s="5" t="n">
        <v>75031</v>
      </c>
      <c r="K143" s="4" t="s">
        <v>20</v>
      </c>
      <c r="L143" s="5" t="n">
        <f aca="false">SUM(F143,H143,J143)</f>
        <v>136135</v>
      </c>
      <c r="M143" s="5" t="n">
        <f aca="false">+L143*3</f>
        <v>408405</v>
      </c>
    </row>
    <row r="144" customFormat="false" ht="14.65" hidden="false" customHeight="false" outlineLevel="0" collapsed="false">
      <c r="A144" s="0" t="s">
        <v>163</v>
      </c>
      <c r="B144" s="10" t="n">
        <v>190233</v>
      </c>
      <c r="C144" s="0" t="s">
        <v>169</v>
      </c>
      <c r="D144" s="4" t="s">
        <v>19</v>
      </c>
      <c r="E144" s="11" t="n">
        <v>516480</v>
      </c>
      <c r="F144" s="3" t="n">
        <v>0</v>
      </c>
      <c r="G144" s="4" t="s">
        <v>41</v>
      </c>
      <c r="H144" s="5" t="n">
        <v>0</v>
      </c>
      <c r="I144" s="4" t="s">
        <v>41</v>
      </c>
      <c r="J144" s="5" t="n">
        <v>0</v>
      </c>
      <c r="K144" s="4" t="s">
        <v>20</v>
      </c>
      <c r="L144" s="5" t="n">
        <f aca="false">SUM(F144,H144,J144)</f>
        <v>0</v>
      </c>
      <c r="M144" s="5" t="n">
        <f aca="false">+L144*3</f>
        <v>0</v>
      </c>
    </row>
    <row r="145" customFormat="false" ht="14.65" hidden="false" customHeight="false" outlineLevel="0" collapsed="false">
      <c r="A145" s="0" t="s">
        <v>163</v>
      </c>
      <c r="B145" s="10" t="n">
        <v>190236</v>
      </c>
      <c r="C145" s="0" t="s">
        <v>170</v>
      </c>
      <c r="D145" s="4" t="s">
        <v>24</v>
      </c>
      <c r="E145" s="11" t="n">
        <v>998</v>
      </c>
      <c r="F145" s="3" t="n">
        <v>1175</v>
      </c>
      <c r="G145" s="4" t="s">
        <v>20</v>
      </c>
      <c r="H145" s="5" t="n">
        <v>3109</v>
      </c>
      <c r="I145" s="4" t="s">
        <v>20</v>
      </c>
      <c r="J145" s="5" t="n">
        <v>1314</v>
      </c>
      <c r="K145" s="4" t="s">
        <v>20</v>
      </c>
      <c r="L145" s="5" t="n">
        <f aca="false">SUM(F145,H145,J145)</f>
        <v>5598</v>
      </c>
      <c r="M145" s="5" t="n">
        <f aca="false">+L145*3</f>
        <v>16794</v>
      </c>
    </row>
    <row r="146" customFormat="false" ht="14.65" hidden="false" customHeight="false" outlineLevel="0" collapsed="false">
      <c r="A146" s="0" t="s">
        <v>163</v>
      </c>
      <c r="B146" s="10" t="n">
        <v>190237</v>
      </c>
      <c r="C146" s="0" t="s">
        <v>171</v>
      </c>
      <c r="D146" s="4" t="s">
        <v>24</v>
      </c>
      <c r="E146" s="11" t="n">
        <v>1319</v>
      </c>
      <c r="F146" s="3" t="n">
        <v>4164</v>
      </c>
      <c r="G146" s="4" t="s">
        <v>20</v>
      </c>
      <c r="H146" s="5" t="n">
        <v>4484</v>
      </c>
      <c r="I146" s="4" t="s">
        <v>20</v>
      </c>
      <c r="J146" s="5" t="n">
        <v>1271</v>
      </c>
      <c r="K146" s="4" t="s">
        <v>20</v>
      </c>
      <c r="L146" s="5" t="n">
        <f aca="false">SUM(F146,H146,J146)</f>
        <v>9919</v>
      </c>
      <c r="M146" s="5" t="n">
        <f aca="false">+L146*3</f>
        <v>29757</v>
      </c>
    </row>
    <row r="147" customFormat="false" ht="14.65" hidden="false" customHeight="false" outlineLevel="0" collapsed="false">
      <c r="A147" s="0" t="s">
        <v>163</v>
      </c>
      <c r="B147" s="10" t="n">
        <v>190238</v>
      </c>
      <c r="C147" s="0" t="s">
        <v>172</v>
      </c>
      <c r="D147" s="4" t="s">
        <v>24</v>
      </c>
      <c r="E147" s="11" t="n">
        <v>1450</v>
      </c>
      <c r="F147" s="3" t="n">
        <v>5346</v>
      </c>
      <c r="G147" s="4" t="s">
        <v>20</v>
      </c>
      <c r="H147" s="5" t="n">
        <v>7049</v>
      </c>
      <c r="I147" s="4" t="s">
        <v>20</v>
      </c>
      <c r="J147" s="5" t="n">
        <v>727</v>
      </c>
      <c r="K147" s="4" t="s">
        <v>20</v>
      </c>
      <c r="L147" s="5" t="n">
        <f aca="false">SUM(F147,H147,J147)</f>
        <v>13122</v>
      </c>
      <c r="M147" s="5" t="n">
        <f aca="false">+L147*3</f>
        <v>39366</v>
      </c>
    </row>
    <row r="148" customFormat="false" ht="14.65" hidden="false" customHeight="false" outlineLevel="0" collapsed="false">
      <c r="A148" s="0" t="s">
        <v>163</v>
      </c>
      <c r="B148" s="10" t="n">
        <v>190239</v>
      </c>
      <c r="C148" s="0" t="s">
        <v>173</v>
      </c>
      <c r="D148" s="4" t="s">
        <v>24</v>
      </c>
      <c r="E148" s="11" t="n">
        <v>900</v>
      </c>
      <c r="F148" s="3" t="n">
        <v>1372</v>
      </c>
      <c r="G148" s="4" t="s">
        <v>20</v>
      </c>
      <c r="H148" s="5" t="n">
        <v>2746</v>
      </c>
      <c r="I148" s="4" t="s">
        <v>20</v>
      </c>
      <c r="J148" s="5" t="n">
        <v>3120</v>
      </c>
      <c r="K148" s="4" t="s">
        <v>20</v>
      </c>
      <c r="L148" s="5" t="n">
        <f aca="false">SUM(F148,H148,J148)</f>
        <v>7238</v>
      </c>
      <c r="M148" s="5" t="n">
        <f aca="false">+L148*3</f>
        <v>21714</v>
      </c>
    </row>
    <row r="149" customFormat="false" ht="14.65" hidden="false" customHeight="false" outlineLevel="0" collapsed="false">
      <c r="A149" s="0" t="s">
        <v>163</v>
      </c>
      <c r="B149" s="10" t="n">
        <v>190243</v>
      </c>
      <c r="C149" s="0" t="s">
        <v>174</v>
      </c>
      <c r="D149" s="4" t="s">
        <v>24</v>
      </c>
      <c r="E149" s="11" t="n">
        <v>2725</v>
      </c>
      <c r="F149" s="3" t="n">
        <v>0</v>
      </c>
      <c r="G149" s="4" t="s">
        <v>20</v>
      </c>
      <c r="H149" s="5" t="n">
        <v>6986</v>
      </c>
      <c r="I149" s="4" t="s">
        <v>20</v>
      </c>
      <c r="J149" s="5" t="n">
        <v>3507</v>
      </c>
      <c r="K149" s="4" t="s">
        <v>20</v>
      </c>
      <c r="L149" s="5" t="n">
        <f aca="false">SUM(F149,H149,J149)</f>
        <v>10493</v>
      </c>
      <c r="M149" s="5" t="n">
        <f aca="false">+L149*3</f>
        <v>31479</v>
      </c>
    </row>
    <row r="150" customFormat="false" ht="14.65" hidden="false" customHeight="false" outlineLevel="0" collapsed="false">
      <c r="A150" s="0" t="s">
        <v>163</v>
      </c>
      <c r="B150" s="10" t="n">
        <v>190244</v>
      </c>
      <c r="C150" s="0" t="s">
        <v>175</v>
      </c>
      <c r="D150" s="4" t="s">
        <v>24</v>
      </c>
      <c r="E150" s="11" t="n">
        <v>7444</v>
      </c>
      <c r="F150" s="3" t="n">
        <v>0</v>
      </c>
      <c r="G150" s="4" t="s">
        <v>20</v>
      </c>
      <c r="H150" s="5" t="n">
        <v>20772</v>
      </c>
      <c r="I150" s="4" t="s">
        <v>20</v>
      </c>
      <c r="J150" s="5" t="n">
        <v>7406</v>
      </c>
      <c r="K150" s="4" t="s">
        <v>20</v>
      </c>
      <c r="L150" s="5" t="n">
        <f aca="false">SUM(F150,H150,J150)</f>
        <v>28178</v>
      </c>
      <c r="M150" s="5" t="n">
        <f aca="false">+L150*3</f>
        <v>84534</v>
      </c>
    </row>
    <row r="151" customFormat="false" ht="14.65" hidden="false" customHeight="false" outlineLevel="0" collapsed="false">
      <c r="A151" s="0" t="s">
        <v>163</v>
      </c>
      <c r="B151" s="10" t="n">
        <v>190248</v>
      </c>
      <c r="C151" s="0" t="s">
        <v>176</v>
      </c>
      <c r="D151" s="4" t="s">
        <v>24</v>
      </c>
      <c r="E151" s="11" t="n">
        <v>5925</v>
      </c>
      <c r="F151" s="3" t="n">
        <v>7198</v>
      </c>
      <c r="G151" s="4" t="s">
        <v>20</v>
      </c>
      <c r="H151" s="5" t="n">
        <v>15810</v>
      </c>
      <c r="I151" s="4" t="s">
        <v>20</v>
      </c>
      <c r="J151" s="5" t="n">
        <v>3296</v>
      </c>
      <c r="K151" s="4" t="s">
        <v>20</v>
      </c>
      <c r="L151" s="5" t="n">
        <f aca="false">SUM(F151,H151,J151)</f>
        <v>26304</v>
      </c>
      <c r="M151" s="5" t="n">
        <f aca="false">+L151*3</f>
        <v>78912</v>
      </c>
    </row>
    <row r="152" customFormat="false" ht="14.65" hidden="false" customHeight="false" outlineLevel="0" collapsed="false">
      <c r="A152" s="0" t="s">
        <v>163</v>
      </c>
      <c r="B152" s="10" t="n">
        <v>190249</v>
      </c>
      <c r="C152" s="0" t="s">
        <v>177</v>
      </c>
      <c r="D152" s="4" t="s">
        <v>19</v>
      </c>
      <c r="E152" s="11" t="n">
        <v>9729</v>
      </c>
      <c r="F152" s="3" t="n">
        <v>87390</v>
      </c>
      <c r="G152" s="4" t="s">
        <v>20</v>
      </c>
      <c r="H152" s="5" t="n">
        <v>38856</v>
      </c>
      <c r="I152" s="4" t="s">
        <v>20</v>
      </c>
      <c r="J152" s="5" t="n">
        <v>13376</v>
      </c>
      <c r="K152" s="4" t="s">
        <v>20</v>
      </c>
      <c r="L152" s="5" t="n">
        <f aca="false">SUM(F152,H152,J152)</f>
        <v>139622</v>
      </c>
      <c r="M152" s="5" t="n">
        <f aca="false">+L152*3</f>
        <v>418866</v>
      </c>
    </row>
    <row r="153" customFormat="false" ht="14.65" hidden="false" customHeight="false" outlineLevel="0" collapsed="false">
      <c r="A153" s="0" t="s">
        <v>163</v>
      </c>
      <c r="B153" s="10" t="n">
        <v>190250</v>
      </c>
      <c r="C153" s="0" t="s">
        <v>178</v>
      </c>
      <c r="D153" s="4" t="s">
        <v>24</v>
      </c>
      <c r="E153" s="11" t="n">
        <v>21855</v>
      </c>
      <c r="F153" s="3" t="n">
        <v>0</v>
      </c>
      <c r="G153" s="4" t="s">
        <v>20</v>
      </c>
      <c r="H153" s="5" t="n">
        <v>40753</v>
      </c>
      <c r="I153" s="4" t="s">
        <v>20</v>
      </c>
      <c r="J153" s="5" t="n">
        <v>3813</v>
      </c>
      <c r="K153" s="4" t="s">
        <v>20</v>
      </c>
      <c r="L153" s="5" t="n">
        <f aca="false">SUM(F153,H153,J153)</f>
        <v>44566</v>
      </c>
      <c r="M153" s="5" t="n">
        <f aca="false">+L153*3</f>
        <v>133698</v>
      </c>
    </row>
    <row r="154" customFormat="false" ht="14.65" hidden="false" customHeight="false" outlineLevel="0" collapsed="false">
      <c r="A154" s="0" t="s">
        <v>163</v>
      </c>
      <c r="B154" s="10" t="n">
        <v>190253</v>
      </c>
      <c r="C154" s="0" t="s">
        <v>179</v>
      </c>
      <c r="D154" s="4" t="s">
        <v>24</v>
      </c>
      <c r="E154" s="11" t="n">
        <v>2121</v>
      </c>
      <c r="F154" s="3" t="n">
        <v>0</v>
      </c>
      <c r="G154" s="4" t="s">
        <v>20</v>
      </c>
      <c r="H154" s="5" t="n">
        <v>1600</v>
      </c>
      <c r="I154" s="4" t="s">
        <v>20</v>
      </c>
      <c r="J154" s="5" t="n">
        <v>2457</v>
      </c>
      <c r="K154" s="4" t="s">
        <v>20</v>
      </c>
      <c r="L154" s="5" t="n">
        <f aca="false">SUM(F154,H154,J154)</f>
        <v>4057</v>
      </c>
      <c r="M154" s="5" t="n">
        <f aca="false">+L154*3</f>
        <v>12171</v>
      </c>
    </row>
    <row r="155" customFormat="false" ht="14.65" hidden="false" customHeight="false" outlineLevel="0" collapsed="false">
      <c r="A155" s="0" t="s">
        <v>163</v>
      </c>
      <c r="B155" s="10" t="n">
        <v>190254</v>
      </c>
      <c r="C155" s="0" t="s">
        <v>180</v>
      </c>
      <c r="D155" s="4" t="s">
        <v>19</v>
      </c>
      <c r="E155" s="11" t="n">
        <v>284719</v>
      </c>
      <c r="F155" s="3" t="n">
        <v>105250</v>
      </c>
      <c r="G155" s="4" t="s">
        <v>41</v>
      </c>
      <c r="H155" s="5" t="n">
        <v>0</v>
      </c>
      <c r="I155" s="4" t="s">
        <v>41</v>
      </c>
      <c r="J155" s="5" t="n">
        <v>0</v>
      </c>
      <c r="K155" s="4" t="s">
        <v>20</v>
      </c>
      <c r="L155" s="5" t="n">
        <f aca="false">SUM(F155,H155,J155)</f>
        <v>105250</v>
      </c>
      <c r="M155" s="5" t="n">
        <f aca="false">+L155*3</f>
        <v>315750</v>
      </c>
    </row>
    <row r="156" customFormat="false" ht="14.65" hidden="false" customHeight="false" outlineLevel="0" collapsed="false">
      <c r="A156" s="0" t="s">
        <v>163</v>
      </c>
      <c r="B156" s="10" t="n">
        <v>190479</v>
      </c>
      <c r="C156" s="0" t="s">
        <v>181</v>
      </c>
      <c r="D156" s="4" t="s">
        <v>19</v>
      </c>
      <c r="E156" s="11" t="n">
        <v>35140</v>
      </c>
      <c r="F156" s="3" t="n">
        <v>142774</v>
      </c>
      <c r="G156" s="4" t="s">
        <v>41</v>
      </c>
      <c r="H156" s="5" t="n">
        <v>0</v>
      </c>
      <c r="I156" s="4" t="s">
        <v>44</v>
      </c>
      <c r="J156" s="5" t="n">
        <v>75679</v>
      </c>
      <c r="K156" s="4" t="s">
        <v>20</v>
      </c>
      <c r="L156" s="5" t="n">
        <f aca="false">SUM(F156,H156,J156)</f>
        <v>218453</v>
      </c>
      <c r="M156" s="5" t="n">
        <f aca="false">+L156*3</f>
        <v>655359</v>
      </c>
    </row>
    <row r="157" customFormat="false" ht="14.65" hidden="false" customHeight="false" outlineLevel="0" collapsed="false">
      <c r="A157" s="0" t="s">
        <v>163</v>
      </c>
      <c r="B157" s="10" t="n">
        <v>190567</v>
      </c>
      <c r="C157" s="0" t="s">
        <v>182</v>
      </c>
      <c r="D157" s="4" t="s">
        <v>19</v>
      </c>
      <c r="E157" s="11" t="n">
        <v>105279</v>
      </c>
      <c r="F157" s="3" t="n">
        <v>0</v>
      </c>
      <c r="G157" s="4" t="s">
        <v>41</v>
      </c>
      <c r="H157" s="5" t="n">
        <v>0</v>
      </c>
      <c r="I157" s="4" t="s">
        <v>41</v>
      </c>
      <c r="J157" s="5" t="n">
        <v>0</v>
      </c>
      <c r="K157" s="4" t="s">
        <v>20</v>
      </c>
      <c r="L157" s="5" t="n">
        <f aca="false">SUM(F157,H157,J157)</f>
        <v>0</v>
      </c>
      <c r="M157" s="5" t="n">
        <f aca="false">+L157*3</f>
        <v>0</v>
      </c>
    </row>
    <row r="158" customFormat="false" ht="14.65" hidden="false" customHeight="false" outlineLevel="0" collapsed="false">
      <c r="A158" s="0" t="s">
        <v>163</v>
      </c>
      <c r="B158" s="10" t="n">
        <v>193029</v>
      </c>
      <c r="C158" s="0" t="s">
        <v>183</v>
      </c>
      <c r="D158" s="4" t="s">
        <v>19</v>
      </c>
      <c r="E158" s="11" t="n">
        <v>2223</v>
      </c>
      <c r="F158" s="3" t="n">
        <v>31600</v>
      </c>
      <c r="G158" s="4" t="s">
        <v>20</v>
      </c>
      <c r="H158" s="5" t="n">
        <v>16313</v>
      </c>
      <c r="I158" s="4" t="s">
        <v>20</v>
      </c>
      <c r="J158" s="5" t="n">
        <v>4486</v>
      </c>
      <c r="K158" s="4" t="s">
        <v>20</v>
      </c>
      <c r="L158" s="5" t="n">
        <f aca="false">SUM(F158,H158,J158)</f>
        <v>52399</v>
      </c>
      <c r="M158" s="5" t="n">
        <f aca="false">+L158*3</f>
        <v>157197</v>
      </c>
    </row>
    <row r="159" customFormat="false" ht="14.65" hidden="false" customHeight="false" outlineLevel="0" collapsed="false">
      <c r="A159" s="0" t="s">
        <v>163</v>
      </c>
      <c r="B159" s="10" t="n">
        <v>195040</v>
      </c>
      <c r="C159" s="0" t="s">
        <v>184</v>
      </c>
      <c r="D159" s="4" t="s">
        <v>19</v>
      </c>
      <c r="E159" s="11" t="n">
        <v>3332035</v>
      </c>
      <c r="F159" s="3" t="n">
        <v>0</v>
      </c>
      <c r="G159" s="4" t="s">
        <v>41</v>
      </c>
      <c r="H159" s="5" t="n">
        <v>0</v>
      </c>
      <c r="I159" s="4" t="s">
        <v>41</v>
      </c>
      <c r="J159" s="5" t="n">
        <v>0</v>
      </c>
      <c r="K159" s="4" t="s">
        <v>20</v>
      </c>
      <c r="L159" s="5" t="n">
        <f aca="false">SUM(F159,H159,J159)</f>
        <v>0</v>
      </c>
      <c r="M159" s="5" t="n">
        <f aca="false">+L159*3</f>
        <v>0</v>
      </c>
    </row>
    <row r="160" customFormat="false" ht="14.65" hidden="false" customHeight="false" outlineLevel="0" collapsed="false">
      <c r="A160" s="0" t="s">
        <v>185</v>
      </c>
      <c r="B160" s="10" t="n">
        <v>200256</v>
      </c>
      <c r="C160" s="0" t="s">
        <v>186</v>
      </c>
      <c r="D160" s="4" t="s">
        <v>24</v>
      </c>
      <c r="E160" s="11" t="n">
        <v>2857</v>
      </c>
      <c r="F160" s="3" t="n">
        <v>0</v>
      </c>
      <c r="G160" s="4" t="s">
        <v>20</v>
      </c>
      <c r="H160" s="5" t="n">
        <v>7283</v>
      </c>
      <c r="I160" s="4" t="s">
        <v>20</v>
      </c>
      <c r="J160" s="5" t="n">
        <v>7682</v>
      </c>
      <c r="K160" s="4" t="s">
        <v>20</v>
      </c>
      <c r="L160" s="5" t="n">
        <f aca="false">SUM(F160,H160,J160)</f>
        <v>14965</v>
      </c>
      <c r="M160" s="5" t="n">
        <f aca="false">+L160*3</f>
        <v>44895</v>
      </c>
    </row>
    <row r="161" customFormat="false" ht="14.65" hidden="false" customHeight="false" outlineLevel="0" collapsed="false">
      <c r="A161" s="0" t="s">
        <v>185</v>
      </c>
      <c r="B161" s="10" t="n">
        <v>200257</v>
      </c>
      <c r="C161" s="0" t="s">
        <v>187</v>
      </c>
      <c r="D161" s="4" t="s">
        <v>24</v>
      </c>
      <c r="E161" s="11" t="n">
        <v>1002</v>
      </c>
      <c r="F161" s="3" t="n">
        <v>1166</v>
      </c>
      <c r="G161" s="4" t="s">
        <v>20</v>
      </c>
      <c r="H161" s="5" t="n">
        <v>2479</v>
      </c>
      <c r="I161" s="4" t="s">
        <v>20</v>
      </c>
      <c r="J161" s="5" t="n">
        <v>6029</v>
      </c>
      <c r="K161" s="4" t="s">
        <v>20</v>
      </c>
      <c r="L161" s="5" t="n">
        <f aca="false">SUM(F161,H161,J161)</f>
        <v>9674</v>
      </c>
      <c r="M161" s="5" t="n">
        <f aca="false">+L161*3</f>
        <v>29022</v>
      </c>
    </row>
    <row r="162" customFormat="false" ht="14.65" hidden="false" customHeight="false" outlineLevel="0" collapsed="false">
      <c r="A162" s="0" t="s">
        <v>185</v>
      </c>
      <c r="B162" s="10" t="n">
        <v>200259</v>
      </c>
      <c r="C162" s="0" t="s">
        <v>188</v>
      </c>
      <c r="D162" s="4" t="s">
        <v>19</v>
      </c>
      <c r="E162" s="11" t="n">
        <v>2933</v>
      </c>
      <c r="F162" s="3" t="n">
        <v>96428</v>
      </c>
      <c r="G162" s="4" t="s">
        <v>20</v>
      </c>
      <c r="H162" s="5" t="n">
        <v>54402</v>
      </c>
      <c r="I162" s="4" t="s">
        <v>20</v>
      </c>
      <c r="J162" s="5" t="n">
        <v>12631</v>
      </c>
      <c r="K162" s="4" t="s">
        <v>20</v>
      </c>
      <c r="L162" s="5" t="n">
        <f aca="false">SUM(F162,H162,J162)</f>
        <v>163461</v>
      </c>
      <c r="M162" s="5" t="n">
        <f aca="false">+L162*3</f>
        <v>490383</v>
      </c>
    </row>
    <row r="163" customFormat="false" ht="14.65" hidden="false" customHeight="false" outlineLevel="0" collapsed="false">
      <c r="A163" s="0" t="s">
        <v>185</v>
      </c>
      <c r="B163" s="10" t="n">
        <v>200267</v>
      </c>
      <c r="C163" s="0" t="s">
        <v>189</v>
      </c>
      <c r="D163" s="4" t="s">
        <v>19</v>
      </c>
      <c r="E163" s="11" t="n">
        <v>4484</v>
      </c>
      <c r="F163" s="3" t="n">
        <v>26710</v>
      </c>
      <c r="G163" s="4" t="s">
        <v>20</v>
      </c>
      <c r="H163" s="5" t="n">
        <v>22115</v>
      </c>
      <c r="I163" s="4" t="s">
        <v>20</v>
      </c>
      <c r="J163" s="5" t="n">
        <v>22161</v>
      </c>
      <c r="K163" s="4" t="s">
        <v>20</v>
      </c>
      <c r="L163" s="5" t="n">
        <f aca="false">SUM(F163,H163,J163)</f>
        <v>70986</v>
      </c>
      <c r="M163" s="5" t="n">
        <f aca="false">+L163*3</f>
        <v>212958</v>
      </c>
    </row>
    <row r="164" customFormat="false" ht="14.65" hidden="false" customHeight="false" outlineLevel="0" collapsed="false">
      <c r="A164" s="0" t="s">
        <v>185</v>
      </c>
      <c r="B164" s="10" t="n">
        <v>200271</v>
      </c>
      <c r="C164" s="0" t="s">
        <v>190</v>
      </c>
      <c r="D164" s="4" t="s">
        <v>19</v>
      </c>
      <c r="E164" s="11" t="n">
        <v>23697</v>
      </c>
      <c r="F164" s="3" t="n">
        <v>417168</v>
      </c>
      <c r="G164" s="4" t="s">
        <v>41</v>
      </c>
      <c r="H164" s="5" t="n">
        <v>0</v>
      </c>
      <c r="I164" s="4" t="s">
        <v>44</v>
      </c>
      <c r="J164" s="5" t="n">
        <v>104658</v>
      </c>
      <c r="K164" s="4" t="s">
        <v>20</v>
      </c>
      <c r="L164" s="5" t="n">
        <f aca="false">SUM(F164,H164,J164)</f>
        <v>521826</v>
      </c>
      <c r="M164" s="5" t="n">
        <f aca="false">+L164*3</f>
        <v>1565478</v>
      </c>
    </row>
    <row r="165" customFormat="false" ht="14.65" hidden="false" customHeight="false" outlineLevel="0" collapsed="false">
      <c r="A165" s="0" t="s">
        <v>185</v>
      </c>
      <c r="B165" s="10" t="n">
        <v>200276</v>
      </c>
      <c r="C165" s="0" t="s">
        <v>191</v>
      </c>
      <c r="D165" s="4" t="s">
        <v>24</v>
      </c>
      <c r="E165" s="11" t="n">
        <v>1536</v>
      </c>
      <c r="F165" s="3" t="n">
        <v>0</v>
      </c>
      <c r="G165" s="4" t="s">
        <v>20</v>
      </c>
      <c r="H165" s="5" t="n">
        <v>3550</v>
      </c>
      <c r="I165" s="4" t="s">
        <v>20</v>
      </c>
      <c r="J165" s="5" t="n">
        <v>3762</v>
      </c>
      <c r="K165" s="4" t="s">
        <v>20</v>
      </c>
      <c r="L165" s="5" t="n">
        <f aca="false">SUM(F165,H165,J165)</f>
        <v>7312</v>
      </c>
      <c r="M165" s="5" t="n">
        <f aca="false">+L165*3</f>
        <v>21936</v>
      </c>
    </row>
    <row r="166" customFormat="false" ht="14.65" hidden="false" customHeight="false" outlineLevel="0" collapsed="false">
      <c r="A166" s="0" t="s">
        <v>185</v>
      </c>
      <c r="B166" s="10" t="n">
        <v>200277</v>
      </c>
      <c r="C166" s="0" t="s">
        <v>192</v>
      </c>
      <c r="D166" s="4" t="s">
        <v>24</v>
      </c>
      <c r="E166" s="11" t="n">
        <v>2667</v>
      </c>
      <c r="F166" s="3" t="n">
        <v>4171</v>
      </c>
      <c r="G166" s="4" t="s">
        <v>20</v>
      </c>
      <c r="H166" s="5" t="n">
        <v>6617</v>
      </c>
      <c r="I166" s="4" t="s">
        <v>20</v>
      </c>
      <c r="J166" s="5" t="n">
        <v>28715</v>
      </c>
      <c r="K166" s="4" t="s">
        <v>20</v>
      </c>
      <c r="L166" s="5" t="n">
        <f aca="false">SUM(F166,H166,J166)</f>
        <v>39503</v>
      </c>
      <c r="M166" s="5" t="n">
        <f aca="false">+L166*3</f>
        <v>118509</v>
      </c>
    </row>
    <row r="167" customFormat="false" ht="14.65" hidden="false" customHeight="false" outlineLevel="0" collapsed="false">
      <c r="A167" s="0" t="s">
        <v>185</v>
      </c>
      <c r="B167" s="10" t="n">
        <v>204338</v>
      </c>
      <c r="C167" s="0" t="s">
        <v>193</v>
      </c>
      <c r="D167" s="4" t="s">
        <v>19</v>
      </c>
      <c r="E167" s="11" t="n">
        <v>34350</v>
      </c>
      <c r="F167" s="3" t="n">
        <v>243344</v>
      </c>
      <c r="G167" s="4" t="s">
        <v>41</v>
      </c>
      <c r="H167" s="5" t="n">
        <v>0</v>
      </c>
      <c r="I167" s="4" t="s">
        <v>44</v>
      </c>
      <c r="J167" s="5" t="n">
        <v>103885</v>
      </c>
      <c r="K167" s="4" t="s">
        <v>20</v>
      </c>
      <c r="L167" s="5" t="n">
        <f aca="false">SUM(F167,H167,J167)</f>
        <v>347229</v>
      </c>
      <c r="M167" s="5" t="n">
        <f aca="false">+L167*3</f>
        <v>1041687</v>
      </c>
    </row>
    <row r="168" customFormat="false" ht="14.65" hidden="false" customHeight="false" outlineLevel="0" collapsed="false">
      <c r="A168" s="0" t="s">
        <v>185</v>
      </c>
      <c r="B168" s="10" t="n">
        <v>204339</v>
      </c>
      <c r="C168" s="0" t="s">
        <v>193</v>
      </c>
      <c r="D168" s="4" t="s">
        <v>19</v>
      </c>
      <c r="E168" s="11" t="n">
        <v>84913</v>
      </c>
      <c r="F168" s="3" t="n">
        <v>384604</v>
      </c>
      <c r="G168" s="4" t="s">
        <v>41</v>
      </c>
      <c r="H168" s="5" t="n">
        <v>0</v>
      </c>
      <c r="I168" s="4" t="s">
        <v>41</v>
      </c>
      <c r="J168" s="5" t="n">
        <v>0</v>
      </c>
      <c r="K168" s="4" t="s">
        <v>20</v>
      </c>
      <c r="L168" s="5" t="n">
        <f aca="false">SUM(F168,H168,J168)</f>
        <v>384604</v>
      </c>
      <c r="M168" s="5" t="n">
        <f aca="false">+L168*3</f>
        <v>1153812</v>
      </c>
    </row>
    <row r="169" customFormat="false" ht="14.65" hidden="false" customHeight="false" outlineLevel="0" collapsed="false">
      <c r="A169" s="0" t="s">
        <v>185</v>
      </c>
      <c r="B169" s="10" t="n">
        <v>205050</v>
      </c>
      <c r="C169" s="0" t="s">
        <v>194</v>
      </c>
      <c r="D169" s="4" t="s">
        <v>19</v>
      </c>
      <c r="E169" s="11" t="n">
        <v>800553</v>
      </c>
      <c r="F169" s="3" t="n">
        <v>139426</v>
      </c>
      <c r="G169" s="4" t="s">
        <v>41</v>
      </c>
      <c r="H169" s="5" t="n">
        <v>0</v>
      </c>
      <c r="I169" s="4" t="s">
        <v>41</v>
      </c>
      <c r="J169" s="5" t="n">
        <v>0</v>
      </c>
      <c r="K169" s="4" t="s">
        <v>20</v>
      </c>
      <c r="L169" s="5" t="n">
        <f aca="false">SUM(F169,H169,J169)</f>
        <v>139426</v>
      </c>
      <c r="M169" s="5" t="n">
        <f aca="false">+L169*3</f>
        <v>418278</v>
      </c>
    </row>
    <row r="170" customFormat="false" ht="14.65" hidden="false" customHeight="false" outlineLevel="0" collapsed="false">
      <c r="A170" s="0" t="s">
        <v>195</v>
      </c>
      <c r="B170" s="10" t="n">
        <v>210291</v>
      </c>
      <c r="C170" s="0" t="s">
        <v>196</v>
      </c>
      <c r="D170" s="4" t="s">
        <v>19</v>
      </c>
      <c r="E170" s="11" t="n">
        <v>4596</v>
      </c>
      <c r="F170" s="3" t="n">
        <v>28472</v>
      </c>
      <c r="G170" s="4" t="s">
        <v>20</v>
      </c>
      <c r="H170" s="5" t="n">
        <v>12334</v>
      </c>
      <c r="I170" s="4" t="s">
        <v>44</v>
      </c>
      <c r="J170" s="5" t="n">
        <v>9911</v>
      </c>
      <c r="K170" s="4" t="s">
        <v>20</v>
      </c>
      <c r="L170" s="5" t="n">
        <f aca="false">SUM(F170,H170,J170)</f>
        <v>50717</v>
      </c>
      <c r="M170" s="5" t="n">
        <f aca="false">+L170*3</f>
        <v>152151</v>
      </c>
    </row>
    <row r="171" customFormat="false" ht="14.65" hidden="false" customHeight="false" outlineLevel="0" collapsed="false">
      <c r="A171" s="0" t="s">
        <v>195</v>
      </c>
      <c r="B171" s="10" t="n">
        <v>210318</v>
      </c>
      <c r="C171" s="0" t="s">
        <v>197</v>
      </c>
      <c r="D171" s="4" t="s">
        <v>19</v>
      </c>
      <c r="E171" s="11" t="n">
        <v>4146</v>
      </c>
      <c r="F171" s="3" t="n">
        <v>13135</v>
      </c>
      <c r="G171" s="4" t="s">
        <v>41</v>
      </c>
      <c r="H171" s="5" t="n">
        <v>0</v>
      </c>
      <c r="I171" s="4" t="s">
        <v>44</v>
      </c>
      <c r="J171" s="5" t="n">
        <v>17589</v>
      </c>
      <c r="K171" s="4" t="s">
        <v>20</v>
      </c>
      <c r="L171" s="5" t="n">
        <f aca="false">SUM(F171,H171,J171)</f>
        <v>30724</v>
      </c>
      <c r="M171" s="5" t="n">
        <f aca="false">+L171*3</f>
        <v>92172</v>
      </c>
    </row>
    <row r="172" customFormat="false" ht="14.65" hidden="false" customHeight="false" outlineLevel="0" collapsed="false">
      <c r="A172" s="0" t="s">
        <v>195</v>
      </c>
      <c r="B172" s="10" t="n">
        <v>210328</v>
      </c>
      <c r="C172" s="0" t="s">
        <v>198</v>
      </c>
      <c r="D172" s="4" t="s">
        <v>19</v>
      </c>
      <c r="E172" s="11" t="n">
        <v>2199225</v>
      </c>
      <c r="F172" s="3" t="n">
        <v>0</v>
      </c>
      <c r="G172" s="4" t="s">
        <v>41</v>
      </c>
      <c r="H172" s="5" t="n">
        <v>0</v>
      </c>
      <c r="I172" s="4" t="s">
        <v>41</v>
      </c>
      <c r="J172" s="5" t="n">
        <v>0</v>
      </c>
      <c r="K172" s="4" t="s">
        <v>20</v>
      </c>
      <c r="L172" s="5" t="n">
        <f aca="false">SUM(F172,H172,J172)</f>
        <v>0</v>
      </c>
      <c r="M172" s="5" t="n">
        <f aca="false">+L172*3</f>
        <v>0</v>
      </c>
    </row>
    <row r="173" customFormat="false" ht="14.65" hidden="false" customHeight="false" outlineLevel="0" collapsed="false">
      <c r="A173" s="0" t="s">
        <v>195</v>
      </c>
      <c r="B173" s="10" t="n">
        <v>210329</v>
      </c>
      <c r="C173" s="0" t="s">
        <v>196</v>
      </c>
      <c r="D173" s="4" t="s">
        <v>19</v>
      </c>
      <c r="E173" s="11" t="n">
        <v>9116</v>
      </c>
      <c r="F173" s="3" t="n">
        <v>48815</v>
      </c>
      <c r="G173" s="4" t="s">
        <v>20</v>
      </c>
      <c r="H173" s="5" t="n">
        <v>28539</v>
      </c>
      <c r="I173" s="4" t="s">
        <v>44</v>
      </c>
      <c r="J173" s="5" t="n">
        <v>13246</v>
      </c>
      <c r="K173" s="4" t="s">
        <v>20</v>
      </c>
      <c r="L173" s="5" t="n">
        <f aca="false">SUM(F173,H173,J173)</f>
        <v>90600</v>
      </c>
      <c r="M173" s="5" t="n">
        <f aca="false">+L173*3</f>
        <v>271800</v>
      </c>
    </row>
    <row r="174" customFormat="false" ht="14.65" hidden="false" customHeight="false" outlineLevel="0" collapsed="false">
      <c r="A174" s="0" t="s">
        <v>195</v>
      </c>
      <c r="B174" s="10" t="n">
        <v>210330</v>
      </c>
      <c r="C174" s="0" t="s">
        <v>199</v>
      </c>
      <c r="D174" s="4" t="s">
        <v>19</v>
      </c>
      <c r="E174" s="11" t="n">
        <v>15663</v>
      </c>
      <c r="F174" s="3" t="n">
        <v>178224</v>
      </c>
      <c r="G174" s="4" t="s">
        <v>20</v>
      </c>
      <c r="H174" s="5" t="n">
        <v>54355</v>
      </c>
      <c r="I174" s="4" t="s">
        <v>44</v>
      </c>
      <c r="J174" s="5" t="n">
        <v>169735</v>
      </c>
      <c r="K174" s="4" t="s">
        <v>20</v>
      </c>
      <c r="L174" s="5" t="n">
        <f aca="false">SUM(F174,H174,J174)</f>
        <v>402314</v>
      </c>
      <c r="M174" s="5" t="n">
        <f aca="false">+L174*3</f>
        <v>1206942</v>
      </c>
    </row>
    <row r="175" customFormat="false" ht="14.65" hidden="false" customHeight="false" outlineLevel="0" collapsed="false">
      <c r="A175" s="0" t="s">
        <v>195</v>
      </c>
      <c r="B175" s="10" t="n">
        <v>210331</v>
      </c>
      <c r="C175" s="0" t="s">
        <v>200</v>
      </c>
      <c r="D175" s="4" t="s">
        <v>19</v>
      </c>
      <c r="E175" s="11" t="n">
        <v>3462</v>
      </c>
      <c r="F175" s="3" t="n">
        <v>67699</v>
      </c>
      <c r="G175" s="4" t="s">
        <v>20</v>
      </c>
      <c r="H175" s="5" t="n">
        <v>26239</v>
      </c>
      <c r="I175" s="4" t="s">
        <v>20</v>
      </c>
      <c r="J175" s="5" t="n">
        <v>27172</v>
      </c>
      <c r="K175" s="4" t="s">
        <v>20</v>
      </c>
      <c r="L175" s="5" t="n">
        <f aca="false">SUM(F175,H175,J175)</f>
        <v>121110</v>
      </c>
      <c r="M175" s="5" t="n">
        <f aca="false">+L175*3</f>
        <v>363330</v>
      </c>
    </row>
    <row r="176" customFormat="false" ht="14.65" hidden="false" customHeight="false" outlineLevel="0" collapsed="false">
      <c r="A176" s="0" t="s">
        <v>195</v>
      </c>
      <c r="B176" s="10" t="n">
        <v>210335</v>
      </c>
      <c r="C176" s="0" t="s">
        <v>201</v>
      </c>
      <c r="D176" s="4" t="s">
        <v>19</v>
      </c>
      <c r="E176" s="11" t="n">
        <v>8022</v>
      </c>
      <c r="F176" s="3" t="n">
        <v>78158</v>
      </c>
      <c r="G176" s="4" t="s">
        <v>20</v>
      </c>
      <c r="H176" s="5" t="n">
        <v>47120</v>
      </c>
      <c r="I176" s="4" t="s">
        <v>20</v>
      </c>
      <c r="J176" s="5" t="n">
        <v>32404</v>
      </c>
      <c r="K176" s="4" t="s">
        <v>20</v>
      </c>
      <c r="L176" s="5" t="n">
        <f aca="false">SUM(F176,H176,J176)</f>
        <v>157682</v>
      </c>
      <c r="M176" s="5" t="n">
        <f aca="false">+L176*3</f>
        <v>473046</v>
      </c>
    </row>
    <row r="177" customFormat="false" ht="14.65" hidden="false" customHeight="false" outlineLevel="0" collapsed="false">
      <c r="A177" s="0" t="s">
        <v>195</v>
      </c>
      <c r="B177" s="10" t="n">
        <v>210336</v>
      </c>
      <c r="C177" s="0" t="s">
        <v>202</v>
      </c>
      <c r="D177" s="4" t="s">
        <v>19</v>
      </c>
      <c r="E177" s="11" t="n">
        <v>79001</v>
      </c>
      <c r="F177" s="3" t="n">
        <v>223612</v>
      </c>
      <c r="G177" s="4" t="s">
        <v>20</v>
      </c>
      <c r="H177" s="5" t="n">
        <v>206682</v>
      </c>
      <c r="I177" s="4" t="s">
        <v>41</v>
      </c>
      <c r="J177" s="5" t="n">
        <v>0</v>
      </c>
      <c r="K177" s="4" t="s">
        <v>20</v>
      </c>
      <c r="L177" s="5" t="n">
        <f aca="false">SUM(F177,H177,J177)</f>
        <v>430294</v>
      </c>
      <c r="M177" s="5" t="n">
        <f aca="false">+L177*3</f>
        <v>1290882</v>
      </c>
    </row>
    <row r="178" customFormat="false" ht="14.65" hidden="false" customHeight="false" outlineLevel="0" collapsed="false">
      <c r="A178" s="0" t="s">
        <v>195</v>
      </c>
      <c r="B178" s="10" t="n">
        <v>210338</v>
      </c>
      <c r="C178" s="0" t="s">
        <v>203</v>
      </c>
      <c r="D178" s="4" t="s">
        <v>19</v>
      </c>
      <c r="E178" s="11" t="n">
        <v>13254</v>
      </c>
      <c r="F178" s="3" t="n">
        <v>44841</v>
      </c>
      <c r="G178" s="4" t="s">
        <v>20</v>
      </c>
      <c r="H178" s="5" t="n">
        <v>50703</v>
      </c>
      <c r="I178" s="4" t="s">
        <v>20</v>
      </c>
      <c r="J178" s="5" t="n">
        <v>15767</v>
      </c>
      <c r="K178" s="4" t="s">
        <v>20</v>
      </c>
      <c r="L178" s="5" t="n">
        <f aca="false">SUM(F178,H178,J178)</f>
        <v>111311</v>
      </c>
      <c r="M178" s="5" t="n">
        <f aca="false">+L178*3</f>
        <v>333933</v>
      </c>
    </row>
    <row r="179" customFormat="false" ht="14.65" hidden="false" customHeight="false" outlineLevel="0" collapsed="false">
      <c r="A179" s="0" t="s">
        <v>195</v>
      </c>
      <c r="B179" s="10" t="n">
        <v>210339</v>
      </c>
      <c r="C179" s="0" t="s">
        <v>196</v>
      </c>
      <c r="D179" s="4" t="s">
        <v>19</v>
      </c>
      <c r="E179" s="11" t="n">
        <v>30335</v>
      </c>
      <c r="F179" s="3" t="n">
        <v>145718</v>
      </c>
      <c r="G179" s="4" t="s">
        <v>20</v>
      </c>
      <c r="H179" s="5" t="n">
        <v>96083</v>
      </c>
      <c r="I179" s="4" t="s">
        <v>44</v>
      </c>
      <c r="J179" s="5" t="n">
        <v>23277</v>
      </c>
      <c r="K179" s="4" t="s">
        <v>20</v>
      </c>
      <c r="L179" s="5" t="n">
        <f aca="false">SUM(F179,H179,J179)</f>
        <v>265078</v>
      </c>
      <c r="M179" s="5" t="n">
        <f aca="false">+L179*3</f>
        <v>795234</v>
      </c>
    </row>
    <row r="180" customFormat="false" ht="14.65" hidden="false" customHeight="false" outlineLevel="0" collapsed="false">
      <c r="A180" s="0" t="s">
        <v>195</v>
      </c>
      <c r="B180" s="10" t="n">
        <v>210341</v>
      </c>
      <c r="C180" s="0" t="s">
        <v>204</v>
      </c>
      <c r="D180" s="4" t="s">
        <v>19</v>
      </c>
      <c r="E180" s="11" t="n">
        <v>1901648</v>
      </c>
      <c r="F180" s="3" t="n">
        <v>0</v>
      </c>
      <c r="G180" s="4" t="s">
        <v>41</v>
      </c>
      <c r="H180" s="5" t="n">
        <v>0</v>
      </c>
      <c r="I180" s="4" t="s">
        <v>41</v>
      </c>
      <c r="J180" s="5" t="n">
        <v>0</v>
      </c>
      <c r="K180" s="4" t="s">
        <v>20</v>
      </c>
      <c r="L180" s="5" t="n">
        <f aca="false">SUM(F180,H180,J180)</f>
        <v>0</v>
      </c>
      <c r="M180" s="5" t="n">
        <f aca="false">+L180*3</f>
        <v>0</v>
      </c>
    </row>
    <row r="181" customFormat="false" ht="14.65" hidden="false" customHeight="false" outlineLevel="0" collapsed="false">
      <c r="A181" s="0" t="s">
        <v>195</v>
      </c>
      <c r="B181" s="10" t="n">
        <v>215191</v>
      </c>
      <c r="C181" s="0" t="s">
        <v>205</v>
      </c>
      <c r="D181" s="4" t="s">
        <v>19</v>
      </c>
      <c r="E181" s="11" t="n">
        <v>6222466</v>
      </c>
      <c r="F181" s="3" t="n">
        <v>0</v>
      </c>
      <c r="G181" s="4" t="s">
        <v>41</v>
      </c>
      <c r="H181" s="5" t="n">
        <v>0</v>
      </c>
      <c r="I181" s="4" t="s">
        <v>41</v>
      </c>
      <c r="J181" s="5" t="n">
        <v>0</v>
      </c>
      <c r="K181" s="4" t="s">
        <v>20</v>
      </c>
      <c r="L181" s="5" t="n">
        <f aca="false">SUM(F181,H181,J181)</f>
        <v>0</v>
      </c>
      <c r="M181" s="5" t="n">
        <f aca="false">+L181*3</f>
        <v>0</v>
      </c>
    </row>
    <row r="182" customFormat="false" ht="14.65" hidden="false" customHeight="false" outlineLevel="0" collapsed="false">
      <c r="A182" s="0" t="s">
        <v>206</v>
      </c>
      <c r="B182" s="10" t="n">
        <v>220324</v>
      </c>
      <c r="C182" s="0" t="s">
        <v>207</v>
      </c>
      <c r="D182" s="4" t="s">
        <v>24</v>
      </c>
      <c r="E182" s="11" t="n">
        <v>5263</v>
      </c>
      <c r="F182" s="3" t="n">
        <v>0</v>
      </c>
      <c r="G182" s="4" t="s">
        <v>20</v>
      </c>
      <c r="H182" s="5" t="n">
        <v>10217</v>
      </c>
      <c r="I182" s="4" t="s">
        <v>20</v>
      </c>
      <c r="J182" s="5" t="n">
        <v>11252</v>
      </c>
      <c r="K182" s="4" t="s">
        <v>20</v>
      </c>
      <c r="L182" s="5" t="n">
        <f aca="false">SUM(F182,H182,J182)</f>
        <v>21469</v>
      </c>
      <c r="M182" s="5" t="n">
        <f aca="false">+L182*3</f>
        <v>64407</v>
      </c>
    </row>
    <row r="183" customFormat="false" ht="14.65" hidden="false" customHeight="false" outlineLevel="0" collapsed="false">
      <c r="A183" s="0" t="s">
        <v>206</v>
      </c>
      <c r="B183" s="10" t="n">
        <v>220338</v>
      </c>
      <c r="C183" s="0" t="s">
        <v>208</v>
      </c>
      <c r="D183" s="4" t="s">
        <v>19</v>
      </c>
      <c r="E183" s="11" t="n">
        <v>724</v>
      </c>
      <c r="F183" s="3" t="n">
        <v>9081</v>
      </c>
      <c r="G183" s="4" t="s">
        <v>20</v>
      </c>
      <c r="H183" s="5" t="n">
        <v>3280</v>
      </c>
      <c r="I183" s="4" t="s">
        <v>20</v>
      </c>
      <c r="J183" s="5" t="n">
        <v>4217</v>
      </c>
      <c r="K183" s="4" t="s">
        <v>20</v>
      </c>
      <c r="L183" s="5" t="n">
        <f aca="false">SUM(F183,H183,J183)</f>
        <v>16578</v>
      </c>
      <c r="M183" s="5" t="n">
        <f aca="false">+L183*3</f>
        <v>49734</v>
      </c>
    </row>
    <row r="184" customFormat="false" ht="14.65" hidden="false" customHeight="false" outlineLevel="0" collapsed="false">
      <c r="A184" s="0" t="s">
        <v>206</v>
      </c>
      <c r="B184" s="10" t="n">
        <v>220344</v>
      </c>
      <c r="C184" s="0" t="s">
        <v>209</v>
      </c>
      <c r="D184" s="4" t="s">
        <v>19</v>
      </c>
      <c r="E184" s="11" t="n">
        <v>6760</v>
      </c>
      <c r="F184" s="3" t="n">
        <v>77659</v>
      </c>
      <c r="G184" s="4" t="s">
        <v>20</v>
      </c>
      <c r="H184" s="5" t="n">
        <v>38647</v>
      </c>
      <c r="I184" s="4" t="s">
        <v>20</v>
      </c>
      <c r="J184" s="5" t="n">
        <v>19557</v>
      </c>
      <c r="K184" s="4" t="s">
        <v>20</v>
      </c>
      <c r="L184" s="5" t="n">
        <f aca="false">SUM(F184,H184,J184)</f>
        <v>135863</v>
      </c>
      <c r="M184" s="5" t="n">
        <f aca="false">+L184*3</f>
        <v>407589</v>
      </c>
    </row>
    <row r="185" customFormat="false" ht="14.65" hidden="false" customHeight="false" outlineLevel="0" collapsed="false">
      <c r="A185" s="0" t="s">
        <v>206</v>
      </c>
      <c r="B185" s="10" t="n">
        <v>220346</v>
      </c>
      <c r="C185" s="0" t="s">
        <v>210</v>
      </c>
      <c r="D185" s="4" t="s">
        <v>24</v>
      </c>
      <c r="E185" s="11" t="n">
        <v>10205</v>
      </c>
      <c r="F185" s="3" t="n">
        <v>0</v>
      </c>
      <c r="G185" s="4" t="s">
        <v>20</v>
      </c>
      <c r="H185" s="5" t="n">
        <v>21436</v>
      </c>
      <c r="I185" s="4" t="s">
        <v>20</v>
      </c>
      <c r="J185" s="5" t="n">
        <v>7517</v>
      </c>
      <c r="K185" s="4" t="s">
        <v>20</v>
      </c>
      <c r="L185" s="5" t="n">
        <f aca="false">SUM(F185,H185,J185)</f>
        <v>28953</v>
      </c>
      <c r="M185" s="5" t="n">
        <f aca="false">+L185*3</f>
        <v>86859</v>
      </c>
    </row>
    <row r="186" customFormat="false" ht="14.65" hidden="false" customHeight="false" outlineLevel="0" collapsed="false">
      <c r="A186" s="0" t="s">
        <v>206</v>
      </c>
      <c r="B186" s="10" t="n">
        <v>220347</v>
      </c>
      <c r="C186" s="0" t="s">
        <v>211</v>
      </c>
      <c r="D186" s="4" t="s">
        <v>19</v>
      </c>
      <c r="E186" s="11" t="n">
        <v>4889</v>
      </c>
      <c r="F186" s="3" t="n">
        <v>64076</v>
      </c>
      <c r="G186" s="4" t="s">
        <v>20</v>
      </c>
      <c r="H186" s="5" t="n">
        <v>38686</v>
      </c>
      <c r="I186" s="4" t="s">
        <v>20</v>
      </c>
      <c r="J186" s="5" t="n">
        <v>14815</v>
      </c>
      <c r="K186" s="4" t="s">
        <v>20</v>
      </c>
      <c r="L186" s="5" t="n">
        <f aca="false">SUM(F186,H186,J186)</f>
        <v>117577</v>
      </c>
      <c r="M186" s="5" t="n">
        <f aca="false">+L186*3</f>
        <v>352731</v>
      </c>
    </row>
    <row r="187" customFormat="false" ht="14.65" hidden="false" customHeight="false" outlineLevel="0" collapsed="false">
      <c r="A187" s="0" t="s">
        <v>206</v>
      </c>
      <c r="B187" s="10" t="n">
        <v>220348</v>
      </c>
      <c r="C187" s="0" t="s">
        <v>212</v>
      </c>
      <c r="D187" s="4" t="s">
        <v>19</v>
      </c>
      <c r="E187" s="11" t="n">
        <v>9246</v>
      </c>
      <c r="F187" s="3" t="n">
        <v>53198</v>
      </c>
      <c r="G187" s="4" t="s">
        <v>20</v>
      </c>
      <c r="H187" s="5" t="n">
        <v>58728</v>
      </c>
      <c r="I187" s="4" t="s">
        <v>20</v>
      </c>
      <c r="J187" s="5" t="n">
        <v>23543</v>
      </c>
      <c r="K187" s="4" t="s">
        <v>20</v>
      </c>
      <c r="L187" s="5" t="n">
        <f aca="false">SUM(F187,H187,J187)</f>
        <v>135469</v>
      </c>
      <c r="M187" s="5" t="n">
        <f aca="false">+L187*3</f>
        <v>406407</v>
      </c>
    </row>
    <row r="188" customFormat="false" ht="14.65" hidden="false" customHeight="false" outlineLevel="0" collapsed="false">
      <c r="A188" s="0" t="s">
        <v>206</v>
      </c>
      <c r="B188" s="10" t="n">
        <v>220351</v>
      </c>
      <c r="C188" s="0" t="s">
        <v>213</v>
      </c>
      <c r="D188" s="4" t="s">
        <v>19</v>
      </c>
      <c r="E188" s="11" t="n">
        <v>20777</v>
      </c>
      <c r="F188" s="3" t="n">
        <v>17635</v>
      </c>
      <c r="G188" s="4" t="s">
        <v>20</v>
      </c>
      <c r="H188" s="5" t="n">
        <v>22256</v>
      </c>
      <c r="I188" s="4" t="s">
        <v>20</v>
      </c>
      <c r="J188" s="5" t="n">
        <v>96094</v>
      </c>
      <c r="K188" s="4" t="s">
        <v>20</v>
      </c>
      <c r="L188" s="5" t="n">
        <f aca="false">SUM(F188,H188,J188)</f>
        <v>135985</v>
      </c>
      <c r="M188" s="5" t="n">
        <f aca="false">+L188*3</f>
        <v>407955</v>
      </c>
    </row>
    <row r="189" customFormat="false" ht="14.65" hidden="false" customHeight="false" outlineLevel="0" collapsed="false">
      <c r="A189" s="0" t="s">
        <v>206</v>
      </c>
      <c r="B189" s="10" t="n">
        <v>220354</v>
      </c>
      <c r="C189" s="0" t="s">
        <v>214</v>
      </c>
      <c r="D189" s="4" t="s">
        <v>19</v>
      </c>
      <c r="E189" s="11" t="n">
        <v>5704</v>
      </c>
      <c r="F189" s="3" t="n">
        <v>0</v>
      </c>
      <c r="G189" s="4" t="s">
        <v>20</v>
      </c>
      <c r="H189" s="5" t="n">
        <v>5775</v>
      </c>
      <c r="I189" s="4" t="s">
        <v>44</v>
      </c>
      <c r="J189" s="5" t="n">
        <v>0</v>
      </c>
      <c r="K189" s="4" t="s">
        <v>20</v>
      </c>
      <c r="L189" s="5" t="n">
        <f aca="false">SUM(F189,H189,J189)</f>
        <v>5775</v>
      </c>
      <c r="M189" s="5" t="n">
        <f aca="false">+L189*3</f>
        <v>17325</v>
      </c>
    </row>
    <row r="190" customFormat="false" ht="14.65" hidden="false" customHeight="false" outlineLevel="0" collapsed="false">
      <c r="A190" s="0" t="s">
        <v>206</v>
      </c>
      <c r="B190" s="10" t="n">
        <v>220355</v>
      </c>
      <c r="C190" s="0" t="s">
        <v>215</v>
      </c>
      <c r="D190" s="4" t="s">
        <v>19</v>
      </c>
      <c r="E190" s="11" t="n">
        <v>5074</v>
      </c>
      <c r="F190" s="3" t="n">
        <v>54253</v>
      </c>
      <c r="G190" s="4" t="s">
        <v>20</v>
      </c>
      <c r="H190" s="5" t="n">
        <v>41827</v>
      </c>
      <c r="I190" s="4" t="s">
        <v>20</v>
      </c>
      <c r="J190" s="5" t="n">
        <v>19203</v>
      </c>
      <c r="K190" s="4" t="s">
        <v>20</v>
      </c>
      <c r="L190" s="5" t="n">
        <f aca="false">SUM(F190,H190,J190)</f>
        <v>115283</v>
      </c>
      <c r="M190" s="5" t="n">
        <f aca="false">+L190*3</f>
        <v>345849</v>
      </c>
    </row>
    <row r="191" customFormat="false" ht="14.65" hidden="false" customHeight="false" outlineLevel="0" collapsed="false">
      <c r="A191" s="0" t="s">
        <v>206</v>
      </c>
      <c r="B191" s="10" t="n">
        <v>220356</v>
      </c>
      <c r="C191" s="0" t="s">
        <v>216</v>
      </c>
      <c r="D191" s="4" t="s">
        <v>19</v>
      </c>
      <c r="E191" s="11" t="n">
        <v>34412</v>
      </c>
      <c r="F191" s="3" t="n">
        <v>112621</v>
      </c>
      <c r="G191" s="4" t="s">
        <v>20</v>
      </c>
      <c r="H191" s="5" t="n">
        <v>55268</v>
      </c>
      <c r="I191" s="4" t="s">
        <v>44</v>
      </c>
      <c r="J191" s="5" t="n">
        <v>142899</v>
      </c>
      <c r="K191" s="4" t="s">
        <v>20</v>
      </c>
      <c r="L191" s="5" t="n">
        <f aca="false">SUM(F191,H191,J191)</f>
        <v>310788</v>
      </c>
      <c r="M191" s="5" t="n">
        <f aca="false">+L191*3</f>
        <v>932364</v>
      </c>
    </row>
    <row r="192" customFormat="false" ht="14.65" hidden="false" customHeight="false" outlineLevel="0" collapsed="false">
      <c r="A192" s="0" t="s">
        <v>206</v>
      </c>
      <c r="B192" s="10" t="n">
        <v>220357</v>
      </c>
      <c r="C192" s="0" t="s">
        <v>217</v>
      </c>
      <c r="D192" s="4" t="s">
        <v>19</v>
      </c>
      <c r="E192" s="11" t="n">
        <v>58703</v>
      </c>
      <c r="F192" s="3" t="n">
        <v>454355</v>
      </c>
      <c r="G192" s="4" t="s">
        <v>20</v>
      </c>
      <c r="H192" s="5" t="n">
        <v>198012</v>
      </c>
      <c r="I192" s="4" t="s">
        <v>41</v>
      </c>
      <c r="J192" s="5" t="n">
        <v>0</v>
      </c>
      <c r="K192" s="4" t="s">
        <v>20</v>
      </c>
      <c r="L192" s="5" t="n">
        <f aca="false">SUM(F192,H192,J192)</f>
        <v>652367</v>
      </c>
      <c r="M192" s="5" t="n">
        <f aca="false">+L192*3</f>
        <v>1957101</v>
      </c>
    </row>
    <row r="193" customFormat="false" ht="14.65" hidden="false" customHeight="false" outlineLevel="0" collapsed="false">
      <c r="A193" s="0" t="s">
        <v>206</v>
      </c>
      <c r="B193" s="10" t="n">
        <v>220358</v>
      </c>
      <c r="C193" s="0" t="s">
        <v>218</v>
      </c>
      <c r="D193" s="4" t="s">
        <v>19</v>
      </c>
      <c r="E193" s="11" t="n">
        <v>5730</v>
      </c>
      <c r="F193" s="3" t="n">
        <v>58718</v>
      </c>
      <c r="G193" s="4" t="s">
        <v>20</v>
      </c>
      <c r="H193" s="5" t="n">
        <v>47711</v>
      </c>
      <c r="I193" s="4" t="s">
        <v>20</v>
      </c>
      <c r="J193" s="5" t="n">
        <v>41813</v>
      </c>
      <c r="K193" s="4" t="s">
        <v>20</v>
      </c>
      <c r="L193" s="5" t="n">
        <f aca="false">SUM(F193,H193,J193)</f>
        <v>148242</v>
      </c>
      <c r="M193" s="5" t="n">
        <f aca="false">+L193*3</f>
        <v>444726</v>
      </c>
    </row>
    <row r="194" customFormat="false" ht="14.65" hidden="false" customHeight="false" outlineLevel="0" collapsed="false">
      <c r="A194" s="0" t="s">
        <v>206</v>
      </c>
      <c r="B194" s="10" t="n">
        <v>220360</v>
      </c>
      <c r="C194" s="0" t="s">
        <v>219</v>
      </c>
      <c r="D194" s="4" t="s">
        <v>19</v>
      </c>
      <c r="E194" s="11" t="n">
        <v>11147</v>
      </c>
      <c r="F194" s="3" t="n">
        <v>156551</v>
      </c>
      <c r="G194" s="4" t="s">
        <v>20</v>
      </c>
      <c r="H194" s="5" t="n">
        <v>76128</v>
      </c>
      <c r="I194" s="4" t="s">
        <v>20</v>
      </c>
      <c r="J194" s="5" t="n">
        <v>18194</v>
      </c>
      <c r="K194" s="4" t="s">
        <v>20</v>
      </c>
      <c r="L194" s="5" t="n">
        <f aca="false">SUM(F194,H194,J194)</f>
        <v>250873</v>
      </c>
      <c r="M194" s="5" t="n">
        <f aca="false">+L194*3</f>
        <v>752619</v>
      </c>
    </row>
    <row r="195" customFormat="false" ht="14.65" hidden="false" customHeight="false" outlineLevel="0" collapsed="false">
      <c r="A195" s="0" t="s">
        <v>206</v>
      </c>
      <c r="B195" s="10" t="n">
        <v>220362</v>
      </c>
      <c r="C195" s="0" t="s">
        <v>220</v>
      </c>
      <c r="D195" s="4" t="s">
        <v>19</v>
      </c>
      <c r="E195" s="11" t="n">
        <v>2328</v>
      </c>
      <c r="F195" s="3" t="n">
        <v>30280</v>
      </c>
      <c r="G195" s="4" t="s">
        <v>41</v>
      </c>
      <c r="H195" s="5" t="n">
        <v>0</v>
      </c>
      <c r="I195" s="4" t="s">
        <v>44</v>
      </c>
      <c r="J195" s="5" t="n">
        <v>5904</v>
      </c>
      <c r="K195" s="4" t="s">
        <v>20</v>
      </c>
      <c r="L195" s="5" t="n">
        <f aca="false">SUM(F195,H195,J195)</f>
        <v>36184</v>
      </c>
      <c r="M195" s="5" t="n">
        <f aca="false">+L195*3</f>
        <v>108552</v>
      </c>
    </row>
    <row r="196" customFormat="false" ht="14.65" hidden="false" customHeight="false" outlineLevel="0" collapsed="false">
      <c r="A196" s="0" t="s">
        <v>206</v>
      </c>
      <c r="B196" s="10" t="n">
        <v>220364</v>
      </c>
      <c r="C196" s="0" t="s">
        <v>221</v>
      </c>
      <c r="D196" s="4" t="s">
        <v>24</v>
      </c>
      <c r="E196" s="11" t="n">
        <v>6906</v>
      </c>
      <c r="F196" s="3" t="n">
        <v>0</v>
      </c>
      <c r="G196" s="4" t="s">
        <v>20</v>
      </c>
      <c r="H196" s="5" t="n">
        <v>12989</v>
      </c>
      <c r="I196" s="4" t="s">
        <v>20</v>
      </c>
      <c r="J196" s="5" t="n">
        <v>8318</v>
      </c>
      <c r="K196" s="4" t="s">
        <v>20</v>
      </c>
      <c r="L196" s="5" t="n">
        <f aca="false">SUM(F196,H196,J196)</f>
        <v>21307</v>
      </c>
      <c r="M196" s="5" t="n">
        <f aca="false">+L196*3</f>
        <v>63921</v>
      </c>
    </row>
    <row r="197" customFormat="false" ht="14.65" hidden="false" customHeight="false" outlineLevel="0" collapsed="false">
      <c r="A197" s="0" t="s">
        <v>206</v>
      </c>
      <c r="B197" s="10" t="n">
        <v>220365</v>
      </c>
      <c r="C197" s="0" t="s">
        <v>222</v>
      </c>
      <c r="D197" s="4" t="s">
        <v>24</v>
      </c>
      <c r="E197" s="11" t="n">
        <v>873</v>
      </c>
      <c r="F197" s="3" t="n">
        <v>1415</v>
      </c>
      <c r="G197" s="4" t="s">
        <v>20</v>
      </c>
      <c r="H197" s="5" t="n">
        <v>2340</v>
      </c>
      <c r="I197" s="4" t="s">
        <v>20</v>
      </c>
      <c r="J197" s="5" t="n">
        <v>11789</v>
      </c>
      <c r="K197" s="4" t="s">
        <v>20</v>
      </c>
      <c r="L197" s="5" t="n">
        <f aca="false">SUM(F197,H197,J197)</f>
        <v>15544</v>
      </c>
      <c r="M197" s="5" t="n">
        <f aca="false">+L197*3</f>
        <v>46632</v>
      </c>
    </row>
    <row r="198" customFormat="false" ht="14.65" hidden="false" customHeight="false" outlineLevel="0" collapsed="false">
      <c r="A198" s="0" t="s">
        <v>206</v>
      </c>
      <c r="B198" s="10" t="n">
        <v>220368</v>
      </c>
      <c r="C198" s="0" t="s">
        <v>223</v>
      </c>
      <c r="D198" s="4" t="s">
        <v>19</v>
      </c>
      <c r="E198" s="11" t="n">
        <v>9429</v>
      </c>
      <c r="F198" s="3" t="n">
        <v>20317</v>
      </c>
      <c r="G198" s="4" t="s">
        <v>20</v>
      </c>
      <c r="H198" s="5" t="n">
        <v>45454</v>
      </c>
      <c r="I198" s="4" t="s">
        <v>20</v>
      </c>
      <c r="J198" s="5" t="n">
        <v>70439</v>
      </c>
      <c r="K198" s="4" t="s">
        <v>20</v>
      </c>
      <c r="L198" s="5" t="n">
        <f aca="false">SUM(F198,H198,J198)</f>
        <v>136210</v>
      </c>
      <c r="M198" s="5" t="n">
        <f aca="false">+L198*3</f>
        <v>408630</v>
      </c>
    </row>
    <row r="199" customFormat="false" ht="14.65" hidden="false" customHeight="false" outlineLevel="0" collapsed="false">
      <c r="A199" s="0" t="s">
        <v>206</v>
      </c>
      <c r="B199" s="10" t="n">
        <v>220369</v>
      </c>
      <c r="C199" s="0" t="s">
        <v>224</v>
      </c>
      <c r="D199" s="4" t="s">
        <v>19</v>
      </c>
      <c r="E199" s="11" t="n">
        <v>4925</v>
      </c>
      <c r="F199" s="3" t="n">
        <v>39486</v>
      </c>
      <c r="G199" s="4" t="s">
        <v>20</v>
      </c>
      <c r="H199" s="5" t="n">
        <v>14779</v>
      </c>
      <c r="I199" s="4" t="s">
        <v>20</v>
      </c>
      <c r="J199" s="5" t="n">
        <v>51765</v>
      </c>
      <c r="K199" s="4" t="s">
        <v>20</v>
      </c>
      <c r="L199" s="5" t="n">
        <f aca="false">SUM(F199,H199,J199)</f>
        <v>106030</v>
      </c>
      <c r="M199" s="5" t="n">
        <f aca="false">+L199*3</f>
        <v>318090</v>
      </c>
    </row>
    <row r="200" customFormat="false" ht="14.65" hidden="false" customHeight="false" outlineLevel="0" collapsed="false">
      <c r="A200" s="0" t="s">
        <v>206</v>
      </c>
      <c r="B200" s="10" t="n">
        <v>220371</v>
      </c>
      <c r="C200" s="0" t="s">
        <v>225</v>
      </c>
      <c r="D200" s="4" t="s">
        <v>19</v>
      </c>
      <c r="E200" s="11" t="n">
        <v>14820</v>
      </c>
      <c r="F200" s="3" t="n">
        <v>0</v>
      </c>
      <c r="G200" s="4" t="s">
        <v>20</v>
      </c>
      <c r="H200" s="5" t="n">
        <v>0</v>
      </c>
      <c r="I200" s="4" t="s">
        <v>20</v>
      </c>
      <c r="J200" s="5" t="n">
        <v>88318</v>
      </c>
      <c r="K200" s="4" t="s">
        <v>20</v>
      </c>
      <c r="L200" s="5" t="n">
        <f aca="false">SUM(F200,H200,J200)</f>
        <v>88318</v>
      </c>
      <c r="M200" s="5" t="n">
        <f aca="false">+L200*3</f>
        <v>264954</v>
      </c>
    </row>
    <row r="201" customFormat="false" ht="14.65" hidden="false" customHeight="false" outlineLevel="0" collapsed="false">
      <c r="A201" s="0" t="s">
        <v>206</v>
      </c>
      <c r="B201" s="10" t="n">
        <v>220375</v>
      </c>
      <c r="C201" s="0" t="s">
        <v>226</v>
      </c>
      <c r="D201" s="4" t="s">
        <v>24</v>
      </c>
      <c r="E201" s="11" t="n">
        <v>6634</v>
      </c>
      <c r="F201" s="3" t="n">
        <v>0</v>
      </c>
      <c r="G201" s="4" t="s">
        <v>20</v>
      </c>
      <c r="H201" s="5" t="n">
        <v>17062</v>
      </c>
      <c r="I201" s="4" t="s">
        <v>20</v>
      </c>
      <c r="J201" s="5" t="n">
        <v>15557</v>
      </c>
      <c r="K201" s="4" t="s">
        <v>20</v>
      </c>
      <c r="L201" s="5" t="n">
        <f aca="false">SUM(F201,H201,J201)</f>
        <v>32619</v>
      </c>
      <c r="M201" s="5" t="n">
        <f aca="false">+L201*3</f>
        <v>97857</v>
      </c>
    </row>
    <row r="202" customFormat="false" ht="14.65" hidden="false" customHeight="false" outlineLevel="0" collapsed="false">
      <c r="A202" s="0" t="s">
        <v>206</v>
      </c>
      <c r="B202" s="10" t="n">
        <v>220376</v>
      </c>
      <c r="C202" s="0" t="s">
        <v>227</v>
      </c>
      <c r="D202" s="4" t="s">
        <v>19</v>
      </c>
      <c r="E202" s="11" t="n">
        <v>3868</v>
      </c>
      <c r="F202" s="3" t="n">
        <v>50097</v>
      </c>
      <c r="G202" s="4" t="s">
        <v>20</v>
      </c>
      <c r="H202" s="5" t="n">
        <v>30584</v>
      </c>
      <c r="I202" s="4" t="s">
        <v>20</v>
      </c>
      <c r="J202" s="5" t="n">
        <v>27346</v>
      </c>
      <c r="K202" s="4" t="s">
        <v>20</v>
      </c>
      <c r="L202" s="5" t="n">
        <f aca="false">SUM(F202,H202,J202)</f>
        <v>108027</v>
      </c>
      <c r="M202" s="5" t="n">
        <f aca="false">+L202*3</f>
        <v>324081</v>
      </c>
    </row>
    <row r="203" customFormat="false" ht="14.65" hidden="false" customHeight="false" outlineLevel="0" collapsed="false">
      <c r="A203" s="0" t="s">
        <v>206</v>
      </c>
      <c r="B203" s="10" t="n">
        <v>220377</v>
      </c>
      <c r="C203" s="0" t="s">
        <v>228</v>
      </c>
      <c r="D203" s="4" t="s">
        <v>19</v>
      </c>
      <c r="E203" s="11" t="n">
        <v>11711</v>
      </c>
      <c r="F203" s="3" t="n">
        <v>79363</v>
      </c>
      <c r="G203" s="4" t="s">
        <v>20</v>
      </c>
      <c r="H203" s="5" t="n">
        <v>48711</v>
      </c>
      <c r="I203" s="4" t="s">
        <v>44</v>
      </c>
      <c r="J203" s="5" t="n">
        <v>21990</v>
      </c>
      <c r="K203" s="4" t="s">
        <v>20</v>
      </c>
      <c r="L203" s="5" t="n">
        <f aca="false">SUM(F203,H203,J203)</f>
        <v>150064</v>
      </c>
      <c r="M203" s="5" t="n">
        <f aca="false">+L203*3</f>
        <v>450192</v>
      </c>
    </row>
    <row r="204" customFormat="false" ht="14.65" hidden="false" customHeight="false" outlineLevel="0" collapsed="false">
      <c r="A204" s="0" t="s">
        <v>206</v>
      </c>
      <c r="B204" s="10" t="n">
        <v>220378</v>
      </c>
      <c r="C204" s="0" t="s">
        <v>229</v>
      </c>
      <c r="D204" s="4" t="s">
        <v>19</v>
      </c>
      <c r="E204" s="11" t="n">
        <v>8211</v>
      </c>
      <c r="F204" s="3" t="n">
        <v>65903</v>
      </c>
      <c r="G204" s="4" t="s">
        <v>20</v>
      </c>
      <c r="H204" s="5" t="n">
        <v>51564</v>
      </c>
      <c r="I204" s="4" t="s">
        <v>20</v>
      </c>
      <c r="J204" s="5" t="n">
        <v>14811</v>
      </c>
      <c r="K204" s="4" t="s">
        <v>20</v>
      </c>
      <c r="L204" s="5" t="n">
        <f aca="false">SUM(F204,H204,J204)</f>
        <v>132278</v>
      </c>
      <c r="M204" s="5" t="n">
        <f aca="false">+L204*3</f>
        <v>396834</v>
      </c>
    </row>
    <row r="205" customFormat="false" ht="14.65" hidden="false" customHeight="false" outlineLevel="0" collapsed="false">
      <c r="A205" s="0" t="s">
        <v>206</v>
      </c>
      <c r="B205" s="10" t="n">
        <v>220379</v>
      </c>
      <c r="C205" s="0" t="s">
        <v>230</v>
      </c>
      <c r="D205" s="4" t="s">
        <v>19</v>
      </c>
      <c r="E205" s="11" t="n">
        <v>9493</v>
      </c>
      <c r="F205" s="3" t="n">
        <v>90230</v>
      </c>
      <c r="G205" s="4" t="s">
        <v>20</v>
      </c>
      <c r="H205" s="5" t="n">
        <v>76514</v>
      </c>
      <c r="I205" s="4" t="s">
        <v>20</v>
      </c>
      <c r="J205" s="5" t="n">
        <v>39455</v>
      </c>
      <c r="K205" s="4" t="s">
        <v>20</v>
      </c>
      <c r="L205" s="5" t="n">
        <f aca="false">SUM(F205,H205,J205)</f>
        <v>206199</v>
      </c>
      <c r="M205" s="5" t="n">
        <f aca="false">+L205*3</f>
        <v>618597</v>
      </c>
    </row>
    <row r="206" customFormat="false" ht="14.65" hidden="false" customHeight="false" outlineLevel="0" collapsed="false">
      <c r="A206" s="0" t="s">
        <v>206</v>
      </c>
      <c r="B206" s="10" t="n">
        <v>220380</v>
      </c>
      <c r="C206" s="0" t="s">
        <v>231</v>
      </c>
      <c r="D206" s="4" t="s">
        <v>24</v>
      </c>
      <c r="E206" s="11" t="n">
        <v>4822</v>
      </c>
      <c r="F206" s="3" t="n">
        <v>9001</v>
      </c>
      <c r="G206" s="4" t="s">
        <v>20</v>
      </c>
      <c r="H206" s="5" t="n">
        <v>14527</v>
      </c>
      <c r="I206" s="4" t="s">
        <v>20</v>
      </c>
      <c r="J206" s="5" t="n">
        <v>7182</v>
      </c>
      <c r="K206" s="4" t="s">
        <v>20</v>
      </c>
      <c r="L206" s="5" t="n">
        <f aca="false">SUM(F206,H206,J206)</f>
        <v>30710</v>
      </c>
      <c r="M206" s="5" t="n">
        <f aca="false">+L206*3</f>
        <v>92130</v>
      </c>
    </row>
    <row r="207" customFormat="false" ht="14.65" hidden="false" customHeight="false" outlineLevel="0" collapsed="false">
      <c r="A207" s="0" t="s">
        <v>206</v>
      </c>
      <c r="B207" s="10" t="n">
        <v>220381</v>
      </c>
      <c r="C207" s="0" t="s">
        <v>232</v>
      </c>
      <c r="D207" s="4" t="s">
        <v>19</v>
      </c>
      <c r="E207" s="11" t="n">
        <v>10837</v>
      </c>
      <c r="F207" s="3" t="n">
        <v>237889</v>
      </c>
      <c r="G207" s="4" t="s">
        <v>20</v>
      </c>
      <c r="H207" s="5" t="n">
        <v>112844</v>
      </c>
      <c r="I207" s="4" t="s">
        <v>20</v>
      </c>
      <c r="J207" s="5" t="n">
        <v>24701</v>
      </c>
      <c r="K207" s="4" t="s">
        <v>20</v>
      </c>
      <c r="L207" s="5" t="n">
        <f aca="false">SUM(F207,H207,J207)</f>
        <v>375434</v>
      </c>
      <c r="M207" s="5" t="n">
        <f aca="false">+L207*3</f>
        <v>1126302</v>
      </c>
    </row>
    <row r="208" customFormat="false" ht="14.65" hidden="false" customHeight="false" outlineLevel="0" collapsed="false">
      <c r="A208" s="0" t="s">
        <v>206</v>
      </c>
      <c r="B208" s="10" t="n">
        <v>220382</v>
      </c>
      <c r="C208" s="0" t="s">
        <v>233</v>
      </c>
      <c r="D208" s="4" t="s">
        <v>24</v>
      </c>
      <c r="E208" s="11" t="n">
        <v>12417</v>
      </c>
      <c r="F208" s="3" t="n">
        <v>0</v>
      </c>
      <c r="G208" s="4" t="s">
        <v>20</v>
      </c>
      <c r="H208" s="5" t="n">
        <v>19379</v>
      </c>
      <c r="I208" s="4" t="s">
        <v>20</v>
      </c>
      <c r="J208" s="5" t="n">
        <v>13522</v>
      </c>
      <c r="K208" s="4" t="s">
        <v>20</v>
      </c>
      <c r="L208" s="5" t="n">
        <f aca="false">SUM(F208,H208,J208)</f>
        <v>32901</v>
      </c>
      <c r="M208" s="5" t="n">
        <f aca="false">+L208*3</f>
        <v>98703</v>
      </c>
    </row>
    <row r="209" customFormat="false" ht="14.65" hidden="false" customHeight="false" outlineLevel="0" collapsed="false">
      <c r="A209" s="0" t="s">
        <v>206</v>
      </c>
      <c r="B209" s="10" t="n">
        <v>220386</v>
      </c>
      <c r="C209" s="0" t="s">
        <v>234</v>
      </c>
      <c r="D209" s="4" t="s">
        <v>19</v>
      </c>
      <c r="E209" s="11" t="n">
        <v>67889</v>
      </c>
      <c r="F209" s="3" t="n">
        <v>557022</v>
      </c>
      <c r="G209" s="4" t="s">
        <v>20</v>
      </c>
      <c r="H209" s="5" t="n">
        <v>278148</v>
      </c>
      <c r="I209" s="4" t="s">
        <v>41</v>
      </c>
      <c r="J209" s="5" t="n">
        <v>0</v>
      </c>
      <c r="K209" s="4" t="s">
        <v>20</v>
      </c>
      <c r="L209" s="5" t="n">
        <f aca="false">SUM(F209,H209,J209)</f>
        <v>835170</v>
      </c>
      <c r="M209" s="5" t="n">
        <f aca="false">+L209*3</f>
        <v>2505510</v>
      </c>
    </row>
    <row r="210" customFormat="false" ht="14.65" hidden="false" customHeight="false" outlineLevel="0" collapsed="false">
      <c r="A210" s="0" t="s">
        <v>206</v>
      </c>
      <c r="B210" s="10" t="n">
        <v>220387</v>
      </c>
      <c r="C210" s="0" t="s">
        <v>235</v>
      </c>
      <c r="D210" s="4" t="s">
        <v>24</v>
      </c>
      <c r="E210" s="11" t="n">
        <v>23956</v>
      </c>
      <c r="F210" s="3" t="n">
        <v>0</v>
      </c>
      <c r="G210" s="4" t="s">
        <v>20</v>
      </c>
      <c r="H210" s="5" t="n">
        <v>23703</v>
      </c>
      <c r="I210" s="4" t="s">
        <v>20</v>
      </c>
      <c r="J210" s="5" t="n">
        <v>7459</v>
      </c>
      <c r="K210" s="4" t="s">
        <v>20</v>
      </c>
      <c r="L210" s="5" t="n">
        <f aca="false">SUM(F210,H210,J210)</f>
        <v>31162</v>
      </c>
      <c r="M210" s="5" t="n">
        <f aca="false">+L210*3</f>
        <v>93486</v>
      </c>
    </row>
    <row r="211" customFormat="false" ht="14.65" hidden="false" customHeight="false" outlineLevel="0" collapsed="false">
      <c r="A211" s="0" t="s">
        <v>206</v>
      </c>
      <c r="B211" s="10" t="n">
        <v>220389</v>
      </c>
      <c r="C211" s="0" t="s">
        <v>236</v>
      </c>
      <c r="D211" s="4" t="s">
        <v>24</v>
      </c>
      <c r="E211" s="11" t="n">
        <v>6247</v>
      </c>
      <c r="F211" s="3" t="n">
        <v>0</v>
      </c>
      <c r="G211" s="4" t="s">
        <v>20</v>
      </c>
      <c r="H211" s="5" t="n">
        <v>11314</v>
      </c>
      <c r="I211" s="4" t="s">
        <v>20</v>
      </c>
      <c r="J211" s="5" t="n">
        <v>7898</v>
      </c>
      <c r="K211" s="4" t="s">
        <v>20</v>
      </c>
      <c r="L211" s="5" t="n">
        <f aca="false">SUM(F211,H211,J211)</f>
        <v>19212</v>
      </c>
      <c r="M211" s="5" t="n">
        <f aca="false">+L211*3</f>
        <v>57636</v>
      </c>
    </row>
    <row r="212" customFormat="false" ht="14.65" hidden="false" customHeight="false" outlineLevel="0" collapsed="false">
      <c r="A212" s="0" t="s">
        <v>206</v>
      </c>
      <c r="B212" s="10" t="n">
        <v>220392</v>
      </c>
      <c r="C212" s="0" t="s">
        <v>237</v>
      </c>
      <c r="D212" s="4" t="s">
        <v>19</v>
      </c>
      <c r="E212" s="11" t="n">
        <v>1309</v>
      </c>
      <c r="F212" s="3" t="n">
        <v>25608</v>
      </c>
      <c r="G212" s="4" t="s">
        <v>20</v>
      </c>
      <c r="H212" s="5" t="n">
        <v>11331</v>
      </c>
      <c r="I212" s="4" t="s">
        <v>20</v>
      </c>
      <c r="J212" s="5" t="n">
        <v>8483</v>
      </c>
      <c r="K212" s="4" t="s">
        <v>20</v>
      </c>
      <c r="L212" s="5" t="n">
        <f aca="false">SUM(F212,H212,J212)</f>
        <v>45422</v>
      </c>
      <c r="M212" s="5" t="n">
        <f aca="false">+L212*3</f>
        <v>136266</v>
      </c>
    </row>
    <row r="213" customFormat="false" ht="14.65" hidden="false" customHeight="false" outlineLevel="0" collapsed="false">
      <c r="A213" s="0" t="s">
        <v>206</v>
      </c>
      <c r="B213" s="10" t="n">
        <v>220394</v>
      </c>
      <c r="C213" s="0" t="s">
        <v>238</v>
      </c>
      <c r="D213" s="4" t="s">
        <v>19</v>
      </c>
      <c r="E213" s="11" t="n">
        <v>11450</v>
      </c>
      <c r="F213" s="3" t="n">
        <v>40115</v>
      </c>
      <c r="G213" s="4" t="s">
        <v>20</v>
      </c>
      <c r="H213" s="5" t="n">
        <v>29672</v>
      </c>
      <c r="I213" s="4" t="s">
        <v>20</v>
      </c>
      <c r="J213" s="5" t="n">
        <v>32101</v>
      </c>
      <c r="K213" s="4" t="s">
        <v>20</v>
      </c>
      <c r="L213" s="5" t="n">
        <f aca="false">SUM(F213,H213,J213)</f>
        <v>101888</v>
      </c>
      <c r="M213" s="5" t="n">
        <f aca="false">+L213*3</f>
        <v>305664</v>
      </c>
    </row>
    <row r="214" customFormat="false" ht="14.65" hidden="false" customHeight="false" outlineLevel="0" collapsed="false">
      <c r="A214" s="0" t="s">
        <v>206</v>
      </c>
      <c r="B214" s="12" t="n">
        <v>220395</v>
      </c>
      <c r="C214" s="13" t="s">
        <v>239</v>
      </c>
      <c r="D214" s="14" t="s">
        <v>24</v>
      </c>
      <c r="E214" s="15" t="n">
        <v>4302</v>
      </c>
      <c r="F214" s="3" t="n">
        <v>0</v>
      </c>
      <c r="G214" s="4" t="s">
        <v>20</v>
      </c>
      <c r="H214" s="5" t="n">
        <v>11428</v>
      </c>
      <c r="I214" s="4" t="s">
        <v>20</v>
      </c>
      <c r="J214" s="5" t="n">
        <v>11689</v>
      </c>
      <c r="K214" s="4" t="s">
        <v>20</v>
      </c>
      <c r="L214" s="5" t="n">
        <f aca="false">SUM(F214,H214,J214)</f>
        <v>23117</v>
      </c>
      <c r="M214" s="5" t="n">
        <f aca="false">+L214*3</f>
        <v>69351</v>
      </c>
    </row>
    <row r="215" customFormat="false" ht="14.65" hidden="false" customHeight="false" outlineLevel="0" collapsed="false">
      <c r="A215" s="0" t="s">
        <v>206</v>
      </c>
      <c r="B215" s="10" t="n">
        <v>223036</v>
      </c>
      <c r="C215" s="0" t="s">
        <v>240</v>
      </c>
      <c r="D215" s="4" t="s">
        <v>19</v>
      </c>
      <c r="E215" s="11" t="n">
        <v>84436</v>
      </c>
      <c r="F215" s="3" t="n">
        <v>349331</v>
      </c>
      <c r="G215" s="4" t="s">
        <v>41</v>
      </c>
      <c r="H215" s="5" t="n">
        <v>0</v>
      </c>
      <c r="I215" s="4" t="s">
        <v>41</v>
      </c>
      <c r="J215" s="5" t="n">
        <v>0</v>
      </c>
      <c r="K215" s="4" t="s">
        <v>20</v>
      </c>
      <c r="L215" s="5" t="n">
        <f aca="false">SUM(F215,H215,J215)</f>
        <v>349331</v>
      </c>
      <c r="M215" s="5" t="n">
        <f aca="false">+L215*3</f>
        <v>1047993</v>
      </c>
    </row>
    <row r="216" customFormat="false" ht="14.65" hidden="false" customHeight="false" outlineLevel="0" collapsed="false">
      <c r="A216" s="0" t="s">
        <v>206</v>
      </c>
      <c r="B216" s="10" t="n">
        <v>223037</v>
      </c>
      <c r="C216" s="0" t="s">
        <v>241</v>
      </c>
      <c r="D216" s="4" t="s">
        <v>19</v>
      </c>
      <c r="E216" s="11" t="n">
        <v>288525</v>
      </c>
      <c r="F216" s="3" t="n">
        <v>254141</v>
      </c>
      <c r="G216" s="4" t="s">
        <v>41</v>
      </c>
      <c r="H216" s="5" t="n">
        <v>0</v>
      </c>
      <c r="I216" s="4" t="s">
        <v>41</v>
      </c>
      <c r="J216" s="5" t="n">
        <v>0</v>
      </c>
      <c r="K216" s="4" t="s">
        <v>20</v>
      </c>
      <c r="L216" s="5" t="n">
        <f aca="false">SUM(F216,H216,J216)</f>
        <v>254141</v>
      </c>
      <c r="M216" s="5" t="n">
        <f aca="false">+L216*3</f>
        <v>762423</v>
      </c>
    </row>
    <row r="217" customFormat="false" ht="14.65" hidden="false" customHeight="false" outlineLevel="0" collapsed="false">
      <c r="A217" s="0" t="s">
        <v>206</v>
      </c>
      <c r="B217" s="10" t="n">
        <v>225192</v>
      </c>
      <c r="C217" s="0" t="s">
        <v>242</v>
      </c>
      <c r="D217" s="4" t="s">
        <v>19</v>
      </c>
      <c r="E217" s="11" t="n">
        <v>3996188</v>
      </c>
      <c r="F217" s="3" t="n">
        <v>248413</v>
      </c>
      <c r="G217" s="4" t="s">
        <v>41</v>
      </c>
      <c r="H217" s="5" t="n">
        <v>0</v>
      </c>
      <c r="I217" s="4" t="s">
        <v>41</v>
      </c>
      <c r="J217" s="5" t="n">
        <v>0</v>
      </c>
      <c r="K217" s="4" t="s">
        <v>20</v>
      </c>
      <c r="L217" s="5" t="n">
        <f aca="false">SUM(F217,H217,J217)</f>
        <v>248413</v>
      </c>
      <c r="M217" s="5" t="n">
        <f aca="false">+L217*3</f>
        <v>745239</v>
      </c>
    </row>
    <row r="218" customFormat="false" ht="14.65" hidden="false" customHeight="false" outlineLevel="0" collapsed="false">
      <c r="A218" s="0" t="s">
        <v>243</v>
      </c>
      <c r="B218" s="10" t="n">
        <v>230468</v>
      </c>
      <c r="C218" s="0" t="s">
        <v>244</v>
      </c>
      <c r="D218" s="4" t="s">
        <v>19</v>
      </c>
      <c r="E218" s="11" t="n">
        <v>32970</v>
      </c>
      <c r="F218" s="3" t="n">
        <v>0</v>
      </c>
      <c r="G218" s="4" t="s">
        <v>20</v>
      </c>
      <c r="H218" s="5" t="n">
        <v>31245</v>
      </c>
      <c r="I218" s="4" t="s">
        <v>44</v>
      </c>
      <c r="J218" s="5" t="n">
        <v>47392</v>
      </c>
      <c r="K218" s="4" t="s">
        <v>20</v>
      </c>
      <c r="L218" s="5" t="n">
        <f aca="false">SUM(F218,H218,J218)</f>
        <v>78637</v>
      </c>
      <c r="M218" s="5" t="n">
        <f aca="false">+L218*3</f>
        <v>235911</v>
      </c>
    </row>
    <row r="219" customFormat="false" ht="14.65" hidden="false" customHeight="false" outlineLevel="0" collapsed="false">
      <c r="A219" s="0" t="s">
        <v>243</v>
      </c>
      <c r="B219" s="10" t="n">
        <v>230469</v>
      </c>
      <c r="C219" s="0" t="s">
        <v>245</v>
      </c>
      <c r="D219" s="4" t="s">
        <v>19</v>
      </c>
      <c r="E219" s="11" t="n">
        <v>1338</v>
      </c>
      <c r="F219" s="3" t="n">
        <v>25109</v>
      </c>
      <c r="G219" s="4" t="s">
        <v>20</v>
      </c>
      <c r="H219" s="5" t="n">
        <v>12509</v>
      </c>
      <c r="I219" s="4" t="s">
        <v>20</v>
      </c>
      <c r="J219" s="5" t="n">
        <v>3208</v>
      </c>
      <c r="K219" s="4" t="s">
        <v>20</v>
      </c>
      <c r="L219" s="5" t="n">
        <f aca="false">SUM(F219,H219,J219)</f>
        <v>40826</v>
      </c>
      <c r="M219" s="5" t="n">
        <f aca="false">+L219*3</f>
        <v>122478</v>
      </c>
    </row>
    <row r="220" customFormat="false" ht="14.65" hidden="false" customHeight="false" outlineLevel="0" collapsed="false">
      <c r="A220" s="0" t="s">
        <v>243</v>
      </c>
      <c r="B220" s="10" t="n">
        <v>230470</v>
      </c>
      <c r="C220" s="0" t="s">
        <v>246</v>
      </c>
      <c r="D220" s="4" t="s">
        <v>19</v>
      </c>
      <c r="E220" s="11" t="n">
        <v>1132663</v>
      </c>
      <c r="F220" s="3" t="n">
        <v>0</v>
      </c>
      <c r="G220" s="4" t="s">
        <v>41</v>
      </c>
      <c r="H220" s="5" t="n">
        <v>0</v>
      </c>
      <c r="I220" s="4" t="s">
        <v>41</v>
      </c>
      <c r="J220" s="5" t="n">
        <v>0</v>
      </c>
      <c r="K220" s="4" t="s">
        <v>20</v>
      </c>
      <c r="L220" s="5" t="n">
        <f aca="false">SUM(F220,H220,J220)</f>
        <v>0</v>
      </c>
      <c r="M220" s="5" t="n">
        <f aca="false">+L220*3</f>
        <v>0</v>
      </c>
    </row>
    <row r="221" customFormat="false" ht="14.65" hidden="false" customHeight="false" outlineLevel="0" collapsed="false">
      <c r="A221" s="0" t="s">
        <v>243</v>
      </c>
      <c r="B221" s="10" t="n">
        <v>230471</v>
      </c>
      <c r="C221" s="0" t="s">
        <v>247</v>
      </c>
      <c r="D221" s="4" t="s">
        <v>19</v>
      </c>
      <c r="E221" s="11" t="n">
        <v>261650</v>
      </c>
      <c r="F221" s="3" t="n">
        <v>0</v>
      </c>
      <c r="G221" s="4" t="s">
        <v>41</v>
      </c>
      <c r="H221" s="5" t="n">
        <v>0</v>
      </c>
      <c r="I221" s="4" t="s">
        <v>41</v>
      </c>
      <c r="J221" s="5" t="n">
        <v>0</v>
      </c>
      <c r="K221" s="4" t="s">
        <v>20</v>
      </c>
      <c r="L221" s="5" t="n">
        <f aca="false">SUM(F221,H221,J221)</f>
        <v>0</v>
      </c>
      <c r="M221" s="5" t="n">
        <f aca="false">+L221*3</f>
        <v>0</v>
      </c>
    </row>
    <row r="222" customFormat="false" ht="14.65" hidden="false" customHeight="false" outlineLevel="0" collapsed="false">
      <c r="A222" s="0" t="s">
        <v>243</v>
      </c>
      <c r="B222" s="10" t="n">
        <v>230473</v>
      </c>
      <c r="C222" s="0" t="s">
        <v>248</v>
      </c>
      <c r="D222" s="4" t="s">
        <v>19</v>
      </c>
      <c r="E222" s="11" t="n">
        <v>18537</v>
      </c>
      <c r="F222" s="3" t="n">
        <v>204612</v>
      </c>
      <c r="G222" s="4" t="s">
        <v>20</v>
      </c>
      <c r="H222" s="5" t="n">
        <v>99058</v>
      </c>
      <c r="I222" s="4" t="s">
        <v>20</v>
      </c>
      <c r="J222" s="5" t="n">
        <v>39965</v>
      </c>
      <c r="K222" s="4" t="s">
        <v>20</v>
      </c>
      <c r="L222" s="5" t="n">
        <f aca="false">SUM(F222,H222,J222)</f>
        <v>343635</v>
      </c>
      <c r="M222" s="5" t="n">
        <f aca="false">+L222*3</f>
        <v>1030905</v>
      </c>
    </row>
    <row r="223" customFormat="false" ht="14.65" hidden="false" customHeight="false" outlineLevel="0" collapsed="false">
      <c r="A223" s="0" t="s">
        <v>243</v>
      </c>
      <c r="B223" s="10" t="n">
        <v>230474</v>
      </c>
      <c r="C223" s="0" t="s">
        <v>249</v>
      </c>
      <c r="D223" s="4" t="s">
        <v>19</v>
      </c>
      <c r="E223" s="11" t="n">
        <v>103380</v>
      </c>
      <c r="F223" s="3" t="n">
        <v>0</v>
      </c>
      <c r="G223" s="4" t="s">
        <v>20</v>
      </c>
      <c r="H223" s="5" t="n">
        <v>66245</v>
      </c>
      <c r="I223" s="4" t="s">
        <v>41</v>
      </c>
      <c r="J223" s="5" t="n">
        <v>0</v>
      </c>
      <c r="K223" s="4" t="s">
        <v>20</v>
      </c>
      <c r="L223" s="5" t="n">
        <f aca="false">SUM(F223,H223,J223)</f>
        <v>66245</v>
      </c>
      <c r="M223" s="5" t="n">
        <f aca="false">+L223*3</f>
        <v>198735</v>
      </c>
    </row>
    <row r="224" customFormat="false" ht="14.65" hidden="false" customHeight="false" outlineLevel="0" collapsed="false">
      <c r="A224" s="0" t="s">
        <v>243</v>
      </c>
      <c r="B224" s="10" t="n">
        <v>230476</v>
      </c>
      <c r="C224" s="0" t="s">
        <v>250</v>
      </c>
      <c r="D224" s="4" t="s">
        <v>19</v>
      </c>
      <c r="E224" s="11" t="n">
        <v>192153</v>
      </c>
      <c r="F224" s="3" t="n">
        <v>17064</v>
      </c>
      <c r="G224" s="4" t="s">
        <v>20</v>
      </c>
      <c r="H224" s="5" t="n">
        <v>148966</v>
      </c>
      <c r="I224" s="4" t="s">
        <v>41</v>
      </c>
      <c r="J224" s="5" t="n">
        <v>0</v>
      </c>
      <c r="K224" s="4" t="s">
        <v>20</v>
      </c>
      <c r="L224" s="5" t="n">
        <f aca="false">SUM(F224,H224,J224)</f>
        <v>166030</v>
      </c>
      <c r="M224" s="5" t="n">
        <f aca="false">+L224*3</f>
        <v>498090</v>
      </c>
    </row>
    <row r="225" customFormat="false" ht="14.65" hidden="false" customHeight="false" outlineLevel="0" collapsed="false">
      <c r="A225" s="0" t="s">
        <v>243</v>
      </c>
      <c r="B225" s="10" t="n">
        <v>230478</v>
      </c>
      <c r="C225" s="0" t="s">
        <v>251</v>
      </c>
      <c r="D225" s="4" t="s">
        <v>24</v>
      </c>
      <c r="E225" s="11" t="n">
        <v>2112</v>
      </c>
      <c r="F225" s="3" t="n">
        <v>0</v>
      </c>
      <c r="G225" s="4" t="s">
        <v>20</v>
      </c>
      <c r="H225" s="5" t="n">
        <v>4801</v>
      </c>
      <c r="I225" s="4" t="s">
        <v>20</v>
      </c>
      <c r="J225" s="5" t="n">
        <v>14416</v>
      </c>
      <c r="K225" s="4" t="s">
        <v>20</v>
      </c>
      <c r="L225" s="5" t="n">
        <f aca="false">SUM(F225,H225,J225)</f>
        <v>19217</v>
      </c>
      <c r="M225" s="5" t="n">
        <f aca="false">+L225*3</f>
        <v>57651</v>
      </c>
    </row>
    <row r="226" customFormat="false" ht="14.65" hidden="false" customHeight="false" outlineLevel="0" collapsed="false">
      <c r="A226" s="0" t="s">
        <v>243</v>
      </c>
      <c r="B226" s="10" t="n">
        <v>230479</v>
      </c>
      <c r="C226" s="0" t="s">
        <v>252</v>
      </c>
      <c r="D226" s="4" t="s">
        <v>19</v>
      </c>
      <c r="E226" s="11" t="n">
        <v>204074</v>
      </c>
      <c r="F226" s="3" t="n">
        <v>3383</v>
      </c>
      <c r="G226" s="4" t="s">
        <v>41</v>
      </c>
      <c r="H226" s="5" t="n">
        <v>0</v>
      </c>
      <c r="I226" s="4" t="s">
        <v>41</v>
      </c>
      <c r="J226" s="5" t="n">
        <v>0</v>
      </c>
      <c r="K226" s="4" t="s">
        <v>20</v>
      </c>
      <c r="L226" s="5" t="n">
        <f aca="false">SUM(F226,H226,J226)</f>
        <v>3383</v>
      </c>
      <c r="M226" s="5" t="n">
        <f aca="false">+L226*3</f>
        <v>10149</v>
      </c>
    </row>
    <row r="227" customFormat="false" ht="14.65" hidden="false" customHeight="false" outlineLevel="0" collapsed="false">
      <c r="A227" s="0" t="s">
        <v>243</v>
      </c>
      <c r="B227" s="10" t="n">
        <v>230483</v>
      </c>
      <c r="C227" s="0" t="s">
        <v>253</v>
      </c>
      <c r="D227" s="4" t="s">
        <v>19</v>
      </c>
      <c r="E227" s="11" t="n">
        <v>31909</v>
      </c>
      <c r="F227" s="3" t="n">
        <v>305366</v>
      </c>
      <c r="G227" s="4" t="s">
        <v>20</v>
      </c>
      <c r="H227" s="5" t="n">
        <v>139156</v>
      </c>
      <c r="I227" s="4" t="s">
        <v>44</v>
      </c>
      <c r="J227" s="5" t="n">
        <v>35219</v>
      </c>
      <c r="K227" s="4" t="s">
        <v>20</v>
      </c>
      <c r="L227" s="5" t="n">
        <f aca="false">SUM(F227,H227,J227)</f>
        <v>479741</v>
      </c>
      <c r="M227" s="5" t="n">
        <f aca="false">+L227*3</f>
        <v>1439223</v>
      </c>
    </row>
    <row r="228" customFormat="false" ht="14.65" hidden="false" customHeight="false" outlineLevel="0" collapsed="false">
      <c r="A228" s="0" t="s">
        <v>243</v>
      </c>
      <c r="B228" s="10" t="n">
        <v>230485</v>
      </c>
      <c r="C228" s="0" t="s">
        <v>254</v>
      </c>
      <c r="D228" s="4" t="s">
        <v>24</v>
      </c>
      <c r="E228" s="11" t="n">
        <v>9054</v>
      </c>
      <c r="F228" s="3" t="n">
        <v>0</v>
      </c>
      <c r="G228" s="4" t="s">
        <v>20</v>
      </c>
      <c r="H228" s="5" t="n">
        <v>15398</v>
      </c>
      <c r="I228" s="4" t="s">
        <v>20</v>
      </c>
      <c r="J228" s="5" t="n">
        <v>13424</v>
      </c>
      <c r="K228" s="4" t="s">
        <v>20</v>
      </c>
      <c r="L228" s="5" t="n">
        <f aca="false">SUM(F228,H228,J228)</f>
        <v>28822</v>
      </c>
      <c r="M228" s="5" t="n">
        <f aca="false">+L228*3</f>
        <v>86466</v>
      </c>
    </row>
    <row r="229" customFormat="false" ht="14.65" hidden="false" customHeight="false" outlineLevel="0" collapsed="false">
      <c r="A229" s="0" t="s">
        <v>243</v>
      </c>
      <c r="B229" s="10" t="n">
        <v>230491</v>
      </c>
      <c r="C229" s="0" t="s">
        <v>255</v>
      </c>
      <c r="D229" s="4" t="s">
        <v>24</v>
      </c>
      <c r="E229" s="11" t="n">
        <v>118096</v>
      </c>
      <c r="F229" s="3" t="n">
        <v>0</v>
      </c>
      <c r="G229" s="4" t="s">
        <v>20</v>
      </c>
      <c r="H229" s="5" t="n">
        <v>205811</v>
      </c>
      <c r="I229" s="4" t="s">
        <v>41</v>
      </c>
      <c r="J229" s="5" t="n">
        <v>0</v>
      </c>
      <c r="K229" s="4" t="s">
        <v>20</v>
      </c>
      <c r="L229" s="5" t="n">
        <f aca="false">SUM(F229,H229,J229)</f>
        <v>205811</v>
      </c>
      <c r="M229" s="5" t="n">
        <f aca="false">+L229*3</f>
        <v>617433</v>
      </c>
    </row>
    <row r="230" customFormat="false" ht="14.65" hidden="false" customHeight="false" outlineLevel="0" collapsed="false">
      <c r="A230" s="0" t="s">
        <v>243</v>
      </c>
      <c r="B230" s="10" t="n">
        <v>230494</v>
      </c>
      <c r="C230" s="0" t="s">
        <v>256</v>
      </c>
      <c r="D230" s="4" t="s">
        <v>24</v>
      </c>
      <c r="E230" s="11" t="n">
        <v>1931</v>
      </c>
      <c r="F230" s="3" t="n">
        <v>0</v>
      </c>
      <c r="G230" s="4" t="s">
        <v>20</v>
      </c>
      <c r="H230" s="5" t="n">
        <v>1791</v>
      </c>
      <c r="I230" s="4" t="s">
        <v>20</v>
      </c>
      <c r="J230" s="5" t="n">
        <v>15607</v>
      </c>
      <c r="K230" s="4" t="s">
        <v>20</v>
      </c>
      <c r="L230" s="5" t="n">
        <f aca="false">SUM(F230,H230,J230)</f>
        <v>17398</v>
      </c>
      <c r="M230" s="5" t="n">
        <f aca="false">+L230*3</f>
        <v>52194</v>
      </c>
    </row>
    <row r="231" customFormat="false" ht="14.65" hidden="false" customHeight="false" outlineLevel="0" collapsed="false">
      <c r="A231" s="0" t="s">
        <v>243</v>
      </c>
      <c r="B231" s="10" t="n">
        <v>230495</v>
      </c>
      <c r="C231" s="0" t="s">
        <v>257</v>
      </c>
      <c r="D231" s="4" t="s">
        <v>24</v>
      </c>
      <c r="E231" s="11" t="n">
        <v>4344</v>
      </c>
      <c r="F231" s="3" t="n">
        <v>0</v>
      </c>
      <c r="G231" s="4" t="s">
        <v>20</v>
      </c>
      <c r="H231" s="5" t="n">
        <v>9471</v>
      </c>
      <c r="I231" s="4" t="s">
        <v>20</v>
      </c>
      <c r="J231" s="5" t="n">
        <v>15695</v>
      </c>
      <c r="K231" s="4" t="s">
        <v>20</v>
      </c>
      <c r="L231" s="5" t="n">
        <f aca="false">SUM(F231,H231,J231)</f>
        <v>25166</v>
      </c>
      <c r="M231" s="5" t="n">
        <f aca="false">+L231*3</f>
        <v>75498</v>
      </c>
    </row>
    <row r="232" customFormat="false" ht="14.65" hidden="false" customHeight="false" outlineLevel="0" collapsed="false">
      <c r="A232" s="0" t="s">
        <v>243</v>
      </c>
      <c r="B232" s="10" t="n">
        <v>230496</v>
      </c>
      <c r="C232" s="0" t="s">
        <v>258</v>
      </c>
      <c r="D232" s="4" t="s">
        <v>24</v>
      </c>
      <c r="E232" s="11" t="n">
        <v>9446</v>
      </c>
      <c r="F232" s="3" t="n">
        <v>36</v>
      </c>
      <c r="G232" s="4" t="s">
        <v>20</v>
      </c>
      <c r="H232" s="5" t="n">
        <v>30261</v>
      </c>
      <c r="I232" s="4" t="s">
        <v>20</v>
      </c>
      <c r="J232" s="5" t="n">
        <v>24819</v>
      </c>
      <c r="K232" s="4" t="s">
        <v>20</v>
      </c>
      <c r="L232" s="5" t="n">
        <f aca="false">SUM(F232,H232,J232)</f>
        <v>55116</v>
      </c>
      <c r="M232" s="5" t="n">
        <f aca="false">+L232*3</f>
        <v>165348</v>
      </c>
    </row>
    <row r="233" customFormat="false" ht="14.65" hidden="false" customHeight="false" outlineLevel="0" collapsed="false">
      <c r="A233" s="0" t="s">
        <v>243</v>
      </c>
      <c r="B233" s="10" t="n">
        <v>230497</v>
      </c>
      <c r="C233" s="0" t="s">
        <v>259</v>
      </c>
      <c r="D233" s="4" t="s">
        <v>24</v>
      </c>
      <c r="E233" s="11" t="n">
        <v>3102</v>
      </c>
      <c r="F233" s="3" t="n">
        <v>0</v>
      </c>
      <c r="G233" s="4" t="s">
        <v>20</v>
      </c>
      <c r="H233" s="5" t="n">
        <v>8676</v>
      </c>
      <c r="I233" s="4" t="s">
        <v>20</v>
      </c>
      <c r="J233" s="5" t="n">
        <v>23454</v>
      </c>
      <c r="K233" s="4" t="s">
        <v>20</v>
      </c>
      <c r="L233" s="5" t="n">
        <f aca="false">SUM(F233,H233,J233)</f>
        <v>32130</v>
      </c>
      <c r="M233" s="5" t="n">
        <f aca="false">+L233*3</f>
        <v>96390</v>
      </c>
    </row>
    <row r="234" customFormat="false" ht="14.65" hidden="false" customHeight="false" outlineLevel="0" collapsed="false">
      <c r="A234" s="0" t="s">
        <v>243</v>
      </c>
      <c r="B234" s="10" t="n">
        <v>230498</v>
      </c>
      <c r="C234" s="0" t="s">
        <v>260</v>
      </c>
      <c r="D234" s="4" t="s">
        <v>19</v>
      </c>
      <c r="E234" s="11" t="n">
        <v>1644</v>
      </c>
      <c r="F234" s="3" t="n">
        <v>22898</v>
      </c>
      <c r="G234" s="4" t="s">
        <v>20</v>
      </c>
      <c r="H234" s="5" t="n">
        <v>13213</v>
      </c>
      <c r="I234" s="4" t="s">
        <v>20</v>
      </c>
      <c r="J234" s="5" t="n">
        <v>7160</v>
      </c>
      <c r="K234" s="4" t="s">
        <v>20</v>
      </c>
      <c r="L234" s="5" t="n">
        <f aca="false">SUM(F234,H234,J234)</f>
        <v>43271</v>
      </c>
      <c r="M234" s="5" t="n">
        <f aca="false">+L234*3</f>
        <v>129813</v>
      </c>
    </row>
    <row r="235" customFormat="false" ht="14.65" hidden="false" customHeight="false" outlineLevel="0" collapsed="false">
      <c r="A235" s="0" t="s">
        <v>243</v>
      </c>
      <c r="B235" s="10" t="n">
        <v>230500</v>
      </c>
      <c r="C235" s="0" t="s">
        <v>261</v>
      </c>
      <c r="D235" s="4" t="s">
        <v>24</v>
      </c>
      <c r="E235" s="11" t="n">
        <v>1224</v>
      </c>
      <c r="F235" s="3" t="n">
        <v>461</v>
      </c>
      <c r="G235" s="4" t="s">
        <v>20</v>
      </c>
      <c r="H235" s="5" t="n">
        <v>2065</v>
      </c>
      <c r="I235" s="4" t="s">
        <v>20</v>
      </c>
      <c r="J235" s="5" t="n">
        <v>38335</v>
      </c>
      <c r="K235" s="4" t="s">
        <v>20</v>
      </c>
      <c r="L235" s="5" t="n">
        <f aca="false">SUM(F235,H235,J235)</f>
        <v>40861</v>
      </c>
      <c r="M235" s="5" t="n">
        <f aca="false">+L235*3</f>
        <v>122583</v>
      </c>
    </row>
    <row r="236" customFormat="false" ht="14.65" hidden="false" customHeight="false" outlineLevel="0" collapsed="false">
      <c r="A236" s="0" t="s">
        <v>243</v>
      </c>
      <c r="B236" s="10" t="n">
        <v>230501</v>
      </c>
      <c r="C236" s="0" t="s">
        <v>262</v>
      </c>
      <c r="D236" s="4" t="s">
        <v>24</v>
      </c>
      <c r="E236" s="11" t="n">
        <v>31585</v>
      </c>
      <c r="F236" s="3" t="n">
        <v>0</v>
      </c>
      <c r="G236" s="4" t="s">
        <v>20</v>
      </c>
      <c r="H236" s="5" t="n">
        <v>73116</v>
      </c>
      <c r="I236" s="4" t="s">
        <v>20</v>
      </c>
      <c r="J236" s="5" t="n">
        <v>19795</v>
      </c>
      <c r="K236" s="4" t="s">
        <v>20</v>
      </c>
      <c r="L236" s="5" t="n">
        <f aca="false">SUM(F236,H236,J236)</f>
        <v>92911</v>
      </c>
      <c r="M236" s="5" t="n">
        <f aca="false">+L236*3</f>
        <v>278733</v>
      </c>
    </row>
    <row r="237" customFormat="false" ht="14.65" hidden="false" customHeight="false" outlineLevel="0" collapsed="false">
      <c r="A237" s="0" t="s">
        <v>243</v>
      </c>
      <c r="B237" s="10" t="n">
        <v>230502</v>
      </c>
      <c r="C237" s="0" t="s">
        <v>263</v>
      </c>
      <c r="D237" s="4" t="s">
        <v>19</v>
      </c>
      <c r="E237" s="11" t="n">
        <v>16933</v>
      </c>
      <c r="F237" s="3" t="n">
        <v>62966</v>
      </c>
      <c r="G237" s="4" t="s">
        <v>20</v>
      </c>
      <c r="H237" s="5" t="n">
        <v>71076</v>
      </c>
      <c r="I237" s="4" t="s">
        <v>44</v>
      </c>
      <c r="J237" s="5" t="n">
        <v>51229</v>
      </c>
      <c r="K237" s="4" t="s">
        <v>20</v>
      </c>
      <c r="L237" s="5" t="n">
        <f aca="false">SUM(F237,H237,J237)</f>
        <v>185271</v>
      </c>
      <c r="M237" s="5" t="n">
        <f aca="false">+L237*3</f>
        <v>555813</v>
      </c>
    </row>
    <row r="238" customFormat="false" ht="14.65" hidden="false" customHeight="false" outlineLevel="0" collapsed="false">
      <c r="A238" s="0" t="s">
        <v>243</v>
      </c>
      <c r="B238" s="10" t="n">
        <v>230503</v>
      </c>
      <c r="C238" s="0" t="s">
        <v>264</v>
      </c>
      <c r="D238" s="4" t="s">
        <v>24</v>
      </c>
      <c r="E238" s="11" t="n">
        <v>13583</v>
      </c>
      <c r="F238" s="3" t="n">
        <v>0</v>
      </c>
      <c r="G238" s="4" t="s">
        <v>20</v>
      </c>
      <c r="H238" s="5" t="n">
        <v>36029</v>
      </c>
      <c r="I238" s="4" t="s">
        <v>20</v>
      </c>
      <c r="J238" s="5" t="n">
        <v>23519</v>
      </c>
      <c r="K238" s="4" t="s">
        <v>20</v>
      </c>
      <c r="L238" s="5" t="n">
        <f aca="false">SUM(F238,H238,J238)</f>
        <v>59548</v>
      </c>
      <c r="M238" s="5" t="n">
        <f aca="false">+L238*3</f>
        <v>178644</v>
      </c>
    </row>
    <row r="239" customFormat="false" ht="14.65" hidden="false" customHeight="false" outlineLevel="0" collapsed="false">
      <c r="A239" s="0" t="s">
        <v>243</v>
      </c>
      <c r="B239" s="10" t="n">
        <v>230505</v>
      </c>
      <c r="C239" s="0" t="s">
        <v>265</v>
      </c>
      <c r="D239" s="4" t="s">
        <v>24</v>
      </c>
      <c r="E239" s="11" t="n">
        <v>3266</v>
      </c>
      <c r="F239" s="3" t="n">
        <v>2797</v>
      </c>
      <c r="G239" s="4" t="s">
        <v>20</v>
      </c>
      <c r="H239" s="5" t="n">
        <v>10779</v>
      </c>
      <c r="I239" s="4" t="s">
        <v>20</v>
      </c>
      <c r="J239" s="5" t="n">
        <v>45165</v>
      </c>
      <c r="K239" s="4" t="s">
        <v>20</v>
      </c>
      <c r="L239" s="5" t="n">
        <f aca="false">SUM(F239,H239,J239)</f>
        <v>58741</v>
      </c>
      <c r="M239" s="5" t="n">
        <f aca="false">+L239*3</f>
        <v>176223</v>
      </c>
    </row>
    <row r="240" customFormat="false" ht="14.65" hidden="false" customHeight="false" outlineLevel="0" collapsed="false">
      <c r="A240" s="0" t="s">
        <v>243</v>
      </c>
      <c r="B240" s="10" t="n">
        <v>230509</v>
      </c>
      <c r="C240" s="0" t="s">
        <v>266</v>
      </c>
      <c r="D240" s="4" t="s">
        <v>19</v>
      </c>
      <c r="E240" s="11" t="n">
        <v>124874</v>
      </c>
      <c r="F240" s="3" t="n">
        <v>369176</v>
      </c>
      <c r="G240" s="4" t="s">
        <v>41</v>
      </c>
      <c r="H240" s="5" t="n">
        <v>0</v>
      </c>
      <c r="I240" s="4" t="s">
        <v>41</v>
      </c>
      <c r="J240" s="5" t="n">
        <v>0</v>
      </c>
      <c r="K240" s="4" t="s">
        <v>20</v>
      </c>
      <c r="L240" s="5" t="n">
        <f aca="false">SUM(F240,H240,J240)</f>
        <v>369176</v>
      </c>
      <c r="M240" s="5" t="n">
        <f aca="false">+L240*3</f>
        <v>1107528</v>
      </c>
    </row>
    <row r="241" customFormat="false" ht="14.65" hidden="false" customHeight="false" outlineLevel="0" collapsed="false">
      <c r="A241" s="0" t="s">
        <v>243</v>
      </c>
      <c r="B241" s="10" t="n">
        <v>230510</v>
      </c>
      <c r="C241" s="0" t="s">
        <v>267</v>
      </c>
      <c r="D241" s="4" t="s">
        <v>19</v>
      </c>
      <c r="E241" s="11" t="n">
        <v>9707</v>
      </c>
      <c r="F241" s="3" t="n">
        <v>132754</v>
      </c>
      <c r="G241" s="4" t="s">
        <v>20</v>
      </c>
      <c r="H241" s="5" t="n">
        <v>79343</v>
      </c>
      <c r="I241" s="4" t="s">
        <v>20</v>
      </c>
      <c r="J241" s="5" t="n">
        <v>17008</v>
      </c>
      <c r="K241" s="4" t="s">
        <v>20</v>
      </c>
      <c r="L241" s="5" t="n">
        <f aca="false">SUM(F241,H241,J241)</f>
        <v>229105</v>
      </c>
      <c r="M241" s="5" t="n">
        <f aca="false">+L241*3</f>
        <v>687315</v>
      </c>
    </row>
    <row r="242" customFormat="false" ht="14.65" hidden="false" customHeight="false" outlineLevel="0" collapsed="false">
      <c r="A242" s="0" t="s">
        <v>243</v>
      </c>
      <c r="B242" s="10" t="n">
        <v>230511</v>
      </c>
      <c r="C242" s="0" t="s">
        <v>268</v>
      </c>
      <c r="D242" s="4" t="s">
        <v>24</v>
      </c>
      <c r="E242" s="11" t="n">
        <v>27084</v>
      </c>
      <c r="F242" s="3" t="n">
        <v>0</v>
      </c>
      <c r="G242" s="4" t="s">
        <v>20</v>
      </c>
      <c r="H242" s="5" t="n">
        <v>72919</v>
      </c>
      <c r="I242" s="4" t="s">
        <v>20</v>
      </c>
      <c r="J242" s="5" t="n">
        <v>52515</v>
      </c>
      <c r="K242" s="4" t="s">
        <v>20</v>
      </c>
      <c r="L242" s="5" t="n">
        <f aca="false">SUM(F242,H242,J242)</f>
        <v>125434</v>
      </c>
      <c r="M242" s="5" t="n">
        <f aca="false">+L242*3</f>
        <v>376302</v>
      </c>
    </row>
    <row r="243" customFormat="false" ht="14.65" hidden="false" customHeight="false" outlineLevel="0" collapsed="false">
      <c r="A243" s="0" t="s">
        <v>243</v>
      </c>
      <c r="B243" s="10" t="n">
        <v>235193</v>
      </c>
      <c r="C243" s="0" t="s">
        <v>269</v>
      </c>
      <c r="D243" s="4" t="s">
        <v>19</v>
      </c>
      <c r="E243" s="11" t="n">
        <v>2337945</v>
      </c>
      <c r="F243" s="3" t="n">
        <v>148839</v>
      </c>
      <c r="G243" s="4" t="s">
        <v>41</v>
      </c>
      <c r="H243" s="5" t="n">
        <v>0</v>
      </c>
      <c r="I243" s="4" t="s">
        <v>41</v>
      </c>
      <c r="J243" s="5" t="n">
        <v>0</v>
      </c>
      <c r="K243" s="4" t="s">
        <v>20</v>
      </c>
      <c r="L243" s="5" t="n">
        <f aca="false">SUM(F243,H243,J243)</f>
        <v>148839</v>
      </c>
      <c r="M243" s="5" t="n">
        <f aca="false">+L243*3</f>
        <v>446517</v>
      </c>
    </row>
    <row r="244" customFormat="false" ht="14.65" hidden="false" customHeight="false" outlineLevel="0" collapsed="false">
      <c r="A244" s="0" t="s">
        <v>270</v>
      </c>
      <c r="B244" s="10" t="n">
        <v>240479</v>
      </c>
      <c r="C244" s="0" t="s">
        <v>271</v>
      </c>
      <c r="D244" s="4" t="s">
        <v>19</v>
      </c>
      <c r="E244" s="11" t="n">
        <v>177720</v>
      </c>
      <c r="F244" s="3" t="n">
        <v>0</v>
      </c>
      <c r="G244" s="4" t="s">
        <v>41</v>
      </c>
      <c r="H244" s="5" t="n">
        <v>0</v>
      </c>
      <c r="I244" s="4" t="s">
        <v>41</v>
      </c>
      <c r="J244" s="5" t="n">
        <v>0</v>
      </c>
      <c r="K244" s="4" t="s">
        <v>20</v>
      </c>
      <c r="L244" s="5" t="n">
        <f aca="false">SUM(F244,H244,J244)</f>
        <v>0</v>
      </c>
      <c r="M244" s="5" t="n">
        <f aca="false">+L244*3</f>
        <v>0</v>
      </c>
    </row>
    <row r="245" customFormat="false" ht="14.65" hidden="false" customHeight="false" outlineLevel="0" collapsed="false">
      <c r="A245" s="0" t="s">
        <v>270</v>
      </c>
      <c r="B245" s="10" t="n">
        <v>240506</v>
      </c>
      <c r="C245" s="0" t="s">
        <v>272</v>
      </c>
      <c r="D245" s="4" t="s">
        <v>19</v>
      </c>
      <c r="E245" s="11" t="n">
        <v>98389</v>
      </c>
      <c r="F245" s="3" t="n">
        <v>242421</v>
      </c>
      <c r="G245" s="4" t="s">
        <v>41</v>
      </c>
      <c r="H245" s="5" t="n">
        <v>0</v>
      </c>
      <c r="I245" s="4" t="s">
        <v>41</v>
      </c>
      <c r="J245" s="5" t="n">
        <v>0</v>
      </c>
      <c r="K245" s="4" t="s">
        <v>20</v>
      </c>
      <c r="L245" s="5" t="n">
        <f aca="false">SUM(F245,H245,J245)</f>
        <v>242421</v>
      </c>
      <c r="M245" s="5" t="n">
        <f aca="false">+L245*3</f>
        <v>727263</v>
      </c>
    </row>
    <row r="246" customFormat="false" ht="14.65" hidden="false" customHeight="false" outlineLevel="0" collapsed="false">
      <c r="A246" s="0" t="s">
        <v>270</v>
      </c>
      <c r="B246" s="10" t="n">
        <v>240512</v>
      </c>
      <c r="C246" s="0" t="s">
        <v>273</v>
      </c>
      <c r="D246" s="4" t="s">
        <v>19</v>
      </c>
      <c r="E246" s="11" t="n">
        <v>9393</v>
      </c>
      <c r="F246" s="3" t="n">
        <v>109844</v>
      </c>
      <c r="G246" s="4" t="s">
        <v>20</v>
      </c>
      <c r="H246" s="5" t="n">
        <v>31570</v>
      </c>
      <c r="I246" s="4" t="s">
        <v>20</v>
      </c>
      <c r="J246" s="5" t="n">
        <v>50160</v>
      </c>
      <c r="K246" s="4" t="s">
        <v>20</v>
      </c>
      <c r="L246" s="5" t="n">
        <f aca="false">SUM(F246,H246,J246)</f>
        <v>191574</v>
      </c>
      <c r="M246" s="5" t="n">
        <f aca="false">+L246*3</f>
        <v>574722</v>
      </c>
    </row>
    <row r="247" customFormat="false" ht="14.65" hidden="false" customHeight="false" outlineLevel="0" collapsed="false">
      <c r="A247" s="0" t="s">
        <v>270</v>
      </c>
      <c r="B247" s="10" t="n">
        <v>240515</v>
      </c>
      <c r="C247" s="0" t="s">
        <v>274</v>
      </c>
      <c r="D247" s="4" t="s">
        <v>24</v>
      </c>
      <c r="E247" s="11" t="n">
        <v>5047</v>
      </c>
      <c r="F247" s="3" t="n">
        <v>0</v>
      </c>
      <c r="G247" s="4" t="s">
        <v>20</v>
      </c>
      <c r="H247" s="5" t="n">
        <v>11575</v>
      </c>
      <c r="I247" s="4" t="s">
        <v>20</v>
      </c>
      <c r="J247" s="5" t="n">
        <v>35649</v>
      </c>
      <c r="K247" s="4" t="s">
        <v>20</v>
      </c>
      <c r="L247" s="5" t="n">
        <f aca="false">SUM(F247,H247,J247)</f>
        <v>47224</v>
      </c>
      <c r="M247" s="5" t="n">
        <f aca="false">+L247*3</f>
        <v>141672</v>
      </c>
    </row>
    <row r="248" customFormat="false" ht="14.65" hidden="false" customHeight="false" outlineLevel="0" collapsed="false">
      <c r="A248" s="0" t="s">
        <v>270</v>
      </c>
      <c r="B248" s="10" t="n">
        <v>240516</v>
      </c>
      <c r="C248" s="0" t="s">
        <v>275</v>
      </c>
      <c r="D248" s="4" t="s">
        <v>24</v>
      </c>
      <c r="E248" s="11" t="n">
        <v>16319</v>
      </c>
      <c r="F248" s="3" t="n">
        <v>0</v>
      </c>
      <c r="G248" s="4" t="s">
        <v>20</v>
      </c>
      <c r="H248" s="5" t="n">
        <v>28273</v>
      </c>
      <c r="I248" s="4" t="s">
        <v>20</v>
      </c>
      <c r="J248" s="5" t="n">
        <v>56476</v>
      </c>
      <c r="K248" s="4" t="s">
        <v>20</v>
      </c>
      <c r="L248" s="5" t="n">
        <f aca="false">SUM(F248,H248,J248)</f>
        <v>84749</v>
      </c>
      <c r="M248" s="5" t="n">
        <f aca="false">+L248*3</f>
        <v>254247</v>
      </c>
    </row>
    <row r="249" customFormat="false" ht="14.65" hidden="false" customHeight="false" outlineLevel="0" collapsed="false">
      <c r="A249" s="0" t="s">
        <v>270</v>
      </c>
      <c r="B249" s="10" t="n">
        <v>240517</v>
      </c>
      <c r="C249" s="0" t="s">
        <v>276</v>
      </c>
      <c r="D249" s="4" t="s">
        <v>19</v>
      </c>
      <c r="E249" s="11" t="n">
        <v>51515</v>
      </c>
      <c r="F249" s="3" t="n">
        <v>80293</v>
      </c>
      <c r="G249" s="4" t="s">
        <v>20</v>
      </c>
      <c r="H249" s="5" t="n">
        <v>59054</v>
      </c>
      <c r="I249" s="4" t="s">
        <v>41</v>
      </c>
      <c r="J249" s="5" t="n">
        <v>0</v>
      </c>
      <c r="K249" s="4" t="s">
        <v>20</v>
      </c>
      <c r="L249" s="5" t="n">
        <f aca="false">SUM(F249,H249,J249)</f>
        <v>139347</v>
      </c>
      <c r="M249" s="5" t="n">
        <f aca="false">+L249*3</f>
        <v>418041</v>
      </c>
    </row>
    <row r="250" customFormat="false" ht="14.65" hidden="false" customHeight="false" outlineLevel="0" collapsed="false">
      <c r="A250" s="0" t="s">
        <v>270</v>
      </c>
      <c r="B250" s="10" t="n">
        <v>240520</v>
      </c>
      <c r="C250" s="0" t="s">
        <v>277</v>
      </c>
      <c r="D250" s="4" t="s">
        <v>19</v>
      </c>
      <c r="E250" s="11" t="n">
        <v>52017</v>
      </c>
      <c r="F250" s="3" t="n">
        <v>285015</v>
      </c>
      <c r="G250" s="4" t="s">
        <v>20</v>
      </c>
      <c r="H250" s="5" t="n">
        <v>230326</v>
      </c>
      <c r="I250" s="4" t="s">
        <v>41</v>
      </c>
      <c r="J250" s="5" t="n">
        <v>0</v>
      </c>
      <c r="K250" s="4" t="s">
        <v>20</v>
      </c>
      <c r="L250" s="5" t="n">
        <f aca="false">SUM(F250,H250,J250)</f>
        <v>515341</v>
      </c>
      <c r="M250" s="5" t="n">
        <f aca="false">+L250*3</f>
        <v>1546023</v>
      </c>
    </row>
    <row r="251" customFormat="false" ht="14.65" hidden="false" customHeight="false" outlineLevel="0" collapsed="false">
      <c r="A251" s="0" t="s">
        <v>270</v>
      </c>
      <c r="B251" s="10" t="n">
        <v>240521</v>
      </c>
      <c r="C251" s="0" t="s">
        <v>278</v>
      </c>
      <c r="D251" s="4" t="s">
        <v>19</v>
      </c>
      <c r="E251" s="11" t="n">
        <v>16140</v>
      </c>
      <c r="F251" s="3" t="n">
        <v>103486</v>
      </c>
      <c r="G251" s="4" t="s">
        <v>20</v>
      </c>
      <c r="H251" s="5" t="n">
        <v>42367</v>
      </c>
      <c r="I251" s="4" t="s">
        <v>44</v>
      </c>
      <c r="J251" s="5" t="n">
        <v>13851</v>
      </c>
      <c r="K251" s="4" t="s">
        <v>20</v>
      </c>
      <c r="L251" s="5" t="n">
        <f aca="false">SUM(F251,H251,J251)</f>
        <v>159704</v>
      </c>
      <c r="M251" s="5" t="n">
        <f aca="false">+L251*3</f>
        <v>479112</v>
      </c>
    </row>
    <row r="252" customFormat="false" ht="14.65" hidden="false" customHeight="false" outlineLevel="0" collapsed="false">
      <c r="A252" s="0" t="s">
        <v>270</v>
      </c>
      <c r="B252" s="10" t="n">
        <v>240523</v>
      </c>
      <c r="C252" s="0" t="s">
        <v>279</v>
      </c>
      <c r="D252" s="4" t="s">
        <v>19</v>
      </c>
      <c r="E252" s="11" t="n">
        <v>48552</v>
      </c>
      <c r="F252" s="3" t="n">
        <v>24878</v>
      </c>
      <c r="G252" s="4" t="s">
        <v>20</v>
      </c>
      <c r="H252" s="5" t="n">
        <v>33347</v>
      </c>
      <c r="I252" s="4" t="s">
        <v>44</v>
      </c>
      <c r="J252" s="5" t="n">
        <v>336996</v>
      </c>
      <c r="K252" s="4" t="s">
        <v>20</v>
      </c>
      <c r="L252" s="5" t="n">
        <f aca="false">SUM(F252,H252,J252)</f>
        <v>395221</v>
      </c>
      <c r="M252" s="5" t="n">
        <f aca="false">+L252*3</f>
        <v>1185663</v>
      </c>
    </row>
    <row r="253" customFormat="false" ht="14.65" hidden="false" customHeight="false" outlineLevel="0" collapsed="false">
      <c r="A253" s="0" t="s">
        <v>270</v>
      </c>
      <c r="B253" s="10" t="n">
        <v>240524</v>
      </c>
      <c r="C253" s="0" t="s">
        <v>280</v>
      </c>
      <c r="D253" s="4" t="s">
        <v>24</v>
      </c>
      <c r="E253" s="11" t="n">
        <v>1257</v>
      </c>
      <c r="F253" s="3" t="n">
        <v>326</v>
      </c>
      <c r="G253" s="4" t="s">
        <v>20</v>
      </c>
      <c r="H253" s="5" t="n">
        <v>2930</v>
      </c>
      <c r="I253" s="4" t="s">
        <v>20</v>
      </c>
      <c r="J253" s="5" t="n">
        <v>34171</v>
      </c>
      <c r="K253" s="4" t="s">
        <v>20</v>
      </c>
      <c r="L253" s="5" t="n">
        <f aca="false">SUM(F253,H253,J253)</f>
        <v>37427</v>
      </c>
      <c r="M253" s="5" t="n">
        <f aca="false">+L253*3</f>
        <v>112281</v>
      </c>
    </row>
    <row r="254" customFormat="false" ht="14.65" hidden="false" customHeight="false" outlineLevel="0" collapsed="false">
      <c r="A254" s="0" t="s">
        <v>270</v>
      </c>
      <c r="B254" s="10" t="n">
        <v>240526</v>
      </c>
      <c r="C254" s="0" t="s">
        <v>281</v>
      </c>
      <c r="D254" s="4" t="s">
        <v>19</v>
      </c>
      <c r="E254" s="11" t="n">
        <v>22610</v>
      </c>
      <c r="F254" s="3" t="n">
        <v>0</v>
      </c>
      <c r="G254" s="4" t="s">
        <v>41</v>
      </c>
      <c r="H254" s="5" t="n">
        <v>0</v>
      </c>
      <c r="I254" s="4" t="s">
        <v>44</v>
      </c>
      <c r="J254" s="5" t="n">
        <v>72812</v>
      </c>
      <c r="K254" s="4" t="s">
        <v>20</v>
      </c>
      <c r="L254" s="5" t="n">
        <f aca="false">SUM(F254,H254,J254)</f>
        <v>72812</v>
      </c>
      <c r="M254" s="5" t="n">
        <f aca="false">+L254*3</f>
        <v>218436</v>
      </c>
    </row>
    <row r="255" customFormat="false" ht="14.65" hidden="false" customHeight="false" outlineLevel="0" collapsed="false">
      <c r="A255" s="0" t="s">
        <v>270</v>
      </c>
      <c r="B255" s="10" t="n">
        <v>240527</v>
      </c>
      <c r="C255" s="0" t="s">
        <v>282</v>
      </c>
      <c r="D255" s="4" t="s">
        <v>19</v>
      </c>
      <c r="E255" s="11" t="n">
        <v>19990</v>
      </c>
      <c r="F255" s="3" t="n">
        <v>75297</v>
      </c>
      <c r="G255" s="4" t="s">
        <v>20</v>
      </c>
      <c r="H255" s="5" t="n">
        <v>73050</v>
      </c>
      <c r="I255" s="4" t="s">
        <v>44</v>
      </c>
      <c r="J255" s="5" t="n">
        <v>42789</v>
      </c>
      <c r="K255" s="4" t="s">
        <v>20</v>
      </c>
      <c r="L255" s="5" t="n">
        <f aca="false">SUM(F255,H255,J255)</f>
        <v>191136</v>
      </c>
      <c r="M255" s="5" t="n">
        <f aca="false">+L255*3</f>
        <v>573408</v>
      </c>
    </row>
    <row r="256" customFormat="false" ht="14.65" hidden="false" customHeight="false" outlineLevel="0" collapsed="false">
      <c r="A256" s="0" t="s">
        <v>270</v>
      </c>
      <c r="B256" s="10" t="n">
        <v>240528</v>
      </c>
      <c r="C256" s="0" t="s">
        <v>283</v>
      </c>
      <c r="D256" s="4" t="s">
        <v>19</v>
      </c>
      <c r="E256" s="11" t="n">
        <v>72893</v>
      </c>
      <c r="F256" s="3" t="n">
        <v>0</v>
      </c>
      <c r="G256" s="4" t="s">
        <v>20</v>
      </c>
      <c r="H256" s="5" t="n">
        <v>2840</v>
      </c>
      <c r="I256" s="4" t="s">
        <v>41</v>
      </c>
      <c r="J256" s="5" t="n">
        <v>0</v>
      </c>
      <c r="K256" s="4" t="s">
        <v>20</v>
      </c>
      <c r="L256" s="5" t="n">
        <f aca="false">SUM(F256,H256,J256)</f>
        <v>2840</v>
      </c>
      <c r="M256" s="5" t="n">
        <f aca="false">+L256*3</f>
        <v>8520</v>
      </c>
    </row>
    <row r="257" customFormat="false" ht="14.65" hidden="false" customHeight="false" outlineLevel="0" collapsed="false">
      <c r="A257" s="0" t="s">
        <v>270</v>
      </c>
      <c r="B257" s="10" t="n">
        <v>240531</v>
      </c>
      <c r="C257" s="0" t="s">
        <v>284</v>
      </c>
      <c r="D257" s="4" t="s">
        <v>19</v>
      </c>
      <c r="E257" s="11" t="n">
        <v>22484</v>
      </c>
      <c r="F257" s="3" t="n">
        <v>69869</v>
      </c>
      <c r="G257" s="4" t="s">
        <v>20</v>
      </c>
      <c r="H257" s="5" t="n">
        <v>71423</v>
      </c>
      <c r="I257" s="4" t="s">
        <v>44</v>
      </c>
      <c r="J257" s="5" t="n">
        <v>27315</v>
      </c>
      <c r="K257" s="4" t="s">
        <v>20</v>
      </c>
      <c r="L257" s="5" t="n">
        <f aca="false">SUM(F257,H257,J257)</f>
        <v>168607</v>
      </c>
      <c r="M257" s="5" t="n">
        <f aca="false">+L257*3</f>
        <v>505821</v>
      </c>
    </row>
    <row r="258" customFormat="false" ht="14.65" hidden="false" customHeight="false" outlineLevel="0" collapsed="false">
      <c r="A258" s="0" t="s">
        <v>270</v>
      </c>
      <c r="B258" s="10" t="n">
        <v>240532</v>
      </c>
      <c r="C258" s="0" t="s">
        <v>285</v>
      </c>
      <c r="D258" s="4" t="s">
        <v>24</v>
      </c>
      <c r="E258" s="11" t="n">
        <v>675</v>
      </c>
      <c r="F258" s="3" t="n">
        <v>1568</v>
      </c>
      <c r="G258" s="4" t="s">
        <v>20</v>
      </c>
      <c r="H258" s="5" t="n">
        <v>2055</v>
      </c>
      <c r="I258" s="4" t="s">
        <v>20</v>
      </c>
      <c r="J258" s="5" t="n">
        <v>46956</v>
      </c>
      <c r="K258" s="4" t="s">
        <v>20</v>
      </c>
      <c r="L258" s="5" t="n">
        <f aca="false">SUM(F258,H258,J258)</f>
        <v>50579</v>
      </c>
      <c r="M258" s="5" t="n">
        <f aca="false">+L258*3</f>
        <v>151737</v>
      </c>
    </row>
    <row r="259" customFormat="false" ht="14.65" hidden="false" customHeight="false" outlineLevel="0" collapsed="false">
      <c r="A259" s="0" t="s">
        <v>270</v>
      </c>
      <c r="B259" s="10" t="n">
        <v>240533</v>
      </c>
      <c r="C259" s="0" t="s">
        <v>286</v>
      </c>
      <c r="D259" s="4" t="s">
        <v>19</v>
      </c>
      <c r="E259" s="11" t="n">
        <v>1685</v>
      </c>
      <c r="F259" s="3" t="n">
        <v>44960</v>
      </c>
      <c r="G259" s="4" t="s">
        <v>20</v>
      </c>
      <c r="H259" s="5" t="n">
        <v>15850</v>
      </c>
      <c r="I259" s="4" t="s">
        <v>20</v>
      </c>
      <c r="J259" s="5" t="n">
        <v>8172</v>
      </c>
      <c r="K259" s="4" t="s">
        <v>20</v>
      </c>
      <c r="L259" s="5" t="n">
        <f aca="false">SUM(F259,H259,J259)</f>
        <v>68982</v>
      </c>
      <c r="M259" s="5" t="n">
        <f aca="false">+L259*3</f>
        <v>206946</v>
      </c>
    </row>
    <row r="260" customFormat="false" ht="14.65" hidden="false" customHeight="false" outlineLevel="0" collapsed="false">
      <c r="A260" s="0" t="s">
        <v>270</v>
      </c>
      <c r="B260" s="10" t="n">
        <v>240535</v>
      </c>
      <c r="C260" s="0" t="s">
        <v>287</v>
      </c>
      <c r="D260" s="4" t="s">
        <v>24</v>
      </c>
      <c r="E260" s="11" t="n">
        <v>806</v>
      </c>
      <c r="F260" s="3" t="n">
        <v>1497</v>
      </c>
      <c r="G260" s="4" t="s">
        <v>20</v>
      </c>
      <c r="H260" s="5" t="n">
        <v>2336</v>
      </c>
      <c r="I260" s="4" t="s">
        <v>20</v>
      </c>
      <c r="J260" s="5" t="n">
        <v>32587</v>
      </c>
      <c r="K260" s="4" t="s">
        <v>20</v>
      </c>
      <c r="L260" s="5" t="n">
        <f aca="false">SUM(F260,H260,J260)</f>
        <v>36420</v>
      </c>
      <c r="M260" s="5" t="n">
        <f aca="false">+L260*3</f>
        <v>109260</v>
      </c>
    </row>
    <row r="261" customFormat="false" ht="14.65" hidden="false" customHeight="false" outlineLevel="0" collapsed="false">
      <c r="A261" s="0" t="s">
        <v>270</v>
      </c>
      <c r="B261" s="10" t="n">
        <v>240536</v>
      </c>
      <c r="C261" s="0" t="s">
        <v>288</v>
      </c>
      <c r="D261" s="4" t="s">
        <v>24</v>
      </c>
      <c r="E261" s="11" t="n">
        <v>12004</v>
      </c>
      <c r="F261" s="3" t="n">
        <v>0</v>
      </c>
      <c r="G261" s="4" t="s">
        <v>20</v>
      </c>
      <c r="H261" s="5" t="n">
        <v>23555</v>
      </c>
      <c r="I261" s="4" t="s">
        <v>20</v>
      </c>
      <c r="J261" s="5" t="n">
        <v>43904</v>
      </c>
      <c r="K261" s="4" t="s">
        <v>20</v>
      </c>
      <c r="L261" s="5" t="n">
        <f aca="false">SUM(F261,H261,J261)</f>
        <v>67459</v>
      </c>
      <c r="M261" s="5" t="n">
        <f aca="false">+L261*3</f>
        <v>202377</v>
      </c>
    </row>
    <row r="262" customFormat="false" ht="14.65" hidden="false" customHeight="false" outlineLevel="0" collapsed="false">
      <c r="A262" s="0" t="s">
        <v>270</v>
      </c>
      <c r="B262" s="10" t="n">
        <v>240538</v>
      </c>
      <c r="C262" s="0" t="s">
        <v>289</v>
      </c>
      <c r="D262" s="4" t="s">
        <v>24</v>
      </c>
      <c r="E262" s="11" t="n">
        <v>12542</v>
      </c>
      <c r="F262" s="3" t="n">
        <v>0</v>
      </c>
      <c r="G262" s="4" t="s">
        <v>20</v>
      </c>
      <c r="H262" s="5" t="n">
        <v>31028</v>
      </c>
      <c r="I262" s="4" t="s">
        <v>20</v>
      </c>
      <c r="J262" s="5" t="n">
        <v>79173</v>
      </c>
      <c r="K262" s="4" t="s">
        <v>20</v>
      </c>
      <c r="L262" s="5" t="n">
        <f aca="false">SUM(F262,H262,J262)</f>
        <v>110201</v>
      </c>
      <c r="M262" s="5" t="n">
        <f aca="false">+L262*3</f>
        <v>330603</v>
      </c>
    </row>
    <row r="263" customFormat="false" ht="14.65" hidden="false" customHeight="false" outlineLevel="0" collapsed="false">
      <c r="A263" s="0" t="s">
        <v>270</v>
      </c>
      <c r="B263" s="10" t="n">
        <v>240539</v>
      </c>
      <c r="C263" s="0" t="s">
        <v>290</v>
      </c>
      <c r="D263" s="4" t="s">
        <v>19</v>
      </c>
      <c r="E263" s="11" t="n">
        <v>14572</v>
      </c>
      <c r="F263" s="3" t="n">
        <v>97540</v>
      </c>
      <c r="G263" s="4" t="s">
        <v>20</v>
      </c>
      <c r="H263" s="5" t="n">
        <v>64310</v>
      </c>
      <c r="I263" s="4" t="s">
        <v>20</v>
      </c>
      <c r="J263" s="5" t="n">
        <v>35000</v>
      </c>
      <c r="K263" s="4" t="s">
        <v>20</v>
      </c>
      <c r="L263" s="5" t="n">
        <f aca="false">SUM(F263,H263,J263)</f>
        <v>196850</v>
      </c>
      <c r="M263" s="5" t="n">
        <f aca="false">+L263*3</f>
        <v>590550</v>
      </c>
    </row>
    <row r="264" customFormat="false" ht="14.65" hidden="false" customHeight="false" outlineLevel="0" collapsed="false">
      <c r="A264" s="0" t="s">
        <v>270</v>
      </c>
      <c r="B264" s="10" t="n">
        <v>240541</v>
      </c>
      <c r="C264" s="0" t="s">
        <v>291</v>
      </c>
      <c r="D264" s="4" t="s">
        <v>24</v>
      </c>
      <c r="E264" s="11" t="n">
        <v>1899</v>
      </c>
      <c r="F264" s="3" t="n">
        <v>0</v>
      </c>
      <c r="G264" s="4" t="s">
        <v>20</v>
      </c>
      <c r="H264" s="5" t="n">
        <v>4893</v>
      </c>
      <c r="I264" s="4" t="s">
        <v>20</v>
      </c>
      <c r="J264" s="5" t="n">
        <v>60614</v>
      </c>
      <c r="K264" s="4" t="s">
        <v>20</v>
      </c>
      <c r="L264" s="5" t="n">
        <f aca="false">SUM(F264,H264,J264)</f>
        <v>65507</v>
      </c>
      <c r="M264" s="5" t="n">
        <f aca="false">+L264*3</f>
        <v>196521</v>
      </c>
    </row>
    <row r="265" customFormat="false" ht="14.65" hidden="false" customHeight="false" outlineLevel="0" collapsed="false">
      <c r="A265" s="0" t="s">
        <v>270</v>
      </c>
      <c r="B265" s="10" t="n">
        <v>240542</v>
      </c>
      <c r="C265" s="0" t="s">
        <v>292</v>
      </c>
      <c r="D265" s="4" t="s">
        <v>19</v>
      </c>
      <c r="E265" s="11" t="n">
        <v>47353</v>
      </c>
      <c r="F265" s="3" t="n">
        <v>116986</v>
      </c>
      <c r="G265" s="4" t="s">
        <v>20</v>
      </c>
      <c r="H265" s="5" t="n">
        <v>56170</v>
      </c>
      <c r="I265" s="4" t="s">
        <v>44</v>
      </c>
      <c r="J265" s="5" t="n">
        <v>85113</v>
      </c>
      <c r="K265" s="4" t="s">
        <v>20</v>
      </c>
      <c r="L265" s="5" t="n">
        <f aca="false">SUM(F265,H265,J265)</f>
        <v>258269</v>
      </c>
      <c r="M265" s="5" t="n">
        <f aca="false">+L265*3</f>
        <v>774807</v>
      </c>
    </row>
    <row r="266" customFormat="false" ht="14.65" hidden="false" customHeight="false" outlineLevel="0" collapsed="false">
      <c r="A266" s="0" t="s">
        <v>270</v>
      </c>
      <c r="B266" s="10" t="n">
        <v>240544</v>
      </c>
      <c r="C266" s="0" t="s">
        <v>293</v>
      </c>
      <c r="D266" s="4" t="s">
        <v>24</v>
      </c>
      <c r="E266" s="11" t="n">
        <v>4850</v>
      </c>
      <c r="F266" s="3" t="n">
        <v>0</v>
      </c>
      <c r="G266" s="4" t="s">
        <v>20</v>
      </c>
      <c r="H266" s="5" t="n">
        <v>10627</v>
      </c>
      <c r="I266" s="4" t="s">
        <v>20</v>
      </c>
      <c r="J266" s="5" t="n">
        <v>1559</v>
      </c>
      <c r="K266" s="4" t="s">
        <v>20</v>
      </c>
      <c r="L266" s="5" t="n">
        <f aca="false">SUM(F266,H266,J266)</f>
        <v>12186</v>
      </c>
      <c r="M266" s="5" t="n">
        <f aca="false">+L266*3</f>
        <v>36558</v>
      </c>
    </row>
    <row r="267" customFormat="false" ht="14.65" hidden="false" customHeight="false" outlineLevel="0" collapsed="false">
      <c r="A267" s="0" t="s">
        <v>270</v>
      </c>
      <c r="B267" s="10" t="n">
        <v>240546</v>
      </c>
      <c r="C267" s="0" t="s">
        <v>294</v>
      </c>
      <c r="D267" s="4" t="s">
        <v>24</v>
      </c>
      <c r="E267" s="11" t="n">
        <v>13639</v>
      </c>
      <c r="F267" s="3" t="n">
        <v>0</v>
      </c>
      <c r="G267" s="4" t="s">
        <v>20</v>
      </c>
      <c r="H267" s="5" t="n">
        <v>26838</v>
      </c>
      <c r="I267" s="4" t="s">
        <v>20</v>
      </c>
      <c r="J267" s="5" t="n">
        <v>860</v>
      </c>
      <c r="K267" s="4" t="s">
        <v>20</v>
      </c>
      <c r="L267" s="5" t="n">
        <f aca="false">SUM(F267,H267,J267)</f>
        <v>27698</v>
      </c>
      <c r="M267" s="5" t="n">
        <f aca="false">+L267*3</f>
        <v>83094</v>
      </c>
    </row>
    <row r="268" customFormat="false" ht="14.65" hidden="false" customHeight="false" outlineLevel="0" collapsed="false">
      <c r="A268" s="0" t="s">
        <v>270</v>
      </c>
      <c r="B268" s="10" t="n">
        <v>240550</v>
      </c>
      <c r="C268" s="0" t="s">
        <v>295</v>
      </c>
      <c r="D268" s="4" t="s">
        <v>24</v>
      </c>
      <c r="E268" s="11" t="n">
        <v>11379</v>
      </c>
      <c r="F268" s="3" t="n">
        <v>0</v>
      </c>
      <c r="G268" s="4" t="s">
        <v>20</v>
      </c>
      <c r="H268" s="5" t="n">
        <v>25099</v>
      </c>
      <c r="I268" s="4" t="s">
        <v>20</v>
      </c>
      <c r="J268" s="5" t="n">
        <v>976</v>
      </c>
      <c r="K268" s="4" t="s">
        <v>20</v>
      </c>
      <c r="L268" s="5" t="n">
        <f aca="false">SUM(F268,H268,J268)</f>
        <v>26075</v>
      </c>
      <c r="M268" s="5" t="n">
        <f aca="false">+L268*3</f>
        <v>78225</v>
      </c>
    </row>
    <row r="269" customFormat="false" ht="14.65" hidden="false" customHeight="false" outlineLevel="0" collapsed="false">
      <c r="A269" s="0" t="s">
        <v>270</v>
      </c>
      <c r="B269" s="10" t="n">
        <v>240551</v>
      </c>
      <c r="C269" s="0" t="s">
        <v>296</v>
      </c>
      <c r="D269" s="4" t="s">
        <v>19</v>
      </c>
      <c r="E269" s="11" t="n">
        <v>5042</v>
      </c>
      <c r="F269" s="3" t="n">
        <v>65256</v>
      </c>
      <c r="G269" s="4" t="s">
        <v>20</v>
      </c>
      <c r="H269" s="5" t="n">
        <v>37067</v>
      </c>
      <c r="I269" s="4" t="s">
        <v>20</v>
      </c>
      <c r="J269" s="5" t="n">
        <v>10237</v>
      </c>
      <c r="K269" s="4" t="s">
        <v>20</v>
      </c>
      <c r="L269" s="5" t="n">
        <f aca="false">SUM(F269,H269,J269)</f>
        <v>112560</v>
      </c>
      <c r="M269" s="5" t="n">
        <f aca="false">+L269*3</f>
        <v>337680</v>
      </c>
    </row>
    <row r="270" customFormat="false" ht="14.65" hidden="false" customHeight="false" outlineLevel="0" collapsed="false">
      <c r="A270" s="0" t="s">
        <v>270</v>
      </c>
      <c r="B270" s="10" t="n">
        <v>245194</v>
      </c>
      <c r="C270" s="0" t="s">
        <v>297</v>
      </c>
      <c r="D270" s="4" t="s">
        <v>19</v>
      </c>
      <c r="E270" s="11" t="n">
        <v>1405838</v>
      </c>
      <c r="F270" s="3" t="n">
        <v>464858</v>
      </c>
      <c r="G270" s="4" t="s">
        <v>41</v>
      </c>
      <c r="H270" s="5" t="n">
        <v>0</v>
      </c>
      <c r="I270" s="4" t="s">
        <v>41</v>
      </c>
      <c r="J270" s="5" t="n">
        <v>0</v>
      </c>
      <c r="K270" s="4" t="s">
        <v>20</v>
      </c>
      <c r="L270" s="5" t="n">
        <f aca="false">SUM(F270,H270,J270)</f>
        <v>464858</v>
      </c>
      <c r="M270" s="5" t="n">
        <f aca="false">+L270*3</f>
        <v>1394574</v>
      </c>
    </row>
    <row r="271" customFormat="false" ht="14.65" hidden="false" customHeight="false" outlineLevel="0" collapsed="false">
      <c r="A271" s="0" t="s">
        <v>298</v>
      </c>
      <c r="B271" s="10" t="n">
        <v>250281</v>
      </c>
      <c r="C271" s="0" t="s">
        <v>299</v>
      </c>
      <c r="D271" s="4" t="s">
        <v>19</v>
      </c>
      <c r="E271" s="11" t="n">
        <v>113792</v>
      </c>
      <c r="F271" s="3" t="n">
        <v>363287</v>
      </c>
      <c r="G271" s="4" t="s">
        <v>41</v>
      </c>
      <c r="H271" s="5" t="n">
        <v>0</v>
      </c>
      <c r="I271" s="4" t="s">
        <v>41</v>
      </c>
      <c r="J271" s="5" t="n">
        <v>0</v>
      </c>
      <c r="K271" s="4" t="s">
        <v>20</v>
      </c>
      <c r="L271" s="5" t="n">
        <f aca="false">SUM(F271,H271,J271)</f>
        <v>363287</v>
      </c>
      <c r="M271" s="5" t="n">
        <f aca="false">+L271*3</f>
        <v>1089861</v>
      </c>
    </row>
    <row r="272" customFormat="false" ht="14.65" hidden="false" customHeight="false" outlineLevel="0" collapsed="false">
      <c r="A272" s="0" t="s">
        <v>298</v>
      </c>
      <c r="B272" s="10" t="n">
        <v>250282</v>
      </c>
      <c r="C272" s="0" t="s">
        <v>300</v>
      </c>
      <c r="D272" s="4" t="s">
        <v>19</v>
      </c>
      <c r="E272" s="11" t="n">
        <v>3683</v>
      </c>
      <c r="F272" s="3" t="n">
        <v>42538</v>
      </c>
      <c r="G272" s="4" t="s">
        <v>20</v>
      </c>
      <c r="H272" s="5" t="n">
        <v>26391</v>
      </c>
      <c r="I272" s="4" t="s">
        <v>20</v>
      </c>
      <c r="J272" s="5" t="n">
        <v>6131</v>
      </c>
      <c r="K272" s="4" t="s">
        <v>20</v>
      </c>
      <c r="L272" s="5" t="n">
        <f aca="false">SUM(F272,H272,J272)</f>
        <v>75060</v>
      </c>
      <c r="M272" s="5" t="n">
        <f aca="false">+L272*3</f>
        <v>225180</v>
      </c>
    </row>
    <row r="273" customFormat="false" ht="14.65" hidden="false" customHeight="false" outlineLevel="0" collapsed="false">
      <c r="A273" s="0" t="s">
        <v>298</v>
      </c>
      <c r="B273" s="10" t="n">
        <v>250283</v>
      </c>
      <c r="C273" s="0" t="s">
        <v>301</v>
      </c>
      <c r="D273" s="4" t="s">
        <v>24</v>
      </c>
      <c r="E273" s="11" t="n">
        <v>11845</v>
      </c>
      <c r="F273" s="3" t="n">
        <v>0</v>
      </c>
      <c r="G273" s="4" t="s">
        <v>20</v>
      </c>
      <c r="H273" s="5" t="n">
        <v>23893</v>
      </c>
      <c r="I273" s="4" t="s">
        <v>20</v>
      </c>
      <c r="J273" s="5" t="n">
        <v>2726</v>
      </c>
      <c r="K273" s="4" t="s">
        <v>20</v>
      </c>
      <c r="L273" s="5" t="n">
        <f aca="false">SUM(F273,H273,J273)</f>
        <v>26619</v>
      </c>
      <c r="M273" s="5" t="n">
        <f aca="false">+L273*3</f>
        <v>79857</v>
      </c>
    </row>
    <row r="274" customFormat="false" ht="14.65" hidden="false" customHeight="false" outlineLevel="0" collapsed="false">
      <c r="A274" s="0" t="s">
        <v>298</v>
      </c>
      <c r="B274" s="10" t="n">
        <v>250284</v>
      </c>
      <c r="C274" s="0" t="s">
        <v>302</v>
      </c>
      <c r="D274" s="4" t="s">
        <v>19</v>
      </c>
      <c r="E274" s="11" t="n">
        <v>4823</v>
      </c>
      <c r="F274" s="3" t="n">
        <v>53626</v>
      </c>
      <c r="G274" s="4" t="s">
        <v>20</v>
      </c>
      <c r="H274" s="5" t="n">
        <v>27628</v>
      </c>
      <c r="I274" s="4" t="s">
        <v>20</v>
      </c>
      <c r="J274" s="5" t="n">
        <v>9027</v>
      </c>
      <c r="K274" s="4" t="s">
        <v>20</v>
      </c>
      <c r="L274" s="5" t="n">
        <f aca="false">SUM(F274,H274,J274)</f>
        <v>90281</v>
      </c>
      <c r="M274" s="5" t="n">
        <f aca="false">+L274*3</f>
        <v>270843</v>
      </c>
    </row>
    <row r="275" customFormat="false" ht="14.65" hidden="false" customHeight="false" outlineLevel="0" collapsed="false">
      <c r="A275" s="0" t="s">
        <v>298</v>
      </c>
      <c r="B275" s="10" t="n">
        <v>250285</v>
      </c>
      <c r="C275" s="0" t="s">
        <v>303</v>
      </c>
      <c r="D275" s="4" t="s">
        <v>24</v>
      </c>
      <c r="E275" s="11" t="n">
        <v>940</v>
      </c>
      <c r="F275" s="3" t="n">
        <v>1300</v>
      </c>
      <c r="G275" s="4" t="s">
        <v>20</v>
      </c>
      <c r="H275" s="5" t="n">
        <v>2747</v>
      </c>
      <c r="I275" s="4" t="s">
        <v>20</v>
      </c>
      <c r="J275" s="5" t="n">
        <v>982</v>
      </c>
      <c r="K275" s="4" t="s">
        <v>20</v>
      </c>
      <c r="L275" s="5" t="n">
        <f aca="false">SUM(F275,H275,J275)</f>
        <v>5029</v>
      </c>
      <c r="M275" s="5" t="n">
        <f aca="false">+L275*3</f>
        <v>15087</v>
      </c>
    </row>
    <row r="276" customFormat="false" ht="14.65" hidden="false" customHeight="false" outlineLevel="0" collapsed="false">
      <c r="A276" s="0" t="s">
        <v>298</v>
      </c>
      <c r="B276" s="10" t="n">
        <v>250286</v>
      </c>
      <c r="C276" s="0" t="s">
        <v>304</v>
      </c>
      <c r="D276" s="4" t="s">
        <v>24</v>
      </c>
      <c r="E276" s="11" t="n">
        <v>2283</v>
      </c>
      <c r="F276" s="3" t="n">
        <v>4606</v>
      </c>
      <c r="G276" s="4" t="s">
        <v>20</v>
      </c>
      <c r="H276" s="5" t="n">
        <v>5575</v>
      </c>
      <c r="I276" s="4" t="s">
        <v>20</v>
      </c>
      <c r="J276" s="5" t="n">
        <v>1803</v>
      </c>
      <c r="K276" s="4" t="s">
        <v>20</v>
      </c>
      <c r="L276" s="5" t="n">
        <f aca="false">SUM(F276,H276,J276)</f>
        <v>11984</v>
      </c>
      <c r="M276" s="5" t="n">
        <f aca="false">+L276*3</f>
        <v>35952</v>
      </c>
    </row>
    <row r="277" customFormat="false" ht="14.65" hidden="false" customHeight="false" outlineLevel="0" collapsed="false">
      <c r="A277" s="0" t="s">
        <v>298</v>
      </c>
      <c r="B277" s="10" t="n">
        <v>250290</v>
      </c>
      <c r="C277" s="0" t="s">
        <v>305</v>
      </c>
      <c r="D277" s="4" t="s">
        <v>19</v>
      </c>
      <c r="E277" s="11" t="n">
        <v>17653</v>
      </c>
      <c r="F277" s="3" t="n">
        <v>50573</v>
      </c>
      <c r="G277" s="4" t="s">
        <v>20</v>
      </c>
      <c r="H277" s="5" t="n">
        <v>31940</v>
      </c>
      <c r="I277" s="4" t="s">
        <v>20</v>
      </c>
      <c r="J277" s="5" t="n">
        <v>93494</v>
      </c>
      <c r="K277" s="4" t="s">
        <v>20</v>
      </c>
      <c r="L277" s="5" t="n">
        <f aca="false">SUM(F277,H277,J277)</f>
        <v>176007</v>
      </c>
      <c r="M277" s="5" t="n">
        <f aca="false">+L277*3</f>
        <v>528021</v>
      </c>
    </row>
    <row r="278" customFormat="false" ht="14.65" hidden="false" customHeight="false" outlineLevel="0" collapsed="false">
      <c r="A278" s="0" t="s">
        <v>298</v>
      </c>
      <c r="B278" s="10" t="n">
        <v>250293</v>
      </c>
      <c r="C278" s="0" t="s">
        <v>306</v>
      </c>
      <c r="D278" s="4" t="s">
        <v>19</v>
      </c>
      <c r="E278" s="11" t="n">
        <v>156996</v>
      </c>
      <c r="F278" s="3" t="n">
        <v>591616</v>
      </c>
      <c r="G278" s="4" t="s">
        <v>41</v>
      </c>
      <c r="H278" s="5" t="n">
        <v>0</v>
      </c>
      <c r="I278" s="4" t="s">
        <v>41</v>
      </c>
      <c r="J278" s="5" t="n">
        <v>0</v>
      </c>
      <c r="K278" s="4" t="s">
        <v>20</v>
      </c>
      <c r="L278" s="5" t="n">
        <f aca="false">SUM(F278,H278,J278)</f>
        <v>591616</v>
      </c>
      <c r="M278" s="5" t="n">
        <f aca="false">+L278*3</f>
        <v>1774848</v>
      </c>
    </row>
    <row r="279" customFormat="false" ht="14.65" hidden="false" customHeight="false" outlineLevel="0" collapsed="false">
      <c r="A279" s="0" t="s">
        <v>298</v>
      </c>
      <c r="B279" s="10" t="n">
        <v>250295</v>
      </c>
      <c r="C279" s="0" t="s">
        <v>307</v>
      </c>
      <c r="D279" s="4" t="s">
        <v>24</v>
      </c>
      <c r="E279" s="11" t="n">
        <v>4335</v>
      </c>
      <c r="F279" s="3" t="n">
        <v>0</v>
      </c>
      <c r="G279" s="4" t="s">
        <v>20</v>
      </c>
      <c r="H279" s="5" t="n">
        <v>9319</v>
      </c>
      <c r="I279" s="4" t="s">
        <v>20</v>
      </c>
      <c r="J279" s="5" t="n">
        <v>1737</v>
      </c>
      <c r="K279" s="4" t="s">
        <v>20</v>
      </c>
      <c r="L279" s="5" t="n">
        <f aca="false">SUM(F279,H279,J279)</f>
        <v>11056</v>
      </c>
      <c r="M279" s="5" t="n">
        <f aca="false">+L279*3</f>
        <v>33168</v>
      </c>
    </row>
    <row r="280" customFormat="false" ht="14.65" hidden="false" customHeight="false" outlineLevel="0" collapsed="false">
      <c r="A280" s="0" t="s">
        <v>298</v>
      </c>
      <c r="B280" s="10" t="n">
        <v>250296</v>
      </c>
      <c r="C280" s="0" t="s">
        <v>308</v>
      </c>
      <c r="D280" s="4" t="s">
        <v>19</v>
      </c>
      <c r="E280" s="11" t="n">
        <v>885</v>
      </c>
      <c r="F280" s="3" t="n">
        <v>15635</v>
      </c>
      <c r="G280" s="4" t="s">
        <v>20</v>
      </c>
      <c r="H280" s="5" t="n">
        <v>8864</v>
      </c>
      <c r="I280" s="4" t="s">
        <v>20</v>
      </c>
      <c r="J280" s="5" t="n">
        <v>3275</v>
      </c>
      <c r="K280" s="4" t="s">
        <v>20</v>
      </c>
      <c r="L280" s="5" t="n">
        <f aca="false">SUM(F280,H280,J280)</f>
        <v>27774</v>
      </c>
      <c r="M280" s="5" t="n">
        <f aca="false">+L280*3</f>
        <v>83322</v>
      </c>
    </row>
    <row r="281" customFormat="false" ht="14.65" hidden="false" customHeight="false" outlineLevel="0" collapsed="false">
      <c r="A281" s="0" t="s">
        <v>298</v>
      </c>
      <c r="B281" s="10" t="n">
        <v>250297</v>
      </c>
      <c r="C281" s="0" t="s">
        <v>309</v>
      </c>
      <c r="D281" s="4" t="s">
        <v>19</v>
      </c>
      <c r="E281" s="11" t="n">
        <v>2472</v>
      </c>
      <c r="F281" s="3" t="n">
        <v>34414</v>
      </c>
      <c r="G281" s="4" t="s">
        <v>20</v>
      </c>
      <c r="H281" s="5" t="n">
        <v>13318</v>
      </c>
      <c r="I281" s="4" t="s">
        <v>20</v>
      </c>
      <c r="J281" s="5" t="n">
        <v>7512</v>
      </c>
      <c r="K281" s="4" t="s">
        <v>20</v>
      </c>
      <c r="L281" s="5" t="n">
        <f aca="false">SUM(F281,H281,J281)</f>
        <v>55244</v>
      </c>
      <c r="M281" s="5" t="n">
        <f aca="false">+L281*3</f>
        <v>165732</v>
      </c>
    </row>
    <row r="282" customFormat="false" ht="14.65" hidden="false" customHeight="false" outlineLevel="0" collapsed="false">
      <c r="A282" s="0" t="s">
        <v>298</v>
      </c>
      <c r="B282" s="10" t="n">
        <v>250298</v>
      </c>
      <c r="C282" s="0" t="s">
        <v>310</v>
      </c>
      <c r="D282" s="4" t="s">
        <v>19</v>
      </c>
      <c r="E282" s="11" t="n">
        <v>47474</v>
      </c>
      <c r="F282" s="3" t="n">
        <v>0</v>
      </c>
      <c r="G282" s="4" t="s">
        <v>20</v>
      </c>
      <c r="H282" s="5" t="n">
        <v>88790</v>
      </c>
      <c r="I282" s="4" t="s">
        <v>20</v>
      </c>
      <c r="J282" s="5" t="n">
        <v>247806</v>
      </c>
      <c r="K282" s="4" t="s">
        <v>20</v>
      </c>
      <c r="L282" s="5" t="n">
        <f aca="false">SUM(F282,H282,J282)</f>
        <v>336596</v>
      </c>
      <c r="M282" s="5" t="n">
        <f aca="false">+L282*3</f>
        <v>1009788</v>
      </c>
    </row>
    <row r="283" customFormat="false" ht="14.65" hidden="false" customHeight="false" outlineLevel="0" collapsed="false">
      <c r="A283" s="0" t="s">
        <v>298</v>
      </c>
      <c r="B283" s="10" t="n">
        <v>250299</v>
      </c>
      <c r="C283" s="0" t="s">
        <v>311</v>
      </c>
      <c r="D283" s="4" t="s">
        <v>19</v>
      </c>
      <c r="E283" s="11" t="n">
        <v>2257</v>
      </c>
      <c r="F283" s="3" t="n">
        <v>26022</v>
      </c>
      <c r="G283" s="4" t="s">
        <v>20</v>
      </c>
      <c r="H283" s="5" t="n">
        <v>9955</v>
      </c>
      <c r="I283" s="4" t="s">
        <v>20</v>
      </c>
      <c r="J283" s="5" t="n">
        <v>9759</v>
      </c>
      <c r="K283" s="4" t="s">
        <v>20</v>
      </c>
      <c r="L283" s="5" t="n">
        <f aca="false">SUM(F283,H283,J283)</f>
        <v>45736</v>
      </c>
      <c r="M283" s="5" t="n">
        <f aca="false">+L283*3</f>
        <v>137208</v>
      </c>
    </row>
    <row r="284" customFormat="false" ht="14.65" hidden="false" customHeight="false" outlineLevel="0" collapsed="false">
      <c r="A284" s="0" t="s">
        <v>298</v>
      </c>
      <c r="B284" s="10" t="n">
        <v>250300</v>
      </c>
      <c r="C284" s="0" t="s">
        <v>312</v>
      </c>
      <c r="D284" s="4" t="s">
        <v>19</v>
      </c>
      <c r="E284" s="11" t="n">
        <v>3515</v>
      </c>
      <c r="F284" s="3" t="n">
        <v>79979</v>
      </c>
      <c r="G284" s="4" t="s">
        <v>20</v>
      </c>
      <c r="H284" s="5" t="n">
        <v>29788</v>
      </c>
      <c r="I284" s="4" t="s">
        <v>20</v>
      </c>
      <c r="J284" s="5" t="n">
        <v>13376</v>
      </c>
      <c r="K284" s="4" t="s">
        <v>20</v>
      </c>
      <c r="L284" s="5" t="n">
        <f aca="false">SUM(F284,H284,J284)</f>
        <v>123143</v>
      </c>
      <c r="M284" s="5" t="n">
        <f aca="false">+L284*3</f>
        <v>369429</v>
      </c>
    </row>
    <row r="285" customFormat="false" ht="14.65" hidden="false" customHeight="false" outlineLevel="0" collapsed="false">
      <c r="A285" s="0" t="s">
        <v>298</v>
      </c>
      <c r="B285" s="10" t="n">
        <v>250301</v>
      </c>
      <c r="C285" s="0" t="s">
        <v>313</v>
      </c>
      <c r="D285" s="4" t="s">
        <v>24</v>
      </c>
      <c r="E285" s="11" t="n">
        <v>2251</v>
      </c>
      <c r="F285" s="3" t="n">
        <v>1634</v>
      </c>
      <c r="G285" s="4" t="s">
        <v>20</v>
      </c>
      <c r="H285" s="5" t="n">
        <v>4017</v>
      </c>
      <c r="I285" s="4" t="s">
        <v>20</v>
      </c>
      <c r="J285" s="5" t="n">
        <v>1631</v>
      </c>
      <c r="K285" s="4" t="s">
        <v>20</v>
      </c>
      <c r="L285" s="5" t="n">
        <f aca="false">SUM(F285,H285,J285)</f>
        <v>7282</v>
      </c>
      <c r="M285" s="5" t="n">
        <f aca="false">+L285*3</f>
        <v>21846</v>
      </c>
    </row>
    <row r="286" customFormat="false" ht="14.65" hidden="false" customHeight="false" outlineLevel="0" collapsed="false">
      <c r="A286" s="0" t="s">
        <v>298</v>
      </c>
      <c r="B286" s="10" t="n">
        <v>250302</v>
      </c>
      <c r="C286" s="0" t="s">
        <v>314</v>
      </c>
      <c r="D286" s="4" t="s">
        <v>19</v>
      </c>
      <c r="E286" s="11" t="n">
        <v>24840</v>
      </c>
      <c r="F286" s="3" t="n">
        <v>210456</v>
      </c>
      <c r="G286" s="4" t="s">
        <v>20</v>
      </c>
      <c r="H286" s="5" t="n">
        <v>79779</v>
      </c>
      <c r="I286" s="4" t="s">
        <v>44</v>
      </c>
      <c r="J286" s="5" t="n">
        <v>32263</v>
      </c>
      <c r="K286" s="4" t="s">
        <v>20</v>
      </c>
      <c r="L286" s="5" t="n">
        <f aca="false">SUM(F286,H286,J286)</f>
        <v>322498</v>
      </c>
      <c r="M286" s="5" t="n">
        <f aca="false">+L286*3</f>
        <v>967494</v>
      </c>
    </row>
    <row r="287" customFormat="false" ht="14.65" hidden="false" customHeight="false" outlineLevel="0" collapsed="false">
      <c r="A287" s="0" t="s">
        <v>298</v>
      </c>
      <c r="B287" s="10" t="n">
        <v>250304</v>
      </c>
      <c r="C287" s="0" t="s">
        <v>315</v>
      </c>
      <c r="D287" s="4" t="s">
        <v>19</v>
      </c>
      <c r="E287" s="11" t="n">
        <v>6340</v>
      </c>
      <c r="F287" s="3" t="n">
        <v>93641</v>
      </c>
      <c r="G287" s="4" t="s">
        <v>20</v>
      </c>
      <c r="H287" s="5" t="n">
        <v>36236</v>
      </c>
      <c r="I287" s="4" t="s">
        <v>20</v>
      </c>
      <c r="J287" s="5" t="n">
        <v>36153</v>
      </c>
      <c r="K287" s="4" t="s">
        <v>20</v>
      </c>
      <c r="L287" s="5" t="n">
        <f aca="false">SUM(F287,H287,J287)</f>
        <v>166030</v>
      </c>
      <c r="M287" s="5" t="n">
        <f aca="false">+L287*3</f>
        <v>498090</v>
      </c>
    </row>
    <row r="288" customFormat="false" ht="14.65" hidden="false" customHeight="false" outlineLevel="0" collapsed="false">
      <c r="A288" s="0" t="s">
        <v>298</v>
      </c>
      <c r="B288" s="10" t="n">
        <v>250305</v>
      </c>
      <c r="C288" s="0" t="s">
        <v>316</v>
      </c>
      <c r="D288" s="4" t="s">
        <v>19</v>
      </c>
      <c r="E288" s="11" t="n">
        <v>3303</v>
      </c>
      <c r="F288" s="3" t="n">
        <v>29229</v>
      </c>
      <c r="G288" s="4" t="s">
        <v>20</v>
      </c>
      <c r="H288" s="5" t="n">
        <v>21741</v>
      </c>
      <c r="I288" s="4" t="s">
        <v>20</v>
      </c>
      <c r="J288" s="5" t="n">
        <v>11786</v>
      </c>
      <c r="K288" s="4" t="s">
        <v>20</v>
      </c>
      <c r="L288" s="5" t="n">
        <f aca="false">SUM(F288,H288,J288)</f>
        <v>62756</v>
      </c>
      <c r="M288" s="5" t="n">
        <f aca="false">+L288*3</f>
        <v>188268</v>
      </c>
    </row>
    <row r="289" customFormat="false" ht="14.65" hidden="false" customHeight="false" outlineLevel="0" collapsed="false">
      <c r="A289" s="0" t="s">
        <v>298</v>
      </c>
      <c r="B289" s="10" t="n">
        <v>250306</v>
      </c>
      <c r="C289" s="0" t="s">
        <v>317</v>
      </c>
      <c r="D289" s="4" t="s">
        <v>19</v>
      </c>
      <c r="E289" s="11" t="n">
        <v>12990</v>
      </c>
      <c r="F289" s="3" t="n">
        <v>9773</v>
      </c>
      <c r="G289" s="4" t="s">
        <v>41</v>
      </c>
      <c r="H289" s="5" t="n">
        <v>0</v>
      </c>
      <c r="I289" s="4" t="s">
        <v>44</v>
      </c>
      <c r="J289" s="5" t="n">
        <v>25377</v>
      </c>
      <c r="K289" s="4" t="s">
        <v>20</v>
      </c>
      <c r="L289" s="5" t="n">
        <f aca="false">SUM(F289,H289,J289)</f>
        <v>35150</v>
      </c>
      <c r="M289" s="5" t="n">
        <f aca="false">+L289*3</f>
        <v>105450</v>
      </c>
    </row>
    <row r="290" customFormat="false" ht="14.65" hidden="false" customHeight="false" outlineLevel="0" collapsed="false">
      <c r="A290" s="0" t="s">
        <v>298</v>
      </c>
      <c r="B290" s="10" t="n">
        <v>250307</v>
      </c>
      <c r="C290" s="0" t="s">
        <v>318</v>
      </c>
      <c r="D290" s="4" t="s">
        <v>24</v>
      </c>
      <c r="E290" s="11" t="n">
        <v>1745</v>
      </c>
      <c r="F290" s="3" t="n">
        <v>0</v>
      </c>
      <c r="G290" s="4" t="s">
        <v>20</v>
      </c>
      <c r="H290" s="5" t="n">
        <v>4985</v>
      </c>
      <c r="I290" s="4" t="s">
        <v>20</v>
      </c>
      <c r="J290" s="5" t="n">
        <v>1174</v>
      </c>
      <c r="K290" s="4" t="s">
        <v>20</v>
      </c>
      <c r="L290" s="5" t="n">
        <f aca="false">SUM(F290,H290,J290)</f>
        <v>6159</v>
      </c>
      <c r="M290" s="5" t="n">
        <f aca="false">+L290*3</f>
        <v>18477</v>
      </c>
    </row>
    <row r="291" customFormat="false" ht="14.65" hidden="false" customHeight="false" outlineLevel="0" collapsed="false">
      <c r="A291" s="0" t="s">
        <v>298</v>
      </c>
      <c r="B291" s="10" t="n">
        <v>250308</v>
      </c>
      <c r="C291" s="0" t="s">
        <v>319</v>
      </c>
      <c r="D291" s="4" t="s">
        <v>24</v>
      </c>
      <c r="E291" s="11" t="n">
        <v>5795</v>
      </c>
      <c r="F291" s="3" t="n">
        <v>0</v>
      </c>
      <c r="G291" s="4" t="s">
        <v>20</v>
      </c>
      <c r="H291" s="5" t="n">
        <v>13071</v>
      </c>
      <c r="I291" s="4" t="s">
        <v>20</v>
      </c>
      <c r="J291" s="5" t="n">
        <v>2460</v>
      </c>
      <c r="K291" s="4" t="s">
        <v>20</v>
      </c>
      <c r="L291" s="5" t="n">
        <f aca="false">SUM(F291,H291,J291)</f>
        <v>15531</v>
      </c>
      <c r="M291" s="5" t="n">
        <f aca="false">+L291*3</f>
        <v>46593</v>
      </c>
    </row>
    <row r="292" customFormat="false" ht="14.65" hidden="false" customHeight="false" outlineLevel="0" collapsed="false">
      <c r="A292" s="0" t="s">
        <v>298</v>
      </c>
      <c r="B292" s="10" t="n">
        <v>250311</v>
      </c>
      <c r="C292" s="0" t="s">
        <v>320</v>
      </c>
      <c r="D292" s="4" t="s">
        <v>24</v>
      </c>
      <c r="E292" s="11" t="n">
        <v>2607</v>
      </c>
      <c r="F292" s="3" t="n">
        <v>6270</v>
      </c>
      <c r="G292" s="4" t="s">
        <v>20</v>
      </c>
      <c r="H292" s="5" t="n">
        <v>8491</v>
      </c>
      <c r="I292" s="4" t="s">
        <v>20</v>
      </c>
      <c r="J292" s="5" t="n">
        <v>2895</v>
      </c>
      <c r="K292" s="4" t="s">
        <v>20</v>
      </c>
      <c r="L292" s="5" t="n">
        <f aca="false">SUM(F292,H292,J292)</f>
        <v>17656</v>
      </c>
      <c r="M292" s="5" t="n">
        <f aca="false">+L292*3</f>
        <v>52968</v>
      </c>
    </row>
    <row r="293" customFormat="false" ht="14.65" hidden="false" customHeight="false" outlineLevel="0" collapsed="false">
      <c r="A293" s="0" t="s">
        <v>298</v>
      </c>
      <c r="B293" s="10" t="n">
        <v>250312</v>
      </c>
      <c r="C293" s="0" t="s">
        <v>321</v>
      </c>
      <c r="D293" s="4" t="s">
        <v>24</v>
      </c>
      <c r="E293" s="11" t="n">
        <v>7105</v>
      </c>
      <c r="F293" s="3" t="n">
        <v>0</v>
      </c>
      <c r="G293" s="4" t="s">
        <v>20</v>
      </c>
      <c r="H293" s="5" t="n">
        <v>15420</v>
      </c>
      <c r="I293" s="4" t="s">
        <v>20</v>
      </c>
      <c r="J293" s="5" t="n">
        <v>2588</v>
      </c>
      <c r="K293" s="4" t="s">
        <v>20</v>
      </c>
      <c r="L293" s="5" t="n">
        <f aca="false">SUM(F293,H293,J293)</f>
        <v>18008</v>
      </c>
      <c r="M293" s="5" t="n">
        <f aca="false">+L293*3</f>
        <v>54024</v>
      </c>
    </row>
    <row r="294" customFormat="false" ht="14.65" hidden="false" customHeight="false" outlineLevel="0" collapsed="false">
      <c r="A294" s="0" t="s">
        <v>298</v>
      </c>
      <c r="B294" s="10" t="n">
        <v>250314</v>
      </c>
      <c r="C294" s="0" t="s">
        <v>322</v>
      </c>
      <c r="D294" s="4" t="s">
        <v>19</v>
      </c>
      <c r="E294" s="11" t="n">
        <v>14691</v>
      </c>
      <c r="F294" s="3" t="n">
        <v>146146</v>
      </c>
      <c r="G294" s="4" t="s">
        <v>20</v>
      </c>
      <c r="H294" s="5" t="n">
        <v>76605</v>
      </c>
      <c r="I294" s="4" t="s">
        <v>20</v>
      </c>
      <c r="J294" s="5" t="n">
        <v>24227</v>
      </c>
      <c r="K294" s="4" t="s">
        <v>20</v>
      </c>
      <c r="L294" s="5" t="n">
        <f aca="false">SUM(F294,H294,J294)</f>
        <v>246978</v>
      </c>
      <c r="M294" s="5" t="n">
        <f aca="false">+L294*3</f>
        <v>740934</v>
      </c>
    </row>
    <row r="295" customFormat="false" ht="14.65" hidden="false" customHeight="false" outlineLevel="0" collapsed="false">
      <c r="A295" s="0" t="s">
        <v>298</v>
      </c>
      <c r="B295" s="10" t="n">
        <v>250315</v>
      </c>
      <c r="C295" s="0" t="s">
        <v>323</v>
      </c>
      <c r="D295" s="4" t="s">
        <v>19</v>
      </c>
      <c r="E295" s="11" t="n">
        <v>2448</v>
      </c>
      <c r="F295" s="3" t="n">
        <v>38311</v>
      </c>
      <c r="G295" s="4" t="s">
        <v>20</v>
      </c>
      <c r="H295" s="5" t="n">
        <v>22006</v>
      </c>
      <c r="I295" s="4" t="s">
        <v>20</v>
      </c>
      <c r="J295" s="5" t="n">
        <v>12761</v>
      </c>
      <c r="K295" s="4" t="s">
        <v>20</v>
      </c>
      <c r="L295" s="5" t="n">
        <f aca="false">SUM(F295,H295,J295)</f>
        <v>73078</v>
      </c>
      <c r="M295" s="5" t="n">
        <f aca="false">+L295*3</f>
        <v>219234</v>
      </c>
    </row>
    <row r="296" customFormat="false" ht="14.65" hidden="false" customHeight="false" outlineLevel="0" collapsed="false">
      <c r="A296" s="0" t="s">
        <v>298</v>
      </c>
      <c r="B296" s="10" t="n">
        <v>250316</v>
      </c>
      <c r="C296" s="0" t="s">
        <v>324</v>
      </c>
      <c r="D296" s="4" t="s">
        <v>19</v>
      </c>
      <c r="E296" s="11" t="n">
        <v>1348</v>
      </c>
      <c r="F296" s="3" t="n">
        <v>24858</v>
      </c>
      <c r="G296" s="4" t="s">
        <v>20</v>
      </c>
      <c r="H296" s="5" t="n">
        <v>13368</v>
      </c>
      <c r="I296" s="4" t="s">
        <v>20</v>
      </c>
      <c r="J296" s="5" t="n">
        <v>1892</v>
      </c>
      <c r="K296" s="4" t="s">
        <v>20</v>
      </c>
      <c r="L296" s="5" t="n">
        <f aca="false">SUM(F296,H296,J296)</f>
        <v>40118</v>
      </c>
      <c r="M296" s="5" t="n">
        <f aca="false">+L296*3</f>
        <v>120354</v>
      </c>
    </row>
    <row r="297" customFormat="false" ht="14.65" hidden="false" customHeight="false" outlineLevel="0" collapsed="false">
      <c r="A297" s="0" t="s">
        <v>298</v>
      </c>
      <c r="B297" s="10" t="n">
        <v>250317</v>
      </c>
      <c r="C297" s="0" t="s">
        <v>325</v>
      </c>
      <c r="D297" s="4" t="s">
        <v>24</v>
      </c>
      <c r="E297" s="11" t="n">
        <v>5118</v>
      </c>
      <c r="F297" s="3" t="n">
        <v>0</v>
      </c>
      <c r="G297" s="4" t="s">
        <v>20</v>
      </c>
      <c r="H297" s="5" t="n">
        <v>9271</v>
      </c>
      <c r="I297" s="4" t="s">
        <v>20</v>
      </c>
      <c r="J297" s="5" t="n">
        <v>1523</v>
      </c>
      <c r="K297" s="4" t="s">
        <v>20</v>
      </c>
      <c r="L297" s="5" t="n">
        <f aca="false">SUM(F297,H297,J297)</f>
        <v>10794</v>
      </c>
      <c r="M297" s="5" t="n">
        <f aca="false">+L297*3</f>
        <v>32382</v>
      </c>
    </row>
    <row r="298" customFormat="false" ht="14.65" hidden="false" customHeight="false" outlineLevel="0" collapsed="false">
      <c r="A298" s="0" t="s">
        <v>298</v>
      </c>
      <c r="B298" s="10" t="n">
        <v>250318</v>
      </c>
      <c r="C298" s="0" t="s">
        <v>197</v>
      </c>
      <c r="D298" s="4" t="s">
        <v>19</v>
      </c>
      <c r="E298" s="11" t="n">
        <v>11577</v>
      </c>
      <c r="F298" s="3" t="n">
        <v>29717</v>
      </c>
      <c r="G298" s="4" t="s">
        <v>41</v>
      </c>
      <c r="H298" s="5" t="n">
        <v>0</v>
      </c>
      <c r="I298" s="4" t="s">
        <v>44</v>
      </c>
      <c r="J298" s="5" t="n">
        <v>49602</v>
      </c>
      <c r="K298" s="4" t="s">
        <v>20</v>
      </c>
      <c r="L298" s="5" t="n">
        <f aca="false">SUM(F298,H298,J298)</f>
        <v>79319</v>
      </c>
      <c r="M298" s="5" t="n">
        <f aca="false">+L298*3</f>
        <v>237957</v>
      </c>
    </row>
    <row r="299" customFormat="false" ht="14.65" hidden="false" customHeight="false" outlineLevel="0" collapsed="false">
      <c r="A299" s="0" t="s">
        <v>298</v>
      </c>
      <c r="B299" s="10" t="n">
        <v>250322</v>
      </c>
      <c r="C299" s="0" t="s">
        <v>326</v>
      </c>
      <c r="D299" s="4" t="s">
        <v>24</v>
      </c>
      <c r="E299" s="11" t="n">
        <v>4612</v>
      </c>
      <c r="F299" s="3" t="n">
        <v>2898</v>
      </c>
      <c r="G299" s="4" t="s">
        <v>20</v>
      </c>
      <c r="H299" s="5" t="n">
        <v>9441</v>
      </c>
      <c r="I299" s="4" t="s">
        <v>20</v>
      </c>
      <c r="J299" s="5" t="n">
        <v>1938</v>
      </c>
      <c r="K299" s="4" t="s">
        <v>20</v>
      </c>
      <c r="L299" s="5" t="n">
        <f aca="false">SUM(F299,H299,J299)</f>
        <v>14277</v>
      </c>
      <c r="M299" s="5" t="n">
        <f aca="false">+L299*3</f>
        <v>42831</v>
      </c>
    </row>
    <row r="300" customFormat="false" ht="14.65" hidden="false" customHeight="false" outlineLevel="0" collapsed="false">
      <c r="A300" s="0" t="s">
        <v>298</v>
      </c>
      <c r="B300" s="10" t="n">
        <v>255181</v>
      </c>
      <c r="C300" s="0" t="s">
        <v>327</v>
      </c>
      <c r="D300" s="4" t="s">
        <v>19</v>
      </c>
      <c r="E300" s="11" t="n">
        <v>1924968</v>
      </c>
      <c r="F300" s="3" t="n">
        <v>0</v>
      </c>
      <c r="G300" s="4" t="s">
        <v>41</v>
      </c>
      <c r="H300" s="5" t="n">
        <v>0</v>
      </c>
      <c r="I300" s="4" t="s">
        <v>41</v>
      </c>
      <c r="J300" s="5" t="n">
        <v>0</v>
      </c>
      <c r="K300" s="4" t="s">
        <v>20</v>
      </c>
      <c r="L300" s="5" t="n">
        <f aca="false">SUM(F300,H300,J300)</f>
        <v>0</v>
      </c>
      <c r="M300" s="5" t="n">
        <f aca="false">+L300*3</f>
        <v>0</v>
      </c>
    </row>
    <row r="301" customFormat="false" ht="14.65" hidden="false" customHeight="false" outlineLevel="0" collapsed="false">
      <c r="A301" s="0" t="s">
        <v>328</v>
      </c>
      <c r="B301" s="10" t="n">
        <v>260396</v>
      </c>
      <c r="C301" s="0" t="s">
        <v>329</v>
      </c>
      <c r="D301" s="4" t="s">
        <v>24</v>
      </c>
      <c r="E301" s="11" t="n">
        <v>6278</v>
      </c>
      <c r="F301" s="3" t="n">
        <v>9644</v>
      </c>
      <c r="G301" s="4" t="s">
        <v>20</v>
      </c>
      <c r="H301" s="5" t="n">
        <v>11059</v>
      </c>
      <c r="I301" s="4" t="s">
        <v>20</v>
      </c>
      <c r="J301" s="5" t="n">
        <v>1937</v>
      </c>
      <c r="K301" s="4" t="s">
        <v>20</v>
      </c>
      <c r="L301" s="5" t="n">
        <f aca="false">SUM(F301,H301,J301)</f>
        <v>22640</v>
      </c>
      <c r="M301" s="5" t="n">
        <f aca="false">+L301*3</f>
        <v>67920</v>
      </c>
    </row>
    <row r="302" customFormat="false" ht="14.65" hidden="false" customHeight="false" outlineLevel="0" collapsed="false">
      <c r="A302" s="0" t="s">
        <v>328</v>
      </c>
      <c r="B302" s="10" t="n">
        <v>260398</v>
      </c>
      <c r="C302" s="0" t="s">
        <v>330</v>
      </c>
      <c r="D302" s="4" t="s">
        <v>24</v>
      </c>
      <c r="E302" s="11" t="n">
        <v>24787</v>
      </c>
      <c r="F302" s="3" t="n">
        <v>0</v>
      </c>
      <c r="G302" s="4" t="s">
        <v>20</v>
      </c>
      <c r="H302" s="5" t="n">
        <v>41243</v>
      </c>
      <c r="I302" s="4" t="s">
        <v>20</v>
      </c>
      <c r="J302" s="5" t="n">
        <v>2139</v>
      </c>
      <c r="K302" s="4" t="s">
        <v>20</v>
      </c>
      <c r="L302" s="5" t="n">
        <f aca="false">SUM(F302,H302,J302)</f>
        <v>43382</v>
      </c>
      <c r="M302" s="5" t="n">
        <f aca="false">+L302*3</f>
        <v>130146</v>
      </c>
    </row>
    <row r="303" customFormat="false" ht="14.65" hidden="false" customHeight="false" outlineLevel="0" collapsed="false">
      <c r="A303" s="0" t="s">
        <v>328</v>
      </c>
      <c r="B303" s="10" t="n">
        <v>260401</v>
      </c>
      <c r="C303" s="0" t="s">
        <v>331</v>
      </c>
      <c r="D303" s="4" t="s">
        <v>24</v>
      </c>
      <c r="E303" s="11" t="n">
        <v>11390</v>
      </c>
      <c r="F303" s="3" t="n">
        <v>0</v>
      </c>
      <c r="G303" s="4" t="s">
        <v>20</v>
      </c>
      <c r="H303" s="5" t="n">
        <v>29553</v>
      </c>
      <c r="I303" s="4" t="s">
        <v>20</v>
      </c>
      <c r="J303" s="5" t="n">
        <v>2294</v>
      </c>
      <c r="K303" s="4" t="s">
        <v>20</v>
      </c>
      <c r="L303" s="5" t="n">
        <f aca="false">SUM(F303,H303,J303)</f>
        <v>31847</v>
      </c>
      <c r="M303" s="5" t="n">
        <f aca="false">+L303*3</f>
        <v>95541</v>
      </c>
    </row>
    <row r="304" customFormat="false" ht="14.65" hidden="false" customHeight="false" outlineLevel="0" collapsed="false">
      <c r="A304" s="0" t="s">
        <v>328</v>
      </c>
      <c r="B304" s="10" t="n">
        <v>260402</v>
      </c>
      <c r="C304" s="0" t="s">
        <v>332</v>
      </c>
      <c r="D304" s="4" t="s">
        <v>19</v>
      </c>
      <c r="E304" s="11" t="n">
        <v>23306</v>
      </c>
      <c r="F304" s="3" t="n">
        <v>0</v>
      </c>
      <c r="G304" s="4" t="s">
        <v>20</v>
      </c>
      <c r="H304" s="5" t="n">
        <v>25521</v>
      </c>
      <c r="I304" s="4" t="s">
        <v>44</v>
      </c>
      <c r="J304" s="5" t="n">
        <v>25203</v>
      </c>
      <c r="K304" s="4" t="s">
        <v>20</v>
      </c>
      <c r="L304" s="5" t="n">
        <f aca="false">SUM(F304,H304,J304)</f>
        <v>50724</v>
      </c>
      <c r="M304" s="5" t="n">
        <f aca="false">+L304*3</f>
        <v>152172</v>
      </c>
    </row>
    <row r="305" customFormat="false" ht="14.65" hidden="false" customHeight="false" outlineLevel="0" collapsed="false">
      <c r="A305" s="0" t="s">
        <v>328</v>
      </c>
      <c r="B305" s="10" t="n">
        <v>260406</v>
      </c>
      <c r="C305" s="0" t="s">
        <v>333</v>
      </c>
      <c r="D305" s="4" t="s">
        <v>24</v>
      </c>
      <c r="E305" s="11" t="n">
        <v>13697</v>
      </c>
      <c r="F305" s="3" t="n">
        <v>0</v>
      </c>
      <c r="G305" s="4" t="s">
        <v>20</v>
      </c>
      <c r="H305" s="5" t="n">
        <v>37281</v>
      </c>
      <c r="I305" s="4" t="s">
        <v>20</v>
      </c>
      <c r="J305" s="5" t="n">
        <v>3532</v>
      </c>
      <c r="K305" s="4" t="s">
        <v>20</v>
      </c>
      <c r="L305" s="5" t="n">
        <f aca="false">SUM(F305,H305,J305)</f>
        <v>40813</v>
      </c>
      <c r="M305" s="5" t="n">
        <f aca="false">+L305*3</f>
        <v>122439</v>
      </c>
    </row>
    <row r="306" customFormat="false" ht="14.65" hidden="false" customHeight="false" outlineLevel="0" collapsed="false">
      <c r="A306" s="0" t="s">
        <v>328</v>
      </c>
      <c r="B306" s="10" t="n">
        <v>260407</v>
      </c>
      <c r="C306" s="0" t="s">
        <v>334</v>
      </c>
      <c r="D306" s="4" t="s">
        <v>19</v>
      </c>
      <c r="E306" s="11" t="n">
        <v>431728</v>
      </c>
      <c r="F306" s="3" t="n">
        <v>55367</v>
      </c>
      <c r="G306" s="4" t="s">
        <v>41</v>
      </c>
      <c r="H306" s="5" t="n">
        <v>0</v>
      </c>
      <c r="I306" s="4" t="s">
        <v>41</v>
      </c>
      <c r="J306" s="5" t="n">
        <v>0</v>
      </c>
      <c r="K306" s="4" t="s">
        <v>20</v>
      </c>
      <c r="L306" s="5" t="n">
        <f aca="false">SUM(F306,H306,J306)</f>
        <v>55367</v>
      </c>
      <c r="M306" s="5" t="n">
        <f aca="false">+L306*3</f>
        <v>166101</v>
      </c>
    </row>
    <row r="307" customFormat="false" ht="14.65" hidden="false" customHeight="false" outlineLevel="0" collapsed="false">
      <c r="A307" s="0" t="s">
        <v>328</v>
      </c>
      <c r="B307" s="10" t="n">
        <v>260408</v>
      </c>
      <c r="C307" s="0" t="s">
        <v>335</v>
      </c>
      <c r="D307" s="4" t="s">
        <v>24</v>
      </c>
      <c r="E307" s="11" t="n">
        <v>5970</v>
      </c>
      <c r="F307" s="3" t="n">
        <v>0</v>
      </c>
      <c r="G307" s="4" t="s">
        <v>20</v>
      </c>
      <c r="H307" s="5" t="n">
        <v>13853</v>
      </c>
      <c r="I307" s="4" t="s">
        <v>20</v>
      </c>
      <c r="J307" s="5" t="n">
        <v>1639</v>
      </c>
      <c r="K307" s="4" t="s">
        <v>20</v>
      </c>
      <c r="L307" s="5" t="n">
        <f aca="false">SUM(F307,H307,J307)</f>
        <v>15492</v>
      </c>
      <c r="M307" s="5" t="n">
        <f aca="false">+L307*3</f>
        <v>46476</v>
      </c>
    </row>
    <row r="308" customFormat="false" ht="14.65" hidden="false" customHeight="false" outlineLevel="0" collapsed="false">
      <c r="A308" s="0" t="s">
        <v>328</v>
      </c>
      <c r="B308" s="10" t="n">
        <v>260410</v>
      </c>
      <c r="C308" s="0" t="s">
        <v>336</v>
      </c>
      <c r="D308" s="4" t="s">
        <v>19</v>
      </c>
      <c r="E308" s="11" t="n">
        <v>92569</v>
      </c>
      <c r="F308" s="3" t="n">
        <v>583869</v>
      </c>
      <c r="G308" s="4" t="s">
        <v>41</v>
      </c>
      <c r="H308" s="5" t="n">
        <v>0</v>
      </c>
      <c r="I308" s="4" t="s">
        <v>41</v>
      </c>
      <c r="J308" s="5" t="n">
        <v>0</v>
      </c>
      <c r="K308" s="4" t="s">
        <v>20</v>
      </c>
      <c r="L308" s="5" t="n">
        <f aca="false">SUM(F308,H308,J308)</f>
        <v>583869</v>
      </c>
      <c r="M308" s="5" t="n">
        <f aca="false">+L308*3</f>
        <v>1751607</v>
      </c>
    </row>
    <row r="309" customFormat="false" ht="14.65" hidden="false" customHeight="false" outlineLevel="0" collapsed="false">
      <c r="A309" s="0" t="s">
        <v>328</v>
      </c>
      <c r="B309" s="10" t="n">
        <v>260411</v>
      </c>
      <c r="C309" s="0" t="s">
        <v>337</v>
      </c>
      <c r="D309" s="4" t="s">
        <v>19</v>
      </c>
      <c r="E309" s="11" t="n">
        <v>8288</v>
      </c>
      <c r="F309" s="3" t="n">
        <v>104578</v>
      </c>
      <c r="G309" s="4" t="s">
        <v>20</v>
      </c>
      <c r="H309" s="5" t="n">
        <v>68673</v>
      </c>
      <c r="I309" s="4" t="s">
        <v>20</v>
      </c>
      <c r="J309" s="5" t="n">
        <v>15555</v>
      </c>
      <c r="K309" s="4" t="s">
        <v>20</v>
      </c>
      <c r="L309" s="5" t="n">
        <f aca="false">SUM(F309,H309,J309)</f>
        <v>188806</v>
      </c>
      <c r="M309" s="5" t="n">
        <f aca="false">+L309*3</f>
        <v>566418</v>
      </c>
    </row>
    <row r="310" customFormat="false" ht="14.65" hidden="false" customHeight="false" outlineLevel="0" collapsed="false">
      <c r="A310" s="0" t="s">
        <v>328</v>
      </c>
      <c r="B310" s="10" t="n">
        <v>260412</v>
      </c>
      <c r="C310" s="0" t="s">
        <v>338</v>
      </c>
      <c r="D310" s="4" t="s">
        <v>24</v>
      </c>
      <c r="E310" s="11" t="n">
        <v>1366</v>
      </c>
      <c r="F310" s="3" t="n">
        <v>0</v>
      </c>
      <c r="G310" s="4" t="s">
        <v>20</v>
      </c>
      <c r="H310" s="5" t="n">
        <v>1910</v>
      </c>
      <c r="I310" s="4" t="s">
        <v>20</v>
      </c>
      <c r="J310" s="5" t="n">
        <v>1682</v>
      </c>
      <c r="K310" s="4" t="s">
        <v>20</v>
      </c>
      <c r="L310" s="5" t="n">
        <f aca="false">SUM(F310,H310,J310)</f>
        <v>3592</v>
      </c>
      <c r="M310" s="5" t="n">
        <f aca="false">+L310*3</f>
        <v>10776</v>
      </c>
    </row>
    <row r="311" customFormat="false" ht="14.65" hidden="false" customHeight="false" outlineLevel="0" collapsed="false">
      <c r="A311" s="0" t="s">
        <v>328</v>
      </c>
      <c r="B311" s="10" t="n">
        <v>260413</v>
      </c>
      <c r="C311" s="0" t="s">
        <v>339</v>
      </c>
      <c r="D311" s="4" t="s">
        <v>24</v>
      </c>
      <c r="E311" s="11" t="n">
        <v>6490</v>
      </c>
      <c r="F311" s="3" t="n">
        <v>5719</v>
      </c>
      <c r="G311" s="4" t="s">
        <v>20</v>
      </c>
      <c r="H311" s="5" t="n">
        <v>15794</v>
      </c>
      <c r="I311" s="4" t="s">
        <v>20</v>
      </c>
      <c r="J311" s="5" t="n">
        <v>1844</v>
      </c>
      <c r="K311" s="4" t="s">
        <v>20</v>
      </c>
      <c r="L311" s="5" t="n">
        <f aca="false">SUM(F311,H311,J311)</f>
        <v>23357</v>
      </c>
      <c r="M311" s="5" t="n">
        <f aca="false">+L311*3</f>
        <v>70071</v>
      </c>
    </row>
    <row r="312" customFormat="false" ht="14.65" hidden="false" customHeight="false" outlineLevel="0" collapsed="false">
      <c r="A312" s="0" t="s">
        <v>328</v>
      </c>
      <c r="B312" s="10" t="n">
        <v>260414</v>
      </c>
      <c r="C312" s="0" t="s">
        <v>340</v>
      </c>
      <c r="D312" s="4" t="s">
        <v>24</v>
      </c>
      <c r="E312" s="11" t="n">
        <v>13735</v>
      </c>
      <c r="F312" s="3" t="n">
        <v>0</v>
      </c>
      <c r="G312" s="4" t="s">
        <v>20</v>
      </c>
      <c r="H312" s="5" t="n">
        <v>35187</v>
      </c>
      <c r="I312" s="4" t="s">
        <v>20</v>
      </c>
      <c r="J312" s="5" t="n">
        <v>1349</v>
      </c>
      <c r="K312" s="4" t="s">
        <v>20</v>
      </c>
      <c r="L312" s="5" t="n">
        <f aca="false">SUM(F312,H312,J312)</f>
        <v>36536</v>
      </c>
      <c r="M312" s="5" t="n">
        <f aca="false">+L312*3</f>
        <v>109608</v>
      </c>
    </row>
    <row r="313" customFormat="false" ht="14.65" hidden="false" customHeight="false" outlineLevel="0" collapsed="false">
      <c r="A313" s="0" t="s">
        <v>328</v>
      </c>
      <c r="B313" s="10" t="n">
        <v>260415</v>
      </c>
      <c r="C313" s="0" t="s">
        <v>341</v>
      </c>
      <c r="D313" s="4" t="s">
        <v>24</v>
      </c>
      <c r="E313" s="11" t="n">
        <v>7197</v>
      </c>
      <c r="F313" s="3" t="n">
        <v>0</v>
      </c>
      <c r="G313" s="4" t="s">
        <v>20</v>
      </c>
      <c r="H313" s="5" t="n">
        <v>19779</v>
      </c>
      <c r="I313" s="4" t="s">
        <v>20</v>
      </c>
      <c r="J313" s="5" t="n">
        <v>3834</v>
      </c>
      <c r="K313" s="4" t="s">
        <v>20</v>
      </c>
      <c r="L313" s="5" t="n">
        <f aca="false">SUM(F313,H313,J313)</f>
        <v>23613</v>
      </c>
      <c r="M313" s="5" t="n">
        <f aca="false">+L313*3</f>
        <v>70839</v>
      </c>
    </row>
    <row r="314" customFormat="false" ht="14.65" hidden="false" customHeight="false" outlineLevel="0" collapsed="false">
      <c r="A314" s="0" t="s">
        <v>328</v>
      </c>
      <c r="B314" s="10" t="n">
        <v>260417</v>
      </c>
      <c r="C314" s="0" t="s">
        <v>342</v>
      </c>
      <c r="D314" s="4" t="s">
        <v>24</v>
      </c>
      <c r="E314" s="11" t="n">
        <v>2018</v>
      </c>
      <c r="F314" s="3" t="n">
        <v>0</v>
      </c>
      <c r="G314" s="4" t="s">
        <v>20</v>
      </c>
      <c r="H314" s="5" t="n">
        <v>4879</v>
      </c>
      <c r="I314" s="4" t="s">
        <v>20</v>
      </c>
      <c r="J314" s="5" t="n">
        <v>1796</v>
      </c>
      <c r="K314" s="4" t="s">
        <v>20</v>
      </c>
      <c r="L314" s="5" t="n">
        <f aca="false">SUM(F314,H314,J314)</f>
        <v>6675</v>
      </c>
      <c r="M314" s="5" t="n">
        <f aca="false">+L314*3</f>
        <v>20025</v>
      </c>
    </row>
    <row r="315" customFormat="false" ht="14.65" hidden="false" customHeight="false" outlineLevel="0" collapsed="false">
      <c r="A315" s="0" t="s">
        <v>328</v>
      </c>
      <c r="B315" s="10" t="n">
        <v>260418</v>
      </c>
      <c r="C315" s="0" t="s">
        <v>343</v>
      </c>
      <c r="D315" s="4" t="s">
        <v>24</v>
      </c>
      <c r="E315" s="11" t="n">
        <v>25621</v>
      </c>
      <c r="F315" s="3" t="n">
        <v>0</v>
      </c>
      <c r="G315" s="4" t="s">
        <v>20</v>
      </c>
      <c r="H315" s="5" t="n">
        <v>70275</v>
      </c>
      <c r="I315" s="4" t="s">
        <v>20</v>
      </c>
      <c r="J315" s="5" t="n">
        <v>1370</v>
      </c>
      <c r="K315" s="4" t="s">
        <v>20</v>
      </c>
      <c r="L315" s="5" t="n">
        <f aca="false">SUM(F315,H315,J315)</f>
        <v>71645</v>
      </c>
      <c r="M315" s="5" t="n">
        <f aca="false">+L315*3</f>
        <v>214935</v>
      </c>
    </row>
    <row r="316" customFormat="false" ht="14.65" hidden="false" customHeight="false" outlineLevel="0" collapsed="false">
      <c r="A316" s="0" t="s">
        <v>328</v>
      </c>
      <c r="B316" s="10" t="n">
        <v>260419</v>
      </c>
      <c r="C316" s="0" t="s">
        <v>344</v>
      </c>
      <c r="D316" s="4" t="s">
        <v>24</v>
      </c>
      <c r="E316" s="11" t="n">
        <v>7274</v>
      </c>
      <c r="F316" s="3" t="n">
        <v>3042</v>
      </c>
      <c r="G316" s="4" t="s">
        <v>20</v>
      </c>
      <c r="H316" s="5" t="n">
        <v>18493</v>
      </c>
      <c r="I316" s="4" t="s">
        <v>20</v>
      </c>
      <c r="J316" s="5" t="n">
        <v>2840</v>
      </c>
      <c r="K316" s="4" t="s">
        <v>20</v>
      </c>
      <c r="L316" s="5" t="n">
        <f aca="false">SUM(F316,H316,J316)</f>
        <v>24375</v>
      </c>
      <c r="M316" s="5" t="n">
        <f aca="false">+L316*3</f>
        <v>73125</v>
      </c>
    </row>
    <row r="317" customFormat="false" ht="14.65" hidden="false" customHeight="false" outlineLevel="0" collapsed="false">
      <c r="A317" s="0" t="s">
        <v>328</v>
      </c>
      <c r="B317" s="10" t="n">
        <v>260421</v>
      </c>
      <c r="C317" s="0" t="s">
        <v>345</v>
      </c>
      <c r="D317" s="4" t="s">
        <v>24</v>
      </c>
      <c r="E317" s="11" t="n">
        <v>16909</v>
      </c>
      <c r="F317" s="3" t="n">
        <v>26387</v>
      </c>
      <c r="G317" s="4" t="s">
        <v>20</v>
      </c>
      <c r="H317" s="5" t="n">
        <v>43290</v>
      </c>
      <c r="I317" s="4" t="s">
        <v>20</v>
      </c>
      <c r="J317" s="5" t="n">
        <v>2105</v>
      </c>
      <c r="K317" s="4" t="s">
        <v>20</v>
      </c>
      <c r="L317" s="5" t="n">
        <f aca="false">SUM(F317,H317,J317)</f>
        <v>71782</v>
      </c>
      <c r="M317" s="5" t="n">
        <f aca="false">+L317*3</f>
        <v>215346</v>
      </c>
    </row>
    <row r="318" customFormat="false" ht="14.65" hidden="false" customHeight="false" outlineLevel="0" collapsed="false">
      <c r="A318" s="0" t="s">
        <v>328</v>
      </c>
      <c r="B318" s="10" t="n">
        <v>265061</v>
      </c>
      <c r="C318" s="0" t="s">
        <v>346</v>
      </c>
      <c r="D318" s="4" t="s">
        <v>19</v>
      </c>
      <c r="E318" s="11" t="n">
        <v>191813</v>
      </c>
      <c r="F318" s="3" t="n">
        <v>0</v>
      </c>
      <c r="G318" s="4" t="s">
        <v>41</v>
      </c>
      <c r="H318" s="5" t="n">
        <v>0</v>
      </c>
      <c r="I318" s="4" t="s">
        <v>41</v>
      </c>
      <c r="J318" s="5" t="n">
        <v>0</v>
      </c>
      <c r="K318" s="4" t="s">
        <v>20</v>
      </c>
      <c r="L318" s="5" t="n">
        <f aca="false">SUM(F318,H318,J318)</f>
        <v>0</v>
      </c>
      <c r="M318" s="5" t="n">
        <f aca="false">+L318*3</f>
        <v>0</v>
      </c>
    </row>
    <row r="319" customFormat="false" ht="14.65" hidden="false" customHeight="false" outlineLevel="0" collapsed="false">
      <c r="A319" s="0" t="s">
        <v>328</v>
      </c>
      <c r="B319" s="10" t="n">
        <v>265182</v>
      </c>
      <c r="C319" s="0" t="s">
        <v>347</v>
      </c>
      <c r="D319" s="4" t="s">
        <v>19</v>
      </c>
      <c r="E319" s="11" t="n">
        <v>1173620</v>
      </c>
      <c r="F319" s="3" t="n">
        <v>72271</v>
      </c>
      <c r="G319" s="4" t="s">
        <v>41</v>
      </c>
      <c r="H319" s="5" t="n">
        <v>0</v>
      </c>
      <c r="I319" s="4" t="s">
        <v>41</v>
      </c>
      <c r="J319" s="5" t="n">
        <v>0</v>
      </c>
      <c r="K319" s="4" t="s">
        <v>20</v>
      </c>
      <c r="L319" s="5" t="n">
        <f aca="false">SUM(F319,H319,J319)</f>
        <v>72271</v>
      </c>
      <c r="M319" s="5" t="n">
        <f aca="false">+L319*3</f>
        <v>216813</v>
      </c>
    </row>
    <row r="320" customFormat="false" ht="14.65" hidden="false" customHeight="false" outlineLevel="0" collapsed="false">
      <c r="A320" s="0" t="s">
        <v>348</v>
      </c>
      <c r="B320" s="10" t="n">
        <v>270423</v>
      </c>
      <c r="C320" s="0" t="s">
        <v>349</v>
      </c>
      <c r="D320" s="4" t="s">
        <v>19</v>
      </c>
      <c r="E320" s="11" t="n">
        <v>17855</v>
      </c>
      <c r="F320" s="3" t="n">
        <v>425739</v>
      </c>
      <c r="G320" s="4" t="s">
        <v>20</v>
      </c>
      <c r="H320" s="5" t="n">
        <v>153965</v>
      </c>
      <c r="I320" s="4" t="s">
        <v>20</v>
      </c>
      <c r="J320" s="5" t="n">
        <v>45419</v>
      </c>
      <c r="K320" s="4" t="s">
        <v>20</v>
      </c>
      <c r="L320" s="5" t="n">
        <f aca="false">SUM(F320,H320,J320)</f>
        <v>625123</v>
      </c>
      <c r="M320" s="5" t="n">
        <f aca="false">+L320*3</f>
        <v>1875369</v>
      </c>
    </row>
    <row r="321" customFormat="false" ht="14.65" hidden="false" customHeight="false" outlineLevel="0" collapsed="false">
      <c r="A321" s="0" t="s">
        <v>348</v>
      </c>
      <c r="B321" s="10" t="n">
        <v>270424</v>
      </c>
      <c r="C321" s="0" t="s">
        <v>350</v>
      </c>
      <c r="D321" s="4" t="s">
        <v>19</v>
      </c>
      <c r="E321" s="11" t="n">
        <v>12412</v>
      </c>
      <c r="F321" s="3" t="n">
        <v>193572</v>
      </c>
      <c r="G321" s="4" t="s">
        <v>20</v>
      </c>
      <c r="H321" s="5" t="n">
        <v>81398</v>
      </c>
      <c r="I321" s="4" t="s">
        <v>20</v>
      </c>
      <c r="J321" s="5" t="n">
        <v>22278</v>
      </c>
      <c r="K321" s="4" t="s">
        <v>20</v>
      </c>
      <c r="L321" s="5" t="n">
        <f aca="false">SUM(F321,H321,J321)</f>
        <v>297248</v>
      </c>
      <c r="M321" s="5" t="n">
        <f aca="false">+L321*3</f>
        <v>891744</v>
      </c>
    </row>
    <row r="322" customFormat="false" ht="14.65" hidden="false" customHeight="false" outlineLevel="0" collapsed="false">
      <c r="A322" s="0" t="s">
        <v>348</v>
      </c>
      <c r="B322" s="10" t="n">
        <v>270425</v>
      </c>
      <c r="C322" s="0" t="s">
        <v>351</v>
      </c>
      <c r="D322" s="4" t="s">
        <v>19</v>
      </c>
      <c r="E322" s="11" t="n">
        <v>7711</v>
      </c>
      <c r="F322" s="3" t="n">
        <v>176605</v>
      </c>
      <c r="G322" s="4" t="s">
        <v>20</v>
      </c>
      <c r="H322" s="5" t="n">
        <v>68782</v>
      </c>
      <c r="I322" s="4" t="s">
        <v>20</v>
      </c>
      <c r="J322" s="5" t="n">
        <v>94503</v>
      </c>
      <c r="K322" s="4" t="s">
        <v>20</v>
      </c>
      <c r="L322" s="5" t="n">
        <f aca="false">SUM(F322,H322,J322)</f>
        <v>339890</v>
      </c>
      <c r="M322" s="5" t="n">
        <f aca="false">+L322*3</f>
        <v>1019670</v>
      </c>
    </row>
    <row r="323" customFormat="false" ht="14.65" hidden="false" customHeight="false" outlineLevel="0" collapsed="false">
      <c r="A323" s="0" t="s">
        <v>348</v>
      </c>
      <c r="B323" s="10" t="n">
        <v>270426</v>
      </c>
      <c r="C323" s="0" t="s">
        <v>352</v>
      </c>
      <c r="D323" s="4" t="s">
        <v>24</v>
      </c>
      <c r="E323" s="11" t="n">
        <v>2618</v>
      </c>
      <c r="F323" s="3" t="n">
        <v>6271</v>
      </c>
      <c r="G323" s="4" t="s">
        <v>20</v>
      </c>
      <c r="H323" s="5" t="n">
        <v>8768</v>
      </c>
      <c r="I323" s="4" t="s">
        <v>20</v>
      </c>
      <c r="J323" s="5" t="n">
        <v>1874</v>
      </c>
      <c r="K323" s="4" t="s">
        <v>20</v>
      </c>
      <c r="L323" s="5" t="n">
        <f aca="false">SUM(F323,H323,J323)</f>
        <v>16913</v>
      </c>
      <c r="M323" s="5" t="n">
        <f aca="false">+L323*3</f>
        <v>50739</v>
      </c>
    </row>
    <row r="324" customFormat="false" ht="14.65" hidden="false" customHeight="false" outlineLevel="0" collapsed="false">
      <c r="A324" s="0" t="s">
        <v>348</v>
      </c>
      <c r="B324" s="10" t="n">
        <v>270427</v>
      </c>
      <c r="C324" s="0" t="s">
        <v>353</v>
      </c>
      <c r="D324" s="4" t="s">
        <v>19</v>
      </c>
      <c r="E324" s="11" t="n">
        <v>1661</v>
      </c>
      <c r="F324" s="3" t="n">
        <v>146515</v>
      </c>
      <c r="G324" s="4" t="s">
        <v>20</v>
      </c>
      <c r="H324" s="5" t="n">
        <v>34611</v>
      </c>
      <c r="I324" s="4" t="s">
        <v>20</v>
      </c>
      <c r="J324" s="5" t="n">
        <v>9973</v>
      </c>
      <c r="K324" s="4" t="s">
        <v>20</v>
      </c>
      <c r="L324" s="5" t="n">
        <f aca="false">SUM(F324,H324,J324)</f>
        <v>191099</v>
      </c>
      <c r="M324" s="5" t="n">
        <f aca="false">+L324*3</f>
        <v>573297</v>
      </c>
    </row>
    <row r="325" customFormat="false" ht="14.65" hidden="false" customHeight="false" outlineLevel="0" collapsed="false">
      <c r="A325" s="0" t="s">
        <v>348</v>
      </c>
      <c r="B325" s="10" t="n">
        <v>270428</v>
      </c>
      <c r="C325" s="0" t="s">
        <v>354</v>
      </c>
      <c r="D325" s="4" t="s">
        <v>24</v>
      </c>
      <c r="E325" s="11" t="n">
        <v>1416</v>
      </c>
      <c r="F325" s="3" t="n">
        <v>0</v>
      </c>
      <c r="G325" s="4" t="s">
        <v>20</v>
      </c>
      <c r="H325" s="5" t="n">
        <v>4232</v>
      </c>
      <c r="I325" s="4" t="s">
        <v>20</v>
      </c>
      <c r="J325" s="5" t="n">
        <v>2494</v>
      </c>
      <c r="K325" s="4" t="s">
        <v>20</v>
      </c>
      <c r="L325" s="5" t="n">
        <f aca="false">SUM(F325,H325,J325)</f>
        <v>6726</v>
      </c>
      <c r="M325" s="5" t="n">
        <f aca="false">+L325*3</f>
        <v>20178</v>
      </c>
    </row>
    <row r="326" customFormat="false" ht="14.65" hidden="false" customHeight="false" outlineLevel="0" collapsed="false">
      <c r="A326" s="0" t="s">
        <v>348</v>
      </c>
      <c r="B326" s="10" t="n">
        <v>270429</v>
      </c>
      <c r="C326" s="0" t="s">
        <v>355</v>
      </c>
      <c r="D326" s="4" t="s">
        <v>19</v>
      </c>
      <c r="E326" s="11" t="n">
        <v>34424</v>
      </c>
      <c r="F326" s="3" t="n">
        <v>227001</v>
      </c>
      <c r="G326" s="4" t="s">
        <v>20</v>
      </c>
      <c r="H326" s="5" t="n">
        <v>164484</v>
      </c>
      <c r="I326" s="4" t="s">
        <v>44</v>
      </c>
      <c r="J326" s="5" t="n">
        <v>39336</v>
      </c>
      <c r="K326" s="4" t="s">
        <v>20</v>
      </c>
      <c r="L326" s="5" t="n">
        <f aca="false">SUM(F326,H326,J326)</f>
        <v>430821</v>
      </c>
      <c r="M326" s="5" t="n">
        <f aca="false">+L326*3</f>
        <v>1292463</v>
      </c>
    </row>
    <row r="327" customFormat="false" ht="14.65" hidden="false" customHeight="false" outlineLevel="0" collapsed="false">
      <c r="A327" s="0" t="s">
        <v>348</v>
      </c>
      <c r="B327" s="10" t="n">
        <v>270430</v>
      </c>
      <c r="C327" s="0" t="s">
        <v>356</v>
      </c>
      <c r="D327" s="4" t="s">
        <v>19</v>
      </c>
      <c r="E327" s="11" t="n">
        <v>3057</v>
      </c>
      <c r="F327" s="3" t="n">
        <v>97424</v>
      </c>
      <c r="G327" s="4" t="s">
        <v>20</v>
      </c>
      <c r="H327" s="5" t="n">
        <v>34531</v>
      </c>
      <c r="I327" s="4" t="s">
        <v>20</v>
      </c>
      <c r="J327" s="5" t="n">
        <v>22067</v>
      </c>
      <c r="K327" s="4" t="s">
        <v>20</v>
      </c>
      <c r="L327" s="5" t="n">
        <f aca="false">SUM(F327,H327,J327)</f>
        <v>154022</v>
      </c>
      <c r="M327" s="5" t="n">
        <f aca="false">+L327*3</f>
        <v>462066</v>
      </c>
    </row>
    <row r="328" customFormat="false" ht="14.65" hidden="false" customHeight="false" outlineLevel="0" collapsed="false">
      <c r="A328" s="0" t="s">
        <v>348</v>
      </c>
      <c r="B328" s="10" t="n">
        <v>270431</v>
      </c>
      <c r="C328" s="0" t="s">
        <v>357</v>
      </c>
      <c r="D328" s="4" t="s">
        <v>19</v>
      </c>
      <c r="E328" s="11" t="n">
        <v>9559</v>
      </c>
      <c r="F328" s="3" t="n">
        <v>218667</v>
      </c>
      <c r="G328" s="4" t="s">
        <v>20</v>
      </c>
      <c r="H328" s="5" t="n">
        <v>95038</v>
      </c>
      <c r="I328" s="4" t="s">
        <v>20</v>
      </c>
      <c r="J328" s="5" t="n">
        <v>32534</v>
      </c>
      <c r="K328" s="4" t="s">
        <v>20</v>
      </c>
      <c r="L328" s="5" t="n">
        <f aca="false">SUM(F328,H328,J328)</f>
        <v>346239</v>
      </c>
      <c r="M328" s="5" t="n">
        <f aca="false">+L328*3</f>
        <v>1038717</v>
      </c>
    </row>
    <row r="329" customFormat="false" ht="14.65" hidden="false" customHeight="false" outlineLevel="0" collapsed="false">
      <c r="A329" s="0" t="s">
        <v>348</v>
      </c>
      <c r="B329" s="10" t="n">
        <v>270432</v>
      </c>
      <c r="C329" s="0" t="s">
        <v>358</v>
      </c>
      <c r="D329" s="4" t="s">
        <v>24</v>
      </c>
      <c r="E329" s="11" t="n">
        <v>5452</v>
      </c>
      <c r="F329" s="3" t="n">
        <v>0</v>
      </c>
      <c r="G329" s="4" t="s">
        <v>20</v>
      </c>
      <c r="H329" s="5" t="n">
        <v>15157</v>
      </c>
      <c r="I329" s="4" t="s">
        <v>20</v>
      </c>
      <c r="J329" s="5" t="n">
        <v>2257</v>
      </c>
      <c r="K329" s="4" t="s">
        <v>20</v>
      </c>
      <c r="L329" s="5" t="n">
        <f aca="false">SUM(F329,H329,J329)</f>
        <v>17414</v>
      </c>
      <c r="M329" s="5" t="n">
        <f aca="false">+L329*3</f>
        <v>52242</v>
      </c>
    </row>
    <row r="330" customFormat="false" ht="14.65" hidden="false" customHeight="false" outlineLevel="0" collapsed="false">
      <c r="A330" s="0" t="s">
        <v>348</v>
      </c>
      <c r="B330" s="10" t="n">
        <v>270433</v>
      </c>
      <c r="C330" s="0" t="s">
        <v>359</v>
      </c>
      <c r="D330" s="4" t="s">
        <v>19</v>
      </c>
      <c r="E330" s="11" t="n">
        <v>15309</v>
      </c>
      <c r="F330" s="3" t="n">
        <v>155662</v>
      </c>
      <c r="G330" s="4" t="s">
        <v>20</v>
      </c>
      <c r="H330" s="5" t="n">
        <v>115184</v>
      </c>
      <c r="I330" s="4" t="s">
        <v>44</v>
      </c>
      <c r="J330" s="5" t="n">
        <v>86151</v>
      </c>
      <c r="K330" s="4" t="s">
        <v>20</v>
      </c>
      <c r="L330" s="5" t="n">
        <f aca="false">SUM(F330,H330,J330)</f>
        <v>356997</v>
      </c>
      <c r="M330" s="5" t="n">
        <f aca="false">+L330*3</f>
        <v>1070991</v>
      </c>
    </row>
    <row r="331" customFormat="false" ht="14.65" hidden="false" customHeight="false" outlineLevel="0" collapsed="false">
      <c r="A331" s="0" t="s">
        <v>348</v>
      </c>
      <c r="B331" s="10" t="n">
        <v>270434</v>
      </c>
      <c r="C331" s="0" t="s">
        <v>360</v>
      </c>
      <c r="D331" s="4" t="s">
        <v>19</v>
      </c>
      <c r="E331" s="11" t="n">
        <v>34223</v>
      </c>
      <c r="F331" s="3" t="n">
        <v>957905</v>
      </c>
      <c r="G331" s="4" t="s">
        <v>20</v>
      </c>
      <c r="H331" s="5" t="n">
        <v>312796</v>
      </c>
      <c r="I331" s="4" t="s">
        <v>20</v>
      </c>
      <c r="J331" s="5" t="n">
        <v>94290</v>
      </c>
      <c r="K331" s="4" t="s">
        <v>20</v>
      </c>
      <c r="L331" s="5" t="n">
        <f aca="false">SUM(F331,H331,J331)</f>
        <v>1364991</v>
      </c>
      <c r="M331" s="5" t="n">
        <f aca="false">+L331*3</f>
        <v>4094973</v>
      </c>
    </row>
    <row r="332" customFormat="false" ht="14.65" hidden="false" customHeight="false" outlineLevel="0" collapsed="false">
      <c r="A332" s="0" t="s">
        <v>348</v>
      </c>
      <c r="B332" s="10" t="n">
        <v>270435</v>
      </c>
      <c r="C332" s="0" t="s">
        <v>361</v>
      </c>
      <c r="D332" s="4" t="s">
        <v>19</v>
      </c>
      <c r="E332" s="11" t="n">
        <v>955</v>
      </c>
      <c r="F332" s="3" t="n">
        <v>38890</v>
      </c>
      <c r="G332" s="4" t="s">
        <v>20</v>
      </c>
      <c r="H332" s="5" t="n">
        <v>17857</v>
      </c>
      <c r="I332" s="4" t="s">
        <v>20</v>
      </c>
      <c r="J332" s="5" t="n">
        <v>5327</v>
      </c>
      <c r="K332" s="4" t="s">
        <v>20</v>
      </c>
      <c r="L332" s="5" t="n">
        <f aca="false">SUM(F332,H332,J332)</f>
        <v>62074</v>
      </c>
      <c r="M332" s="5" t="n">
        <f aca="false">+L332*3</f>
        <v>186222</v>
      </c>
    </row>
    <row r="333" customFormat="false" ht="14.65" hidden="false" customHeight="false" outlineLevel="0" collapsed="false">
      <c r="A333" s="0" t="s">
        <v>348</v>
      </c>
      <c r="B333" s="10" t="n">
        <v>270436</v>
      </c>
      <c r="C333" s="0" t="s">
        <v>362</v>
      </c>
      <c r="D333" s="4" t="s">
        <v>19</v>
      </c>
      <c r="E333" s="11" t="n">
        <v>7101</v>
      </c>
      <c r="F333" s="3" t="n">
        <v>243809</v>
      </c>
      <c r="G333" s="4" t="s">
        <v>20</v>
      </c>
      <c r="H333" s="5" t="n">
        <v>79426</v>
      </c>
      <c r="I333" s="4" t="s">
        <v>20</v>
      </c>
      <c r="J333" s="5" t="n">
        <v>42916</v>
      </c>
      <c r="K333" s="4" t="s">
        <v>20</v>
      </c>
      <c r="L333" s="5" t="n">
        <f aca="false">SUM(F333,H333,J333)</f>
        <v>366151</v>
      </c>
      <c r="M333" s="5" t="n">
        <f aca="false">+L333*3</f>
        <v>1098453</v>
      </c>
    </row>
    <row r="334" customFormat="false" ht="14.65" hidden="false" customHeight="false" outlineLevel="0" collapsed="false">
      <c r="A334" s="0" t="s">
        <v>348</v>
      </c>
      <c r="B334" s="10" t="n">
        <v>270438</v>
      </c>
      <c r="C334" s="0" t="s">
        <v>363</v>
      </c>
      <c r="D334" s="4" t="s">
        <v>19</v>
      </c>
      <c r="E334" s="11" t="n">
        <v>5119</v>
      </c>
      <c r="F334" s="3" t="n">
        <v>0</v>
      </c>
      <c r="G334" s="4" t="s">
        <v>20</v>
      </c>
      <c r="H334" s="5" t="n">
        <v>10265</v>
      </c>
      <c r="I334" s="4" t="s">
        <v>20</v>
      </c>
      <c r="J334" s="5" t="n">
        <v>41630</v>
      </c>
      <c r="K334" s="4" t="s">
        <v>20</v>
      </c>
      <c r="L334" s="5" t="n">
        <f aca="false">SUM(F334,H334,J334)</f>
        <v>51895</v>
      </c>
      <c r="M334" s="5" t="n">
        <f aca="false">+L334*3</f>
        <v>155685</v>
      </c>
    </row>
    <row r="335" customFormat="false" ht="14.65" hidden="false" customHeight="false" outlineLevel="0" collapsed="false">
      <c r="A335" s="0" t="s">
        <v>348</v>
      </c>
      <c r="B335" s="10" t="n">
        <v>270439</v>
      </c>
      <c r="C335" s="0" t="s">
        <v>364</v>
      </c>
      <c r="D335" s="4" t="s">
        <v>19</v>
      </c>
      <c r="E335" s="11" t="n">
        <v>1858</v>
      </c>
      <c r="F335" s="3" t="n">
        <v>28139</v>
      </c>
      <c r="G335" s="4" t="s">
        <v>20</v>
      </c>
      <c r="H335" s="5" t="n">
        <v>13365</v>
      </c>
      <c r="I335" s="4" t="s">
        <v>20</v>
      </c>
      <c r="J335" s="5" t="n">
        <v>14880</v>
      </c>
      <c r="K335" s="4" t="s">
        <v>20</v>
      </c>
      <c r="L335" s="5" t="n">
        <f aca="false">SUM(F335,H335,J335)</f>
        <v>56384</v>
      </c>
      <c r="M335" s="5" t="n">
        <f aca="false">+L335*3</f>
        <v>169152</v>
      </c>
    </row>
    <row r="336" customFormat="false" ht="14.65" hidden="false" customHeight="false" outlineLevel="0" collapsed="false">
      <c r="A336" s="0" t="s">
        <v>348</v>
      </c>
      <c r="B336" s="10" t="n">
        <v>270440</v>
      </c>
      <c r="C336" s="0" t="s">
        <v>365</v>
      </c>
      <c r="D336" s="4" t="s">
        <v>19</v>
      </c>
      <c r="E336" s="11" t="n">
        <v>2654</v>
      </c>
      <c r="F336" s="3" t="n">
        <v>111121</v>
      </c>
      <c r="G336" s="4" t="s">
        <v>20</v>
      </c>
      <c r="H336" s="5" t="n">
        <v>45598</v>
      </c>
      <c r="I336" s="4" t="s">
        <v>20</v>
      </c>
      <c r="J336" s="5" t="n">
        <v>10578</v>
      </c>
      <c r="K336" s="4" t="s">
        <v>20</v>
      </c>
      <c r="L336" s="5" t="n">
        <f aca="false">SUM(F336,H336,J336)</f>
        <v>167297</v>
      </c>
      <c r="M336" s="5" t="n">
        <f aca="false">+L336*3</f>
        <v>501891</v>
      </c>
    </row>
    <row r="337" customFormat="false" ht="14.65" hidden="false" customHeight="false" outlineLevel="0" collapsed="false">
      <c r="A337" s="0" t="s">
        <v>348</v>
      </c>
      <c r="B337" s="10" t="n">
        <v>270441</v>
      </c>
      <c r="C337" s="0" t="s">
        <v>366</v>
      </c>
      <c r="D337" s="4" t="s">
        <v>19</v>
      </c>
      <c r="E337" s="11" t="n">
        <v>4983</v>
      </c>
      <c r="F337" s="3" t="n">
        <v>120383</v>
      </c>
      <c r="G337" s="4" t="s">
        <v>20</v>
      </c>
      <c r="H337" s="5" t="n">
        <v>56855</v>
      </c>
      <c r="I337" s="4" t="s">
        <v>20</v>
      </c>
      <c r="J337" s="5" t="n">
        <v>11977</v>
      </c>
      <c r="K337" s="4" t="s">
        <v>20</v>
      </c>
      <c r="L337" s="5" t="n">
        <f aca="false">SUM(F337,H337,J337)</f>
        <v>189215</v>
      </c>
      <c r="M337" s="5" t="n">
        <f aca="false">+L337*3</f>
        <v>567645</v>
      </c>
    </row>
    <row r="338" customFormat="false" ht="14.65" hidden="false" customHeight="false" outlineLevel="0" collapsed="false">
      <c r="A338" s="0" t="s">
        <v>348</v>
      </c>
      <c r="B338" s="10" t="n">
        <v>270442</v>
      </c>
      <c r="C338" s="0" t="s">
        <v>367</v>
      </c>
      <c r="D338" s="4" t="s">
        <v>19</v>
      </c>
      <c r="E338" s="11" t="n">
        <v>5384</v>
      </c>
      <c r="F338" s="3" t="n">
        <v>246025</v>
      </c>
      <c r="G338" s="4" t="s">
        <v>20</v>
      </c>
      <c r="H338" s="5" t="n">
        <v>77403</v>
      </c>
      <c r="I338" s="4" t="s">
        <v>20</v>
      </c>
      <c r="J338" s="5" t="n">
        <v>23948</v>
      </c>
      <c r="K338" s="4" t="s">
        <v>20</v>
      </c>
      <c r="L338" s="5" t="n">
        <f aca="false">SUM(F338,H338,J338)</f>
        <v>347376</v>
      </c>
      <c r="M338" s="5" t="n">
        <f aca="false">+L338*3</f>
        <v>1042128</v>
      </c>
    </row>
    <row r="339" customFormat="false" ht="14.65" hidden="false" customHeight="false" outlineLevel="0" collapsed="false">
      <c r="A339" s="0" t="s">
        <v>348</v>
      </c>
      <c r="B339" s="10" t="n">
        <v>275183</v>
      </c>
      <c r="C339" s="0" t="s">
        <v>368</v>
      </c>
      <c r="D339" s="4" t="s">
        <v>19</v>
      </c>
      <c r="E339" s="11" t="n">
        <v>2261587</v>
      </c>
      <c r="F339" s="3" t="n">
        <v>0</v>
      </c>
      <c r="G339" s="4" t="s">
        <v>41</v>
      </c>
      <c r="H339" s="5" t="n">
        <v>0</v>
      </c>
      <c r="I339" s="4" t="s">
        <v>41</v>
      </c>
      <c r="J339" s="5" t="n">
        <v>0</v>
      </c>
      <c r="K339" s="4" t="s">
        <v>20</v>
      </c>
      <c r="L339" s="5" t="n">
        <f aca="false">SUM(F339,H339,J339)</f>
        <v>0</v>
      </c>
      <c r="M339" s="5" t="n">
        <f aca="false">+L339*3</f>
        <v>0</v>
      </c>
    </row>
    <row r="340" customFormat="false" ht="14.65" hidden="false" customHeight="false" outlineLevel="0" collapsed="false">
      <c r="A340" s="0" t="s">
        <v>369</v>
      </c>
      <c r="B340" s="10" t="n">
        <v>280446</v>
      </c>
      <c r="C340" s="0" t="s">
        <v>370</v>
      </c>
      <c r="D340" s="4" t="s">
        <v>19</v>
      </c>
      <c r="E340" s="11" t="n">
        <v>11975</v>
      </c>
      <c r="F340" s="3" t="n">
        <v>135039</v>
      </c>
      <c r="G340" s="4" t="s">
        <v>20</v>
      </c>
      <c r="H340" s="5" t="n">
        <v>47203</v>
      </c>
      <c r="I340" s="4" t="s">
        <v>44</v>
      </c>
      <c r="J340" s="5" t="n">
        <v>19335</v>
      </c>
      <c r="K340" s="4" t="s">
        <v>20</v>
      </c>
      <c r="L340" s="5" t="n">
        <f aca="false">SUM(F340,H340,J340)</f>
        <v>201577</v>
      </c>
      <c r="M340" s="5" t="n">
        <f aca="false">+L340*3</f>
        <v>604731</v>
      </c>
    </row>
    <row r="341" customFormat="false" ht="14.65" hidden="false" customHeight="false" outlineLevel="0" collapsed="false">
      <c r="A341" s="0" t="s">
        <v>369</v>
      </c>
      <c r="B341" s="10" t="n">
        <v>280447</v>
      </c>
      <c r="C341" s="0" t="s">
        <v>371</v>
      </c>
      <c r="D341" s="4" t="s">
        <v>24</v>
      </c>
      <c r="E341" s="11" t="n">
        <v>3327</v>
      </c>
      <c r="F341" s="3" t="n">
        <v>0</v>
      </c>
      <c r="G341" s="4" t="s">
        <v>20</v>
      </c>
      <c r="H341" s="5" t="n">
        <v>6825</v>
      </c>
      <c r="I341" s="4" t="s">
        <v>20</v>
      </c>
      <c r="J341" s="5" t="n">
        <v>2731</v>
      </c>
      <c r="K341" s="4" t="s">
        <v>20</v>
      </c>
      <c r="L341" s="5" t="n">
        <f aca="false">SUM(F341,H341,J341)</f>
        <v>9556</v>
      </c>
      <c r="M341" s="5" t="n">
        <f aca="false">+L341*3</f>
        <v>28668</v>
      </c>
    </row>
    <row r="342" customFormat="false" ht="14.65" hidden="false" customHeight="false" outlineLevel="0" collapsed="false">
      <c r="A342" s="0" t="s">
        <v>369</v>
      </c>
      <c r="B342" s="10" t="n">
        <v>280448</v>
      </c>
      <c r="C342" s="0" t="s">
        <v>372</v>
      </c>
      <c r="D342" s="4" t="s">
        <v>24</v>
      </c>
      <c r="E342" s="11" t="n">
        <v>3965</v>
      </c>
      <c r="F342" s="3" t="n">
        <v>240</v>
      </c>
      <c r="G342" s="4" t="s">
        <v>20</v>
      </c>
      <c r="H342" s="5" t="n">
        <v>11050</v>
      </c>
      <c r="I342" s="4" t="s">
        <v>20</v>
      </c>
      <c r="J342" s="5" t="n">
        <v>2995</v>
      </c>
      <c r="K342" s="4" t="s">
        <v>20</v>
      </c>
      <c r="L342" s="5" t="n">
        <f aca="false">SUM(F342,H342,J342)</f>
        <v>14285</v>
      </c>
      <c r="M342" s="5" t="n">
        <f aca="false">+L342*3</f>
        <v>42855</v>
      </c>
    </row>
    <row r="343" customFormat="false" ht="14.65" hidden="false" customHeight="false" outlineLevel="0" collapsed="false">
      <c r="A343" s="0" t="s">
        <v>369</v>
      </c>
      <c r="B343" s="10" t="n">
        <v>280451</v>
      </c>
      <c r="C343" s="0" t="s">
        <v>373</v>
      </c>
      <c r="D343" s="4" t="s">
        <v>24</v>
      </c>
      <c r="E343" s="11" t="n">
        <v>2010</v>
      </c>
      <c r="F343" s="3" t="n">
        <v>0</v>
      </c>
      <c r="G343" s="4" t="s">
        <v>20</v>
      </c>
      <c r="H343" s="5" t="n">
        <v>5041</v>
      </c>
      <c r="I343" s="4" t="s">
        <v>20</v>
      </c>
      <c r="J343" s="5" t="n">
        <v>852</v>
      </c>
      <c r="K343" s="4" t="s">
        <v>20</v>
      </c>
      <c r="L343" s="5" t="n">
        <f aca="false">SUM(F343,H343,J343)</f>
        <v>5893</v>
      </c>
      <c r="M343" s="5" t="n">
        <f aca="false">+L343*3</f>
        <v>17679</v>
      </c>
    </row>
    <row r="344" customFormat="false" ht="14.65" hidden="false" customHeight="false" outlineLevel="0" collapsed="false">
      <c r="A344" s="0" t="s">
        <v>369</v>
      </c>
      <c r="B344" s="10" t="n">
        <v>280452</v>
      </c>
      <c r="C344" s="0" t="s">
        <v>374</v>
      </c>
      <c r="D344" s="4" t="s">
        <v>19</v>
      </c>
      <c r="E344" s="11" t="n">
        <v>4134</v>
      </c>
      <c r="F344" s="3" t="n">
        <v>81354</v>
      </c>
      <c r="G344" s="4" t="s">
        <v>20</v>
      </c>
      <c r="H344" s="5" t="n">
        <v>32263</v>
      </c>
      <c r="I344" s="4" t="s">
        <v>20</v>
      </c>
      <c r="J344" s="5" t="n">
        <v>18267</v>
      </c>
      <c r="K344" s="4" t="s">
        <v>20</v>
      </c>
      <c r="L344" s="5" t="n">
        <f aca="false">SUM(F344,H344,J344)</f>
        <v>131884</v>
      </c>
      <c r="M344" s="5" t="n">
        <f aca="false">+L344*3</f>
        <v>395652</v>
      </c>
    </row>
    <row r="345" customFormat="false" ht="14.65" hidden="false" customHeight="false" outlineLevel="0" collapsed="false">
      <c r="A345" s="0" t="s">
        <v>369</v>
      </c>
      <c r="B345" s="10" t="n">
        <v>280453</v>
      </c>
      <c r="C345" s="0" t="s">
        <v>375</v>
      </c>
      <c r="D345" s="4" t="s">
        <v>19</v>
      </c>
      <c r="E345" s="11" t="n">
        <v>11017</v>
      </c>
      <c r="F345" s="3" t="n">
        <v>107580</v>
      </c>
      <c r="G345" s="4" t="s">
        <v>20</v>
      </c>
      <c r="H345" s="5" t="n">
        <v>44612</v>
      </c>
      <c r="I345" s="4" t="s">
        <v>44</v>
      </c>
      <c r="J345" s="5" t="n">
        <v>16572</v>
      </c>
      <c r="K345" s="4" t="s">
        <v>20</v>
      </c>
      <c r="L345" s="5" t="n">
        <f aca="false">SUM(F345,H345,J345)</f>
        <v>168764</v>
      </c>
      <c r="M345" s="5" t="n">
        <f aca="false">+L345*3</f>
        <v>506292</v>
      </c>
    </row>
    <row r="346" customFormat="false" ht="14.65" hidden="false" customHeight="false" outlineLevel="0" collapsed="false">
      <c r="A346" s="0" t="s">
        <v>369</v>
      </c>
      <c r="B346" s="10" t="n">
        <v>280454</v>
      </c>
      <c r="C346" s="0" t="s">
        <v>376</v>
      </c>
      <c r="D346" s="4" t="s">
        <v>19</v>
      </c>
      <c r="E346" s="11" t="n">
        <v>8038</v>
      </c>
      <c r="F346" s="3" t="n">
        <v>110481</v>
      </c>
      <c r="G346" s="4" t="s">
        <v>20</v>
      </c>
      <c r="H346" s="5" t="n">
        <v>46695</v>
      </c>
      <c r="I346" s="4" t="s">
        <v>20</v>
      </c>
      <c r="J346" s="5" t="n">
        <v>28895</v>
      </c>
      <c r="K346" s="4" t="s">
        <v>20</v>
      </c>
      <c r="L346" s="5" t="n">
        <f aca="false">SUM(F346,H346,J346)</f>
        <v>186071</v>
      </c>
      <c r="M346" s="5" t="n">
        <f aca="false">+L346*3</f>
        <v>558213</v>
      </c>
    </row>
    <row r="347" customFormat="false" ht="14.65" hidden="false" customHeight="false" outlineLevel="0" collapsed="false">
      <c r="A347" s="0" t="s">
        <v>369</v>
      </c>
      <c r="B347" s="10" t="n">
        <v>280455</v>
      </c>
      <c r="C347" s="0" t="s">
        <v>377</v>
      </c>
      <c r="D347" s="4" t="s">
        <v>24</v>
      </c>
      <c r="E347" s="11" t="n">
        <v>8477</v>
      </c>
      <c r="F347" s="3" t="n">
        <v>0</v>
      </c>
      <c r="G347" s="4" t="s">
        <v>20</v>
      </c>
      <c r="H347" s="5" t="n">
        <v>19730</v>
      </c>
      <c r="I347" s="4" t="s">
        <v>20</v>
      </c>
      <c r="J347" s="5" t="n">
        <v>1623</v>
      </c>
      <c r="K347" s="4" t="s">
        <v>20</v>
      </c>
      <c r="L347" s="5" t="n">
        <f aca="false">SUM(F347,H347,J347)</f>
        <v>21353</v>
      </c>
      <c r="M347" s="5" t="n">
        <f aca="false">+L347*3</f>
        <v>64059</v>
      </c>
    </row>
    <row r="348" customFormat="false" ht="14.65" hidden="false" customHeight="false" outlineLevel="0" collapsed="false">
      <c r="A348" s="0" t="s">
        <v>369</v>
      </c>
      <c r="B348" s="10" t="n">
        <v>280456</v>
      </c>
      <c r="C348" s="0" t="s">
        <v>378</v>
      </c>
      <c r="D348" s="4" t="s">
        <v>19</v>
      </c>
      <c r="E348" s="11" t="n">
        <v>317</v>
      </c>
      <c r="F348" s="3" t="n">
        <v>26080</v>
      </c>
      <c r="G348" s="4" t="s">
        <v>20</v>
      </c>
      <c r="H348" s="5" t="n">
        <v>11685</v>
      </c>
      <c r="I348" s="4" t="s">
        <v>20</v>
      </c>
      <c r="J348" s="5" t="n">
        <v>11220</v>
      </c>
      <c r="K348" s="4" t="s">
        <v>20</v>
      </c>
      <c r="L348" s="5" t="n">
        <f aca="false">SUM(F348,H348,J348)</f>
        <v>48985</v>
      </c>
      <c r="M348" s="5" t="n">
        <f aca="false">+L348*3</f>
        <v>146955</v>
      </c>
    </row>
    <row r="349" customFormat="false" ht="14.65" hidden="false" customHeight="false" outlineLevel="0" collapsed="false">
      <c r="A349" s="0" t="s">
        <v>369</v>
      </c>
      <c r="B349" s="10" t="n">
        <v>280457</v>
      </c>
      <c r="C349" s="0" t="s">
        <v>379</v>
      </c>
      <c r="D349" s="4" t="s">
        <v>19</v>
      </c>
      <c r="E349" s="11" t="n">
        <v>397</v>
      </c>
      <c r="F349" s="3" t="n">
        <v>11123</v>
      </c>
      <c r="G349" s="4" t="s">
        <v>20</v>
      </c>
      <c r="H349" s="5" t="n">
        <v>4664</v>
      </c>
      <c r="I349" s="4" t="s">
        <v>20</v>
      </c>
      <c r="J349" s="5" t="n">
        <v>7721</v>
      </c>
      <c r="K349" s="4" t="s">
        <v>20</v>
      </c>
      <c r="L349" s="5" t="n">
        <f aca="false">SUM(F349,H349,J349)</f>
        <v>23508</v>
      </c>
      <c r="M349" s="5" t="n">
        <f aca="false">+L349*3</f>
        <v>70524</v>
      </c>
    </row>
    <row r="350" customFormat="false" ht="14.65" hidden="false" customHeight="false" outlineLevel="0" collapsed="false">
      <c r="A350" s="0" t="s">
        <v>369</v>
      </c>
      <c r="B350" s="10" t="n">
        <v>280458</v>
      </c>
      <c r="C350" s="0" t="s">
        <v>380</v>
      </c>
      <c r="D350" s="4" t="s">
        <v>19</v>
      </c>
      <c r="E350" s="11" t="n">
        <v>17639</v>
      </c>
      <c r="F350" s="3" t="n">
        <v>262444</v>
      </c>
      <c r="G350" s="4" t="s">
        <v>20</v>
      </c>
      <c r="H350" s="5" t="n">
        <v>95570</v>
      </c>
      <c r="I350" s="4" t="s">
        <v>20</v>
      </c>
      <c r="J350" s="5" t="n">
        <v>46689</v>
      </c>
      <c r="K350" s="4" t="s">
        <v>20</v>
      </c>
      <c r="L350" s="5" t="n">
        <f aca="false">SUM(F350,H350,J350)</f>
        <v>404703</v>
      </c>
      <c r="M350" s="5" t="n">
        <f aca="false">+L350*3</f>
        <v>1214109</v>
      </c>
    </row>
    <row r="351" customFormat="false" ht="14.65" hidden="false" customHeight="false" outlineLevel="0" collapsed="false">
      <c r="A351" s="0" t="s">
        <v>369</v>
      </c>
      <c r="B351" s="10" t="n">
        <v>280460</v>
      </c>
      <c r="C351" s="0" t="s">
        <v>381</v>
      </c>
      <c r="D351" s="4" t="s">
        <v>24</v>
      </c>
      <c r="E351" s="11" t="n">
        <v>5882</v>
      </c>
      <c r="F351" s="3" t="n">
        <v>0</v>
      </c>
      <c r="G351" s="4" t="s">
        <v>20</v>
      </c>
      <c r="H351" s="5" t="n">
        <v>16381</v>
      </c>
      <c r="I351" s="4" t="s">
        <v>20</v>
      </c>
      <c r="J351" s="5" t="n">
        <v>1141</v>
      </c>
      <c r="K351" s="4" t="s">
        <v>20</v>
      </c>
      <c r="L351" s="5" t="n">
        <f aca="false">SUM(F351,H351,J351)</f>
        <v>17522</v>
      </c>
      <c r="M351" s="5" t="n">
        <f aca="false">+L351*3</f>
        <v>52566</v>
      </c>
    </row>
    <row r="352" customFormat="false" ht="14.65" hidden="false" customHeight="false" outlineLevel="0" collapsed="false">
      <c r="A352" s="0" t="s">
        <v>369</v>
      </c>
      <c r="B352" s="10" t="n">
        <v>280461</v>
      </c>
      <c r="C352" s="0" t="s">
        <v>382</v>
      </c>
      <c r="D352" s="4" t="s">
        <v>19</v>
      </c>
      <c r="E352" s="11" t="n">
        <v>1045</v>
      </c>
      <c r="F352" s="3" t="n">
        <v>20712</v>
      </c>
      <c r="G352" s="4" t="s">
        <v>20</v>
      </c>
      <c r="H352" s="5" t="n">
        <v>14971</v>
      </c>
      <c r="I352" s="4" t="s">
        <v>20</v>
      </c>
      <c r="J352" s="5" t="n">
        <v>13363</v>
      </c>
      <c r="K352" s="4" t="s">
        <v>20</v>
      </c>
      <c r="L352" s="5" t="n">
        <f aca="false">SUM(F352,H352,J352)</f>
        <v>49046</v>
      </c>
      <c r="M352" s="5" t="n">
        <f aca="false">+L352*3</f>
        <v>147138</v>
      </c>
    </row>
    <row r="353" customFormat="false" ht="14.65" hidden="false" customHeight="false" outlineLevel="0" collapsed="false">
      <c r="A353" s="0" t="s">
        <v>369</v>
      </c>
      <c r="B353" s="10" t="n">
        <v>280462</v>
      </c>
      <c r="C353" s="0" t="s">
        <v>383</v>
      </c>
      <c r="D353" s="4" t="s">
        <v>24</v>
      </c>
      <c r="E353" s="11" t="n">
        <v>957</v>
      </c>
      <c r="F353" s="3" t="n">
        <v>1266</v>
      </c>
      <c r="G353" s="4" t="s">
        <v>20</v>
      </c>
      <c r="H353" s="5" t="n">
        <v>1180</v>
      </c>
      <c r="I353" s="4" t="s">
        <v>20</v>
      </c>
      <c r="J353" s="5" t="n">
        <v>3274</v>
      </c>
      <c r="K353" s="4" t="s">
        <v>20</v>
      </c>
      <c r="L353" s="5" t="n">
        <f aca="false">SUM(F353,H353,J353)</f>
        <v>5720</v>
      </c>
      <c r="M353" s="5" t="n">
        <f aca="false">+L353*3</f>
        <v>17160</v>
      </c>
    </row>
    <row r="354" customFormat="false" ht="14.65" hidden="false" customHeight="false" outlineLevel="0" collapsed="false">
      <c r="A354" s="0" t="s">
        <v>369</v>
      </c>
      <c r="B354" s="10" t="n">
        <v>280466</v>
      </c>
      <c r="C354" s="0" t="s">
        <v>384</v>
      </c>
      <c r="D354" s="4" t="s">
        <v>19</v>
      </c>
      <c r="E354" s="11" t="n">
        <v>540</v>
      </c>
      <c r="F354" s="3" t="n">
        <v>18605</v>
      </c>
      <c r="G354" s="4" t="s">
        <v>20</v>
      </c>
      <c r="H354" s="5" t="n">
        <v>7347</v>
      </c>
      <c r="I354" s="4" t="s">
        <v>20</v>
      </c>
      <c r="J354" s="5" t="n">
        <v>4531</v>
      </c>
      <c r="K354" s="4" t="s">
        <v>20</v>
      </c>
      <c r="L354" s="5" t="n">
        <f aca="false">SUM(F354,H354,J354)</f>
        <v>30483</v>
      </c>
      <c r="M354" s="5" t="n">
        <f aca="false">+L354*3</f>
        <v>91449</v>
      </c>
    </row>
    <row r="355" customFormat="false" ht="14.65" hidden="false" customHeight="false" outlineLevel="0" collapsed="false">
      <c r="A355" s="0" t="s">
        <v>369</v>
      </c>
      <c r="B355" s="10" t="n">
        <v>280467</v>
      </c>
      <c r="C355" s="0" t="s">
        <v>385</v>
      </c>
      <c r="D355" s="4" t="s">
        <v>24</v>
      </c>
      <c r="E355" s="11" t="n">
        <v>1026</v>
      </c>
      <c r="F355" s="3" t="n">
        <v>1106</v>
      </c>
      <c r="G355" s="4" t="s">
        <v>20</v>
      </c>
      <c r="H355" s="5" t="n">
        <v>2959</v>
      </c>
      <c r="I355" s="4" t="s">
        <v>20</v>
      </c>
      <c r="J355" s="5" t="n">
        <v>4849</v>
      </c>
      <c r="K355" s="4" t="s">
        <v>20</v>
      </c>
      <c r="L355" s="5" t="n">
        <f aca="false">SUM(F355,H355,J355)</f>
        <v>8914</v>
      </c>
      <c r="M355" s="5" t="n">
        <f aca="false">+L355*3</f>
        <v>26742</v>
      </c>
    </row>
    <row r="356" customFormat="false" ht="14.65" hidden="false" customHeight="false" outlineLevel="0" collapsed="false">
      <c r="A356" s="0" t="s">
        <v>369</v>
      </c>
      <c r="B356" s="10" t="n">
        <v>283301</v>
      </c>
      <c r="C356" s="0" t="s">
        <v>386</v>
      </c>
      <c r="D356" s="4" t="s">
        <v>19</v>
      </c>
      <c r="E356" s="11" t="n">
        <v>3511</v>
      </c>
      <c r="F356" s="3" t="n">
        <v>99783</v>
      </c>
      <c r="G356" s="4" t="s">
        <v>20</v>
      </c>
      <c r="H356" s="5" t="n">
        <v>39198</v>
      </c>
      <c r="I356" s="4" t="s">
        <v>20</v>
      </c>
      <c r="J356" s="5" t="n">
        <v>8397</v>
      </c>
      <c r="K356" s="4" t="s">
        <v>20</v>
      </c>
      <c r="L356" s="5" t="n">
        <f aca="false">SUM(F356,H356,J356)</f>
        <v>147378</v>
      </c>
      <c r="M356" s="5" t="n">
        <f aca="false">+L356*3</f>
        <v>442134</v>
      </c>
    </row>
    <row r="357" customFormat="false" ht="14.65" hidden="false" customHeight="false" outlineLevel="0" collapsed="false">
      <c r="A357" s="0" t="s">
        <v>369</v>
      </c>
      <c r="B357" s="10" t="n">
        <v>285184</v>
      </c>
      <c r="C357" s="0" t="s">
        <v>387</v>
      </c>
      <c r="D357" s="4" t="s">
        <v>19</v>
      </c>
      <c r="E357" s="11" t="n">
        <v>1236080</v>
      </c>
      <c r="F357" s="3" t="n">
        <v>611648</v>
      </c>
      <c r="G357" s="4" t="s">
        <v>41</v>
      </c>
      <c r="H357" s="5" t="n">
        <v>0</v>
      </c>
      <c r="I357" s="4" t="s">
        <v>41</v>
      </c>
      <c r="J357" s="5" t="n">
        <v>0</v>
      </c>
      <c r="K357" s="4" t="s">
        <v>20</v>
      </c>
      <c r="L357" s="5" t="n">
        <f aca="false">SUM(F357,H357,J357)</f>
        <v>611648</v>
      </c>
      <c r="M357" s="5" t="n">
        <f aca="false">+L357*3</f>
        <v>1834944</v>
      </c>
    </row>
    <row r="358" customFormat="false" ht="14.65" hidden="false" customHeight="false" outlineLevel="0" collapsed="false">
      <c r="A358" s="0" t="s">
        <v>369</v>
      </c>
      <c r="B358" s="10" t="n">
        <v>287449</v>
      </c>
      <c r="C358" s="0" t="s">
        <v>388</v>
      </c>
      <c r="D358" s="4" t="s">
        <v>24</v>
      </c>
      <c r="E358" s="11" t="n">
        <v>909</v>
      </c>
      <c r="F358" s="3" t="n">
        <v>1357</v>
      </c>
      <c r="G358" s="4" t="s">
        <v>20</v>
      </c>
      <c r="H358" s="5" t="n">
        <v>2676</v>
      </c>
      <c r="I358" s="4" t="s">
        <v>20</v>
      </c>
      <c r="J358" s="5" t="n">
        <v>2801</v>
      </c>
      <c r="K358" s="4" t="s">
        <v>20</v>
      </c>
      <c r="L358" s="5" t="n">
        <f aca="false">SUM(F358,H358,J358)</f>
        <v>6834</v>
      </c>
      <c r="M358" s="5" t="n">
        <f aca="false">+L358*3</f>
        <v>20502</v>
      </c>
    </row>
    <row r="359" customFormat="false" ht="14.65" hidden="false" customHeight="false" outlineLevel="0" collapsed="false">
      <c r="A359" s="0" t="s">
        <v>389</v>
      </c>
      <c r="B359" s="10" t="n">
        <v>290280</v>
      </c>
      <c r="C359" s="0" t="s">
        <v>390</v>
      </c>
      <c r="D359" s="4" t="s">
        <v>19</v>
      </c>
      <c r="E359" s="11" t="n">
        <v>9327</v>
      </c>
      <c r="F359" s="3" t="n">
        <v>40245</v>
      </c>
      <c r="G359" s="4" t="s">
        <v>20</v>
      </c>
      <c r="H359" s="5" t="n">
        <v>34225</v>
      </c>
      <c r="I359" s="4" t="s">
        <v>20</v>
      </c>
      <c r="J359" s="5" t="n">
        <v>67747</v>
      </c>
      <c r="K359" s="4" t="s">
        <v>20</v>
      </c>
      <c r="L359" s="5" t="n">
        <f aca="false">SUM(F359,H359,J359)</f>
        <v>142217</v>
      </c>
      <c r="M359" s="5" t="n">
        <f aca="false">+L359*3</f>
        <v>426651</v>
      </c>
    </row>
    <row r="360" customFormat="false" ht="14.65" hidden="false" customHeight="false" outlineLevel="0" collapsed="false">
      <c r="A360" s="0" t="s">
        <v>389</v>
      </c>
      <c r="B360" s="10" t="n">
        <v>290552</v>
      </c>
      <c r="C360" s="0" t="s">
        <v>391</v>
      </c>
      <c r="D360" s="4" t="s">
        <v>19</v>
      </c>
      <c r="E360" s="11" t="n">
        <v>7810</v>
      </c>
      <c r="F360" s="3" t="n">
        <v>126922</v>
      </c>
      <c r="G360" s="4" t="s">
        <v>20</v>
      </c>
      <c r="H360" s="5" t="n">
        <v>48313</v>
      </c>
      <c r="I360" s="4" t="s">
        <v>20</v>
      </c>
      <c r="J360" s="5" t="n">
        <v>29132</v>
      </c>
      <c r="K360" s="4" t="s">
        <v>20</v>
      </c>
      <c r="L360" s="5" t="n">
        <f aca="false">SUM(F360,H360,J360)</f>
        <v>204367</v>
      </c>
      <c r="M360" s="5" t="n">
        <f aca="false">+L360*3</f>
        <v>613101</v>
      </c>
    </row>
    <row r="361" customFormat="false" ht="14.65" hidden="false" customHeight="false" outlineLevel="0" collapsed="false">
      <c r="A361" s="0" t="s">
        <v>389</v>
      </c>
      <c r="B361" s="10" t="n">
        <v>290553</v>
      </c>
      <c r="C361" s="0" t="s">
        <v>392</v>
      </c>
      <c r="D361" s="4" t="s">
        <v>24</v>
      </c>
      <c r="E361" s="11" t="n">
        <v>32194</v>
      </c>
      <c r="F361" s="3" t="n">
        <v>0</v>
      </c>
      <c r="G361" s="4" t="s">
        <v>20</v>
      </c>
      <c r="H361" s="5" t="n">
        <v>78790</v>
      </c>
      <c r="I361" s="4" t="s">
        <v>20</v>
      </c>
      <c r="J361" s="5" t="n">
        <v>2055</v>
      </c>
      <c r="K361" s="4" t="s">
        <v>20</v>
      </c>
      <c r="L361" s="5" t="n">
        <f aca="false">SUM(F361,H361,J361)</f>
        <v>80845</v>
      </c>
      <c r="M361" s="5" t="n">
        <f aca="false">+L361*3</f>
        <v>242535</v>
      </c>
    </row>
    <row r="362" customFormat="false" ht="14.65" hidden="false" customHeight="false" outlineLevel="0" collapsed="false">
      <c r="A362" s="0" t="s">
        <v>389</v>
      </c>
      <c r="B362" s="10" t="n">
        <v>290554</v>
      </c>
      <c r="C362" s="0" t="s">
        <v>393</v>
      </c>
      <c r="D362" s="4" t="s">
        <v>24</v>
      </c>
      <c r="E362" s="11" t="n">
        <v>10074</v>
      </c>
      <c r="F362" s="3" t="n">
        <v>0</v>
      </c>
      <c r="G362" s="4" t="s">
        <v>20</v>
      </c>
      <c r="H362" s="5" t="n">
        <v>24044</v>
      </c>
      <c r="I362" s="4" t="s">
        <v>20</v>
      </c>
      <c r="J362" s="5" t="n">
        <v>2151</v>
      </c>
      <c r="K362" s="4" t="s">
        <v>20</v>
      </c>
      <c r="L362" s="5" t="n">
        <f aca="false">SUM(F362,H362,J362)</f>
        <v>26195</v>
      </c>
      <c r="M362" s="5" t="n">
        <f aca="false">+L362*3</f>
        <v>78585</v>
      </c>
    </row>
    <row r="363" customFormat="false" ht="14.65" hidden="false" customHeight="false" outlineLevel="0" collapsed="false">
      <c r="A363" s="0" t="s">
        <v>389</v>
      </c>
      <c r="B363" s="10" t="n">
        <v>290557</v>
      </c>
      <c r="C363" s="0" t="s">
        <v>394</v>
      </c>
      <c r="D363" s="4" t="s">
        <v>19</v>
      </c>
      <c r="E363" s="11" t="n">
        <v>8622</v>
      </c>
      <c r="F363" s="3" t="n">
        <v>97379</v>
      </c>
      <c r="G363" s="4" t="s">
        <v>20</v>
      </c>
      <c r="H363" s="5" t="n">
        <v>42216</v>
      </c>
      <c r="I363" s="4" t="s">
        <v>20</v>
      </c>
      <c r="J363" s="5" t="n">
        <v>19779</v>
      </c>
      <c r="K363" s="4" t="s">
        <v>20</v>
      </c>
      <c r="L363" s="5" t="n">
        <f aca="false">SUM(F363,H363,J363)</f>
        <v>159374</v>
      </c>
      <c r="M363" s="5" t="n">
        <f aca="false">+L363*3</f>
        <v>478122</v>
      </c>
    </row>
    <row r="364" customFormat="false" ht="14.65" hidden="false" customHeight="false" outlineLevel="0" collapsed="false">
      <c r="A364" s="0" t="s">
        <v>389</v>
      </c>
      <c r="B364" s="10" t="n">
        <v>290559</v>
      </c>
      <c r="C364" s="0" t="s">
        <v>395</v>
      </c>
      <c r="D364" s="4" t="s">
        <v>24</v>
      </c>
      <c r="E364" s="11" t="n">
        <v>20798</v>
      </c>
      <c r="F364" s="3" t="n">
        <v>0</v>
      </c>
      <c r="G364" s="4" t="s">
        <v>20</v>
      </c>
      <c r="H364" s="5" t="n">
        <v>10526</v>
      </c>
      <c r="I364" s="4" t="s">
        <v>20</v>
      </c>
      <c r="J364" s="5" t="n">
        <v>2592</v>
      </c>
      <c r="K364" s="4" t="s">
        <v>20</v>
      </c>
      <c r="L364" s="5" t="n">
        <f aca="false">SUM(F364,H364,J364)</f>
        <v>13118</v>
      </c>
      <c r="M364" s="5" t="n">
        <f aca="false">+L364*3</f>
        <v>39354</v>
      </c>
    </row>
    <row r="365" customFormat="false" ht="14.65" hidden="false" customHeight="false" outlineLevel="0" collapsed="false">
      <c r="A365" s="0" t="s">
        <v>389</v>
      </c>
      <c r="B365" s="10" t="n">
        <v>290561</v>
      </c>
      <c r="C365" s="0" t="s">
        <v>396</v>
      </c>
      <c r="D365" s="4" t="s">
        <v>24</v>
      </c>
      <c r="E365" s="11" t="n">
        <v>4422</v>
      </c>
      <c r="F365" s="3" t="n">
        <v>0</v>
      </c>
      <c r="G365" s="4" t="s">
        <v>20</v>
      </c>
      <c r="H365" s="5" t="n">
        <v>11024</v>
      </c>
      <c r="I365" s="4" t="s">
        <v>20</v>
      </c>
      <c r="J365" s="5" t="n">
        <v>3673</v>
      </c>
      <c r="K365" s="4" t="s">
        <v>20</v>
      </c>
      <c r="L365" s="5" t="n">
        <f aca="false">SUM(F365,H365,J365)</f>
        <v>14697</v>
      </c>
      <c r="M365" s="5" t="n">
        <f aca="false">+L365*3</f>
        <v>44091</v>
      </c>
    </row>
    <row r="366" customFormat="false" ht="14.65" hidden="false" customHeight="false" outlineLevel="0" collapsed="false">
      <c r="A366" s="0" t="s">
        <v>389</v>
      </c>
      <c r="B366" s="10" t="n">
        <v>290562</v>
      </c>
      <c r="C366" s="0" t="s">
        <v>397</v>
      </c>
      <c r="D366" s="4" t="s">
        <v>19</v>
      </c>
      <c r="E366" s="11" t="n">
        <v>17920</v>
      </c>
      <c r="F366" s="3" t="n">
        <v>210200</v>
      </c>
      <c r="G366" s="4" t="s">
        <v>20</v>
      </c>
      <c r="H366" s="5" t="n">
        <v>88115</v>
      </c>
      <c r="I366" s="4" t="s">
        <v>44</v>
      </c>
      <c r="J366" s="5" t="n">
        <v>66496</v>
      </c>
      <c r="K366" s="4" t="s">
        <v>20</v>
      </c>
      <c r="L366" s="5" t="n">
        <f aca="false">SUM(F366,H366,J366)</f>
        <v>364811</v>
      </c>
      <c r="M366" s="5" t="n">
        <f aca="false">+L366*3</f>
        <v>1094433</v>
      </c>
    </row>
    <row r="367" customFormat="false" ht="14.65" hidden="false" customHeight="false" outlineLevel="0" collapsed="false">
      <c r="A367" s="0" t="s">
        <v>389</v>
      </c>
      <c r="B367" s="10" t="n">
        <v>290565</v>
      </c>
      <c r="C367" s="0" t="s">
        <v>398</v>
      </c>
      <c r="D367" s="4" t="s">
        <v>24</v>
      </c>
      <c r="E367" s="11" t="n">
        <v>22752</v>
      </c>
      <c r="F367" s="3" t="n">
        <v>0</v>
      </c>
      <c r="G367" s="4" t="s">
        <v>20</v>
      </c>
      <c r="H367" s="5" t="n">
        <v>56810</v>
      </c>
      <c r="I367" s="4" t="s">
        <v>20</v>
      </c>
      <c r="J367" s="5" t="n">
        <v>1303</v>
      </c>
      <c r="K367" s="4" t="s">
        <v>20</v>
      </c>
      <c r="L367" s="5" t="n">
        <f aca="false">SUM(F367,H367,J367)</f>
        <v>58113</v>
      </c>
      <c r="M367" s="5" t="n">
        <f aca="false">+L367*3</f>
        <v>174339</v>
      </c>
    </row>
    <row r="368" customFormat="false" ht="14.65" hidden="false" customHeight="false" outlineLevel="0" collapsed="false">
      <c r="A368" s="0" t="s">
        <v>389</v>
      </c>
      <c r="B368" s="10" t="n">
        <v>290566</v>
      </c>
      <c r="C368" s="0" t="s">
        <v>399</v>
      </c>
      <c r="D368" s="4" t="s">
        <v>24</v>
      </c>
      <c r="E368" s="11" t="n">
        <v>1675</v>
      </c>
      <c r="F368" s="3" t="n">
        <v>0</v>
      </c>
      <c r="G368" s="4" t="s">
        <v>20</v>
      </c>
      <c r="H368" s="5" t="n">
        <v>2910</v>
      </c>
      <c r="I368" s="4" t="s">
        <v>20</v>
      </c>
      <c r="J368" s="5" t="n">
        <v>1479</v>
      </c>
      <c r="K368" s="4" t="s">
        <v>20</v>
      </c>
      <c r="L368" s="5" t="n">
        <f aca="false">SUM(F368,H368,J368)</f>
        <v>4389</v>
      </c>
      <c r="M368" s="5" t="n">
        <f aca="false">+L368*3</f>
        <v>13167</v>
      </c>
    </row>
    <row r="369" customFormat="false" ht="14.65" hidden="false" customHeight="false" outlineLevel="0" collapsed="false">
      <c r="A369" s="0" t="s">
        <v>389</v>
      </c>
      <c r="B369" s="10" t="n">
        <v>290567</v>
      </c>
      <c r="C369" s="0" t="s">
        <v>400</v>
      </c>
      <c r="D369" s="4" t="s">
        <v>19</v>
      </c>
      <c r="E369" s="11" t="n">
        <v>246392</v>
      </c>
      <c r="F369" s="3" t="n">
        <v>0</v>
      </c>
      <c r="G369" s="4" t="s">
        <v>41</v>
      </c>
      <c r="H369" s="5" t="n">
        <v>0</v>
      </c>
      <c r="I369" s="4" t="s">
        <v>41</v>
      </c>
      <c r="J369" s="5" t="n">
        <v>0</v>
      </c>
      <c r="K369" s="4" t="s">
        <v>20</v>
      </c>
      <c r="L369" s="5" t="n">
        <f aca="false">SUM(F369,H369,J369)</f>
        <v>0</v>
      </c>
      <c r="M369" s="5" t="n">
        <f aca="false">+L369*3</f>
        <v>0</v>
      </c>
    </row>
    <row r="370" customFormat="false" ht="14.65" hidden="false" customHeight="false" outlineLevel="0" collapsed="false">
      <c r="A370" s="0" t="s">
        <v>389</v>
      </c>
      <c r="B370" s="10" t="n">
        <v>290570</v>
      </c>
      <c r="C370" s="0" t="s">
        <v>401</v>
      </c>
      <c r="D370" s="4" t="s">
        <v>24</v>
      </c>
      <c r="E370" s="11" t="n">
        <v>5642</v>
      </c>
      <c r="F370" s="3" t="n">
        <v>4037</v>
      </c>
      <c r="G370" s="4" t="s">
        <v>20</v>
      </c>
      <c r="H370" s="5" t="n">
        <v>14307</v>
      </c>
      <c r="I370" s="4" t="s">
        <v>20</v>
      </c>
      <c r="J370" s="5" t="n">
        <v>3405</v>
      </c>
      <c r="K370" s="4" t="s">
        <v>20</v>
      </c>
      <c r="L370" s="5" t="n">
        <f aca="false">SUM(F370,H370,J370)</f>
        <v>21749</v>
      </c>
      <c r="M370" s="5" t="n">
        <f aca="false">+L370*3</f>
        <v>65247</v>
      </c>
    </row>
    <row r="371" customFormat="false" ht="14.65" hidden="false" customHeight="false" outlineLevel="0" collapsed="false">
      <c r="A371" s="0" t="s">
        <v>389</v>
      </c>
      <c r="B371" s="10" t="n">
        <v>290571</v>
      </c>
      <c r="C371" s="0" t="s">
        <v>402</v>
      </c>
      <c r="D371" s="4" t="s">
        <v>19</v>
      </c>
      <c r="E371" s="11" t="n">
        <v>23954</v>
      </c>
      <c r="F371" s="3" t="n">
        <v>0</v>
      </c>
      <c r="G371" s="4" t="s">
        <v>20</v>
      </c>
      <c r="H371" s="5" t="n">
        <v>32144</v>
      </c>
      <c r="I371" s="4" t="s">
        <v>44</v>
      </c>
      <c r="J371" s="5" t="n">
        <v>59156</v>
      </c>
      <c r="K371" s="4" t="s">
        <v>20</v>
      </c>
      <c r="L371" s="5" t="n">
        <f aca="false">SUM(F371,H371,J371)</f>
        <v>91300</v>
      </c>
      <c r="M371" s="5" t="n">
        <f aca="false">+L371*3</f>
        <v>273900</v>
      </c>
    </row>
    <row r="372" customFormat="false" ht="14.65" hidden="false" customHeight="false" outlineLevel="0" collapsed="false">
      <c r="A372" s="0" t="s">
        <v>389</v>
      </c>
      <c r="B372" s="10" t="n">
        <v>290573</v>
      </c>
      <c r="C372" s="0" t="s">
        <v>403</v>
      </c>
      <c r="D372" s="4" t="s">
        <v>19</v>
      </c>
      <c r="E372" s="11" t="n">
        <v>18753</v>
      </c>
      <c r="F372" s="3" t="n">
        <v>79607</v>
      </c>
      <c r="G372" s="4" t="s">
        <v>20</v>
      </c>
      <c r="H372" s="5" t="n">
        <v>86183</v>
      </c>
      <c r="I372" s="4" t="s">
        <v>20</v>
      </c>
      <c r="J372" s="5" t="n">
        <v>27338</v>
      </c>
      <c r="K372" s="4" t="s">
        <v>20</v>
      </c>
      <c r="L372" s="5" t="n">
        <f aca="false">SUM(F372,H372,J372)</f>
        <v>193128</v>
      </c>
      <c r="M372" s="5" t="n">
        <f aca="false">+L372*3</f>
        <v>579384</v>
      </c>
    </row>
    <row r="373" customFormat="false" ht="14.65" hidden="false" customHeight="false" outlineLevel="0" collapsed="false">
      <c r="A373" s="0" t="s">
        <v>389</v>
      </c>
      <c r="B373" s="10" t="n">
        <v>290574</v>
      </c>
      <c r="C373" s="0" t="s">
        <v>404</v>
      </c>
      <c r="D373" s="4" t="s">
        <v>24</v>
      </c>
      <c r="E373" s="11" t="n">
        <v>8011</v>
      </c>
      <c r="F373" s="3" t="n">
        <v>0</v>
      </c>
      <c r="G373" s="4" t="s">
        <v>20</v>
      </c>
      <c r="H373" s="5" t="n">
        <v>7938</v>
      </c>
      <c r="I373" s="4" t="s">
        <v>20</v>
      </c>
      <c r="J373" s="5" t="n">
        <v>2725</v>
      </c>
      <c r="K373" s="4" t="s">
        <v>20</v>
      </c>
      <c r="L373" s="5" t="n">
        <f aca="false">SUM(F373,H373,J373)</f>
        <v>10663</v>
      </c>
      <c r="M373" s="5" t="n">
        <f aca="false">+L373*3</f>
        <v>31989</v>
      </c>
    </row>
    <row r="374" customFormat="false" ht="14.65" hidden="false" customHeight="false" outlineLevel="0" collapsed="false">
      <c r="A374" s="0" t="s">
        <v>389</v>
      </c>
      <c r="B374" s="10" t="n">
        <v>290575</v>
      </c>
      <c r="C374" s="0" t="s">
        <v>405</v>
      </c>
      <c r="D374" s="4" t="s">
        <v>19</v>
      </c>
      <c r="E374" s="11" t="n">
        <v>57293</v>
      </c>
      <c r="F374" s="3" t="n">
        <v>165843</v>
      </c>
      <c r="G374" s="4" t="s">
        <v>20</v>
      </c>
      <c r="H374" s="5" t="n">
        <v>167016</v>
      </c>
      <c r="I374" s="4" t="s">
        <v>41</v>
      </c>
      <c r="J374" s="5" t="n">
        <v>0</v>
      </c>
      <c r="K374" s="4" t="s">
        <v>20</v>
      </c>
      <c r="L374" s="5" t="n">
        <f aca="false">SUM(F374,H374,J374)</f>
        <v>332859</v>
      </c>
      <c r="M374" s="5" t="n">
        <f aca="false">+L374*3</f>
        <v>998577</v>
      </c>
    </row>
    <row r="375" customFormat="false" ht="14.65" hidden="false" customHeight="false" outlineLevel="0" collapsed="false">
      <c r="A375" s="0" t="s">
        <v>389</v>
      </c>
      <c r="B375" s="10" t="n">
        <v>290576</v>
      </c>
      <c r="C375" s="0" t="s">
        <v>322</v>
      </c>
      <c r="D375" s="4" t="s">
        <v>24</v>
      </c>
      <c r="E375" s="11" t="n">
        <v>4607</v>
      </c>
      <c r="F375" s="3" t="n">
        <v>0</v>
      </c>
      <c r="G375" s="4" t="s">
        <v>20</v>
      </c>
      <c r="H375" s="5" t="n">
        <v>10291</v>
      </c>
      <c r="I375" s="4" t="s">
        <v>20</v>
      </c>
      <c r="J375" s="5" t="n">
        <v>4260</v>
      </c>
      <c r="K375" s="4" t="s">
        <v>20</v>
      </c>
      <c r="L375" s="5" t="n">
        <f aca="false">SUM(F375,H375,J375)</f>
        <v>14551</v>
      </c>
      <c r="M375" s="5" t="n">
        <f aca="false">+L375*3</f>
        <v>43653</v>
      </c>
    </row>
    <row r="376" customFormat="false" ht="14.65" hidden="false" customHeight="false" outlineLevel="0" collapsed="false">
      <c r="A376" s="0" t="s">
        <v>389</v>
      </c>
      <c r="B376" s="10" t="n">
        <v>290578</v>
      </c>
      <c r="C376" s="0" t="s">
        <v>406</v>
      </c>
      <c r="D376" s="4" t="s">
        <v>19</v>
      </c>
      <c r="E376" s="11" t="n">
        <v>7877</v>
      </c>
      <c r="F376" s="3" t="n">
        <v>30302</v>
      </c>
      <c r="G376" s="4" t="s">
        <v>20</v>
      </c>
      <c r="H376" s="5" t="n">
        <v>20423</v>
      </c>
      <c r="I376" s="4" t="s">
        <v>20</v>
      </c>
      <c r="J376" s="5" t="n">
        <v>30131</v>
      </c>
      <c r="K376" s="4" t="s">
        <v>20</v>
      </c>
      <c r="L376" s="5" t="n">
        <f aca="false">SUM(F376,H376,J376)</f>
        <v>80856</v>
      </c>
      <c r="M376" s="5" t="n">
        <f aca="false">+L376*3</f>
        <v>242568</v>
      </c>
    </row>
    <row r="377" customFormat="false" ht="14.65" hidden="false" customHeight="false" outlineLevel="0" collapsed="false">
      <c r="A377" s="0" t="s">
        <v>389</v>
      </c>
      <c r="B377" s="10" t="n">
        <v>290579</v>
      </c>
      <c r="C377" s="0" t="s">
        <v>407</v>
      </c>
      <c r="D377" s="4" t="s">
        <v>19</v>
      </c>
      <c r="E377" s="11" t="n">
        <v>33706</v>
      </c>
      <c r="F377" s="3" t="n">
        <v>60249</v>
      </c>
      <c r="G377" s="4" t="s">
        <v>20</v>
      </c>
      <c r="H377" s="5" t="n">
        <v>94346</v>
      </c>
      <c r="I377" s="4" t="s">
        <v>20</v>
      </c>
      <c r="J377" s="5" t="n">
        <v>63660</v>
      </c>
      <c r="K377" s="4" t="s">
        <v>20</v>
      </c>
      <c r="L377" s="5" t="n">
        <f aca="false">SUM(F377,H377,J377)</f>
        <v>218255</v>
      </c>
      <c r="M377" s="5" t="n">
        <f aca="false">+L377*3</f>
        <v>654765</v>
      </c>
    </row>
    <row r="378" customFormat="false" ht="14.65" hidden="false" customHeight="false" outlineLevel="0" collapsed="false">
      <c r="A378" s="0" t="s">
        <v>389</v>
      </c>
      <c r="B378" s="10" t="n">
        <v>290580</v>
      </c>
      <c r="C378" s="0" t="s">
        <v>408</v>
      </c>
      <c r="D378" s="4" t="s">
        <v>19</v>
      </c>
      <c r="E378" s="11" t="n">
        <v>20920</v>
      </c>
      <c r="F378" s="3" t="n">
        <v>0</v>
      </c>
      <c r="G378" s="4" t="s">
        <v>41</v>
      </c>
      <c r="H378" s="5" t="n">
        <v>0</v>
      </c>
      <c r="I378" s="4" t="s">
        <v>44</v>
      </c>
      <c r="J378" s="5" t="n">
        <v>62399</v>
      </c>
      <c r="K378" s="4" t="s">
        <v>20</v>
      </c>
      <c r="L378" s="5" t="n">
        <f aca="false">SUM(F378,H378,J378)</f>
        <v>62399</v>
      </c>
      <c r="M378" s="5" t="n">
        <f aca="false">+L378*3</f>
        <v>187197</v>
      </c>
    </row>
    <row r="379" customFormat="false" ht="14.65" hidden="false" customHeight="false" outlineLevel="0" collapsed="false">
      <c r="A379" s="0" t="s">
        <v>389</v>
      </c>
      <c r="B379" s="10" t="n">
        <v>290581</v>
      </c>
      <c r="C379" s="0" t="s">
        <v>409</v>
      </c>
      <c r="D379" s="4" t="s">
        <v>24</v>
      </c>
      <c r="E379" s="11" t="n">
        <v>11642</v>
      </c>
      <c r="F379" s="3" t="n">
        <v>0</v>
      </c>
      <c r="G379" s="4" t="s">
        <v>20</v>
      </c>
      <c r="H379" s="5" t="n">
        <v>29108</v>
      </c>
      <c r="I379" s="4" t="s">
        <v>20</v>
      </c>
      <c r="J379" s="5" t="n">
        <v>6583</v>
      </c>
      <c r="K379" s="4" t="s">
        <v>20</v>
      </c>
      <c r="L379" s="5" t="n">
        <f aca="false">SUM(F379,H379,J379)</f>
        <v>35691</v>
      </c>
      <c r="M379" s="5" t="n">
        <f aca="false">+L379*3</f>
        <v>107073</v>
      </c>
    </row>
    <row r="380" customFormat="false" ht="14.65" hidden="false" customHeight="false" outlineLevel="0" collapsed="false">
      <c r="A380" s="0" t="s">
        <v>389</v>
      </c>
      <c r="B380" s="10" t="n">
        <v>290583</v>
      </c>
      <c r="C380" s="0" t="s">
        <v>410</v>
      </c>
      <c r="D380" s="4" t="s">
        <v>24</v>
      </c>
      <c r="E380" s="11" t="n">
        <v>4583</v>
      </c>
      <c r="F380" s="3" t="n">
        <v>2996</v>
      </c>
      <c r="G380" s="4" t="s">
        <v>20</v>
      </c>
      <c r="H380" s="5" t="n">
        <v>12366</v>
      </c>
      <c r="I380" s="4" t="s">
        <v>20</v>
      </c>
      <c r="J380" s="5" t="n">
        <v>4899</v>
      </c>
      <c r="K380" s="4" t="s">
        <v>20</v>
      </c>
      <c r="L380" s="5" t="n">
        <f aca="false">SUM(F380,H380,J380)</f>
        <v>20261</v>
      </c>
      <c r="M380" s="5" t="n">
        <f aca="false">+L380*3</f>
        <v>60783</v>
      </c>
    </row>
    <row r="381" customFormat="false" ht="14.65" hidden="false" customHeight="false" outlineLevel="0" collapsed="false">
      <c r="A381" s="0" t="s">
        <v>389</v>
      </c>
      <c r="B381" s="10" t="n">
        <v>290584</v>
      </c>
      <c r="C381" s="0" t="s">
        <v>411</v>
      </c>
      <c r="D381" s="4" t="s">
        <v>24</v>
      </c>
      <c r="E381" s="11" t="n">
        <v>1973</v>
      </c>
      <c r="F381" s="3" t="n">
        <v>5853</v>
      </c>
      <c r="G381" s="4" t="s">
        <v>20</v>
      </c>
      <c r="H381" s="5" t="n">
        <v>6440</v>
      </c>
      <c r="I381" s="4" t="s">
        <v>20</v>
      </c>
      <c r="J381" s="5" t="n">
        <v>2392</v>
      </c>
      <c r="K381" s="4" t="s">
        <v>20</v>
      </c>
      <c r="L381" s="5" t="n">
        <f aca="false">SUM(F381,H381,J381)</f>
        <v>14685</v>
      </c>
      <c r="M381" s="5" t="n">
        <f aca="false">+L381*3</f>
        <v>44055</v>
      </c>
    </row>
    <row r="382" customFormat="false" ht="14.65" hidden="false" customHeight="false" outlineLevel="0" collapsed="false">
      <c r="A382" s="0" t="s">
        <v>389</v>
      </c>
      <c r="B382" s="10" t="n">
        <v>294336</v>
      </c>
      <c r="C382" s="0" t="s">
        <v>412</v>
      </c>
      <c r="D382" s="4" t="s">
        <v>19</v>
      </c>
      <c r="E382" s="11" t="n">
        <v>73062</v>
      </c>
      <c r="F382" s="3" t="n">
        <v>53227</v>
      </c>
      <c r="G382" s="4" t="s">
        <v>41</v>
      </c>
      <c r="H382" s="5" t="n">
        <v>0</v>
      </c>
      <c r="I382" s="4" t="s">
        <v>41</v>
      </c>
      <c r="J382" s="5" t="n">
        <v>0</v>
      </c>
      <c r="K382" s="4" t="s">
        <v>20</v>
      </c>
      <c r="L382" s="5" t="n">
        <f aca="false">SUM(F382,H382,J382)</f>
        <v>53227</v>
      </c>
      <c r="M382" s="5" t="n">
        <f aca="false">+L382*3</f>
        <v>159681</v>
      </c>
    </row>
    <row r="383" customFormat="false" ht="14.65" hidden="false" customHeight="false" outlineLevel="0" collapsed="false">
      <c r="A383" s="0" t="s">
        <v>389</v>
      </c>
      <c r="B383" s="10" t="n">
        <v>295185</v>
      </c>
      <c r="C383" s="0" t="s">
        <v>413</v>
      </c>
      <c r="D383" s="4" t="s">
        <v>19</v>
      </c>
      <c r="E383" s="11" t="n">
        <v>2616876</v>
      </c>
      <c r="F383" s="3" t="n">
        <v>0</v>
      </c>
      <c r="G383" s="4" t="s">
        <v>41</v>
      </c>
      <c r="H383" s="5" t="n">
        <v>0</v>
      </c>
      <c r="I383" s="4" t="s">
        <v>41</v>
      </c>
      <c r="J383" s="5" t="n">
        <v>0</v>
      </c>
      <c r="K383" s="4" t="s">
        <v>20</v>
      </c>
      <c r="L383" s="5" t="n">
        <f aca="false">SUM(F383,H383,J383)</f>
        <v>0</v>
      </c>
      <c r="M383" s="5" t="n">
        <f aca="false">+L383*3</f>
        <v>0</v>
      </c>
    </row>
    <row r="384" customFormat="false" ht="14.65" hidden="false" customHeight="false" outlineLevel="0" collapsed="false">
      <c r="A384" s="0" t="s">
        <v>414</v>
      </c>
      <c r="B384" s="10" t="n">
        <v>300585</v>
      </c>
      <c r="C384" s="0" t="s">
        <v>415</v>
      </c>
      <c r="D384" s="4" t="s">
        <v>24</v>
      </c>
      <c r="E384" s="11" t="n">
        <v>789</v>
      </c>
      <c r="F384" s="3" t="n">
        <v>1514</v>
      </c>
      <c r="G384" s="4" t="s">
        <v>20</v>
      </c>
      <c r="H384" s="5" t="n">
        <v>2347</v>
      </c>
      <c r="I384" s="4" t="s">
        <v>20</v>
      </c>
      <c r="J384" s="5" t="n">
        <v>4663</v>
      </c>
      <c r="K384" s="4" t="s">
        <v>20</v>
      </c>
      <c r="L384" s="5" t="n">
        <f aca="false">SUM(F384,H384,J384)</f>
        <v>8524</v>
      </c>
      <c r="M384" s="5" t="n">
        <f aca="false">+L384*3</f>
        <v>25572</v>
      </c>
    </row>
    <row r="385" customFormat="false" ht="14.65" hidden="false" customHeight="false" outlineLevel="0" collapsed="false">
      <c r="A385" s="0" t="s">
        <v>414</v>
      </c>
      <c r="B385" s="10" t="n">
        <v>300586</v>
      </c>
      <c r="C385" s="0" t="s">
        <v>416</v>
      </c>
      <c r="D385" s="4" t="s">
        <v>24</v>
      </c>
      <c r="E385" s="11" t="n">
        <v>1240</v>
      </c>
      <c r="F385" s="3" t="n">
        <v>396</v>
      </c>
      <c r="G385" s="4" t="s">
        <v>20</v>
      </c>
      <c r="H385" s="5" t="n">
        <v>3299</v>
      </c>
      <c r="I385" s="4" t="s">
        <v>20</v>
      </c>
      <c r="J385" s="5" t="n">
        <v>3116</v>
      </c>
      <c r="K385" s="4" t="s">
        <v>20</v>
      </c>
      <c r="L385" s="5" t="n">
        <f aca="false">SUM(F385,H385,J385)</f>
        <v>6811</v>
      </c>
      <c r="M385" s="5" t="n">
        <f aca="false">+L385*3</f>
        <v>20433</v>
      </c>
    </row>
    <row r="386" customFormat="false" ht="14.65" hidden="false" customHeight="false" outlineLevel="0" collapsed="false">
      <c r="A386" s="0" t="s">
        <v>414</v>
      </c>
      <c r="B386" s="10" t="n">
        <v>300588</v>
      </c>
      <c r="C386" s="0" t="s">
        <v>417</v>
      </c>
      <c r="D386" s="4" t="s">
        <v>24</v>
      </c>
      <c r="E386" s="11" t="n">
        <v>1131</v>
      </c>
      <c r="F386" s="3" t="n">
        <v>799</v>
      </c>
      <c r="G386" s="4" t="s">
        <v>20</v>
      </c>
      <c r="H386" s="5" t="n">
        <v>3232</v>
      </c>
      <c r="I386" s="4" t="s">
        <v>20</v>
      </c>
      <c r="J386" s="5" t="n">
        <v>4086</v>
      </c>
      <c r="K386" s="4" t="s">
        <v>20</v>
      </c>
      <c r="L386" s="5" t="n">
        <f aca="false">SUM(F386,H386,J386)</f>
        <v>8117</v>
      </c>
      <c r="M386" s="5" t="n">
        <f aca="false">+L386*3</f>
        <v>24351</v>
      </c>
    </row>
    <row r="387" customFormat="false" ht="14.65" hidden="false" customHeight="false" outlineLevel="0" collapsed="false">
      <c r="A387" s="0" t="s">
        <v>414</v>
      </c>
      <c r="B387" s="10" t="n">
        <v>300589</v>
      </c>
      <c r="C387" s="0" t="s">
        <v>418</v>
      </c>
      <c r="D387" s="4" t="s">
        <v>24</v>
      </c>
      <c r="E387" s="11" t="n">
        <v>611</v>
      </c>
      <c r="F387" s="3" t="n">
        <v>1557</v>
      </c>
      <c r="G387" s="4" t="s">
        <v>20</v>
      </c>
      <c r="H387" s="5" t="n">
        <v>1979</v>
      </c>
      <c r="I387" s="4" t="s">
        <v>20</v>
      </c>
      <c r="J387" s="5" t="n">
        <v>5844</v>
      </c>
      <c r="K387" s="4" t="s">
        <v>20</v>
      </c>
      <c r="L387" s="5" t="n">
        <f aca="false">SUM(F387,H387,J387)</f>
        <v>9380</v>
      </c>
      <c r="M387" s="5" t="n">
        <f aca="false">+L387*3</f>
        <v>28140</v>
      </c>
    </row>
    <row r="388" customFormat="false" ht="14.65" hidden="false" customHeight="false" outlineLevel="0" collapsed="false">
      <c r="A388" s="0" t="s">
        <v>414</v>
      </c>
      <c r="B388" s="10" t="n">
        <v>300590</v>
      </c>
      <c r="C388" s="0" t="s">
        <v>419</v>
      </c>
      <c r="D388" s="4" t="s">
        <v>24</v>
      </c>
      <c r="E388" s="11" t="n">
        <v>1171</v>
      </c>
      <c r="F388" s="3" t="n">
        <v>3901</v>
      </c>
      <c r="G388" s="4" t="s">
        <v>20</v>
      </c>
      <c r="H388" s="5" t="n">
        <v>4392</v>
      </c>
      <c r="I388" s="4" t="s">
        <v>20</v>
      </c>
      <c r="J388" s="5" t="n">
        <v>3448</v>
      </c>
      <c r="K388" s="4" t="s">
        <v>20</v>
      </c>
      <c r="L388" s="5" t="n">
        <f aca="false">SUM(F388,H388,J388)</f>
        <v>11741</v>
      </c>
      <c r="M388" s="5" t="n">
        <f aca="false">+L388*3</f>
        <v>35223</v>
      </c>
    </row>
    <row r="389" customFormat="false" ht="14.65" hidden="false" customHeight="false" outlineLevel="0" collapsed="false">
      <c r="A389" s="0" t="s">
        <v>414</v>
      </c>
      <c r="B389" s="10" t="n">
        <v>300591</v>
      </c>
      <c r="C389" s="0" t="s">
        <v>420</v>
      </c>
      <c r="D389" s="4" t="s">
        <v>24</v>
      </c>
      <c r="E389" s="11" t="n">
        <v>874</v>
      </c>
      <c r="F389" s="3" t="n">
        <v>1413</v>
      </c>
      <c r="G389" s="4" t="s">
        <v>20</v>
      </c>
      <c r="H389" s="5" t="n">
        <v>2735</v>
      </c>
      <c r="I389" s="4" t="s">
        <v>20</v>
      </c>
      <c r="J389" s="5" t="n">
        <v>2748</v>
      </c>
      <c r="K389" s="4" t="s">
        <v>20</v>
      </c>
      <c r="L389" s="5" t="n">
        <f aca="false">SUM(F389,H389,J389)</f>
        <v>6896</v>
      </c>
      <c r="M389" s="5" t="n">
        <f aca="false">+L389*3</f>
        <v>20688</v>
      </c>
    </row>
    <row r="390" customFormat="false" ht="14.65" hidden="false" customHeight="false" outlineLevel="0" collapsed="false">
      <c r="A390" s="0" t="s">
        <v>414</v>
      </c>
      <c r="B390" s="10" t="n">
        <v>300594</v>
      </c>
      <c r="C390" s="0" t="s">
        <v>421</v>
      </c>
      <c r="D390" s="4" t="s">
        <v>24</v>
      </c>
      <c r="E390" s="11" t="n">
        <v>11445</v>
      </c>
      <c r="F390" s="3" t="n">
        <v>0</v>
      </c>
      <c r="G390" s="4" t="s">
        <v>20</v>
      </c>
      <c r="H390" s="5" t="n">
        <v>27916</v>
      </c>
      <c r="I390" s="4" t="s">
        <v>20</v>
      </c>
      <c r="J390" s="5" t="n">
        <v>3433</v>
      </c>
      <c r="K390" s="4" t="s">
        <v>20</v>
      </c>
      <c r="L390" s="5" t="n">
        <f aca="false">SUM(F390,H390,J390)</f>
        <v>31349</v>
      </c>
      <c r="M390" s="5" t="n">
        <f aca="false">+L390*3</f>
        <v>94047</v>
      </c>
    </row>
    <row r="391" customFormat="false" ht="14.65" hidden="false" customHeight="false" outlineLevel="0" collapsed="false">
      <c r="A391" s="0" t="s">
        <v>414</v>
      </c>
      <c r="B391" s="10" t="n">
        <v>300597</v>
      </c>
      <c r="C391" s="0" t="s">
        <v>422</v>
      </c>
      <c r="D391" s="4" t="s">
        <v>19</v>
      </c>
      <c r="E391" s="11" t="n">
        <v>34141</v>
      </c>
      <c r="F391" s="3" t="n">
        <v>318276</v>
      </c>
      <c r="G391" s="4" t="s">
        <v>20</v>
      </c>
      <c r="H391" s="5" t="n">
        <v>202139</v>
      </c>
      <c r="I391" s="4" t="s">
        <v>44</v>
      </c>
      <c r="J391" s="5" t="n">
        <v>71909</v>
      </c>
      <c r="K391" s="4" t="s">
        <v>20</v>
      </c>
      <c r="L391" s="5" t="n">
        <f aca="false">SUM(F391,H391,J391)</f>
        <v>592324</v>
      </c>
      <c r="M391" s="5" t="n">
        <f aca="false">+L391*3</f>
        <v>1776972</v>
      </c>
    </row>
    <row r="392" customFormat="false" ht="14.65" hidden="false" customHeight="false" outlineLevel="0" collapsed="false">
      <c r="A392" s="0" t="s">
        <v>414</v>
      </c>
      <c r="B392" s="10" t="n">
        <v>300598</v>
      </c>
      <c r="C392" s="0" t="s">
        <v>423</v>
      </c>
      <c r="D392" s="4" t="s">
        <v>19</v>
      </c>
      <c r="E392" s="11" t="n">
        <v>751</v>
      </c>
      <c r="F392" s="3" t="n">
        <v>8787</v>
      </c>
      <c r="G392" s="4" t="s">
        <v>20</v>
      </c>
      <c r="H392" s="5" t="n">
        <v>3629</v>
      </c>
      <c r="I392" s="4" t="s">
        <v>44</v>
      </c>
      <c r="J392" s="5" t="n">
        <v>12886</v>
      </c>
      <c r="K392" s="4" t="s">
        <v>20</v>
      </c>
      <c r="L392" s="5" t="n">
        <f aca="false">SUM(F392,H392,J392)</f>
        <v>25302</v>
      </c>
      <c r="M392" s="5" t="n">
        <f aca="false">+L392*3</f>
        <v>75906</v>
      </c>
    </row>
    <row r="393" customFormat="false" ht="14.65" hidden="false" customHeight="false" outlineLevel="0" collapsed="false">
      <c r="A393" s="0" t="s">
        <v>414</v>
      </c>
      <c r="B393" s="10" t="n">
        <v>300604</v>
      </c>
      <c r="C393" s="0" t="s">
        <v>424</v>
      </c>
      <c r="D393" s="4" t="s">
        <v>24</v>
      </c>
      <c r="E393" s="11" t="n">
        <v>1774</v>
      </c>
      <c r="F393" s="3" t="n">
        <v>0</v>
      </c>
      <c r="G393" s="4" t="s">
        <v>20</v>
      </c>
      <c r="H393" s="5" t="n">
        <v>4969</v>
      </c>
      <c r="I393" s="4" t="s">
        <v>20</v>
      </c>
      <c r="J393" s="5" t="n">
        <v>3958</v>
      </c>
      <c r="K393" s="4" t="s">
        <v>20</v>
      </c>
      <c r="L393" s="5" t="n">
        <f aca="false">SUM(F393,H393,J393)</f>
        <v>8927</v>
      </c>
      <c r="M393" s="5" t="n">
        <f aca="false">+L393*3</f>
        <v>26781</v>
      </c>
    </row>
    <row r="394" customFormat="false" ht="14.65" hidden="false" customHeight="false" outlineLevel="0" collapsed="false">
      <c r="A394" s="0" t="s">
        <v>414</v>
      </c>
      <c r="B394" s="10" t="n">
        <v>300606</v>
      </c>
      <c r="C394" s="0" t="s">
        <v>425</v>
      </c>
      <c r="D394" s="4" t="s">
        <v>24</v>
      </c>
      <c r="E394" s="11" t="n">
        <v>7706</v>
      </c>
      <c r="F394" s="3" t="n">
        <v>0</v>
      </c>
      <c r="G394" s="4" t="s">
        <v>20</v>
      </c>
      <c r="H394" s="5" t="n">
        <v>17367</v>
      </c>
      <c r="I394" s="4" t="s">
        <v>20</v>
      </c>
      <c r="J394" s="5" t="n">
        <v>4004</v>
      </c>
      <c r="K394" s="4" t="s">
        <v>20</v>
      </c>
      <c r="L394" s="5" t="n">
        <f aca="false">SUM(F394,H394,J394)</f>
        <v>21371</v>
      </c>
      <c r="M394" s="5" t="n">
        <f aca="false">+L394*3</f>
        <v>64113</v>
      </c>
    </row>
    <row r="395" customFormat="false" ht="14.65" hidden="false" customHeight="false" outlineLevel="0" collapsed="false">
      <c r="A395" s="0" t="s">
        <v>414</v>
      </c>
      <c r="B395" s="10" t="n">
        <v>300607</v>
      </c>
      <c r="C395" s="0" t="s">
        <v>426</v>
      </c>
      <c r="D395" s="4" t="s">
        <v>19</v>
      </c>
      <c r="E395" s="11" t="n">
        <v>2264</v>
      </c>
      <c r="F395" s="3" t="n">
        <v>10361</v>
      </c>
      <c r="G395" s="4" t="s">
        <v>20</v>
      </c>
      <c r="H395" s="5" t="n">
        <v>9868</v>
      </c>
      <c r="I395" s="4" t="s">
        <v>20</v>
      </c>
      <c r="J395" s="5" t="n">
        <v>7781</v>
      </c>
      <c r="K395" s="4" t="s">
        <v>20</v>
      </c>
      <c r="L395" s="5" t="n">
        <f aca="false">SUM(F395,H395,J395)</f>
        <v>28010</v>
      </c>
      <c r="M395" s="5" t="n">
        <f aca="false">+L395*3</f>
        <v>84030</v>
      </c>
    </row>
    <row r="396" customFormat="false" ht="14.65" hidden="false" customHeight="false" outlineLevel="0" collapsed="false">
      <c r="A396" s="0" t="s">
        <v>414</v>
      </c>
      <c r="B396" s="10" t="n">
        <v>300609</v>
      </c>
      <c r="C396" s="0" t="s">
        <v>427</v>
      </c>
      <c r="D396" s="4" t="s">
        <v>24</v>
      </c>
      <c r="E396" s="11" t="n">
        <v>3764</v>
      </c>
      <c r="F396" s="3" t="n">
        <v>0</v>
      </c>
      <c r="G396" s="4" t="s">
        <v>20</v>
      </c>
      <c r="H396" s="5" t="n">
        <v>9167</v>
      </c>
      <c r="I396" s="4" t="s">
        <v>44</v>
      </c>
      <c r="J396" s="5" t="n">
        <v>12941</v>
      </c>
      <c r="K396" s="4" t="s">
        <v>20</v>
      </c>
      <c r="L396" s="5" t="n">
        <f aca="false">SUM(F396,H396,J396)</f>
        <v>22108</v>
      </c>
      <c r="M396" s="5" t="n">
        <f aca="false">+L396*3</f>
        <v>66324</v>
      </c>
    </row>
    <row r="397" customFormat="false" ht="14.65" hidden="false" customHeight="false" outlineLevel="0" collapsed="false">
      <c r="A397" s="0" t="s">
        <v>414</v>
      </c>
      <c r="B397" s="10" t="n">
        <v>300612</v>
      </c>
      <c r="C397" s="0" t="s">
        <v>428</v>
      </c>
      <c r="D397" s="4" t="s">
        <v>19</v>
      </c>
      <c r="E397" s="11" t="n">
        <v>437</v>
      </c>
      <c r="F397" s="3" t="n">
        <v>4621</v>
      </c>
      <c r="G397" s="4" t="s">
        <v>20</v>
      </c>
      <c r="H397" s="5" t="n">
        <v>3068</v>
      </c>
      <c r="I397" s="4" t="s">
        <v>20</v>
      </c>
      <c r="J397" s="5" t="n">
        <v>4696</v>
      </c>
      <c r="K397" s="4" t="s">
        <v>20</v>
      </c>
      <c r="L397" s="5" t="n">
        <f aca="false">SUM(F397,H397,J397)</f>
        <v>12385</v>
      </c>
      <c r="M397" s="5" t="n">
        <f aca="false">+L397*3</f>
        <v>37155</v>
      </c>
    </row>
    <row r="398" customFormat="false" ht="14.65" hidden="false" customHeight="false" outlineLevel="0" collapsed="false">
      <c r="A398" s="0" t="s">
        <v>414</v>
      </c>
      <c r="B398" s="10" t="n">
        <v>300613</v>
      </c>
      <c r="C398" s="0" t="s">
        <v>429</v>
      </c>
      <c r="D398" s="4" t="s">
        <v>19</v>
      </c>
      <c r="E398" s="11" t="n">
        <v>2760</v>
      </c>
      <c r="F398" s="3" t="n">
        <v>31307</v>
      </c>
      <c r="G398" s="4" t="s">
        <v>20</v>
      </c>
      <c r="H398" s="5" t="n">
        <v>17447</v>
      </c>
      <c r="I398" s="4" t="s">
        <v>20</v>
      </c>
      <c r="J398" s="5" t="n">
        <v>14607</v>
      </c>
      <c r="K398" s="4" t="s">
        <v>20</v>
      </c>
      <c r="L398" s="5" t="n">
        <f aca="false">SUM(F398,H398,J398)</f>
        <v>63361</v>
      </c>
      <c r="M398" s="5" t="n">
        <f aca="false">+L398*3</f>
        <v>190083</v>
      </c>
    </row>
    <row r="399" customFormat="false" ht="14.65" hidden="false" customHeight="false" outlineLevel="0" collapsed="false">
      <c r="A399" s="0" t="s">
        <v>414</v>
      </c>
      <c r="B399" s="10" t="n">
        <v>300614</v>
      </c>
      <c r="C399" s="0" t="s">
        <v>430</v>
      </c>
      <c r="D399" s="4" t="s">
        <v>24</v>
      </c>
      <c r="E399" s="11" t="n">
        <v>798</v>
      </c>
      <c r="F399" s="3" t="n">
        <v>1506</v>
      </c>
      <c r="G399" s="4" t="s">
        <v>20</v>
      </c>
      <c r="H399" s="5" t="n">
        <v>2465</v>
      </c>
      <c r="I399" s="4" t="s">
        <v>20</v>
      </c>
      <c r="J399" s="5" t="n">
        <v>2971</v>
      </c>
      <c r="K399" s="4" t="s">
        <v>20</v>
      </c>
      <c r="L399" s="5" t="n">
        <f aca="false">SUM(F399,H399,J399)</f>
        <v>6942</v>
      </c>
      <c r="M399" s="5" t="n">
        <f aca="false">+L399*3</f>
        <v>20826</v>
      </c>
    </row>
    <row r="400" customFormat="false" ht="14.65" hidden="false" customHeight="false" outlineLevel="0" collapsed="false">
      <c r="A400" s="0" t="s">
        <v>414</v>
      </c>
      <c r="B400" s="10" t="n">
        <v>300615</v>
      </c>
      <c r="C400" s="0" t="s">
        <v>431</v>
      </c>
      <c r="D400" s="4" t="s">
        <v>19</v>
      </c>
      <c r="E400" s="11" t="n">
        <v>853058</v>
      </c>
      <c r="F400" s="3" t="n">
        <v>0</v>
      </c>
      <c r="G400" s="4" t="s">
        <v>41</v>
      </c>
      <c r="H400" s="5" t="n">
        <v>0</v>
      </c>
      <c r="I400" s="4" t="s">
        <v>41</v>
      </c>
      <c r="J400" s="5" t="n">
        <v>0</v>
      </c>
      <c r="K400" s="4" t="s">
        <v>20</v>
      </c>
      <c r="L400" s="5" t="n">
        <f aca="false">SUM(F400,H400,J400)</f>
        <v>0</v>
      </c>
      <c r="M400" s="5" t="n">
        <f aca="false">+L400*3</f>
        <v>0</v>
      </c>
    </row>
    <row r="401" customFormat="false" ht="14.65" hidden="false" customHeight="false" outlineLevel="0" collapsed="false">
      <c r="A401" s="0" t="s">
        <v>414</v>
      </c>
      <c r="B401" s="10" t="n">
        <v>300618</v>
      </c>
      <c r="C401" s="0" t="s">
        <v>432</v>
      </c>
      <c r="D401" s="4" t="s">
        <v>24</v>
      </c>
      <c r="E401" s="11" t="n">
        <v>4018</v>
      </c>
      <c r="F401" s="3" t="n">
        <v>0</v>
      </c>
      <c r="G401" s="4" t="s">
        <v>20</v>
      </c>
      <c r="H401" s="5" t="n">
        <v>10188</v>
      </c>
      <c r="I401" s="4" t="s">
        <v>20</v>
      </c>
      <c r="J401" s="5" t="n">
        <v>3404</v>
      </c>
      <c r="K401" s="4" t="s">
        <v>20</v>
      </c>
      <c r="L401" s="5" t="n">
        <f aca="false">SUM(F401,H401,J401)</f>
        <v>13592</v>
      </c>
      <c r="M401" s="5" t="n">
        <f aca="false">+L401*3</f>
        <v>40776</v>
      </c>
    </row>
    <row r="402" customFormat="false" ht="14.65" hidden="false" customHeight="false" outlineLevel="0" collapsed="false">
      <c r="A402" s="0" t="s">
        <v>414</v>
      </c>
      <c r="B402" s="10" t="n">
        <v>300619</v>
      </c>
      <c r="C402" s="0" t="s">
        <v>433</v>
      </c>
      <c r="D402" s="4" t="s">
        <v>24</v>
      </c>
      <c r="E402" s="11" t="n">
        <v>881</v>
      </c>
      <c r="F402" s="3" t="n">
        <v>1403</v>
      </c>
      <c r="G402" s="4" t="s">
        <v>20</v>
      </c>
      <c r="H402" s="5" t="n">
        <v>2871</v>
      </c>
      <c r="I402" s="4" t="s">
        <v>20</v>
      </c>
      <c r="J402" s="5" t="n">
        <v>3480</v>
      </c>
      <c r="K402" s="4" t="s">
        <v>20</v>
      </c>
      <c r="L402" s="5" t="n">
        <f aca="false">SUM(F402,H402,J402)</f>
        <v>7754</v>
      </c>
      <c r="M402" s="5" t="n">
        <f aca="false">+L402*3</f>
        <v>23262</v>
      </c>
    </row>
    <row r="403" customFormat="false" ht="14.65" hidden="false" customHeight="false" outlineLevel="0" collapsed="false">
      <c r="A403" s="0" t="s">
        <v>414</v>
      </c>
      <c r="B403" s="10" t="n">
        <v>300625</v>
      </c>
      <c r="C403" s="0" t="s">
        <v>434</v>
      </c>
      <c r="D403" s="4" t="s">
        <v>24</v>
      </c>
      <c r="E403" s="11" t="n">
        <v>1478</v>
      </c>
      <c r="F403" s="3" t="n">
        <v>0</v>
      </c>
      <c r="G403" s="4" t="s">
        <v>20</v>
      </c>
      <c r="H403" s="5" t="n">
        <v>3534</v>
      </c>
      <c r="I403" s="4" t="s">
        <v>20</v>
      </c>
      <c r="J403" s="5" t="n">
        <v>4025</v>
      </c>
      <c r="K403" s="4" t="s">
        <v>20</v>
      </c>
      <c r="L403" s="5" t="n">
        <f aca="false">SUM(F403,H403,J403)</f>
        <v>7559</v>
      </c>
      <c r="M403" s="5" t="n">
        <f aca="false">+L403*3</f>
        <v>22677</v>
      </c>
    </row>
    <row r="404" customFormat="false" ht="14.65" hidden="false" customHeight="false" outlineLevel="0" collapsed="false">
      <c r="A404" s="0" t="s">
        <v>414</v>
      </c>
      <c r="B404" s="10" t="n">
        <v>300630</v>
      </c>
      <c r="C404" s="0" t="s">
        <v>435</v>
      </c>
      <c r="D404" s="4" t="s">
        <v>19</v>
      </c>
      <c r="E404" s="11" t="n">
        <v>75717</v>
      </c>
      <c r="F404" s="3" t="n">
        <v>0</v>
      </c>
      <c r="G404" s="4" t="s">
        <v>41</v>
      </c>
      <c r="H404" s="5" t="n">
        <v>0</v>
      </c>
      <c r="I404" s="4" t="s">
        <v>41</v>
      </c>
      <c r="J404" s="5" t="n">
        <v>0</v>
      </c>
      <c r="K404" s="4" t="s">
        <v>20</v>
      </c>
      <c r="L404" s="5" t="n">
        <f aca="false">SUM(F404,H404,J404)</f>
        <v>0</v>
      </c>
      <c r="M404" s="5" t="n">
        <f aca="false">+L404*3</f>
        <v>0</v>
      </c>
    </row>
    <row r="405" customFormat="false" ht="14.65" hidden="false" customHeight="false" outlineLevel="0" collapsed="false">
      <c r="A405" s="0" t="s">
        <v>414</v>
      </c>
      <c r="B405" s="10" t="n">
        <v>300633</v>
      </c>
      <c r="C405" s="0" t="s">
        <v>436</v>
      </c>
      <c r="D405" s="4" t="s">
        <v>24</v>
      </c>
      <c r="E405" s="11" t="n">
        <v>716</v>
      </c>
      <c r="F405" s="3" t="n">
        <v>1559</v>
      </c>
      <c r="G405" s="4" t="s">
        <v>20</v>
      </c>
      <c r="H405" s="5" t="n">
        <v>1859</v>
      </c>
      <c r="I405" s="4" t="s">
        <v>20</v>
      </c>
      <c r="J405" s="5" t="n">
        <v>3008</v>
      </c>
      <c r="K405" s="4" t="s">
        <v>20</v>
      </c>
      <c r="L405" s="5" t="n">
        <f aca="false">SUM(F405,H405,J405)</f>
        <v>6426</v>
      </c>
      <c r="M405" s="5" t="n">
        <f aca="false">+L405*3</f>
        <v>19278</v>
      </c>
    </row>
    <row r="406" customFormat="false" ht="14.65" hidden="false" customHeight="false" outlineLevel="0" collapsed="false">
      <c r="A406" s="0" t="s">
        <v>414</v>
      </c>
      <c r="B406" s="10" t="n">
        <v>300634</v>
      </c>
      <c r="C406" s="0" t="s">
        <v>437</v>
      </c>
      <c r="D406" s="4" t="s">
        <v>24</v>
      </c>
      <c r="E406" s="11" t="n">
        <v>2866</v>
      </c>
      <c r="F406" s="3" t="n">
        <v>0</v>
      </c>
      <c r="G406" s="4" t="s">
        <v>20</v>
      </c>
      <c r="H406" s="5" t="n">
        <v>8178</v>
      </c>
      <c r="I406" s="4" t="s">
        <v>20</v>
      </c>
      <c r="J406" s="5" t="n">
        <v>3668</v>
      </c>
      <c r="K406" s="4" t="s">
        <v>20</v>
      </c>
      <c r="L406" s="5" t="n">
        <f aca="false">SUM(F406,H406,J406)</f>
        <v>11846</v>
      </c>
      <c r="M406" s="5" t="n">
        <f aca="false">+L406*3</f>
        <v>35538</v>
      </c>
    </row>
    <row r="407" customFormat="false" ht="14.65" hidden="false" customHeight="false" outlineLevel="0" collapsed="false">
      <c r="A407" s="0" t="s">
        <v>414</v>
      </c>
      <c r="B407" s="10" t="n">
        <v>300639</v>
      </c>
      <c r="C407" s="0" t="s">
        <v>438</v>
      </c>
      <c r="D407" s="4" t="s">
        <v>24</v>
      </c>
      <c r="E407" s="11" t="n">
        <v>1125</v>
      </c>
      <c r="F407" s="3" t="n">
        <v>818</v>
      </c>
      <c r="G407" s="4" t="s">
        <v>20</v>
      </c>
      <c r="H407" s="5" t="n">
        <v>2074</v>
      </c>
      <c r="I407" s="4" t="s">
        <v>20</v>
      </c>
      <c r="J407" s="5" t="n">
        <v>3641</v>
      </c>
      <c r="K407" s="4" t="s">
        <v>20</v>
      </c>
      <c r="L407" s="5" t="n">
        <f aca="false">SUM(F407,H407,J407)</f>
        <v>6533</v>
      </c>
      <c r="M407" s="5" t="n">
        <f aca="false">+L407*3</f>
        <v>19599</v>
      </c>
    </row>
    <row r="408" customFormat="false" ht="14.65" hidden="false" customHeight="false" outlineLevel="0" collapsed="false">
      <c r="A408" s="0" t="s">
        <v>414</v>
      </c>
      <c r="B408" s="10" t="n">
        <v>300644</v>
      </c>
      <c r="C408" s="0" t="s">
        <v>439</v>
      </c>
      <c r="D408" s="4" t="s">
        <v>19</v>
      </c>
      <c r="E408" s="11" t="n">
        <v>1120</v>
      </c>
      <c r="F408" s="3" t="n">
        <v>23183</v>
      </c>
      <c r="G408" s="4" t="s">
        <v>20</v>
      </c>
      <c r="H408" s="5" t="n">
        <v>9483</v>
      </c>
      <c r="I408" s="4" t="s">
        <v>20</v>
      </c>
      <c r="J408" s="5" t="n">
        <v>13094</v>
      </c>
      <c r="K408" s="4" t="s">
        <v>20</v>
      </c>
      <c r="L408" s="5" t="n">
        <f aca="false">SUM(F408,H408,J408)</f>
        <v>45760</v>
      </c>
      <c r="M408" s="5" t="n">
        <f aca="false">+L408*3</f>
        <v>137280</v>
      </c>
    </row>
    <row r="409" customFormat="false" ht="14.65" hidden="false" customHeight="false" outlineLevel="0" collapsed="false">
      <c r="A409" s="0" t="s">
        <v>414</v>
      </c>
      <c r="B409" s="10" t="n">
        <v>300645</v>
      </c>
      <c r="C409" s="0" t="s">
        <v>440</v>
      </c>
      <c r="D409" s="4" t="s">
        <v>24</v>
      </c>
      <c r="E409" s="11" t="n">
        <v>1176</v>
      </c>
      <c r="F409" s="3" t="n">
        <v>643</v>
      </c>
      <c r="G409" s="4" t="s">
        <v>20</v>
      </c>
      <c r="H409" s="5" t="n">
        <v>3369</v>
      </c>
      <c r="I409" s="4" t="s">
        <v>20</v>
      </c>
      <c r="J409" s="5" t="n">
        <v>4092</v>
      </c>
      <c r="K409" s="4" t="s">
        <v>20</v>
      </c>
      <c r="L409" s="5" t="n">
        <f aca="false">SUM(F409,H409,J409)</f>
        <v>8104</v>
      </c>
      <c r="M409" s="5" t="n">
        <f aca="false">+L409*3</f>
        <v>24312</v>
      </c>
    </row>
    <row r="410" customFormat="false" ht="14.65" hidden="false" customHeight="false" outlineLevel="0" collapsed="false">
      <c r="A410" s="0" t="s">
        <v>414</v>
      </c>
      <c r="B410" s="10" t="n">
        <v>300649</v>
      </c>
      <c r="C410" s="0" t="s">
        <v>441</v>
      </c>
      <c r="D410" s="4" t="s">
        <v>24</v>
      </c>
      <c r="E410" s="11" t="n">
        <v>6534</v>
      </c>
      <c r="F410" s="3" t="n">
        <v>13994</v>
      </c>
      <c r="G410" s="4" t="s">
        <v>20</v>
      </c>
      <c r="H410" s="5" t="n">
        <v>17387</v>
      </c>
      <c r="I410" s="4" t="s">
        <v>20</v>
      </c>
      <c r="J410" s="5" t="n">
        <v>5222</v>
      </c>
      <c r="K410" s="4" t="s">
        <v>20</v>
      </c>
      <c r="L410" s="5" t="n">
        <f aca="false">SUM(F410,H410,J410)</f>
        <v>36603</v>
      </c>
      <c r="M410" s="5" t="n">
        <f aca="false">+L410*3</f>
        <v>109809</v>
      </c>
    </row>
    <row r="411" customFormat="false" ht="14.65" hidden="false" customHeight="false" outlineLevel="0" collapsed="false">
      <c r="A411" s="0" t="s">
        <v>414</v>
      </c>
      <c r="B411" s="10" t="n">
        <v>300650</v>
      </c>
      <c r="C411" s="0" t="s">
        <v>442</v>
      </c>
      <c r="D411" s="4" t="s">
        <v>24</v>
      </c>
      <c r="E411" s="11" t="n">
        <v>1323</v>
      </c>
      <c r="F411" s="3" t="n">
        <v>3136</v>
      </c>
      <c r="G411" s="4" t="s">
        <v>20</v>
      </c>
      <c r="H411" s="5" t="n">
        <v>4047</v>
      </c>
      <c r="I411" s="4" t="s">
        <v>20</v>
      </c>
      <c r="J411" s="5" t="n">
        <v>2969</v>
      </c>
      <c r="K411" s="4" t="s">
        <v>20</v>
      </c>
      <c r="L411" s="5" t="n">
        <f aca="false">SUM(F411,H411,J411)</f>
        <v>10152</v>
      </c>
      <c r="M411" s="5" t="n">
        <f aca="false">+L411*3</f>
        <v>30456</v>
      </c>
    </row>
    <row r="412" customFormat="false" ht="14.65" hidden="false" customHeight="false" outlineLevel="0" collapsed="false">
      <c r="A412" s="0" t="s">
        <v>414</v>
      </c>
      <c r="B412" s="10" t="n">
        <v>300651</v>
      </c>
      <c r="C412" s="0" t="s">
        <v>105</v>
      </c>
      <c r="D412" s="4" t="s">
        <v>24</v>
      </c>
      <c r="E412" s="11" t="n">
        <v>393</v>
      </c>
      <c r="F412" s="3" t="n">
        <v>1306</v>
      </c>
      <c r="G412" s="4" t="s">
        <v>20</v>
      </c>
      <c r="H412" s="5" t="n">
        <v>1584</v>
      </c>
      <c r="I412" s="4" t="s">
        <v>20</v>
      </c>
      <c r="J412" s="5" t="n">
        <v>2981</v>
      </c>
      <c r="K412" s="4" t="s">
        <v>20</v>
      </c>
      <c r="L412" s="5" t="n">
        <f aca="false">SUM(F412,H412,J412)</f>
        <v>5871</v>
      </c>
      <c r="M412" s="5" t="n">
        <f aca="false">+L412*3</f>
        <v>17613</v>
      </c>
    </row>
    <row r="413" customFormat="false" ht="14.65" hidden="false" customHeight="false" outlineLevel="0" collapsed="false">
      <c r="A413" s="0" t="s">
        <v>414</v>
      </c>
      <c r="B413" s="10" t="n">
        <v>300654</v>
      </c>
      <c r="C413" s="0" t="s">
        <v>443</v>
      </c>
      <c r="D413" s="4" t="s">
        <v>24</v>
      </c>
      <c r="E413" s="11" t="n">
        <v>716</v>
      </c>
      <c r="F413" s="3" t="n">
        <v>1559</v>
      </c>
      <c r="G413" s="4" t="s">
        <v>20</v>
      </c>
      <c r="H413" s="5" t="n">
        <v>1628</v>
      </c>
      <c r="I413" s="4" t="s">
        <v>20</v>
      </c>
      <c r="J413" s="5" t="n">
        <v>3387</v>
      </c>
      <c r="K413" s="4" t="s">
        <v>20</v>
      </c>
      <c r="L413" s="5" t="n">
        <f aca="false">SUM(F413,H413,J413)</f>
        <v>6574</v>
      </c>
      <c r="M413" s="5" t="n">
        <f aca="false">+L413*3</f>
        <v>19722</v>
      </c>
    </row>
    <row r="414" customFormat="false" ht="14.65" hidden="false" customHeight="false" outlineLevel="0" collapsed="false">
      <c r="A414" s="0" t="s">
        <v>414</v>
      </c>
      <c r="B414" s="10" t="n">
        <v>300656</v>
      </c>
      <c r="C414" s="0" t="s">
        <v>444</v>
      </c>
      <c r="D414" s="4" t="s">
        <v>24</v>
      </c>
      <c r="E414" s="11" t="n">
        <v>1188</v>
      </c>
      <c r="F414" s="3" t="n">
        <v>599</v>
      </c>
      <c r="G414" s="4" t="s">
        <v>20</v>
      </c>
      <c r="H414" s="5" t="n">
        <v>2840</v>
      </c>
      <c r="I414" s="4" t="s">
        <v>20</v>
      </c>
      <c r="J414" s="5" t="n">
        <v>4015</v>
      </c>
      <c r="K414" s="4" t="s">
        <v>20</v>
      </c>
      <c r="L414" s="5" t="n">
        <f aca="false">SUM(F414,H414,J414)</f>
        <v>7454</v>
      </c>
      <c r="M414" s="5" t="n">
        <f aca="false">+L414*3</f>
        <v>22362</v>
      </c>
    </row>
    <row r="415" customFormat="false" ht="14.65" hidden="false" customHeight="false" outlineLevel="0" collapsed="false">
      <c r="A415" s="0" t="s">
        <v>414</v>
      </c>
      <c r="B415" s="10" t="n">
        <v>300658</v>
      </c>
      <c r="C415" s="0" t="s">
        <v>445</v>
      </c>
      <c r="D415" s="4" t="s">
        <v>19</v>
      </c>
      <c r="E415" s="11" t="n">
        <v>2014</v>
      </c>
      <c r="F415" s="3" t="n">
        <v>14600</v>
      </c>
      <c r="G415" s="4" t="s">
        <v>20</v>
      </c>
      <c r="H415" s="5" t="n">
        <v>15981</v>
      </c>
      <c r="I415" s="4" t="s">
        <v>20</v>
      </c>
      <c r="J415" s="5" t="n">
        <v>14462</v>
      </c>
      <c r="K415" s="4" t="s">
        <v>20</v>
      </c>
      <c r="L415" s="5" t="n">
        <f aca="false">SUM(F415,H415,J415)</f>
        <v>45043</v>
      </c>
      <c r="M415" s="5" t="n">
        <f aca="false">+L415*3</f>
        <v>135129</v>
      </c>
    </row>
    <row r="416" customFormat="false" ht="14.65" hidden="false" customHeight="false" outlineLevel="0" collapsed="false">
      <c r="A416" s="0" t="s">
        <v>414</v>
      </c>
      <c r="B416" s="10" t="n">
        <v>300659</v>
      </c>
      <c r="C416" s="0" t="s">
        <v>446</v>
      </c>
      <c r="D416" s="4" t="s">
        <v>24</v>
      </c>
      <c r="E416" s="11" t="n">
        <v>9899</v>
      </c>
      <c r="F416" s="3" t="n">
        <v>0</v>
      </c>
      <c r="G416" s="4" t="s">
        <v>20</v>
      </c>
      <c r="H416" s="5" t="n">
        <v>18909</v>
      </c>
      <c r="I416" s="4" t="s">
        <v>20</v>
      </c>
      <c r="J416" s="5" t="n">
        <v>3015</v>
      </c>
      <c r="K416" s="4" t="s">
        <v>20</v>
      </c>
      <c r="L416" s="5" t="n">
        <f aca="false">SUM(F416,H416,J416)</f>
        <v>21924</v>
      </c>
      <c r="M416" s="5" t="n">
        <f aca="false">+L416*3</f>
        <v>65772</v>
      </c>
    </row>
    <row r="417" customFormat="false" ht="14.65" hidden="false" customHeight="false" outlineLevel="0" collapsed="false">
      <c r="A417" s="0" t="s">
        <v>414</v>
      </c>
      <c r="B417" s="10" t="n">
        <v>300661</v>
      </c>
      <c r="C417" s="0" t="s">
        <v>447</v>
      </c>
      <c r="D417" s="4" t="s">
        <v>19</v>
      </c>
      <c r="E417" s="11" t="n">
        <v>592095</v>
      </c>
      <c r="F417" s="3" t="n">
        <v>0</v>
      </c>
      <c r="G417" s="4" t="s">
        <v>41</v>
      </c>
      <c r="H417" s="5" t="n">
        <v>0</v>
      </c>
      <c r="I417" s="4" t="s">
        <v>41</v>
      </c>
      <c r="J417" s="5" t="n">
        <v>0</v>
      </c>
      <c r="K417" s="4" t="s">
        <v>20</v>
      </c>
      <c r="L417" s="5" t="n">
        <f aca="false">SUM(F417,H417,J417)</f>
        <v>0</v>
      </c>
      <c r="M417" s="5" t="n">
        <f aca="false">+L417*3</f>
        <v>0</v>
      </c>
    </row>
    <row r="418" customFormat="false" ht="14.65" hidden="false" customHeight="false" outlineLevel="0" collapsed="false">
      <c r="A418" s="0" t="s">
        <v>414</v>
      </c>
      <c r="B418" s="10" t="n">
        <v>300662</v>
      </c>
      <c r="C418" s="0" t="s">
        <v>448</v>
      </c>
      <c r="D418" s="4" t="s">
        <v>24</v>
      </c>
      <c r="E418" s="11" t="n">
        <v>742</v>
      </c>
      <c r="F418" s="3" t="n">
        <v>1547</v>
      </c>
      <c r="G418" s="4" t="s">
        <v>20</v>
      </c>
      <c r="H418" s="5" t="n">
        <v>2042</v>
      </c>
      <c r="I418" s="4" t="s">
        <v>20</v>
      </c>
      <c r="J418" s="5" t="n">
        <v>3092</v>
      </c>
      <c r="K418" s="4" t="s">
        <v>20</v>
      </c>
      <c r="L418" s="5" t="n">
        <f aca="false">SUM(F418,H418,J418)</f>
        <v>6681</v>
      </c>
      <c r="M418" s="5" t="n">
        <f aca="false">+L418*3</f>
        <v>20043</v>
      </c>
    </row>
    <row r="419" customFormat="false" ht="14.65" hidden="false" customHeight="false" outlineLevel="0" collapsed="false">
      <c r="A419" s="0" t="s">
        <v>414</v>
      </c>
      <c r="B419" s="10" t="n">
        <v>300663</v>
      </c>
      <c r="C419" s="0" t="s">
        <v>449</v>
      </c>
      <c r="D419" s="4" t="s">
        <v>24</v>
      </c>
      <c r="E419" s="11" t="n">
        <v>338</v>
      </c>
      <c r="F419" s="3" t="n">
        <v>1189</v>
      </c>
      <c r="G419" s="4" t="s">
        <v>20</v>
      </c>
      <c r="H419" s="5" t="n">
        <v>1416</v>
      </c>
      <c r="I419" s="4" t="s">
        <v>20</v>
      </c>
      <c r="J419" s="5" t="n">
        <v>5544</v>
      </c>
      <c r="K419" s="4" t="s">
        <v>20</v>
      </c>
      <c r="L419" s="5" t="n">
        <f aca="false">SUM(F419,H419,J419)</f>
        <v>8149</v>
      </c>
      <c r="M419" s="5" t="n">
        <f aca="false">+L419*3</f>
        <v>24447</v>
      </c>
    </row>
    <row r="420" customFormat="false" ht="14.65" hidden="false" customHeight="false" outlineLevel="0" collapsed="false">
      <c r="A420" s="0" t="s">
        <v>414</v>
      </c>
      <c r="B420" s="10" t="n">
        <v>300664</v>
      </c>
      <c r="C420" s="0" t="s">
        <v>450</v>
      </c>
      <c r="D420" s="4" t="s">
        <v>24</v>
      </c>
      <c r="E420" s="11" t="n">
        <v>885</v>
      </c>
      <c r="F420" s="3" t="n">
        <v>1396</v>
      </c>
      <c r="G420" s="4" t="s">
        <v>20</v>
      </c>
      <c r="H420" s="5" t="n">
        <v>2346</v>
      </c>
      <c r="I420" s="4" t="s">
        <v>20</v>
      </c>
      <c r="J420" s="5" t="n">
        <v>3713</v>
      </c>
      <c r="K420" s="4" t="s">
        <v>20</v>
      </c>
      <c r="L420" s="5" t="n">
        <f aca="false">SUM(F420,H420,J420)</f>
        <v>7455</v>
      </c>
      <c r="M420" s="5" t="n">
        <f aca="false">+L420*3</f>
        <v>22365</v>
      </c>
    </row>
    <row r="421" customFormat="false" ht="14.65" hidden="false" customHeight="false" outlineLevel="0" collapsed="false">
      <c r="A421" s="0" t="s">
        <v>414</v>
      </c>
      <c r="B421" s="10" t="n">
        <v>300665</v>
      </c>
      <c r="C421" s="0" t="s">
        <v>451</v>
      </c>
      <c r="D421" s="4" t="s">
        <v>19</v>
      </c>
      <c r="E421" s="11" t="n">
        <v>129875</v>
      </c>
      <c r="F421" s="3" t="n">
        <v>0</v>
      </c>
      <c r="G421" s="4" t="s">
        <v>20</v>
      </c>
      <c r="H421" s="5" t="n">
        <v>8962</v>
      </c>
      <c r="I421" s="4" t="s">
        <v>41</v>
      </c>
      <c r="J421" s="5" t="n">
        <v>0</v>
      </c>
      <c r="K421" s="4" t="s">
        <v>20</v>
      </c>
      <c r="L421" s="5" t="n">
        <f aca="false">SUM(F421,H421,J421)</f>
        <v>8962</v>
      </c>
      <c r="M421" s="5" t="n">
        <f aca="false">+L421*3</f>
        <v>26886</v>
      </c>
    </row>
    <row r="422" customFormat="false" ht="14.65" hidden="false" customHeight="false" outlineLevel="0" collapsed="false">
      <c r="A422" s="0" t="s">
        <v>414</v>
      </c>
      <c r="B422" s="10" t="n">
        <v>300666</v>
      </c>
      <c r="C422" s="0" t="s">
        <v>452</v>
      </c>
      <c r="D422" s="4" t="s">
        <v>19</v>
      </c>
      <c r="E422" s="11" t="n">
        <v>172421</v>
      </c>
      <c r="F422" s="3" t="n">
        <v>0</v>
      </c>
      <c r="G422" s="4" t="s">
        <v>20</v>
      </c>
      <c r="H422" s="5" t="n">
        <v>0</v>
      </c>
      <c r="I422" s="4" t="s">
        <v>41</v>
      </c>
      <c r="J422" s="5" t="n">
        <v>0</v>
      </c>
      <c r="K422" s="4" t="s">
        <v>20</v>
      </c>
      <c r="L422" s="5" t="n">
        <f aca="false">SUM(F422,H422,J422)</f>
        <v>0</v>
      </c>
      <c r="M422" s="5" t="n">
        <f aca="false">+L422*3</f>
        <v>0</v>
      </c>
    </row>
    <row r="423" customFormat="false" ht="14.65" hidden="false" customHeight="false" outlineLevel="0" collapsed="false">
      <c r="A423" s="0" t="s">
        <v>414</v>
      </c>
      <c r="B423" s="10" t="n">
        <v>300682</v>
      </c>
      <c r="C423" s="0" t="s">
        <v>453</v>
      </c>
      <c r="D423" s="4" t="s">
        <v>19</v>
      </c>
      <c r="E423" s="11" t="n">
        <v>641</v>
      </c>
      <c r="F423" s="3" t="n">
        <v>0</v>
      </c>
      <c r="G423" s="4" t="s">
        <v>41</v>
      </c>
      <c r="H423" s="5" t="n">
        <v>0</v>
      </c>
      <c r="I423" s="4" t="s">
        <v>44</v>
      </c>
      <c r="J423" s="5" t="n">
        <v>1017</v>
      </c>
      <c r="K423" s="4" t="s">
        <v>20</v>
      </c>
      <c r="L423" s="5" t="n">
        <f aca="false">SUM(F423,H423,J423)</f>
        <v>1017</v>
      </c>
      <c r="M423" s="5" t="n">
        <f aca="false">+L423*3</f>
        <v>3051</v>
      </c>
    </row>
    <row r="424" customFormat="false" ht="14.65" hidden="false" customHeight="false" outlineLevel="0" collapsed="false">
      <c r="A424" s="0" t="s">
        <v>414</v>
      </c>
      <c r="B424" s="10" t="n">
        <v>305062</v>
      </c>
      <c r="C424" s="0" t="s">
        <v>454</v>
      </c>
      <c r="D424" s="4" t="s">
        <v>19</v>
      </c>
      <c r="E424" s="11" t="n">
        <v>785109</v>
      </c>
      <c r="F424" s="3" t="n">
        <v>0</v>
      </c>
      <c r="G424" s="4" t="s">
        <v>41</v>
      </c>
      <c r="H424" s="5" t="n">
        <v>0</v>
      </c>
      <c r="I424" s="4" t="s">
        <v>41</v>
      </c>
      <c r="J424" s="5" t="n">
        <v>0</v>
      </c>
      <c r="K424" s="4" t="s">
        <v>20</v>
      </c>
      <c r="L424" s="5" t="n">
        <f aca="false">SUM(F424,H424,J424)</f>
        <v>0</v>
      </c>
      <c r="M424" s="5" t="n">
        <f aca="false">+L424*3</f>
        <v>0</v>
      </c>
    </row>
    <row r="425" customFormat="false" ht="14.65" hidden="false" customHeight="false" outlineLevel="0" collapsed="false">
      <c r="A425" s="0" t="s">
        <v>414</v>
      </c>
      <c r="B425" s="10" t="n">
        <v>305150</v>
      </c>
      <c r="C425" s="0" t="s">
        <v>455</v>
      </c>
      <c r="D425" s="4" t="s">
        <v>19</v>
      </c>
      <c r="E425" s="11" t="n">
        <v>4010838</v>
      </c>
      <c r="F425" s="3" t="n">
        <v>0</v>
      </c>
      <c r="G425" s="4" t="s">
        <v>41</v>
      </c>
      <c r="H425" s="5" t="n">
        <v>0</v>
      </c>
      <c r="I425" s="4" t="s">
        <v>41</v>
      </c>
      <c r="J425" s="5" t="n">
        <v>0</v>
      </c>
      <c r="K425" s="4" t="s">
        <v>20</v>
      </c>
      <c r="L425" s="5" t="n">
        <f aca="false">SUM(F425,H425,J425)</f>
        <v>0</v>
      </c>
      <c r="M425" s="5" t="n">
        <f aca="false">+L425*3</f>
        <v>0</v>
      </c>
    </row>
    <row r="426" customFormat="false" ht="14.65" hidden="false" customHeight="false" outlineLevel="0" collapsed="false">
      <c r="A426" s="0" t="s">
        <v>456</v>
      </c>
      <c r="B426" s="10" t="n">
        <v>310669</v>
      </c>
      <c r="C426" s="0" t="s">
        <v>457</v>
      </c>
      <c r="D426" s="4" t="s">
        <v>24</v>
      </c>
      <c r="E426" s="11" t="n">
        <v>5668</v>
      </c>
      <c r="F426" s="3" t="n">
        <v>0</v>
      </c>
      <c r="G426" s="4" t="s">
        <v>20</v>
      </c>
      <c r="H426" s="5" t="n">
        <v>11196</v>
      </c>
      <c r="I426" s="4" t="s">
        <v>20</v>
      </c>
      <c r="J426" s="5" t="n">
        <v>5056</v>
      </c>
      <c r="K426" s="4" t="s">
        <v>20</v>
      </c>
      <c r="L426" s="5" t="n">
        <f aca="false">SUM(F426,H426,J426)</f>
        <v>16252</v>
      </c>
      <c r="M426" s="5" t="n">
        <f aca="false">+L426*3</f>
        <v>48756</v>
      </c>
    </row>
    <row r="427" customFormat="false" ht="14.65" hidden="false" customHeight="false" outlineLevel="0" collapsed="false">
      <c r="A427" s="0" t="s">
        <v>456</v>
      </c>
      <c r="B427" s="10" t="n">
        <v>310671</v>
      </c>
      <c r="C427" s="0" t="s">
        <v>458</v>
      </c>
      <c r="D427" s="4" t="s">
        <v>19</v>
      </c>
      <c r="E427" s="11" t="n">
        <v>28595</v>
      </c>
      <c r="F427" s="3" t="n">
        <v>308941</v>
      </c>
      <c r="G427" s="4" t="s">
        <v>20</v>
      </c>
      <c r="H427" s="5" t="n">
        <v>127226</v>
      </c>
      <c r="I427" s="4" t="s">
        <v>44</v>
      </c>
      <c r="J427" s="5" t="n">
        <v>52920</v>
      </c>
      <c r="K427" s="4" t="s">
        <v>20</v>
      </c>
      <c r="L427" s="5" t="n">
        <f aca="false">SUM(F427,H427,J427)</f>
        <v>489087</v>
      </c>
      <c r="M427" s="5" t="n">
        <f aca="false">+L427*3</f>
        <v>1467261</v>
      </c>
    </row>
    <row r="428" customFormat="false" ht="14.65" hidden="false" customHeight="false" outlineLevel="0" collapsed="false">
      <c r="A428" s="0" t="s">
        <v>456</v>
      </c>
      <c r="B428" s="10" t="n">
        <v>310672</v>
      </c>
      <c r="C428" s="0" t="s">
        <v>459</v>
      </c>
      <c r="D428" s="4" t="s">
        <v>19</v>
      </c>
      <c r="E428" s="11" t="n">
        <v>4717</v>
      </c>
      <c r="F428" s="3" t="n">
        <v>24136</v>
      </c>
      <c r="G428" s="4" t="s">
        <v>20</v>
      </c>
      <c r="H428" s="5" t="n">
        <v>11092</v>
      </c>
      <c r="I428" s="4" t="s">
        <v>20</v>
      </c>
      <c r="J428" s="5" t="n">
        <v>20218</v>
      </c>
      <c r="K428" s="4" t="s">
        <v>20</v>
      </c>
      <c r="L428" s="5" t="n">
        <f aca="false">SUM(F428,H428,J428)</f>
        <v>55446</v>
      </c>
      <c r="M428" s="5" t="n">
        <f aca="false">+L428*3</f>
        <v>166338</v>
      </c>
    </row>
    <row r="429" customFormat="false" ht="14.65" hidden="false" customHeight="false" outlineLevel="0" collapsed="false">
      <c r="A429" s="0" t="s">
        <v>456</v>
      </c>
      <c r="B429" s="10" t="n">
        <v>310675</v>
      </c>
      <c r="C429" s="0" t="s">
        <v>460</v>
      </c>
      <c r="D429" s="4" t="s">
        <v>24</v>
      </c>
      <c r="E429" s="11" t="n">
        <v>5153</v>
      </c>
      <c r="F429" s="3" t="n">
        <v>767</v>
      </c>
      <c r="G429" s="4" t="s">
        <v>20</v>
      </c>
      <c r="H429" s="5" t="n">
        <v>13202</v>
      </c>
      <c r="I429" s="4" t="s">
        <v>44</v>
      </c>
      <c r="J429" s="5" t="n">
        <v>12280</v>
      </c>
      <c r="K429" s="4" t="s">
        <v>20</v>
      </c>
      <c r="L429" s="5" t="n">
        <f aca="false">SUM(F429,H429,J429)</f>
        <v>26249</v>
      </c>
      <c r="M429" s="5" t="n">
        <f aca="false">+L429*3</f>
        <v>78747</v>
      </c>
    </row>
    <row r="430" customFormat="false" ht="14.65" hidden="false" customHeight="false" outlineLevel="0" collapsed="false">
      <c r="A430" s="0" t="s">
        <v>456</v>
      </c>
      <c r="B430" s="10" t="n">
        <v>310676</v>
      </c>
      <c r="C430" s="0" t="s">
        <v>461</v>
      </c>
      <c r="D430" s="4" t="s">
        <v>24</v>
      </c>
      <c r="E430" s="11" t="n">
        <v>8022</v>
      </c>
      <c r="F430" s="3" t="n">
        <v>0</v>
      </c>
      <c r="G430" s="4" t="s">
        <v>20</v>
      </c>
      <c r="H430" s="5" t="n">
        <v>22028</v>
      </c>
      <c r="I430" s="4" t="s">
        <v>20</v>
      </c>
      <c r="J430" s="5" t="n">
        <v>2789</v>
      </c>
      <c r="K430" s="4" t="s">
        <v>20</v>
      </c>
      <c r="L430" s="5" t="n">
        <f aca="false">SUM(F430,H430,J430)</f>
        <v>24817</v>
      </c>
      <c r="M430" s="5" t="n">
        <f aca="false">+L430*3</f>
        <v>74451</v>
      </c>
    </row>
    <row r="431" customFormat="false" ht="14.65" hidden="false" customHeight="false" outlineLevel="0" collapsed="false">
      <c r="A431" s="0" t="s">
        <v>456</v>
      </c>
      <c r="B431" s="10" t="n">
        <v>310677</v>
      </c>
      <c r="C431" s="0" t="s">
        <v>25</v>
      </c>
      <c r="D431" s="4" t="s">
        <v>19</v>
      </c>
      <c r="E431" s="11" t="n">
        <v>1050</v>
      </c>
      <c r="F431" s="3" t="n">
        <v>25115</v>
      </c>
      <c r="G431" s="4" t="s">
        <v>20</v>
      </c>
      <c r="H431" s="5" t="n">
        <v>12715</v>
      </c>
      <c r="I431" s="4" t="s">
        <v>20</v>
      </c>
      <c r="J431" s="5" t="n">
        <v>11535</v>
      </c>
      <c r="K431" s="4" t="s">
        <v>20</v>
      </c>
      <c r="L431" s="5" t="n">
        <f aca="false">SUM(F431,H431,J431)</f>
        <v>49365</v>
      </c>
      <c r="M431" s="5" t="n">
        <f aca="false">+L431*3</f>
        <v>148095</v>
      </c>
    </row>
    <row r="432" customFormat="false" ht="14.65" hidden="false" customHeight="false" outlineLevel="0" collapsed="false">
      <c r="A432" s="0" t="s">
        <v>456</v>
      </c>
      <c r="B432" s="10" t="n">
        <v>310678</v>
      </c>
      <c r="C432" s="0" t="s">
        <v>462</v>
      </c>
      <c r="D432" s="4" t="s">
        <v>24</v>
      </c>
      <c r="E432" s="11" t="n">
        <v>1412</v>
      </c>
      <c r="F432" s="3" t="n">
        <v>0</v>
      </c>
      <c r="G432" s="4" t="s">
        <v>20</v>
      </c>
      <c r="H432" s="5" t="n">
        <v>3930</v>
      </c>
      <c r="I432" s="4" t="s">
        <v>20</v>
      </c>
      <c r="J432" s="5" t="n">
        <v>4768</v>
      </c>
      <c r="K432" s="4" t="s">
        <v>20</v>
      </c>
      <c r="L432" s="5" t="n">
        <f aca="false">SUM(F432,H432,J432)</f>
        <v>8698</v>
      </c>
      <c r="M432" s="5" t="n">
        <f aca="false">+L432*3</f>
        <v>26094</v>
      </c>
    </row>
    <row r="433" customFormat="false" ht="14.65" hidden="false" customHeight="false" outlineLevel="0" collapsed="false">
      <c r="A433" s="0" t="s">
        <v>456</v>
      </c>
      <c r="B433" s="10" t="n">
        <v>310679</v>
      </c>
      <c r="C433" s="0" t="s">
        <v>463</v>
      </c>
      <c r="D433" s="4" t="s">
        <v>19</v>
      </c>
      <c r="E433" s="11" t="n">
        <v>2104</v>
      </c>
      <c r="F433" s="3" t="n">
        <v>42629</v>
      </c>
      <c r="G433" s="4" t="s">
        <v>20</v>
      </c>
      <c r="H433" s="5" t="n">
        <v>19147</v>
      </c>
      <c r="I433" s="4" t="s">
        <v>20</v>
      </c>
      <c r="J433" s="5" t="n">
        <v>7898</v>
      </c>
      <c r="K433" s="4" t="s">
        <v>20</v>
      </c>
      <c r="L433" s="5" t="n">
        <f aca="false">SUM(F433,H433,J433)</f>
        <v>69674</v>
      </c>
      <c r="M433" s="5" t="n">
        <f aca="false">+L433*3</f>
        <v>209022</v>
      </c>
    </row>
    <row r="434" customFormat="false" ht="14.65" hidden="false" customHeight="false" outlineLevel="0" collapsed="false">
      <c r="A434" s="0" t="s">
        <v>456</v>
      </c>
      <c r="B434" s="10" t="n">
        <v>310680</v>
      </c>
      <c r="C434" s="0" t="s">
        <v>464</v>
      </c>
      <c r="D434" s="4" t="s">
        <v>19</v>
      </c>
      <c r="E434" s="11" t="n">
        <v>1570</v>
      </c>
      <c r="F434" s="3" t="n">
        <v>22516</v>
      </c>
      <c r="G434" s="4" t="s">
        <v>20</v>
      </c>
      <c r="H434" s="5" t="n">
        <v>13495</v>
      </c>
      <c r="I434" s="4" t="s">
        <v>20</v>
      </c>
      <c r="J434" s="5" t="n">
        <v>12017</v>
      </c>
      <c r="K434" s="4" t="s">
        <v>20</v>
      </c>
      <c r="L434" s="5" t="n">
        <f aca="false">SUM(F434,H434,J434)</f>
        <v>48028</v>
      </c>
      <c r="M434" s="5" t="n">
        <f aca="false">+L434*3</f>
        <v>144084</v>
      </c>
    </row>
    <row r="435" customFormat="false" ht="14.65" hidden="false" customHeight="false" outlineLevel="0" collapsed="false">
      <c r="A435" s="0" t="s">
        <v>456</v>
      </c>
      <c r="B435" s="10" t="n">
        <v>310682</v>
      </c>
      <c r="C435" s="0" t="s">
        <v>465</v>
      </c>
      <c r="D435" s="4" t="s">
        <v>19</v>
      </c>
      <c r="E435" s="11" t="n">
        <v>23735</v>
      </c>
      <c r="F435" s="3" t="n">
        <v>0</v>
      </c>
      <c r="G435" s="4" t="s">
        <v>41</v>
      </c>
      <c r="H435" s="5" t="n">
        <v>0</v>
      </c>
      <c r="I435" s="4" t="s">
        <v>44</v>
      </c>
      <c r="J435" s="5" t="n">
        <v>22589</v>
      </c>
      <c r="K435" s="4" t="s">
        <v>20</v>
      </c>
      <c r="L435" s="5" t="n">
        <f aca="false">SUM(F435,H435,J435)</f>
        <v>22589</v>
      </c>
      <c r="M435" s="5" t="n">
        <f aca="false">+L435*3</f>
        <v>67767</v>
      </c>
    </row>
    <row r="436" customFormat="false" ht="14.65" hidden="false" customHeight="false" outlineLevel="0" collapsed="false">
      <c r="A436" s="0" t="s">
        <v>456</v>
      </c>
      <c r="B436" s="10" t="n">
        <v>310683</v>
      </c>
      <c r="C436" s="0" t="s">
        <v>466</v>
      </c>
      <c r="D436" s="4" t="s">
        <v>19</v>
      </c>
      <c r="E436" s="11" t="n">
        <v>1932</v>
      </c>
      <c r="F436" s="3" t="n">
        <v>2709</v>
      </c>
      <c r="G436" s="4" t="s">
        <v>20</v>
      </c>
      <c r="H436" s="5" t="n">
        <v>5421</v>
      </c>
      <c r="I436" s="4" t="s">
        <v>20</v>
      </c>
      <c r="J436" s="5" t="n">
        <v>9101</v>
      </c>
      <c r="K436" s="4" t="s">
        <v>20</v>
      </c>
      <c r="L436" s="5" t="n">
        <f aca="false">SUM(F436,H436,J436)</f>
        <v>17231</v>
      </c>
      <c r="M436" s="5" t="n">
        <f aca="false">+L436*3</f>
        <v>51693</v>
      </c>
    </row>
    <row r="437" customFormat="false" ht="14.65" hidden="false" customHeight="false" outlineLevel="0" collapsed="false">
      <c r="A437" s="0" t="s">
        <v>456</v>
      </c>
      <c r="B437" s="10" t="n">
        <v>310685</v>
      </c>
      <c r="C437" s="0" t="s">
        <v>467</v>
      </c>
      <c r="D437" s="4" t="s">
        <v>19</v>
      </c>
      <c r="E437" s="11" t="n">
        <v>2874</v>
      </c>
      <c r="F437" s="3" t="n">
        <v>32614</v>
      </c>
      <c r="G437" s="4" t="s">
        <v>20</v>
      </c>
      <c r="H437" s="5" t="n">
        <v>19285</v>
      </c>
      <c r="I437" s="4" t="s">
        <v>20</v>
      </c>
      <c r="J437" s="5" t="n">
        <v>13033</v>
      </c>
      <c r="K437" s="4" t="s">
        <v>20</v>
      </c>
      <c r="L437" s="5" t="n">
        <f aca="false">SUM(F437,H437,J437)</f>
        <v>64932</v>
      </c>
      <c r="M437" s="5" t="n">
        <f aca="false">+L437*3</f>
        <v>194796</v>
      </c>
    </row>
    <row r="438" customFormat="false" ht="14.65" hidden="false" customHeight="false" outlineLevel="0" collapsed="false">
      <c r="A438" s="0" t="s">
        <v>456</v>
      </c>
      <c r="B438" s="10" t="n">
        <v>310688</v>
      </c>
      <c r="C438" s="0" t="s">
        <v>468</v>
      </c>
      <c r="D438" s="4" t="s">
        <v>24</v>
      </c>
      <c r="E438" s="11" t="n">
        <v>1524</v>
      </c>
      <c r="F438" s="3" t="n">
        <v>0</v>
      </c>
      <c r="G438" s="4" t="s">
        <v>20</v>
      </c>
      <c r="H438" s="5" t="n">
        <v>1690</v>
      </c>
      <c r="I438" s="4" t="s">
        <v>20</v>
      </c>
      <c r="J438" s="5" t="n">
        <v>2999</v>
      </c>
      <c r="K438" s="4" t="s">
        <v>20</v>
      </c>
      <c r="L438" s="5" t="n">
        <f aca="false">SUM(F438,H438,J438)</f>
        <v>4689</v>
      </c>
      <c r="M438" s="5" t="n">
        <f aca="false">+L438*3</f>
        <v>14067</v>
      </c>
    </row>
    <row r="439" customFormat="false" ht="14.65" hidden="false" customHeight="false" outlineLevel="0" collapsed="false">
      <c r="A439" s="0" t="s">
        <v>456</v>
      </c>
      <c r="B439" s="10" t="n">
        <v>310689</v>
      </c>
      <c r="C439" s="0" t="s">
        <v>469</v>
      </c>
      <c r="D439" s="4" t="s">
        <v>19</v>
      </c>
      <c r="E439" s="11" t="n">
        <v>12043</v>
      </c>
      <c r="F439" s="3" t="n">
        <v>0</v>
      </c>
      <c r="G439" s="4" t="s">
        <v>20</v>
      </c>
      <c r="H439" s="5" t="n">
        <v>29804</v>
      </c>
      <c r="I439" s="4" t="s">
        <v>20</v>
      </c>
      <c r="J439" s="5" t="n">
        <v>64176</v>
      </c>
      <c r="K439" s="4" t="s">
        <v>20</v>
      </c>
      <c r="L439" s="5" t="n">
        <f aca="false">SUM(F439,H439,J439)</f>
        <v>93980</v>
      </c>
      <c r="M439" s="5" t="n">
        <f aca="false">+L439*3</f>
        <v>281940</v>
      </c>
    </row>
    <row r="440" customFormat="false" ht="14.65" hidden="false" customHeight="false" outlineLevel="0" collapsed="false">
      <c r="A440" s="0" t="s">
        <v>456</v>
      </c>
      <c r="B440" s="10" t="n">
        <v>310691</v>
      </c>
      <c r="C440" s="0" t="s">
        <v>470</v>
      </c>
      <c r="D440" s="4" t="s">
        <v>19</v>
      </c>
      <c r="E440" s="11" t="n">
        <v>2677</v>
      </c>
      <c r="F440" s="3" t="n">
        <v>80566</v>
      </c>
      <c r="G440" s="4" t="s">
        <v>20</v>
      </c>
      <c r="H440" s="5" t="n">
        <v>24869</v>
      </c>
      <c r="I440" s="4" t="s">
        <v>20</v>
      </c>
      <c r="J440" s="5" t="n">
        <v>15919</v>
      </c>
      <c r="K440" s="4" t="s">
        <v>20</v>
      </c>
      <c r="L440" s="5" t="n">
        <f aca="false">SUM(F440,H440,J440)</f>
        <v>121354</v>
      </c>
      <c r="M440" s="5" t="n">
        <f aca="false">+L440*3</f>
        <v>364062</v>
      </c>
    </row>
    <row r="441" customFormat="false" ht="14.65" hidden="false" customHeight="false" outlineLevel="0" collapsed="false">
      <c r="A441" s="0" t="s">
        <v>456</v>
      </c>
      <c r="B441" s="10" t="n">
        <v>310692</v>
      </c>
      <c r="C441" s="0" t="s">
        <v>471</v>
      </c>
      <c r="D441" s="4" t="s">
        <v>24</v>
      </c>
      <c r="E441" s="11" t="n">
        <v>738</v>
      </c>
      <c r="F441" s="3" t="n">
        <v>1549</v>
      </c>
      <c r="G441" s="4" t="s">
        <v>20</v>
      </c>
      <c r="H441" s="5" t="n">
        <v>2247</v>
      </c>
      <c r="I441" s="4" t="s">
        <v>20</v>
      </c>
      <c r="J441" s="5" t="n">
        <v>6854</v>
      </c>
      <c r="K441" s="4" t="s">
        <v>20</v>
      </c>
      <c r="L441" s="5" t="n">
        <f aca="false">SUM(F441,H441,J441)</f>
        <v>10650</v>
      </c>
      <c r="M441" s="5" t="n">
        <f aca="false">+L441*3</f>
        <v>31950</v>
      </c>
    </row>
    <row r="442" customFormat="false" ht="14.65" hidden="false" customHeight="false" outlineLevel="0" collapsed="false">
      <c r="A442" s="0" t="s">
        <v>456</v>
      </c>
      <c r="B442" s="10" t="n">
        <v>310694</v>
      </c>
      <c r="C442" s="0" t="s">
        <v>472</v>
      </c>
      <c r="D442" s="4" t="s">
        <v>24</v>
      </c>
      <c r="E442" s="11" t="n">
        <v>632</v>
      </c>
      <c r="F442" s="3" t="n">
        <v>1564</v>
      </c>
      <c r="G442" s="4" t="s">
        <v>20</v>
      </c>
      <c r="H442" s="5" t="n">
        <v>2046</v>
      </c>
      <c r="I442" s="4" t="s">
        <v>20</v>
      </c>
      <c r="J442" s="5" t="n">
        <v>5819</v>
      </c>
      <c r="K442" s="4" t="s">
        <v>20</v>
      </c>
      <c r="L442" s="5" t="n">
        <f aca="false">SUM(F442,H442,J442)</f>
        <v>9429</v>
      </c>
      <c r="M442" s="5" t="n">
        <f aca="false">+L442*3</f>
        <v>28287</v>
      </c>
    </row>
    <row r="443" customFormat="false" ht="14.65" hidden="false" customHeight="false" outlineLevel="0" collapsed="false">
      <c r="A443" s="0" t="s">
        <v>456</v>
      </c>
      <c r="B443" s="10" t="n">
        <v>310695</v>
      </c>
      <c r="C443" s="0" t="s">
        <v>473</v>
      </c>
      <c r="D443" s="4" t="s">
        <v>19</v>
      </c>
      <c r="E443" s="11" t="n">
        <v>676909</v>
      </c>
      <c r="F443" s="3" t="n">
        <v>64360</v>
      </c>
      <c r="G443" s="4" t="s">
        <v>41</v>
      </c>
      <c r="H443" s="5" t="n">
        <v>0</v>
      </c>
      <c r="I443" s="4" t="s">
        <v>41</v>
      </c>
      <c r="J443" s="5" t="n">
        <v>0</v>
      </c>
      <c r="K443" s="4" t="s">
        <v>20</v>
      </c>
      <c r="L443" s="5" t="n">
        <f aca="false">SUM(F443,H443,J443)</f>
        <v>64360</v>
      </c>
      <c r="M443" s="5" t="n">
        <f aca="false">+L443*3</f>
        <v>193080</v>
      </c>
    </row>
    <row r="444" customFormat="false" ht="14.65" hidden="false" customHeight="false" outlineLevel="0" collapsed="false">
      <c r="A444" s="0" t="s">
        <v>456</v>
      </c>
      <c r="B444" s="10" t="n">
        <v>310702</v>
      </c>
      <c r="C444" s="0" t="s">
        <v>474</v>
      </c>
      <c r="D444" s="4" t="s">
        <v>19</v>
      </c>
      <c r="E444" s="11" t="n">
        <v>55636</v>
      </c>
      <c r="F444" s="3" t="n">
        <v>328626</v>
      </c>
      <c r="G444" s="4" t="s">
        <v>20</v>
      </c>
      <c r="H444" s="5" t="n">
        <v>167781</v>
      </c>
      <c r="I444" s="4" t="s">
        <v>41</v>
      </c>
      <c r="J444" s="5" t="n">
        <v>0</v>
      </c>
      <c r="K444" s="4" t="s">
        <v>20</v>
      </c>
      <c r="L444" s="5" t="n">
        <f aca="false">SUM(F444,H444,J444)</f>
        <v>496407</v>
      </c>
      <c r="M444" s="5" t="n">
        <f aca="false">+L444*3</f>
        <v>1489221</v>
      </c>
    </row>
    <row r="445" customFormat="false" ht="14.65" hidden="false" customHeight="false" outlineLevel="0" collapsed="false">
      <c r="A445" s="0" t="s">
        <v>456</v>
      </c>
      <c r="B445" s="10" t="n">
        <v>310703</v>
      </c>
      <c r="C445" s="0" t="s">
        <v>475</v>
      </c>
      <c r="D445" s="4" t="s">
        <v>24</v>
      </c>
      <c r="E445" s="11" t="n">
        <v>2468</v>
      </c>
      <c r="F445" s="3" t="n">
        <v>6239</v>
      </c>
      <c r="G445" s="4" t="s">
        <v>20</v>
      </c>
      <c r="H445" s="5" t="n">
        <v>8038</v>
      </c>
      <c r="I445" s="4" t="s">
        <v>20</v>
      </c>
      <c r="J445" s="5" t="n">
        <v>5938</v>
      </c>
      <c r="K445" s="4" t="s">
        <v>20</v>
      </c>
      <c r="L445" s="5" t="n">
        <f aca="false">SUM(F445,H445,J445)</f>
        <v>20215</v>
      </c>
      <c r="M445" s="5" t="n">
        <f aca="false">+L445*3</f>
        <v>60645</v>
      </c>
    </row>
    <row r="446" customFormat="false" ht="14.65" hidden="false" customHeight="false" outlineLevel="0" collapsed="false">
      <c r="A446" s="0" t="s">
        <v>456</v>
      </c>
      <c r="B446" s="10" t="n">
        <v>310704</v>
      </c>
      <c r="C446" s="0" t="s">
        <v>476</v>
      </c>
      <c r="D446" s="4" t="s">
        <v>19</v>
      </c>
      <c r="E446" s="11" t="n">
        <v>5240</v>
      </c>
      <c r="F446" s="3" t="n">
        <v>14884</v>
      </c>
      <c r="G446" s="4" t="s">
        <v>20</v>
      </c>
      <c r="H446" s="5" t="n">
        <v>16243</v>
      </c>
      <c r="I446" s="4" t="s">
        <v>20</v>
      </c>
      <c r="J446" s="5" t="n">
        <v>51522</v>
      </c>
      <c r="K446" s="4" t="s">
        <v>20</v>
      </c>
      <c r="L446" s="5" t="n">
        <f aca="false">SUM(F446,H446,J446)</f>
        <v>82649</v>
      </c>
      <c r="M446" s="5" t="n">
        <f aca="false">+L446*3</f>
        <v>247947</v>
      </c>
    </row>
    <row r="447" customFormat="false" ht="14.65" hidden="false" customHeight="false" outlineLevel="0" collapsed="false">
      <c r="A447" s="0" t="s">
        <v>456</v>
      </c>
      <c r="B447" s="10" t="n">
        <v>310705</v>
      </c>
      <c r="C447" s="0" t="s">
        <v>477</v>
      </c>
      <c r="D447" s="4" t="s">
        <v>24</v>
      </c>
      <c r="E447" s="11" t="n">
        <v>3027</v>
      </c>
      <c r="F447" s="3" t="n">
        <v>0</v>
      </c>
      <c r="G447" s="4" t="s">
        <v>20</v>
      </c>
      <c r="H447" s="5" t="n">
        <v>8998</v>
      </c>
      <c r="I447" s="4" t="s">
        <v>20</v>
      </c>
      <c r="J447" s="5" t="n">
        <v>6177</v>
      </c>
      <c r="K447" s="4" t="s">
        <v>20</v>
      </c>
      <c r="L447" s="5" t="n">
        <f aca="false">SUM(F447,H447,J447)</f>
        <v>15175</v>
      </c>
      <c r="M447" s="5" t="n">
        <f aca="false">+L447*3</f>
        <v>45525</v>
      </c>
    </row>
    <row r="448" customFormat="false" ht="14.65" hidden="false" customHeight="false" outlineLevel="0" collapsed="false">
      <c r="A448" s="0" t="s">
        <v>456</v>
      </c>
      <c r="B448" s="10" t="n">
        <v>310708</v>
      </c>
      <c r="C448" s="0" t="s">
        <v>478</v>
      </c>
      <c r="D448" s="4" t="s">
        <v>24</v>
      </c>
      <c r="E448" s="11" t="n">
        <v>1868</v>
      </c>
      <c r="F448" s="3" t="n">
        <v>0</v>
      </c>
      <c r="G448" s="4" t="s">
        <v>20</v>
      </c>
      <c r="H448" s="5" t="n">
        <v>4913</v>
      </c>
      <c r="I448" s="4" t="s">
        <v>20</v>
      </c>
      <c r="J448" s="5" t="n">
        <v>4228</v>
      </c>
      <c r="K448" s="4" t="s">
        <v>20</v>
      </c>
      <c r="L448" s="5" t="n">
        <f aca="false">SUM(F448,H448,J448)</f>
        <v>9141</v>
      </c>
      <c r="M448" s="5" t="n">
        <f aca="false">+L448*3</f>
        <v>27423</v>
      </c>
    </row>
    <row r="449" customFormat="false" ht="14.65" hidden="false" customHeight="false" outlineLevel="0" collapsed="false">
      <c r="A449" s="0" t="s">
        <v>456</v>
      </c>
      <c r="B449" s="10" t="n">
        <v>310711</v>
      </c>
      <c r="C449" s="0" t="s">
        <v>479</v>
      </c>
      <c r="D449" s="4" t="s">
        <v>19</v>
      </c>
      <c r="E449" s="11" t="n">
        <v>876</v>
      </c>
      <c r="F449" s="3" t="n">
        <v>20570</v>
      </c>
      <c r="G449" s="4" t="s">
        <v>20</v>
      </c>
      <c r="H449" s="5" t="n">
        <v>6986</v>
      </c>
      <c r="I449" s="4" t="s">
        <v>20</v>
      </c>
      <c r="J449" s="5" t="n">
        <v>9803</v>
      </c>
      <c r="K449" s="4" t="s">
        <v>20</v>
      </c>
      <c r="L449" s="5" t="n">
        <f aca="false">SUM(F449,H449,J449)</f>
        <v>37359</v>
      </c>
      <c r="M449" s="5" t="n">
        <f aca="false">+L449*3</f>
        <v>112077</v>
      </c>
    </row>
    <row r="450" customFormat="false" ht="14.65" hidden="false" customHeight="false" outlineLevel="0" collapsed="false">
      <c r="A450" s="0" t="s">
        <v>456</v>
      </c>
      <c r="B450" s="10" t="n">
        <v>310713</v>
      </c>
      <c r="C450" s="0" t="s">
        <v>480</v>
      </c>
      <c r="D450" s="4" t="s">
        <v>19</v>
      </c>
      <c r="E450" s="11" t="n">
        <v>5714</v>
      </c>
      <c r="F450" s="3" t="n">
        <v>69767</v>
      </c>
      <c r="G450" s="4" t="s">
        <v>20</v>
      </c>
      <c r="H450" s="5" t="n">
        <v>32629</v>
      </c>
      <c r="I450" s="4" t="s">
        <v>20</v>
      </c>
      <c r="J450" s="5" t="n">
        <v>32901</v>
      </c>
      <c r="K450" s="4" t="s">
        <v>20</v>
      </c>
      <c r="L450" s="5" t="n">
        <f aca="false">SUM(F450,H450,J450)</f>
        <v>135297</v>
      </c>
      <c r="M450" s="5" t="n">
        <f aca="false">+L450*3</f>
        <v>405891</v>
      </c>
    </row>
    <row r="451" customFormat="false" ht="14.65" hidden="false" customHeight="false" outlineLevel="0" collapsed="false">
      <c r="A451" s="0" t="s">
        <v>456</v>
      </c>
      <c r="B451" s="10" t="n">
        <v>310714</v>
      </c>
      <c r="C451" s="0" t="s">
        <v>100</v>
      </c>
      <c r="D451" s="4" t="s">
        <v>19</v>
      </c>
      <c r="E451" s="11" t="n">
        <v>442</v>
      </c>
      <c r="F451" s="3" t="n">
        <v>1688</v>
      </c>
      <c r="G451" s="4" t="s">
        <v>20</v>
      </c>
      <c r="H451" s="5" t="n">
        <v>2468</v>
      </c>
      <c r="I451" s="4" t="s">
        <v>20</v>
      </c>
      <c r="J451" s="5" t="n">
        <v>6004</v>
      </c>
      <c r="K451" s="4" t="s">
        <v>20</v>
      </c>
      <c r="L451" s="5" t="n">
        <f aca="false">SUM(F451,H451,J451)</f>
        <v>10160</v>
      </c>
      <c r="M451" s="5" t="n">
        <f aca="false">+L451*3</f>
        <v>30480</v>
      </c>
    </row>
    <row r="452" customFormat="false" ht="14.65" hidden="false" customHeight="false" outlineLevel="0" collapsed="false">
      <c r="A452" s="0" t="s">
        <v>456</v>
      </c>
      <c r="B452" s="10" t="n">
        <v>310717</v>
      </c>
      <c r="C452" s="0" t="s">
        <v>481</v>
      </c>
      <c r="D452" s="4" t="s">
        <v>19</v>
      </c>
      <c r="E452" s="11" t="n">
        <v>4573</v>
      </c>
      <c r="F452" s="3" t="n">
        <v>19289</v>
      </c>
      <c r="G452" s="4" t="s">
        <v>20</v>
      </c>
      <c r="H452" s="5" t="n">
        <v>3803</v>
      </c>
      <c r="I452" s="4" t="s">
        <v>20</v>
      </c>
      <c r="J452" s="5" t="n">
        <v>33348</v>
      </c>
      <c r="K452" s="4" t="s">
        <v>20</v>
      </c>
      <c r="L452" s="5" t="n">
        <f aca="false">SUM(F452,H452,J452)</f>
        <v>56440</v>
      </c>
      <c r="M452" s="5" t="n">
        <f aca="false">+L452*3</f>
        <v>169320</v>
      </c>
    </row>
    <row r="453" customFormat="false" ht="14.65" hidden="false" customHeight="false" outlineLevel="0" collapsed="false">
      <c r="A453" s="0" t="s">
        <v>456</v>
      </c>
      <c r="B453" s="10" t="n">
        <v>310720</v>
      </c>
      <c r="C453" s="0" t="s">
        <v>482</v>
      </c>
      <c r="D453" s="4" t="s">
        <v>19</v>
      </c>
      <c r="E453" s="11" t="n">
        <v>1526</v>
      </c>
      <c r="F453" s="3" t="n">
        <v>0</v>
      </c>
      <c r="G453" s="4" t="s">
        <v>20</v>
      </c>
      <c r="H453" s="5" t="n">
        <v>2493</v>
      </c>
      <c r="I453" s="4" t="s">
        <v>20</v>
      </c>
      <c r="J453" s="5" t="n">
        <v>15061</v>
      </c>
      <c r="K453" s="4" t="s">
        <v>20</v>
      </c>
      <c r="L453" s="5" t="n">
        <f aca="false">SUM(F453,H453,J453)</f>
        <v>17554</v>
      </c>
      <c r="M453" s="5" t="n">
        <f aca="false">+L453*3</f>
        <v>52662</v>
      </c>
    </row>
    <row r="454" customFormat="false" ht="14.65" hidden="false" customHeight="false" outlineLevel="0" collapsed="false">
      <c r="A454" s="0" t="s">
        <v>456</v>
      </c>
      <c r="B454" s="10" t="n">
        <v>310721</v>
      </c>
      <c r="C454" s="0" t="s">
        <v>483</v>
      </c>
      <c r="D454" s="4" t="s">
        <v>19</v>
      </c>
      <c r="E454" s="11" t="n">
        <v>3708</v>
      </c>
      <c r="F454" s="3" t="n">
        <v>21585</v>
      </c>
      <c r="G454" s="4" t="s">
        <v>20</v>
      </c>
      <c r="H454" s="5" t="n">
        <v>20093</v>
      </c>
      <c r="I454" s="4" t="s">
        <v>20</v>
      </c>
      <c r="J454" s="5" t="n">
        <v>33399</v>
      </c>
      <c r="K454" s="4" t="s">
        <v>20</v>
      </c>
      <c r="L454" s="5" t="n">
        <f aca="false">SUM(F454,H454,J454)</f>
        <v>75077</v>
      </c>
      <c r="M454" s="5" t="n">
        <f aca="false">+L454*3</f>
        <v>225231</v>
      </c>
    </row>
    <row r="455" customFormat="false" ht="14.65" hidden="false" customHeight="false" outlineLevel="0" collapsed="false">
      <c r="A455" s="0" t="s">
        <v>456</v>
      </c>
      <c r="B455" s="10" t="n">
        <v>310725</v>
      </c>
      <c r="C455" s="0" t="s">
        <v>484</v>
      </c>
      <c r="D455" s="4" t="s">
        <v>24</v>
      </c>
      <c r="E455" s="11" t="n">
        <v>1166</v>
      </c>
      <c r="F455" s="3" t="n">
        <v>679</v>
      </c>
      <c r="G455" s="4" t="s">
        <v>20</v>
      </c>
      <c r="H455" s="5" t="n">
        <v>3102</v>
      </c>
      <c r="I455" s="4" t="s">
        <v>20</v>
      </c>
      <c r="J455" s="5" t="n">
        <v>3013</v>
      </c>
      <c r="K455" s="4" t="s">
        <v>20</v>
      </c>
      <c r="L455" s="5" t="n">
        <f aca="false">SUM(F455,H455,J455)</f>
        <v>6794</v>
      </c>
      <c r="M455" s="5" t="n">
        <f aca="false">+L455*3</f>
        <v>20382</v>
      </c>
    </row>
    <row r="456" customFormat="false" ht="14.65" hidden="false" customHeight="false" outlineLevel="0" collapsed="false">
      <c r="A456" s="0" t="s">
        <v>456</v>
      </c>
      <c r="B456" s="10" t="n">
        <v>310726</v>
      </c>
      <c r="C456" s="0" t="s">
        <v>485</v>
      </c>
      <c r="D456" s="4" t="s">
        <v>19</v>
      </c>
      <c r="E456" s="11" t="n">
        <v>5780</v>
      </c>
      <c r="F456" s="3" t="n">
        <v>36879</v>
      </c>
      <c r="G456" s="4" t="s">
        <v>20</v>
      </c>
      <c r="H456" s="5" t="n">
        <v>15259</v>
      </c>
      <c r="I456" s="4" t="s">
        <v>20</v>
      </c>
      <c r="J456" s="5" t="n">
        <v>19321</v>
      </c>
      <c r="K456" s="4" t="s">
        <v>20</v>
      </c>
      <c r="L456" s="5" t="n">
        <f aca="false">SUM(F456,H456,J456)</f>
        <v>71459</v>
      </c>
      <c r="M456" s="5" t="n">
        <f aca="false">+L456*3</f>
        <v>214377</v>
      </c>
    </row>
    <row r="457" customFormat="false" ht="14.65" hidden="false" customHeight="false" outlineLevel="0" collapsed="false">
      <c r="A457" s="0" t="s">
        <v>456</v>
      </c>
      <c r="B457" s="10" t="n">
        <v>310728</v>
      </c>
      <c r="C457" s="0" t="s">
        <v>486</v>
      </c>
      <c r="D457" s="4" t="s">
        <v>19</v>
      </c>
      <c r="E457" s="11" t="n">
        <v>1866</v>
      </c>
      <c r="F457" s="3" t="n">
        <v>4843</v>
      </c>
      <c r="G457" s="4" t="s">
        <v>20</v>
      </c>
      <c r="H457" s="5" t="n">
        <v>8604</v>
      </c>
      <c r="I457" s="4" t="s">
        <v>20</v>
      </c>
      <c r="J457" s="5" t="n">
        <v>15345</v>
      </c>
      <c r="K457" s="4" t="s">
        <v>20</v>
      </c>
      <c r="L457" s="5" t="n">
        <f aca="false">SUM(F457,H457,J457)</f>
        <v>28792</v>
      </c>
      <c r="M457" s="5" t="n">
        <f aca="false">+L457*3</f>
        <v>86376</v>
      </c>
    </row>
    <row r="458" customFormat="false" ht="14.65" hidden="false" customHeight="false" outlineLevel="0" collapsed="false">
      <c r="A458" s="0" t="s">
        <v>456</v>
      </c>
      <c r="B458" s="10" t="n">
        <v>310732</v>
      </c>
      <c r="C458" s="0" t="s">
        <v>487</v>
      </c>
      <c r="D458" s="4" t="s">
        <v>19</v>
      </c>
      <c r="E458" s="11" t="n">
        <v>6774</v>
      </c>
      <c r="F458" s="3" t="n">
        <v>181034</v>
      </c>
      <c r="G458" s="4" t="s">
        <v>20</v>
      </c>
      <c r="H458" s="5" t="n">
        <v>71144</v>
      </c>
      <c r="I458" s="4" t="s">
        <v>20</v>
      </c>
      <c r="J458" s="5" t="n">
        <v>93417</v>
      </c>
      <c r="K458" s="4" t="s">
        <v>20</v>
      </c>
      <c r="L458" s="5" t="n">
        <f aca="false">SUM(F458,H458,J458)</f>
        <v>345595</v>
      </c>
      <c r="M458" s="5" t="n">
        <f aca="false">+L458*3</f>
        <v>1036785</v>
      </c>
    </row>
    <row r="459" customFormat="false" ht="14.65" hidden="false" customHeight="false" outlineLevel="0" collapsed="false">
      <c r="A459" s="0" t="s">
        <v>456</v>
      </c>
      <c r="B459" s="10" t="n">
        <v>310734</v>
      </c>
      <c r="C459" s="0" t="s">
        <v>488</v>
      </c>
      <c r="D459" s="4" t="s">
        <v>19</v>
      </c>
      <c r="E459" s="11" t="n">
        <v>623</v>
      </c>
      <c r="F459" s="3" t="n">
        <v>7707</v>
      </c>
      <c r="G459" s="4" t="s">
        <v>20</v>
      </c>
      <c r="H459" s="5" t="n">
        <v>1115</v>
      </c>
      <c r="I459" s="4" t="s">
        <v>20</v>
      </c>
      <c r="J459" s="5" t="n">
        <v>11892</v>
      </c>
      <c r="K459" s="4" t="s">
        <v>20</v>
      </c>
      <c r="L459" s="5" t="n">
        <f aca="false">SUM(F459,H459,J459)</f>
        <v>20714</v>
      </c>
      <c r="M459" s="5" t="n">
        <f aca="false">+L459*3</f>
        <v>62142</v>
      </c>
    </row>
    <row r="460" customFormat="false" ht="14.65" hidden="false" customHeight="false" outlineLevel="0" collapsed="false">
      <c r="A460" s="0" t="s">
        <v>456</v>
      </c>
      <c r="B460" s="10" t="n">
        <v>310735</v>
      </c>
      <c r="C460" s="0" t="s">
        <v>489</v>
      </c>
      <c r="D460" s="4" t="s">
        <v>24</v>
      </c>
      <c r="E460" s="11" t="n">
        <v>1039</v>
      </c>
      <c r="F460" s="3" t="n">
        <v>1073</v>
      </c>
      <c r="G460" s="4" t="s">
        <v>20</v>
      </c>
      <c r="H460" s="5" t="n">
        <v>2851</v>
      </c>
      <c r="I460" s="4" t="s">
        <v>20</v>
      </c>
      <c r="J460" s="5" t="n">
        <v>7678</v>
      </c>
      <c r="K460" s="4" t="s">
        <v>20</v>
      </c>
      <c r="L460" s="5" t="n">
        <f aca="false">SUM(F460,H460,J460)</f>
        <v>11602</v>
      </c>
      <c r="M460" s="5" t="n">
        <f aca="false">+L460*3</f>
        <v>34806</v>
      </c>
    </row>
    <row r="461" customFormat="false" ht="14.65" hidden="false" customHeight="false" outlineLevel="0" collapsed="false">
      <c r="A461" s="0" t="s">
        <v>456</v>
      </c>
      <c r="B461" s="10" t="n">
        <v>310737</v>
      </c>
      <c r="C461" s="0" t="s">
        <v>490</v>
      </c>
      <c r="D461" s="4" t="s">
        <v>19</v>
      </c>
      <c r="E461" s="11" t="n">
        <v>738</v>
      </c>
      <c r="F461" s="3" t="n">
        <v>18223</v>
      </c>
      <c r="G461" s="4" t="s">
        <v>20</v>
      </c>
      <c r="H461" s="5" t="n">
        <v>5716</v>
      </c>
      <c r="I461" s="4" t="s">
        <v>20</v>
      </c>
      <c r="J461" s="5" t="n">
        <v>1103</v>
      </c>
      <c r="K461" s="4" t="s">
        <v>20</v>
      </c>
      <c r="L461" s="5" t="n">
        <f aca="false">SUM(F461,H461,J461)</f>
        <v>25042</v>
      </c>
      <c r="M461" s="5" t="n">
        <f aca="false">+L461*3</f>
        <v>75126</v>
      </c>
    </row>
    <row r="462" customFormat="false" ht="14.65" hidden="false" customHeight="false" outlineLevel="0" collapsed="false">
      <c r="A462" s="0" t="s">
        <v>456</v>
      </c>
      <c r="B462" s="10" t="n">
        <v>310738</v>
      </c>
      <c r="C462" s="0" t="s">
        <v>491</v>
      </c>
      <c r="D462" s="4" t="s">
        <v>19</v>
      </c>
      <c r="E462" s="11" t="n">
        <v>9459</v>
      </c>
      <c r="F462" s="3" t="n">
        <v>7798</v>
      </c>
      <c r="G462" s="4" t="s">
        <v>20</v>
      </c>
      <c r="H462" s="5" t="n">
        <v>23649</v>
      </c>
      <c r="I462" s="4" t="s">
        <v>20</v>
      </c>
      <c r="J462" s="5" t="n">
        <v>26057</v>
      </c>
      <c r="K462" s="4" t="s">
        <v>20</v>
      </c>
      <c r="L462" s="5" t="n">
        <f aca="false">SUM(F462,H462,J462)</f>
        <v>57504</v>
      </c>
      <c r="M462" s="5" t="n">
        <f aca="false">+L462*3</f>
        <v>172512</v>
      </c>
    </row>
    <row r="463" customFormat="false" ht="14.65" hidden="false" customHeight="false" outlineLevel="0" collapsed="false">
      <c r="A463" s="0" t="s">
        <v>456</v>
      </c>
      <c r="B463" s="10" t="n">
        <v>313033</v>
      </c>
      <c r="C463" s="0" t="s">
        <v>492</v>
      </c>
      <c r="D463" s="4" t="s">
        <v>19</v>
      </c>
      <c r="E463" s="11" t="n">
        <v>51335</v>
      </c>
      <c r="F463" s="3" t="n">
        <v>0</v>
      </c>
      <c r="G463" s="4" t="s">
        <v>41</v>
      </c>
      <c r="H463" s="5" t="n">
        <v>0</v>
      </c>
      <c r="I463" s="4" t="s">
        <v>41</v>
      </c>
      <c r="J463" s="5" t="n">
        <v>0</v>
      </c>
      <c r="K463" s="4" t="s">
        <v>20</v>
      </c>
      <c r="L463" s="5" t="n">
        <f aca="false">SUM(F463,H463,J463)</f>
        <v>0</v>
      </c>
      <c r="M463" s="5" t="n">
        <f aca="false">+L463*3</f>
        <v>0</v>
      </c>
    </row>
    <row r="464" customFormat="false" ht="14.65" hidden="false" customHeight="false" outlineLevel="0" collapsed="false">
      <c r="A464" s="0" t="s">
        <v>456</v>
      </c>
      <c r="B464" s="10" t="n">
        <v>315090</v>
      </c>
      <c r="C464" s="0" t="s">
        <v>493</v>
      </c>
      <c r="D464" s="4" t="s">
        <v>19</v>
      </c>
      <c r="E464" s="11" t="n">
        <v>5312786</v>
      </c>
      <c r="F464" s="3" t="n">
        <v>0</v>
      </c>
      <c r="G464" s="4" t="s">
        <v>41</v>
      </c>
      <c r="H464" s="5" t="n">
        <v>0</v>
      </c>
      <c r="I464" s="4" t="s">
        <v>41</v>
      </c>
      <c r="J464" s="5" t="n">
        <v>0</v>
      </c>
      <c r="K464" s="4" t="s">
        <v>20</v>
      </c>
      <c r="L464" s="5" t="n">
        <f aca="false">SUM(F464,H464,J464)</f>
        <v>0</v>
      </c>
      <c r="M464" s="5" t="n">
        <f aca="false">+L464*3</f>
        <v>0</v>
      </c>
    </row>
    <row r="465" customFormat="false" ht="14.65" hidden="false" customHeight="false" outlineLevel="0" collapsed="false">
      <c r="A465" s="0" t="s">
        <v>494</v>
      </c>
      <c r="B465" s="10" t="n">
        <v>320742</v>
      </c>
      <c r="C465" s="0" t="s">
        <v>495</v>
      </c>
      <c r="D465" s="4" t="s">
        <v>19</v>
      </c>
      <c r="E465" s="11" t="n">
        <v>601</v>
      </c>
      <c r="F465" s="3" t="n">
        <v>9928</v>
      </c>
      <c r="G465" s="4" t="s">
        <v>20</v>
      </c>
      <c r="H465" s="5" t="n">
        <v>4699</v>
      </c>
      <c r="I465" s="4" t="s">
        <v>44</v>
      </c>
      <c r="J465" s="5" t="n">
        <v>5900</v>
      </c>
      <c r="K465" s="4" t="s">
        <v>20</v>
      </c>
      <c r="L465" s="5" t="n">
        <f aca="false">SUM(F465,H465,J465)</f>
        <v>20527</v>
      </c>
      <c r="M465" s="5" t="n">
        <f aca="false">+L465*3</f>
        <v>61581</v>
      </c>
    </row>
    <row r="466" customFormat="false" ht="14.65" hidden="false" customHeight="false" outlineLevel="0" collapsed="false">
      <c r="A466" s="0" t="s">
        <v>494</v>
      </c>
      <c r="B466" s="10" t="n">
        <v>320744</v>
      </c>
      <c r="C466" s="0" t="s">
        <v>496</v>
      </c>
      <c r="D466" s="4" t="s">
        <v>24</v>
      </c>
      <c r="E466" s="11" t="n">
        <v>1782</v>
      </c>
      <c r="F466" s="3" t="n">
        <v>4651</v>
      </c>
      <c r="G466" s="4" t="s">
        <v>20</v>
      </c>
      <c r="H466" s="5" t="n">
        <v>6144</v>
      </c>
      <c r="I466" s="4" t="s">
        <v>20</v>
      </c>
      <c r="J466" s="5" t="n">
        <v>4308</v>
      </c>
      <c r="K466" s="4" t="s">
        <v>20</v>
      </c>
      <c r="L466" s="5" t="n">
        <f aca="false">SUM(F466,H466,J466)</f>
        <v>15103</v>
      </c>
      <c r="M466" s="5" t="n">
        <f aca="false">+L466*3</f>
        <v>45309</v>
      </c>
    </row>
    <row r="467" customFormat="false" ht="14.65" hidden="false" customHeight="false" outlineLevel="0" collapsed="false">
      <c r="A467" s="0" t="s">
        <v>494</v>
      </c>
      <c r="B467" s="10" t="n">
        <v>320747</v>
      </c>
      <c r="C467" s="0" t="s">
        <v>497</v>
      </c>
      <c r="D467" s="4" t="s">
        <v>19</v>
      </c>
      <c r="E467" s="11" t="n">
        <v>3239</v>
      </c>
      <c r="F467" s="3" t="n">
        <v>66008</v>
      </c>
      <c r="G467" s="4" t="s">
        <v>20</v>
      </c>
      <c r="H467" s="5" t="n">
        <v>23350</v>
      </c>
      <c r="I467" s="4" t="s">
        <v>20</v>
      </c>
      <c r="J467" s="5" t="n">
        <v>13311</v>
      </c>
      <c r="K467" s="4" t="s">
        <v>20</v>
      </c>
      <c r="L467" s="5" t="n">
        <f aca="false">SUM(F467,H467,J467)</f>
        <v>102669</v>
      </c>
      <c r="M467" s="5" t="n">
        <f aca="false">+L467*3</f>
        <v>308007</v>
      </c>
    </row>
    <row r="468" customFormat="false" ht="14.65" hidden="false" customHeight="false" outlineLevel="0" collapsed="false">
      <c r="A468" s="0" t="s">
        <v>494</v>
      </c>
      <c r="B468" s="10" t="n">
        <v>320750</v>
      </c>
      <c r="C468" s="0" t="s">
        <v>498</v>
      </c>
      <c r="D468" s="4" t="s">
        <v>24</v>
      </c>
      <c r="E468" s="11" t="n">
        <v>2537</v>
      </c>
      <c r="F468" s="3" t="n">
        <v>0</v>
      </c>
      <c r="G468" s="4" t="s">
        <v>20</v>
      </c>
      <c r="H468" s="5" t="n">
        <v>6663</v>
      </c>
      <c r="I468" s="4" t="s">
        <v>20</v>
      </c>
      <c r="J468" s="5" t="n">
        <v>6411</v>
      </c>
      <c r="K468" s="4" t="s">
        <v>20</v>
      </c>
      <c r="L468" s="5" t="n">
        <f aca="false">SUM(F468,H468,J468)</f>
        <v>13074</v>
      </c>
      <c r="M468" s="5" t="n">
        <f aca="false">+L468*3</f>
        <v>39222</v>
      </c>
    </row>
    <row r="469" customFormat="false" ht="14.65" hidden="false" customHeight="false" outlineLevel="0" collapsed="false">
      <c r="A469" s="0" t="s">
        <v>494</v>
      </c>
      <c r="B469" s="10" t="n">
        <v>320751</v>
      </c>
      <c r="C469" s="0" t="s">
        <v>499</v>
      </c>
      <c r="D469" s="4" t="s">
        <v>24</v>
      </c>
      <c r="E469" s="11" t="n">
        <v>2411</v>
      </c>
      <c r="F469" s="3" t="n">
        <v>1066</v>
      </c>
      <c r="G469" s="4" t="s">
        <v>20</v>
      </c>
      <c r="H469" s="5" t="n">
        <v>5288</v>
      </c>
      <c r="I469" s="4" t="s">
        <v>20</v>
      </c>
      <c r="J469" s="5" t="n">
        <v>7288</v>
      </c>
      <c r="K469" s="4" t="s">
        <v>20</v>
      </c>
      <c r="L469" s="5" t="n">
        <f aca="false">SUM(F469,H469,J469)</f>
        <v>13642</v>
      </c>
      <c r="M469" s="5" t="n">
        <f aca="false">+L469*3</f>
        <v>40926</v>
      </c>
    </row>
    <row r="470" customFormat="false" ht="14.65" hidden="false" customHeight="false" outlineLevel="0" collapsed="false">
      <c r="A470" s="0" t="s">
        <v>494</v>
      </c>
      <c r="B470" s="10" t="n">
        <v>320753</v>
      </c>
      <c r="C470" s="0" t="s">
        <v>500</v>
      </c>
      <c r="D470" s="4" t="s">
        <v>19</v>
      </c>
      <c r="E470" s="11" t="n">
        <v>11345</v>
      </c>
      <c r="F470" s="3" t="n">
        <v>19947</v>
      </c>
      <c r="G470" s="4" t="s">
        <v>20</v>
      </c>
      <c r="H470" s="5" t="n">
        <v>19137</v>
      </c>
      <c r="I470" s="4" t="s">
        <v>20</v>
      </c>
      <c r="J470" s="5" t="n">
        <v>28352</v>
      </c>
      <c r="K470" s="4" t="s">
        <v>20</v>
      </c>
      <c r="L470" s="5" t="n">
        <f aca="false">SUM(F470,H470,J470)</f>
        <v>67436</v>
      </c>
      <c r="M470" s="5" t="n">
        <f aca="false">+L470*3</f>
        <v>202308</v>
      </c>
    </row>
    <row r="471" customFormat="false" ht="14.65" hidden="false" customHeight="false" outlineLevel="0" collapsed="false">
      <c r="A471" s="0" t="s">
        <v>494</v>
      </c>
      <c r="B471" s="10" t="n">
        <v>320756</v>
      </c>
      <c r="C471" s="0" t="s">
        <v>501</v>
      </c>
      <c r="D471" s="4" t="s">
        <v>24</v>
      </c>
      <c r="E471" s="11" t="n">
        <v>897</v>
      </c>
      <c r="F471" s="3" t="n">
        <v>1377</v>
      </c>
      <c r="G471" s="4" t="s">
        <v>20</v>
      </c>
      <c r="H471" s="5" t="n">
        <v>2381</v>
      </c>
      <c r="I471" s="4" t="s">
        <v>20</v>
      </c>
      <c r="J471" s="5" t="n">
        <v>7479</v>
      </c>
      <c r="K471" s="4" t="s">
        <v>20</v>
      </c>
      <c r="L471" s="5" t="n">
        <f aca="false">SUM(F471,H471,J471)</f>
        <v>11237</v>
      </c>
      <c r="M471" s="5" t="n">
        <f aca="false">+L471*3</f>
        <v>33711</v>
      </c>
    </row>
    <row r="472" customFormat="false" ht="14.65" hidden="false" customHeight="false" outlineLevel="0" collapsed="false">
      <c r="A472" s="0" t="s">
        <v>494</v>
      </c>
      <c r="B472" s="10" t="n">
        <v>320759</v>
      </c>
      <c r="C472" s="0" t="s">
        <v>502</v>
      </c>
      <c r="D472" s="4" t="s">
        <v>19</v>
      </c>
      <c r="E472" s="11" t="n">
        <v>3094</v>
      </c>
      <c r="F472" s="3" t="n">
        <v>17104</v>
      </c>
      <c r="G472" s="4" t="s">
        <v>20</v>
      </c>
      <c r="H472" s="5" t="n">
        <v>19026</v>
      </c>
      <c r="I472" s="4" t="s">
        <v>20</v>
      </c>
      <c r="J472" s="5" t="n">
        <v>6737</v>
      </c>
      <c r="K472" s="4" t="s">
        <v>20</v>
      </c>
      <c r="L472" s="5" t="n">
        <f aca="false">SUM(F472,H472,J472)</f>
        <v>42867</v>
      </c>
      <c r="M472" s="5" t="n">
        <f aca="false">+L472*3</f>
        <v>128601</v>
      </c>
    </row>
    <row r="473" customFormat="false" ht="14.65" hidden="false" customHeight="false" outlineLevel="0" collapsed="false">
      <c r="A473" s="0" t="s">
        <v>494</v>
      </c>
      <c r="B473" s="10" t="n">
        <v>320771</v>
      </c>
      <c r="C473" s="0" t="s">
        <v>503</v>
      </c>
      <c r="D473" s="4" t="s">
        <v>24</v>
      </c>
      <c r="E473" s="11" t="n">
        <v>497</v>
      </c>
      <c r="F473" s="3" t="n">
        <v>1468</v>
      </c>
      <c r="G473" s="4" t="s">
        <v>20</v>
      </c>
      <c r="H473" s="5" t="n">
        <v>1558</v>
      </c>
      <c r="I473" s="4" t="s">
        <v>20</v>
      </c>
      <c r="J473" s="5" t="n">
        <v>5996</v>
      </c>
      <c r="K473" s="4" t="s">
        <v>20</v>
      </c>
      <c r="L473" s="5" t="n">
        <f aca="false">SUM(F473,H473,J473)</f>
        <v>9022</v>
      </c>
      <c r="M473" s="5" t="n">
        <f aca="false">+L473*3</f>
        <v>27066</v>
      </c>
    </row>
    <row r="474" customFormat="false" ht="14.65" hidden="false" customHeight="false" outlineLevel="0" collapsed="false">
      <c r="A474" s="0" t="s">
        <v>494</v>
      </c>
      <c r="B474" s="10" t="n">
        <v>320772</v>
      </c>
      <c r="C474" s="0" t="s">
        <v>504</v>
      </c>
      <c r="D474" s="4" t="s">
        <v>19</v>
      </c>
      <c r="E474" s="11" t="n">
        <v>734704</v>
      </c>
      <c r="F474" s="3" t="n">
        <v>0</v>
      </c>
      <c r="G474" s="4" t="s">
        <v>41</v>
      </c>
      <c r="H474" s="5" t="n">
        <v>0</v>
      </c>
      <c r="I474" s="4" t="s">
        <v>41</v>
      </c>
      <c r="J474" s="5" t="n">
        <v>0</v>
      </c>
      <c r="K474" s="4" t="s">
        <v>20</v>
      </c>
      <c r="L474" s="5" t="n">
        <f aca="false">SUM(F474,H474,J474)</f>
        <v>0</v>
      </c>
      <c r="M474" s="5" t="n">
        <f aca="false">+L474*3</f>
        <v>0</v>
      </c>
    </row>
    <row r="475" customFormat="false" ht="14.65" hidden="false" customHeight="false" outlineLevel="0" collapsed="false">
      <c r="A475" s="0" t="s">
        <v>494</v>
      </c>
      <c r="B475" s="10" t="n">
        <v>320775</v>
      </c>
      <c r="C475" s="0" t="s">
        <v>505</v>
      </c>
      <c r="D475" s="4" t="s">
        <v>24</v>
      </c>
      <c r="E475" s="11" t="n">
        <v>6646</v>
      </c>
      <c r="F475" s="3" t="n">
        <v>0</v>
      </c>
      <c r="G475" s="4" t="s">
        <v>20</v>
      </c>
      <c r="H475" s="5" t="n">
        <v>14802</v>
      </c>
      <c r="I475" s="4" t="s">
        <v>20</v>
      </c>
      <c r="J475" s="5" t="n">
        <v>14218</v>
      </c>
      <c r="K475" s="4" t="s">
        <v>20</v>
      </c>
      <c r="L475" s="5" t="n">
        <f aca="false">SUM(F475,H475,J475)</f>
        <v>29020</v>
      </c>
      <c r="M475" s="5" t="n">
        <f aca="false">+L475*3</f>
        <v>87060</v>
      </c>
    </row>
    <row r="476" customFormat="false" ht="14.65" hidden="false" customHeight="false" outlineLevel="0" collapsed="false">
      <c r="A476" s="0" t="s">
        <v>494</v>
      </c>
      <c r="B476" s="10" t="n">
        <v>320776</v>
      </c>
      <c r="C476" s="0" t="s">
        <v>506</v>
      </c>
      <c r="D476" s="4" t="s">
        <v>19</v>
      </c>
      <c r="E476" s="11" t="n">
        <v>10254</v>
      </c>
      <c r="F476" s="3" t="n">
        <v>78743</v>
      </c>
      <c r="G476" s="4" t="s">
        <v>20</v>
      </c>
      <c r="H476" s="5" t="n">
        <v>57991</v>
      </c>
      <c r="I476" s="4" t="s">
        <v>20</v>
      </c>
      <c r="J476" s="5" t="n">
        <v>23699</v>
      </c>
      <c r="K476" s="4" t="s">
        <v>20</v>
      </c>
      <c r="L476" s="5" t="n">
        <f aca="false">SUM(F476,H476,J476)</f>
        <v>160433</v>
      </c>
      <c r="M476" s="5" t="n">
        <f aca="false">+L476*3</f>
        <v>481299</v>
      </c>
    </row>
    <row r="477" customFormat="false" ht="14.65" hidden="false" customHeight="false" outlineLevel="0" collapsed="false">
      <c r="A477" s="0" t="s">
        <v>494</v>
      </c>
      <c r="B477" s="10" t="n">
        <v>320777</v>
      </c>
      <c r="C477" s="0" t="s">
        <v>507</v>
      </c>
      <c r="D477" s="4" t="s">
        <v>24</v>
      </c>
      <c r="E477" s="11" t="n">
        <v>2274</v>
      </c>
      <c r="F477" s="3" t="n">
        <v>0</v>
      </c>
      <c r="G477" s="4" t="s">
        <v>20</v>
      </c>
      <c r="H477" s="5" t="n">
        <v>4603</v>
      </c>
      <c r="I477" s="4" t="s">
        <v>20</v>
      </c>
      <c r="J477" s="5" t="n">
        <v>10895</v>
      </c>
      <c r="K477" s="4" t="s">
        <v>20</v>
      </c>
      <c r="L477" s="5" t="n">
        <f aca="false">SUM(F477,H477,J477)</f>
        <v>15498</v>
      </c>
      <c r="M477" s="5" t="n">
        <f aca="false">+L477*3</f>
        <v>46494</v>
      </c>
    </row>
    <row r="478" customFormat="false" ht="14.65" hidden="false" customHeight="false" outlineLevel="0" collapsed="false">
      <c r="A478" s="0" t="s">
        <v>494</v>
      </c>
      <c r="B478" s="10" t="n">
        <v>320778</v>
      </c>
      <c r="C478" s="0" t="s">
        <v>508</v>
      </c>
      <c r="D478" s="4" t="s">
        <v>24</v>
      </c>
      <c r="E478" s="11" t="n">
        <v>2253</v>
      </c>
      <c r="F478" s="3" t="n">
        <v>0</v>
      </c>
      <c r="G478" s="4" t="s">
        <v>20</v>
      </c>
      <c r="H478" s="5" t="n">
        <v>6534</v>
      </c>
      <c r="I478" s="4" t="s">
        <v>20</v>
      </c>
      <c r="J478" s="5" t="n">
        <v>14079</v>
      </c>
      <c r="K478" s="4" t="s">
        <v>20</v>
      </c>
      <c r="L478" s="5" t="n">
        <f aca="false">SUM(F478,H478,J478)</f>
        <v>20613</v>
      </c>
      <c r="M478" s="5" t="n">
        <f aca="false">+L478*3</f>
        <v>61839</v>
      </c>
    </row>
    <row r="479" customFormat="false" ht="14.65" hidden="false" customHeight="false" outlineLevel="0" collapsed="false">
      <c r="A479" s="0" t="s">
        <v>494</v>
      </c>
      <c r="B479" s="10" t="n">
        <v>320779</v>
      </c>
      <c r="C479" s="0" t="s">
        <v>509</v>
      </c>
      <c r="D479" s="4" t="s">
        <v>19</v>
      </c>
      <c r="E479" s="11" t="n">
        <v>179777</v>
      </c>
      <c r="F479" s="3" t="n">
        <v>0</v>
      </c>
      <c r="G479" s="4" t="s">
        <v>41</v>
      </c>
      <c r="H479" s="5" t="n">
        <v>0</v>
      </c>
      <c r="I479" s="4" t="s">
        <v>41</v>
      </c>
      <c r="J479" s="5" t="n">
        <v>0</v>
      </c>
      <c r="K479" s="4" t="s">
        <v>20</v>
      </c>
      <c r="L479" s="5" t="n">
        <f aca="false">SUM(F479,H479,J479)</f>
        <v>0</v>
      </c>
      <c r="M479" s="5" t="n">
        <f aca="false">+L479*3</f>
        <v>0</v>
      </c>
    </row>
    <row r="480" customFormat="false" ht="14.65" hidden="false" customHeight="false" outlineLevel="0" collapsed="false">
      <c r="A480" s="0" t="s">
        <v>494</v>
      </c>
      <c r="B480" s="10" t="n">
        <v>320783</v>
      </c>
      <c r="C480" s="0" t="s">
        <v>510</v>
      </c>
      <c r="D480" s="4" t="s">
        <v>24</v>
      </c>
      <c r="E480" s="11" t="n">
        <v>2649</v>
      </c>
      <c r="F480" s="3" t="n">
        <v>0</v>
      </c>
      <c r="G480" s="4" t="s">
        <v>20</v>
      </c>
      <c r="H480" s="5" t="n">
        <v>3114</v>
      </c>
      <c r="I480" s="4" t="s">
        <v>20</v>
      </c>
      <c r="J480" s="5" t="n">
        <v>17492</v>
      </c>
      <c r="K480" s="4" t="s">
        <v>20</v>
      </c>
      <c r="L480" s="5" t="n">
        <f aca="false">SUM(F480,H480,J480)</f>
        <v>20606</v>
      </c>
      <c r="M480" s="5" t="n">
        <f aca="false">+L480*3</f>
        <v>61818</v>
      </c>
    </row>
    <row r="481" customFormat="false" ht="14.65" hidden="false" customHeight="false" outlineLevel="0" collapsed="false">
      <c r="A481" s="0" t="s">
        <v>494</v>
      </c>
      <c r="B481" s="10" t="n">
        <v>320788</v>
      </c>
      <c r="C481" s="0" t="s">
        <v>511</v>
      </c>
      <c r="D481" s="4" t="s">
        <v>19</v>
      </c>
      <c r="E481" s="11" t="n">
        <v>567</v>
      </c>
      <c r="F481" s="3" t="n">
        <v>8115</v>
      </c>
      <c r="G481" s="4" t="s">
        <v>20</v>
      </c>
      <c r="H481" s="5" t="n">
        <v>2813</v>
      </c>
      <c r="I481" s="4" t="s">
        <v>44</v>
      </c>
      <c r="J481" s="5" t="n">
        <v>4941</v>
      </c>
      <c r="K481" s="4" t="s">
        <v>20</v>
      </c>
      <c r="L481" s="5" t="n">
        <f aca="false">SUM(F481,H481,J481)</f>
        <v>15869</v>
      </c>
      <c r="M481" s="5" t="n">
        <f aca="false">+L481*3</f>
        <v>47607</v>
      </c>
    </row>
    <row r="482" customFormat="false" ht="14.65" hidden="false" customHeight="false" outlineLevel="0" collapsed="false">
      <c r="A482" s="0" t="s">
        <v>494</v>
      </c>
      <c r="B482" s="10" t="n">
        <v>320790</v>
      </c>
      <c r="C482" s="0" t="s">
        <v>512</v>
      </c>
      <c r="D482" s="4" t="s">
        <v>24</v>
      </c>
      <c r="E482" s="11" t="n">
        <v>1967</v>
      </c>
      <c r="F482" s="3" t="n">
        <v>0</v>
      </c>
      <c r="G482" s="4" t="s">
        <v>20</v>
      </c>
      <c r="H482" s="5" t="n">
        <v>4528</v>
      </c>
      <c r="I482" s="4" t="s">
        <v>20</v>
      </c>
      <c r="J482" s="5" t="n">
        <v>5097</v>
      </c>
      <c r="K482" s="4" t="s">
        <v>20</v>
      </c>
      <c r="L482" s="5" t="n">
        <f aca="false">SUM(F482,H482,J482)</f>
        <v>9625</v>
      </c>
      <c r="M482" s="5" t="n">
        <f aca="false">+L482*3</f>
        <v>28875</v>
      </c>
    </row>
    <row r="483" customFormat="false" ht="14.65" hidden="false" customHeight="false" outlineLevel="0" collapsed="false">
      <c r="A483" s="0" t="s">
        <v>494</v>
      </c>
      <c r="B483" s="10" t="n">
        <v>320792</v>
      </c>
      <c r="C483" s="0" t="s">
        <v>513</v>
      </c>
      <c r="D483" s="4" t="s">
        <v>24</v>
      </c>
      <c r="E483" s="11" t="n">
        <v>2693</v>
      </c>
      <c r="F483" s="3" t="n">
        <v>0</v>
      </c>
      <c r="G483" s="4" t="s">
        <v>20</v>
      </c>
      <c r="H483" s="5" t="n">
        <v>7024</v>
      </c>
      <c r="I483" s="4" t="s">
        <v>20</v>
      </c>
      <c r="J483" s="5" t="n">
        <v>5737</v>
      </c>
      <c r="K483" s="4" t="s">
        <v>20</v>
      </c>
      <c r="L483" s="5" t="n">
        <f aca="false">SUM(F483,H483,J483)</f>
        <v>12761</v>
      </c>
      <c r="M483" s="5" t="n">
        <f aca="false">+L483*3</f>
        <v>38283</v>
      </c>
    </row>
    <row r="484" customFormat="false" ht="14.65" hidden="false" customHeight="false" outlineLevel="0" collapsed="false">
      <c r="A484" s="0" t="s">
        <v>494</v>
      </c>
      <c r="B484" s="10" t="n">
        <v>320796</v>
      </c>
      <c r="C484" s="0" t="s">
        <v>514</v>
      </c>
      <c r="D484" s="4" t="s">
        <v>24</v>
      </c>
      <c r="E484" s="11" t="n">
        <v>840</v>
      </c>
      <c r="F484" s="3" t="n">
        <v>1460</v>
      </c>
      <c r="G484" s="4" t="s">
        <v>20</v>
      </c>
      <c r="H484" s="5" t="n">
        <v>1679</v>
      </c>
      <c r="I484" s="4" t="s">
        <v>20</v>
      </c>
      <c r="J484" s="5" t="n">
        <v>7337</v>
      </c>
      <c r="K484" s="4" t="s">
        <v>20</v>
      </c>
      <c r="L484" s="5" t="n">
        <f aca="false">SUM(F484,H484,J484)</f>
        <v>10476</v>
      </c>
      <c r="M484" s="5" t="n">
        <f aca="false">+L484*3</f>
        <v>31428</v>
      </c>
    </row>
    <row r="485" customFormat="false" ht="14.65" hidden="false" customHeight="false" outlineLevel="0" collapsed="false">
      <c r="A485" s="0" t="s">
        <v>494</v>
      </c>
      <c r="B485" s="10" t="n">
        <v>320797</v>
      </c>
      <c r="C485" s="0" t="s">
        <v>515</v>
      </c>
      <c r="D485" s="4" t="s">
        <v>19</v>
      </c>
      <c r="E485" s="11" t="n">
        <v>1989</v>
      </c>
      <c r="F485" s="3" t="n">
        <v>15042</v>
      </c>
      <c r="G485" s="4" t="s">
        <v>20</v>
      </c>
      <c r="H485" s="5" t="n">
        <v>6879</v>
      </c>
      <c r="I485" s="4" t="s">
        <v>20</v>
      </c>
      <c r="J485" s="5" t="n">
        <v>19574</v>
      </c>
      <c r="K485" s="4" t="s">
        <v>20</v>
      </c>
      <c r="L485" s="5" t="n">
        <f aca="false">SUM(F485,H485,J485)</f>
        <v>41495</v>
      </c>
      <c r="M485" s="5" t="n">
        <f aca="false">+L485*3</f>
        <v>124485</v>
      </c>
    </row>
    <row r="486" customFormat="false" ht="14.65" hidden="false" customHeight="false" outlineLevel="0" collapsed="false">
      <c r="A486" s="0" t="s">
        <v>494</v>
      </c>
      <c r="B486" s="10" t="n">
        <v>320800</v>
      </c>
      <c r="C486" s="0" t="s">
        <v>516</v>
      </c>
      <c r="D486" s="4" t="s">
        <v>19</v>
      </c>
      <c r="E486" s="11" t="n">
        <v>12451</v>
      </c>
      <c r="F486" s="3" t="n">
        <v>5516</v>
      </c>
      <c r="G486" s="4" t="s">
        <v>20</v>
      </c>
      <c r="H486" s="5" t="n">
        <v>34016</v>
      </c>
      <c r="I486" s="4" t="s">
        <v>20</v>
      </c>
      <c r="J486" s="5" t="n">
        <v>87190</v>
      </c>
      <c r="K486" s="4" t="s">
        <v>20</v>
      </c>
      <c r="L486" s="5" t="n">
        <f aca="false">SUM(F486,H486,J486)</f>
        <v>126722</v>
      </c>
      <c r="M486" s="5" t="n">
        <f aca="false">+L486*3</f>
        <v>380166</v>
      </c>
    </row>
    <row r="487" customFormat="false" ht="14.65" hidden="false" customHeight="false" outlineLevel="0" collapsed="false">
      <c r="A487" s="0" t="s">
        <v>494</v>
      </c>
      <c r="B487" s="10" t="n">
        <v>320801</v>
      </c>
      <c r="C487" s="0" t="s">
        <v>517</v>
      </c>
      <c r="D487" s="4" t="s">
        <v>19</v>
      </c>
      <c r="E487" s="11" t="n">
        <v>1632</v>
      </c>
      <c r="F487" s="3" t="n">
        <v>20555</v>
      </c>
      <c r="G487" s="4" t="s">
        <v>20</v>
      </c>
      <c r="H487" s="5" t="n">
        <v>10904</v>
      </c>
      <c r="I487" s="4" t="s">
        <v>20</v>
      </c>
      <c r="J487" s="5" t="n">
        <v>7500</v>
      </c>
      <c r="K487" s="4" t="s">
        <v>20</v>
      </c>
      <c r="L487" s="5" t="n">
        <f aca="false">SUM(F487,H487,J487)</f>
        <v>38959</v>
      </c>
      <c r="M487" s="5" t="n">
        <f aca="false">+L487*3</f>
        <v>116877</v>
      </c>
    </row>
    <row r="488" customFormat="false" ht="14.65" hidden="false" customHeight="false" outlineLevel="0" collapsed="false">
      <c r="A488" s="0" t="s">
        <v>494</v>
      </c>
      <c r="B488" s="10" t="n">
        <v>320807</v>
      </c>
      <c r="C488" s="0" t="s">
        <v>518</v>
      </c>
      <c r="D488" s="4" t="s">
        <v>24</v>
      </c>
      <c r="E488" s="11" t="n">
        <v>5595</v>
      </c>
      <c r="F488" s="3" t="n">
        <v>7889</v>
      </c>
      <c r="G488" s="4" t="s">
        <v>20</v>
      </c>
      <c r="H488" s="5" t="n">
        <v>15111</v>
      </c>
      <c r="I488" s="4" t="s">
        <v>20</v>
      </c>
      <c r="J488" s="5" t="n">
        <v>10092</v>
      </c>
      <c r="K488" s="4" t="s">
        <v>20</v>
      </c>
      <c r="L488" s="5" t="n">
        <f aca="false">SUM(F488,H488,J488)</f>
        <v>33092</v>
      </c>
      <c r="M488" s="5" t="n">
        <f aca="false">+L488*3</f>
        <v>99276</v>
      </c>
    </row>
    <row r="489" customFormat="false" ht="14.65" hidden="false" customHeight="false" outlineLevel="0" collapsed="false">
      <c r="A489" s="0" t="s">
        <v>494</v>
      </c>
      <c r="B489" s="10" t="n">
        <v>320809</v>
      </c>
      <c r="C489" s="0" t="s">
        <v>519</v>
      </c>
      <c r="D489" s="4" t="s">
        <v>24</v>
      </c>
      <c r="E489" s="11" t="n">
        <v>2018</v>
      </c>
      <c r="F489" s="3" t="n">
        <v>4703</v>
      </c>
      <c r="G489" s="4" t="s">
        <v>20</v>
      </c>
      <c r="H489" s="5" t="n">
        <v>5350</v>
      </c>
      <c r="I489" s="4" t="s">
        <v>20</v>
      </c>
      <c r="J489" s="5" t="n">
        <v>5750</v>
      </c>
      <c r="K489" s="4" t="s">
        <v>20</v>
      </c>
      <c r="L489" s="5" t="n">
        <f aca="false">SUM(F489,H489,J489)</f>
        <v>15803</v>
      </c>
      <c r="M489" s="5" t="n">
        <f aca="false">+L489*3</f>
        <v>47409</v>
      </c>
    </row>
    <row r="490" customFormat="false" ht="14.65" hidden="false" customHeight="false" outlineLevel="0" collapsed="false">
      <c r="A490" s="0" t="s">
        <v>494</v>
      </c>
      <c r="B490" s="10" t="n">
        <v>320813</v>
      </c>
      <c r="C490" s="0" t="s">
        <v>520</v>
      </c>
      <c r="D490" s="4" t="s">
        <v>24</v>
      </c>
      <c r="E490" s="11" t="n">
        <v>2066</v>
      </c>
      <c r="F490" s="3" t="n">
        <v>2177</v>
      </c>
      <c r="G490" s="4" t="s">
        <v>20</v>
      </c>
      <c r="H490" s="5" t="n">
        <v>5586</v>
      </c>
      <c r="I490" s="4" t="s">
        <v>20</v>
      </c>
      <c r="J490" s="5" t="n">
        <v>9926</v>
      </c>
      <c r="K490" s="4" t="s">
        <v>20</v>
      </c>
      <c r="L490" s="5" t="n">
        <f aca="false">SUM(F490,H490,J490)</f>
        <v>17689</v>
      </c>
      <c r="M490" s="5" t="n">
        <f aca="false">+L490*3</f>
        <v>53067</v>
      </c>
    </row>
    <row r="491" customFormat="false" ht="14.65" hidden="false" customHeight="false" outlineLevel="0" collapsed="false">
      <c r="A491" s="0" t="s">
        <v>494</v>
      </c>
      <c r="B491" s="10" t="n">
        <v>320815</v>
      </c>
      <c r="C491" s="0" t="s">
        <v>521</v>
      </c>
      <c r="D491" s="4" t="s">
        <v>24</v>
      </c>
      <c r="E491" s="11" t="n">
        <v>7647</v>
      </c>
      <c r="F491" s="3" t="n">
        <v>0</v>
      </c>
      <c r="G491" s="4" t="s">
        <v>20</v>
      </c>
      <c r="H491" s="5" t="n">
        <v>13681</v>
      </c>
      <c r="I491" s="4" t="s">
        <v>44</v>
      </c>
      <c r="J491" s="5" t="n">
        <v>18143</v>
      </c>
      <c r="K491" s="4" t="s">
        <v>20</v>
      </c>
      <c r="L491" s="5" t="n">
        <f aca="false">SUM(F491,H491,J491)</f>
        <v>31824</v>
      </c>
      <c r="M491" s="5" t="n">
        <f aca="false">+L491*3</f>
        <v>95472</v>
      </c>
    </row>
    <row r="492" customFormat="false" ht="14.65" hidden="false" customHeight="false" outlineLevel="0" collapsed="false">
      <c r="A492" s="0" t="s">
        <v>494</v>
      </c>
      <c r="B492" s="10" t="n">
        <v>320816</v>
      </c>
      <c r="C492" s="0" t="s">
        <v>522</v>
      </c>
      <c r="D492" s="4" t="s">
        <v>24</v>
      </c>
      <c r="E492" s="11" t="n">
        <v>466</v>
      </c>
      <c r="F492" s="3" t="n">
        <v>1427</v>
      </c>
      <c r="G492" s="4" t="s">
        <v>20</v>
      </c>
      <c r="H492" s="5" t="n">
        <v>1552</v>
      </c>
      <c r="I492" s="4" t="s">
        <v>20</v>
      </c>
      <c r="J492" s="5" t="n">
        <v>13681</v>
      </c>
      <c r="K492" s="4" t="s">
        <v>20</v>
      </c>
      <c r="L492" s="5" t="n">
        <f aca="false">SUM(F492,H492,J492)</f>
        <v>16660</v>
      </c>
      <c r="M492" s="5" t="n">
        <f aca="false">+L492*3</f>
        <v>49980</v>
      </c>
    </row>
    <row r="493" customFormat="false" ht="14.65" hidden="false" customHeight="false" outlineLevel="0" collapsed="false">
      <c r="A493" s="0" t="s">
        <v>494</v>
      </c>
      <c r="B493" s="10" t="n">
        <v>320818</v>
      </c>
      <c r="C493" s="0" t="s">
        <v>385</v>
      </c>
      <c r="D493" s="4" t="s">
        <v>24</v>
      </c>
      <c r="E493" s="11" t="n">
        <v>29500</v>
      </c>
      <c r="F493" s="3" t="n">
        <v>0</v>
      </c>
      <c r="G493" s="4" t="s">
        <v>20</v>
      </c>
      <c r="H493" s="5" t="n">
        <v>73843</v>
      </c>
      <c r="I493" s="4" t="s">
        <v>20</v>
      </c>
      <c r="J493" s="5" t="n">
        <v>7849</v>
      </c>
      <c r="K493" s="4" t="s">
        <v>20</v>
      </c>
      <c r="L493" s="5" t="n">
        <f aca="false">SUM(F493,H493,J493)</f>
        <v>81692</v>
      </c>
      <c r="M493" s="5" t="n">
        <f aca="false">+L493*3</f>
        <v>245076</v>
      </c>
    </row>
    <row r="494" customFormat="false" ht="14.65" hidden="false" customHeight="false" outlineLevel="0" collapsed="false">
      <c r="A494" s="0" t="s">
        <v>494</v>
      </c>
      <c r="B494" s="10" t="n">
        <v>320819</v>
      </c>
      <c r="C494" s="0" t="s">
        <v>523</v>
      </c>
      <c r="D494" s="4" t="s">
        <v>19</v>
      </c>
      <c r="E494" s="11" t="n">
        <v>4211</v>
      </c>
      <c r="F494" s="3" t="n">
        <v>4927</v>
      </c>
      <c r="G494" s="4" t="s">
        <v>20</v>
      </c>
      <c r="H494" s="5" t="n">
        <v>11566</v>
      </c>
      <c r="I494" s="4" t="s">
        <v>20</v>
      </c>
      <c r="J494" s="5" t="n">
        <v>19166</v>
      </c>
      <c r="K494" s="4" t="s">
        <v>20</v>
      </c>
      <c r="L494" s="5" t="n">
        <f aca="false">SUM(F494,H494,J494)</f>
        <v>35659</v>
      </c>
      <c r="M494" s="5" t="n">
        <f aca="false">+L494*3</f>
        <v>106977</v>
      </c>
    </row>
    <row r="495" customFormat="false" ht="14.65" hidden="false" customHeight="false" outlineLevel="0" collapsed="false">
      <c r="A495" s="0" t="s">
        <v>494</v>
      </c>
      <c r="B495" s="10" t="n">
        <v>320825</v>
      </c>
      <c r="C495" s="0" t="s">
        <v>524</v>
      </c>
      <c r="D495" s="4" t="s">
        <v>24</v>
      </c>
      <c r="E495" s="11" t="n">
        <v>4315</v>
      </c>
      <c r="F495" s="3" t="n">
        <v>0</v>
      </c>
      <c r="G495" s="4" t="s">
        <v>20</v>
      </c>
      <c r="H495" s="5" t="n">
        <v>9465</v>
      </c>
      <c r="I495" s="4" t="s">
        <v>20</v>
      </c>
      <c r="J495" s="5" t="n">
        <v>15696</v>
      </c>
      <c r="K495" s="4" t="s">
        <v>20</v>
      </c>
      <c r="L495" s="5" t="n">
        <f aca="false">SUM(F495,H495,J495)</f>
        <v>25161</v>
      </c>
      <c r="M495" s="5" t="n">
        <f aca="false">+L495*3</f>
        <v>75483</v>
      </c>
    </row>
    <row r="496" customFormat="false" ht="14.65" hidden="false" customHeight="false" outlineLevel="0" collapsed="false">
      <c r="A496" s="0" t="s">
        <v>494</v>
      </c>
      <c r="B496" s="10" t="n">
        <v>320826</v>
      </c>
      <c r="C496" s="0" t="s">
        <v>525</v>
      </c>
      <c r="D496" s="4" t="s">
        <v>24</v>
      </c>
      <c r="E496" s="11" t="n">
        <v>1070</v>
      </c>
      <c r="F496" s="3" t="n">
        <v>987</v>
      </c>
      <c r="G496" s="4" t="s">
        <v>20</v>
      </c>
      <c r="H496" s="5" t="n">
        <v>2832</v>
      </c>
      <c r="I496" s="4" t="s">
        <v>20</v>
      </c>
      <c r="J496" s="5" t="n">
        <v>7424</v>
      </c>
      <c r="K496" s="4" t="s">
        <v>20</v>
      </c>
      <c r="L496" s="5" t="n">
        <f aca="false">SUM(F496,H496,J496)</f>
        <v>11243</v>
      </c>
      <c r="M496" s="5" t="n">
        <f aca="false">+L496*3</f>
        <v>33729</v>
      </c>
    </row>
    <row r="497" customFormat="false" ht="14.65" hidden="false" customHeight="false" outlineLevel="0" collapsed="false">
      <c r="A497" s="0" t="s">
        <v>494</v>
      </c>
      <c r="B497" s="10" t="n">
        <v>320827</v>
      </c>
      <c r="C497" s="0" t="s">
        <v>526</v>
      </c>
      <c r="D497" s="4" t="s">
        <v>24</v>
      </c>
      <c r="E497" s="11" t="n">
        <v>1774</v>
      </c>
      <c r="F497" s="3" t="n">
        <v>0</v>
      </c>
      <c r="G497" s="4" t="s">
        <v>20</v>
      </c>
      <c r="H497" s="5" t="n">
        <v>3911</v>
      </c>
      <c r="I497" s="4" t="s">
        <v>20</v>
      </c>
      <c r="J497" s="5" t="n">
        <v>9475</v>
      </c>
      <c r="K497" s="4" t="s">
        <v>20</v>
      </c>
      <c r="L497" s="5" t="n">
        <f aca="false">SUM(F497,H497,J497)</f>
        <v>13386</v>
      </c>
      <c r="M497" s="5" t="n">
        <f aca="false">+L497*3</f>
        <v>40158</v>
      </c>
    </row>
    <row r="498" customFormat="false" ht="14.65" hidden="false" customHeight="false" outlineLevel="0" collapsed="false">
      <c r="A498" s="0" t="s">
        <v>494</v>
      </c>
      <c r="B498" s="10" t="n">
        <v>320828</v>
      </c>
      <c r="C498" s="0" t="s">
        <v>527</v>
      </c>
      <c r="D498" s="4" t="s">
        <v>19</v>
      </c>
      <c r="E498" s="11" t="n">
        <v>2663</v>
      </c>
      <c r="F498" s="3" t="n">
        <v>0</v>
      </c>
      <c r="G498" s="4" t="s">
        <v>41</v>
      </c>
      <c r="H498" s="5" t="n">
        <v>0</v>
      </c>
      <c r="I498" s="4" t="s">
        <v>44</v>
      </c>
      <c r="J498" s="5" t="n">
        <v>13777</v>
      </c>
      <c r="K498" s="4" t="s">
        <v>20</v>
      </c>
      <c r="L498" s="5" t="n">
        <f aca="false">SUM(F498,H498,J498)</f>
        <v>13777</v>
      </c>
      <c r="M498" s="5" t="n">
        <f aca="false">+L498*3</f>
        <v>41331</v>
      </c>
    </row>
    <row r="499" customFormat="false" ht="14.65" hidden="false" customHeight="false" outlineLevel="0" collapsed="false">
      <c r="A499" s="0" t="s">
        <v>494</v>
      </c>
      <c r="B499" s="10" t="n">
        <v>320829</v>
      </c>
      <c r="C499" s="0" t="s">
        <v>528</v>
      </c>
      <c r="D499" s="4" t="s">
        <v>24</v>
      </c>
      <c r="E499" s="11" t="n">
        <v>5149</v>
      </c>
      <c r="F499" s="3" t="n">
        <v>0</v>
      </c>
      <c r="G499" s="4" t="s">
        <v>20</v>
      </c>
      <c r="H499" s="5" t="n">
        <v>11284</v>
      </c>
      <c r="I499" s="4" t="s">
        <v>20</v>
      </c>
      <c r="J499" s="5" t="n">
        <v>5774</v>
      </c>
      <c r="K499" s="4" t="s">
        <v>20</v>
      </c>
      <c r="L499" s="5" t="n">
        <f aca="false">SUM(F499,H499,J499)</f>
        <v>17058</v>
      </c>
      <c r="M499" s="5" t="n">
        <f aca="false">+L499*3</f>
        <v>51174</v>
      </c>
    </row>
    <row r="500" customFormat="false" ht="14.65" hidden="false" customHeight="false" outlineLevel="0" collapsed="false">
      <c r="A500" s="0" t="s">
        <v>494</v>
      </c>
      <c r="B500" s="10" t="n">
        <v>320830</v>
      </c>
      <c r="C500" s="0" t="s">
        <v>529</v>
      </c>
      <c r="D500" s="4" t="s">
        <v>24</v>
      </c>
      <c r="E500" s="11" t="n">
        <v>3388</v>
      </c>
      <c r="F500" s="3" t="n">
        <v>5803</v>
      </c>
      <c r="G500" s="4" t="s">
        <v>20</v>
      </c>
      <c r="H500" s="5" t="n">
        <v>9808</v>
      </c>
      <c r="I500" s="4" t="s">
        <v>20</v>
      </c>
      <c r="J500" s="5" t="n">
        <v>5047</v>
      </c>
      <c r="K500" s="4" t="s">
        <v>20</v>
      </c>
      <c r="L500" s="5" t="n">
        <f aca="false">SUM(F500,H500,J500)</f>
        <v>20658</v>
      </c>
      <c r="M500" s="5" t="n">
        <f aca="false">+L500*3</f>
        <v>61974</v>
      </c>
    </row>
    <row r="501" customFormat="false" ht="14.65" hidden="false" customHeight="false" outlineLevel="0" collapsed="false">
      <c r="A501" s="0" t="s">
        <v>494</v>
      </c>
      <c r="B501" s="10" t="n">
        <v>320832</v>
      </c>
      <c r="C501" s="0" t="s">
        <v>530</v>
      </c>
      <c r="D501" s="4" t="s">
        <v>19</v>
      </c>
      <c r="E501" s="11" t="n">
        <v>233235</v>
      </c>
      <c r="F501" s="3" t="n">
        <v>0</v>
      </c>
      <c r="G501" s="4" t="s">
        <v>41</v>
      </c>
      <c r="H501" s="5" t="n">
        <v>0</v>
      </c>
      <c r="I501" s="4" t="s">
        <v>41</v>
      </c>
      <c r="J501" s="5" t="n">
        <v>0</v>
      </c>
      <c r="K501" s="4" t="s">
        <v>20</v>
      </c>
      <c r="L501" s="5" t="n">
        <f aca="false">SUM(F501,H501,J501)</f>
        <v>0</v>
      </c>
      <c r="M501" s="5" t="n">
        <f aca="false">+L501*3</f>
        <v>0</v>
      </c>
    </row>
    <row r="502" customFormat="false" ht="14.65" hidden="false" customHeight="false" outlineLevel="0" collapsed="false">
      <c r="A502" s="0" t="s">
        <v>494</v>
      </c>
      <c r="B502" s="10" t="n">
        <v>320834</v>
      </c>
      <c r="C502" s="0" t="s">
        <v>531</v>
      </c>
      <c r="D502" s="4" t="s">
        <v>24</v>
      </c>
      <c r="E502" s="11" t="n">
        <v>3202</v>
      </c>
      <c r="F502" s="3" t="n">
        <v>0</v>
      </c>
      <c r="G502" s="4" t="s">
        <v>20</v>
      </c>
      <c r="H502" s="5" t="n">
        <v>6592</v>
      </c>
      <c r="I502" s="4" t="s">
        <v>20</v>
      </c>
      <c r="J502" s="5" t="n">
        <v>5623</v>
      </c>
      <c r="K502" s="4" t="s">
        <v>20</v>
      </c>
      <c r="L502" s="5" t="n">
        <f aca="false">SUM(F502,H502,J502)</f>
        <v>12215</v>
      </c>
      <c r="M502" s="5" t="n">
        <f aca="false">+L502*3</f>
        <v>36645</v>
      </c>
    </row>
    <row r="503" customFormat="false" ht="14.65" hidden="false" customHeight="false" outlineLevel="0" collapsed="false">
      <c r="A503" s="0" t="s">
        <v>494</v>
      </c>
      <c r="B503" s="10" t="n">
        <v>320837</v>
      </c>
      <c r="C503" s="0" t="s">
        <v>532</v>
      </c>
      <c r="D503" s="4" t="s">
        <v>24</v>
      </c>
      <c r="E503" s="11" t="n">
        <v>710</v>
      </c>
      <c r="F503" s="3" t="n">
        <v>1561</v>
      </c>
      <c r="G503" s="4" t="s">
        <v>20</v>
      </c>
      <c r="H503" s="5" t="n">
        <v>1815</v>
      </c>
      <c r="I503" s="4" t="s">
        <v>20</v>
      </c>
      <c r="J503" s="5" t="n">
        <v>5453</v>
      </c>
      <c r="K503" s="4" t="s">
        <v>20</v>
      </c>
      <c r="L503" s="5" t="n">
        <f aca="false">SUM(F503,H503,J503)</f>
        <v>8829</v>
      </c>
      <c r="M503" s="5" t="n">
        <f aca="false">+L503*3</f>
        <v>26487</v>
      </c>
    </row>
    <row r="504" customFormat="false" ht="14.65" hidden="false" customHeight="false" outlineLevel="0" collapsed="false">
      <c r="A504" s="0" t="s">
        <v>494</v>
      </c>
      <c r="B504" s="10" t="n">
        <v>320839</v>
      </c>
      <c r="C504" s="0" t="s">
        <v>533</v>
      </c>
      <c r="D504" s="4" t="s">
        <v>24</v>
      </c>
      <c r="E504" s="11" t="n">
        <v>1225</v>
      </c>
      <c r="F504" s="3" t="n">
        <v>457</v>
      </c>
      <c r="G504" s="4" t="s">
        <v>20</v>
      </c>
      <c r="H504" s="5" t="n">
        <v>3687</v>
      </c>
      <c r="I504" s="4" t="s">
        <v>20</v>
      </c>
      <c r="J504" s="5" t="n">
        <v>7498</v>
      </c>
      <c r="K504" s="4" t="s">
        <v>20</v>
      </c>
      <c r="L504" s="5" t="n">
        <f aca="false">SUM(F504,H504,J504)</f>
        <v>11642</v>
      </c>
      <c r="M504" s="5" t="n">
        <f aca="false">+L504*3</f>
        <v>34926</v>
      </c>
    </row>
    <row r="505" customFormat="false" ht="14.65" hidden="false" customHeight="false" outlineLevel="0" collapsed="false">
      <c r="A505" s="0" t="s">
        <v>494</v>
      </c>
      <c r="B505" s="10" t="n">
        <v>323034</v>
      </c>
      <c r="C505" s="0" t="s">
        <v>534</v>
      </c>
      <c r="D505" s="4" t="s">
        <v>19</v>
      </c>
      <c r="E505" s="11" t="n">
        <v>10342</v>
      </c>
      <c r="F505" s="3" t="n">
        <v>0</v>
      </c>
      <c r="G505" s="4" t="s">
        <v>41</v>
      </c>
      <c r="H505" s="5" t="n">
        <v>0</v>
      </c>
      <c r="I505" s="4" t="s">
        <v>44</v>
      </c>
      <c r="J505" s="5" t="n">
        <v>27380</v>
      </c>
      <c r="K505" s="4" t="s">
        <v>20</v>
      </c>
      <c r="L505" s="5" t="n">
        <f aca="false">SUM(F505,H505,J505)</f>
        <v>27380</v>
      </c>
      <c r="M505" s="5" t="n">
        <f aca="false">+L505*3</f>
        <v>82140</v>
      </c>
    </row>
    <row r="506" customFormat="false" ht="14.65" hidden="false" customHeight="false" outlineLevel="0" collapsed="false">
      <c r="A506" s="0" t="s">
        <v>494</v>
      </c>
      <c r="B506" s="10" t="n">
        <v>325080</v>
      </c>
      <c r="C506" s="0" t="s">
        <v>535</v>
      </c>
      <c r="D506" s="4" t="s">
        <v>19</v>
      </c>
      <c r="E506" s="11" t="n">
        <v>2164982</v>
      </c>
      <c r="F506" s="3" t="n">
        <v>0</v>
      </c>
      <c r="G506" s="4" t="s">
        <v>41</v>
      </c>
      <c r="H506" s="5" t="n">
        <v>0</v>
      </c>
      <c r="I506" s="4" t="s">
        <v>41</v>
      </c>
      <c r="J506" s="5" t="n">
        <v>0</v>
      </c>
      <c r="K506" s="4" t="s">
        <v>20</v>
      </c>
      <c r="L506" s="5" t="n">
        <f aca="false">SUM(F506,H506,J506)</f>
        <v>0</v>
      </c>
      <c r="M506" s="5" t="n">
        <f aca="false">+L506*3</f>
        <v>0</v>
      </c>
    </row>
    <row r="507" customFormat="false" ht="14.65" hidden="false" customHeight="false" outlineLevel="0" collapsed="false">
      <c r="A507" s="0" t="s">
        <v>536</v>
      </c>
      <c r="B507" s="10" t="n">
        <v>330841</v>
      </c>
      <c r="C507" s="0" t="s">
        <v>537</v>
      </c>
      <c r="D507" s="4" t="s">
        <v>19</v>
      </c>
      <c r="E507" s="11" t="n">
        <v>28159</v>
      </c>
      <c r="F507" s="3" t="n">
        <v>4362</v>
      </c>
      <c r="G507" s="4" t="s">
        <v>20</v>
      </c>
      <c r="H507" s="5" t="n">
        <v>83401</v>
      </c>
      <c r="I507" s="4" t="s">
        <v>44</v>
      </c>
      <c r="J507" s="5" t="n">
        <v>49408</v>
      </c>
      <c r="K507" s="4" t="s">
        <v>20</v>
      </c>
      <c r="L507" s="5" t="n">
        <f aca="false">SUM(F507,H507,J507)</f>
        <v>137171</v>
      </c>
      <c r="M507" s="5" t="n">
        <f aca="false">+L507*3</f>
        <v>411513</v>
      </c>
    </row>
    <row r="508" customFormat="false" ht="14.65" hidden="false" customHeight="false" outlineLevel="0" collapsed="false">
      <c r="A508" s="0" t="s">
        <v>536</v>
      </c>
      <c r="B508" s="10" t="n">
        <v>330842</v>
      </c>
      <c r="C508" s="0" t="s">
        <v>538</v>
      </c>
      <c r="D508" s="4" t="s">
        <v>24</v>
      </c>
      <c r="E508" s="11" t="n">
        <v>6093</v>
      </c>
      <c r="F508" s="3" t="n">
        <v>0</v>
      </c>
      <c r="G508" s="4" t="s">
        <v>20</v>
      </c>
      <c r="H508" s="5" t="n">
        <v>11476</v>
      </c>
      <c r="I508" s="4" t="s">
        <v>20</v>
      </c>
      <c r="J508" s="5" t="n">
        <v>8079</v>
      </c>
      <c r="K508" s="4" t="s">
        <v>20</v>
      </c>
      <c r="L508" s="5" t="n">
        <f aca="false">SUM(F508,H508,J508)</f>
        <v>19555</v>
      </c>
      <c r="M508" s="5" t="n">
        <f aca="false">+L508*3</f>
        <v>58665</v>
      </c>
    </row>
    <row r="509" customFormat="false" ht="14.65" hidden="false" customHeight="false" outlineLevel="0" collapsed="false">
      <c r="A509" s="0" t="s">
        <v>536</v>
      </c>
      <c r="B509" s="10" t="n">
        <v>330843</v>
      </c>
      <c r="C509" s="0" t="s">
        <v>539</v>
      </c>
      <c r="D509" s="4" t="s">
        <v>24</v>
      </c>
      <c r="E509" s="11" t="n">
        <v>4627</v>
      </c>
      <c r="F509" s="3" t="n">
        <v>0</v>
      </c>
      <c r="G509" s="4" t="s">
        <v>20</v>
      </c>
      <c r="H509" s="5" t="n">
        <v>13024</v>
      </c>
      <c r="I509" s="4" t="s">
        <v>20</v>
      </c>
      <c r="J509" s="5" t="n">
        <v>7568</v>
      </c>
      <c r="K509" s="4" t="s">
        <v>20</v>
      </c>
      <c r="L509" s="5" t="n">
        <f aca="false">SUM(F509,H509,J509)</f>
        <v>20592</v>
      </c>
      <c r="M509" s="5" t="n">
        <f aca="false">+L509*3</f>
        <v>61776</v>
      </c>
    </row>
    <row r="510" customFormat="false" ht="14.65" hidden="false" customHeight="false" outlineLevel="0" collapsed="false">
      <c r="A510" s="0" t="s">
        <v>536</v>
      </c>
      <c r="B510" s="10" t="n">
        <v>330844</v>
      </c>
      <c r="C510" s="0" t="s">
        <v>540</v>
      </c>
      <c r="D510" s="4" t="s">
        <v>19</v>
      </c>
      <c r="E510" s="11" t="n">
        <v>6916</v>
      </c>
      <c r="F510" s="3" t="n">
        <v>26864</v>
      </c>
      <c r="G510" s="4" t="s">
        <v>20</v>
      </c>
      <c r="H510" s="5" t="n">
        <v>18592</v>
      </c>
      <c r="I510" s="4" t="s">
        <v>20</v>
      </c>
      <c r="J510" s="5" t="n">
        <v>18548</v>
      </c>
      <c r="K510" s="4" t="s">
        <v>20</v>
      </c>
      <c r="L510" s="5" t="n">
        <f aca="false">SUM(F510,H510,J510)</f>
        <v>64004</v>
      </c>
      <c r="M510" s="5" t="n">
        <f aca="false">+L510*3</f>
        <v>192012</v>
      </c>
    </row>
    <row r="511" customFormat="false" ht="14.65" hidden="false" customHeight="false" outlineLevel="0" collapsed="false">
      <c r="A511" s="0" t="s">
        <v>536</v>
      </c>
      <c r="B511" s="10" t="n">
        <v>330846</v>
      </c>
      <c r="C511" s="0" t="s">
        <v>541</v>
      </c>
      <c r="D511" s="4" t="s">
        <v>24</v>
      </c>
      <c r="E511" s="11" t="n">
        <v>3834</v>
      </c>
      <c r="F511" s="3" t="n">
        <v>0</v>
      </c>
      <c r="G511" s="4" t="s">
        <v>20</v>
      </c>
      <c r="H511" s="5" t="n">
        <v>5084</v>
      </c>
      <c r="I511" s="4" t="s">
        <v>20</v>
      </c>
      <c r="J511" s="5" t="n">
        <v>7993</v>
      </c>
      <c r="K511" s="4" t="s">
        <v>20</v>
      </c>
      <c r="L511" s="5" t="n">
        <f aca="false">SUM(F511,H511,J511)</f>
        <v>13077</v>
      </c>
      <c r="M511" s="5" t="n">
        <f aca="false">+L511*3</f>
        <v>39231</v>
      </c>
    </row>
    <row r="512" customFormat="false" ht="14.65" hidden="false" customHeight="false" outlineLevel="0" collapsed="false">
      <c r="A512" s="0" t="s">
        <v>536</v>
      </c>
      <c r="B512" s="10" t="n">
        <v>330847</v>
      </c>
      <c r="C512" s="0" t="s">
        <v>542</v>
      </c>
      <c r="D512" s="4" t="s">
        <v>24</v>
      </c>
      <c r="E512" s="11" t="n">
        <v>827</v>
      </c>
      <c r="F512" s="3" t="n">
        <v>1475</v>
      </c>
      <c r="G512" s="4" t="s">
        <v>20</v>
      </c>
      <c r="H512" s="5" t="n">
        <v>2150</v>
      </c>
      <c r="I512" s="4" t="s">
        <v>20</v>
      </c>
      <c r="J512" s="5" t="n">
        <v>6792</v>
      </c>
      <c r="K512" s="4" t="s">
        <v>20</v>
      </c>
      <c r="L512" s="5" t="n">
        <f aca="false">SUM(F512,H512,J512)</f>
        <v>10417</v>
      </c>
      <c r="M512" s="5" t="n">
        <f aca="false">+L512*3</f>
        <v>31251</v>
      </c>
    </row>
    <row r="513" customFormat="false" ht="14.65" hidden="false" customHeight="false" outlineLevel="0" collapsed="false">
      <c r="A513" s="0" t="s">
        <v>536</v>
      </c>
      <c r="B513" s="10" t="n">
        <v>330848</v>
      </c>
      <c r="C513" s="0" t="s">
        <v>543</v>
      </c>
      <c r="D513" s="4" t="s">
        <v>24</v>
      </c>
      <c r="E513" s="11" t="n">
        <v>197</v>
      </c>
      <c r="F513" s="3" t="n">
        <v>2622</v>
      </c>
      <c r="G513" s="4" t="s">
        <v>20</v>
      </c>
      <c r="H513" s="5" t="n">
        <v>1611</v>
      </c>
      <c r="I513" s="4" t="s">
        <v>20</v>
      </c>
      <c r="J513" s="5" t="n">
        <v>7156</v>
      </c>
      <c r="K513" s="4" t="s">
        <v>20</v>
      </c>
      <c r="L513" s="5" t="n">
        <f aca="false">SUM(F513,H513,J513)</f>
        <v>11389</v>
      </c>
      <c r="M513" s="5" t="n">
        <f aca="false">+L513*3</f>
        <v>34167</v>
      </c>
    </row>
    <row r="514" customFormat="false" ht="14.65" hidden="false" customHeight="false" outlineLevel="0" collapsed="false">
      <c r="A514" s="0" t="s">
        <v>536</v>
      </c>
      <c r="B514" s="10" t="n">
        <v>330849</v>
      </c>
      <c r="C514" s="0" t="s">
        <v>544</v>
      </c>
      <c r="D514" s="4" t="s">
        <v>24</v>
      </c>
      <c r="E514" s="11" t="n">
        <v>1470</v>
      </c>
      <c r="F514" s="3" t="n">
        <v>0</v>
      </c>
      <c r="G514" s="4" t="s">
        <v>20</v>
      </c>
      <c r="H514" s="5" t="n">
        <v>4171</v>
      </c>
      <c r="I514" s="4" t="s">
        <v>20</v>
      </c>
      <c r="J514" s="5" t="n">
        <v>6737</v>
      </c>
      <c r="K514" s="4" t="s">
        <v>20</v>
      </c>
      <c r="L514" s="5" t="n">
        <f aca="false">SUM(F514,H514,J514)</f>
        <v>10908</v>
      </c>
      <c r="M514" s="5" t="n">
        <f aca="false">+L514*3</f>
        <v>32724</v>
      </c>
    </row>
    <row r="515" customFormat="false" ht="14.65" hidden="false" customHeight="false" outlineLevel="0" collapsed="false">
      <c r="A515" s="0" t="s">
        <v>536</v>
      </c>
      <c r="B515" s="10" t="n">
        <v>330850</v>
      </c>
      <c r="C515" s="0" t="s">
        <v>545</v>
      </c>
      <c r="D515" s="4" t="s">
        <v>24</v>
      </c>
      <c r="E515" s="11" t="n">
        <v>3145</v>
      </c>
      <c r="F515" s="3" t="n">
        <v>0</v>
      </c>
      <c r="G515" s="4" t="s">
        <v>20</v>
      </c>
      <c r="H515" s="5" t="n">
        <v>7248</v>
      </c>
      <c r="I515" s="4" t="s">
        <v>20</v>
      </c>
      <c r="J515" s="5" t="n">
        <v>5201</v>
      </c>
      <c r="K515" s="4" t="s">
        <v>20</v>
      </c>
      <c r="L515" s="5" t="n">
        <f aca="false">SUM(F515,H515,J515)</f>
        <v>12449</v>
      </c>
      <c r="M515" s="5" t="n">
        <f aca="false">+L515*3</f>
        <v>37347</v>
      </c>
    </row>
    <row r="516" customFormat="false" ht="14.65" hidden="false" customHeight="false" outlineLevel="0" collapsed="false">
      <c r="A516" s="0" t="s">
        <v>536</v>
      </c>
      <c r="B516" s="10" t="n">
        <v>330851</v>
      </c>
      <c r="C516" s="0" t="s">
        <v>546</v>
      </c>
      <c r="D516" s="4" t="s">
        <v>24</v>
      </c>
      <c r="E516" s="11" t="n">
        <v>1788</v>
      </c>
      <c r="F516" s="3" t="n">
        <v>0</v>
      </c>
      <c r="G516" s="4" t="s">
        <v>20</v>
      </c>
      <c r="H516" s="5" t="n">
        <v>5099</v>
      </c>
      <c r="I516" s="4" t="s">
        <v>20</v>
      </c>
      <c r="J516" s="5" t="n">
        <v>13302</v>
      </c>
      <c r="K516" s="4" t="s">
        <v>20</v>
      </c>
      <c r="L516" s="5" t="n">
        <f aca="false">SUM(F516,H516,J516)</f>
        <v>18401</v>
      </c>
      <c r="M516" s="5" t="n">
        <f aca="false">+L516*3</f>
        <v>55203</v>
      </c>
    </row>
    <row r="517" customFormat="false" ht="14.65" hidden="false" customHeight="false" outlineLevel="0" collapsed="false">
      <c r="A517" s="0" t="s">
        <v>536</v>
      </c>
      <c r="B517" s="10" t="n">
        <v>330855</v>
      </c>
      <c r="C517" s="0" t="s">
        <v>547</v>
      </c>
      <c r="D517" s="4" t="s">
        <v>19</v>
      </c>
      <c r="E517" s="11" t="n">
        <v>1602</v>
      </c>
      <c r="F517" s="3" t="n">
        <v>5559</v>
      </c>
      <c r="G517" s="4" t="s">
        <v>20</v>
      </c>
      <c r="H517" s="5" t="n">
        <v>9764</v>
      </c>
      <c r="I517" s="4" t="s">
        <v>20</v>
      </c>
      <c r="J517" s="5" t="n">
        <v>4151</v>
      </c>
      <c r="K517" s="4" t="s">
        <v>20</v>
      </c>
      <c r="L517" s="5" t="n">
        <f aca="false">SUM(F517,H517,J517)</f>
        <v>19474</v>
      </c>
      <c r="M517" s="5" t="n">
        <f aca="false">+L517*3</f>
        <v>58422</v>
      </c>
    </row>
    <row r="518" customFormat="false" ht="14.65" hidden="false" customHeight="false" outlineLevel="0" collapsed="false">
      <c r="A518" s="0" t="s">
        <v>536</v>
      </c>
      <c r="B518" s="10" t="n">
        <v>330856</v>
      </c>
      <c r="C518" s="0" t="s">
        <v>548</v>
      </c>
      <c r="D518" s="4" t="s">
        <v>24</v>
      </c>
      <c r="E518" s="11" t="n">
        <v>3700</v>
      </c>
      <c r="F518" s="3" t="n">
        <v>0</v>
      </c>
      <c r="G518" s="4" t="s">
        <v>20</v>
      </c>
      <c r="H518" s="5" t="n">
        <v>5668</v>
      </c>
      <c r="I518" s="4" t="s">
        <v>20</v>
      </c>
      <c r="J518" s="5" t="n">
        <v>4681</v>
      </c>
      <c r="K518" s="4" t="s">
        <v>20</v>
      </c>
      <c r="L518" s="5" t="n">
        <f aca="false">SUM(F518,H518,J518)</f>
        <v>10349</v>
      </c>
      <c r="M518" s="5" t="n">
        <f aca="false">+L518*3</f>
        <v>31047</v>
      </c>
    </row>
    <row r="519" customFormat="false" ht="14.65" hidden="false" customHeight="false" outlineLevel="0" collapsed="false">
      <c r="A519" s="0" t="s">
        <v>536</v>
      </c>
      <c r="B519" s="10" t="n">
        <v>330857</v>
      </c>
      <c r="C519" s="0" t="s">
        <v>549</v>
      </c>
      <c r="D519" s="4" t="s">
        <v>19</v>
      </c>
      <c r="E519" s="11" t="n">
        <v>1239</v>
      </c>
      <c r="F519" s="3" t="n">
        <v>0</v>
      </c>
      <c r="G519" s="4" t="s">
        <v>20</v>
      </c>
      <c r="H519" s="5" t="n">
        <v>2153</v>
      </c>
      <c r="I519" s="4" t="s">
        <v>44</v>
      </c>
      <c r="J519" s="5" t="n">
        <v>3544</v>
      </c>
      <c r="K519" s="4" t="s">
        <v>20</v>
      </c>
      <c r="L519" s="5" t="n">
        <f aca="false">SUM(F519,H519,J519)</f>
        <v>5697</v>
      </c>
      <c r="M519" s="5" t="n">
        <f aca="false">+L519*3</f>
        <v>17091</v>
      </c>
    </row>
    <row r="520" customFormat="false" ht="14.65" hidden="false" customHeight="false" outlineLevel="0" collapsed="false">
      <c r="A520" s="0" t="s">
        <v>536</v>
      </c>
      <c r="B520" s="10" t="n">
        <v>330859</v>
      </c>
      <c r="C520" s="0" t="s">
        <v>550</v>
      </c>
      <c r="D520" s="4" t="s">
        <v>19</v>
      </c>
      <c r="E520" s="11" t="n">
        <v>10342</v>
      </c>
      <c r="F520" s="3" t="n">
        <v>65645</v>
      </c>
      <c r="G520" s="4" t="s">
        <v>20</v>
      </c>
      <c r="H520" s="5" t="n">
        <v>48199</v>
      </c>
      <c r="I520" s="4" t="s">
        <v>20</v>
      </c>
      <c r="J520" s="5" t="n">
        <v>13486</v>
      </c>
      <c r="K520" s="4" t="s">
        <v>20</v>
      </c>
      <c r="L520" s="5" t="n">
        <f aca="false">SUM(F520,H520,J520)</f>
        <v>127330</v>
      </c>
      <c r="M520" s="5" t="n">
        <f aca="false">+L520*3</f>
        <v>381990</v>
      </c>
    </row>
    <row r="521" customFormat="false" ht="14.65" hidden="false" customHeight="false" outlineLevel="0" collapsed="false">
      <c r="A521" s="0" t="s">
        <v>536</v>
      </c>
      <c r="B521" s="10" t="n">
        <v>330860</v>
      </c>
      <c r="C521" s="0" t="s">
        <v>551</v>
      </c>
      <c r="D521" s="4" t="s">
        <v>19</v>
      </c>
      <c r="E521" s="11" t="n">
        <v>8735</v>
      </c>
      <c r="F521" s="3" t="n">
        <v>64218</v>
      </c>
      <c r="G521" s="4" t="s">
        <v>20</v>
      </c>
      <c r="H521" s="5" t="n">
        <v>38294</v>
      </c>
      <c r="I521" s="4" t="s">
        <v>20</v>
      </c>
      <c r="J521" s="5" t="n">
        <v>60643</v>
      </c>
      <c r="K521" s="4" t="s">
        <v>20</v>
      </c>
      <c r="L521" s="5" t="n">
        <f aca="false">SUM(F521,H521,J521)</f>
        <v>163155</v>
      </c>
      <c r="M521" s="5" t="n">
        <f aca="false">+L521*3</f>
        <v>489465</v>
      </c>
    </row>
    <row r="522" customFormat="false" ht="14.65" hidden="false" customHeight="false" outlineLevel="0" collapsed="false">
      <c r="A522" s="0" t="s">
        <v>536</v>
      </c>
      <c r="B522" s="10" t="n">
        <v>330861</v>
      </c>
      <c r="C522" s="0" t="s">
        <v>552</v>
      </c>
      <c r="D522" s="4" t="s">
        <v>24</v>
      </c>
      <c r="E522" s="11" t="n">
        <v>5701</v>
      </c>
      <c r="F522" s="3" t="n">
        <v>7680</v>
      </c>
      <c r="G522" s="4" t="s">
        <v>20</v>
      </c>
      <c r="H522" s="5" t="n">
        <v>14068</v>
      </c>
      <c r="I522" s="4" t="s">
        <v>20</v>
      </c>
      <c r="J522" s="5" t="n">
        <v>6801</v>
      </c>
      <c r="K522" s="4" t="s">
        <v>20</v>
      </c>
      <c r="L522" s="5" t="n">
        <f aca="false">SUM(F522,H522,J522)</f>
        <v>28549</v>
      </c>
      <c r="M522" s="5" t="n">
        <f aca="false">+L522*3</f>
        <v>85647</v>
      </c>
    </row>
    <row r="523" customFormat="false" ht="14.65" hidden="false" customHeight="false" outlineLevel="0" collapsed="false">
      <c r="A523" s="0" t="s">
        <v>536</v>
      </c>
      <c r="B523" s="10" t="n">
        <v>330863</v>
      </c>
      <c r="C523" s="0" t="s">
        <v>553</v>
      </c>
      <c r="D523" s="4" t="s">
        <v>24</v>
      </c>
      <c r="E523" s="11" t="n">
        <v>1881</v>
      </c>
      <c r="F523" s="3" t="n">
        <v>4689</v>
      </c>
      <c r="G523" s="4" t="s">
        <v>20</v>
      </c>
      <c r="H523" s="5" t="n">
        <v>6047</v>
      </c>
      <c r="I523" s="4" t="s">
        <v>20</v>
      </c>
      <c r="J523" s="5" t="n">
        <v>5319</v>
      </c>
      <c r="K523" s="4" t="s">
        <v>20</v>
      </c>
      <c r="L523" s="5" t="n">
        <f aca="false">SUM(F523,H523,J523)</f>
        <v>16055</v>
      </c>
      <c r="M523" s="5" t="n">
        <f aca="false">+L523*3</f>
        <v>48165</v>
      </c>
    </row>
    <row r="524" customFormat="false" ht="14.65" hidden="false" customHeight="false" outlineLevel="0" collapsed="false">
      <c r="A524" s="0" t="s">
        <v>536</v>
      </c>
      <c r="B524" s="10" t="n">
        <v>330865</v>
      </c>
      <c r="C524" s="0" t="s">
        <v>554</v>
      </c>
      <c r="D524" s="4" t="s">
        <v>24</v>
      </c>
      <c r="E524" s="11" t="n">
        <v>1407</v>
      </c>
      <c r="F524" s="3" t="n">
        <v>0</v>
      </c>
      <c r="G524" s="4" t="s">
        <v>20</v>
      </c>
      <c r="H524" s="5" t="n">
        <v>2938</v>
      </c>
      <c r="I524" s="4" t="s">
        <v>20</v>
      </c>
      <c r="J524" s="5" t="n">
        <v>8008</v>
      </c>
      <c r="K524" s="4" t="s">
        <v>20</v>
      </c>
      <c r="L524" s="5" t="n">
        <f aca="false">SUM(F524,H524,J524)</f>
        <v>10946</v>
      </c>
      <c r="M524" s="5" t="n">
        <f aca="false">+L524*3</f>
        <v>32838</v>
      </c>
    </row>
    <row r="525" customFormat="false" ht="14.65" hidden="false" customHeight="false" outlineLevel="0" collapsed="false">
      <c r="A525" s="0" t="s">
        <v>536</v>
      </c>
      <c r="B525" s="10" t="n">
        <v>330866</v>
      </c>
      <c r="C525" s="0" t="s">
        <v>555</v>
      </c>
      <c r="D525" s="4" t="s">
        <v>24</v>
      </c>
      <c r="E525" s="11" t="n">
        <v>1222</v>
      </c>
      <c r="F525" s="3" t="n">
        <v>3115</v>
      </c>
      <c r="G525" s="4" t="s">
        <v>20</v>
      </c>
      <c r="H525" s="5" t="n">
        <v>3182</v>
      </c>
      <c r="I525" s="4" t="s">
        <v>20</v>
      </c>
      <c r="J525" s="5" t="n">
        <v>8851</v>
      </c>
      <c r="K525" s="4" t="s">
        <v>20</v>
      </c>
      <c r="L525" s="5" t="n">
        <f aca="false">SUM(F525,H525,J525)</f>
        <v>15148</v>
      </c>
      <c r="M525" s="5" t="n">
        <f aca="false">+L525*3</f>
        <v>45444</v>
      </c>
    </row>
    <row r="526" customFormat="false" ht="14.65" hidden="false" customHeight="false" outlineLevel="0" collapsed="false">
      <c r="A526" s="0" t="s">
        <v>536</v>
      </c>
      <c r="B526" s="10" t="n">
        <v>330868</v>
      </c>
      <c r="C526" s="0" t="s">
        <v>556</v>
      </c>
      <c r="D526" s="4" t="s">
        <v>24</v>
      </c>
      <c r="E526" s="11" t="n">
        <v>2278</v>
      </c>
      <c r="F526" s="3" t="n">
        <v>4610</v>
      </c>
      <c r="G526" s="4" t="s">
        <v>20</v>
      </c>
      <c r="H526" s="5" t="n">
        <v>6838</v>
      </c>
      <c r="I526" s="4" t="s">
        <v>20</v>
      </c>
      <c r="J526" s="5" t="n">
        <v>15246</v>
      </c>
      <c r="K526" s="4" t="s">
        <v>20</v>
      </c>
      <c r="L526" s="5" t="n">
        <f aca="false">SUM(F526,H526,J526)</f>
        <v>26694</v>
      </c>
      <c r="M526" s="5" t="n">
        <f aca="false">+L526*3</f>
        <v>80082</v>
      </c>
    </row>
    <row r="527" customFormat="false" ht="14.65" hidden="false" customHeight="false" outlineLevel="0" collapsed="false">
      <c r="A527" s="0" t="s">
        <v>536</v>
      </c>
      <c r="B527" s="10" t="n">
        <v>330870</v>
      </c>
      <c r="C527" s="0" t="s">
        <v>557</v>
      </c>
      <c r="D527" s="4" t="s">
        <v>19</v>
      </c>
      <c r="E527" s="11" t="n">
        <v>3599</v>
      </c>
      <c r="F527" s="3" t="n">
        <v>46152</v>
      </c>
      <c r="G527" s="4" t="s">
        <v>20</v>
      </c>
      <c r="H527" s="5" t="n">
        <v>25273</v>
      </c>
      <c r="I527" s="4" t="s">
        <v>20</v>
      </c>
      <c r="J527" s="5" t="n">
        <v>16126</v>
      </c>
      <c r="K527" s="4" t="s">
        <v>20</v>
      </c>
      <c r="L527" s="5" t="n">
        <f aca="false">SUM(F527,H527,J527)</f>
        <v>87551</v>
      </c>
      <c r="M527" s="5" t="n">
        <f aca="false">+L527*3</f>
        <v>262653</v>
      </c>
    </row>
    <row r="528" customFormat="false" ht="14.65" hidden="false" customHeight="false" outlineLevel="0" collapsed="false">
      <c r="A528" s="0" t="s">
        <v>536</v>
      </c>
      <c r="B528" s="10" t="n">
        <v>330872</v>
      </c>
      <c r="C528" s="0" t="s">
        <v>558</v>
      </c>
      <c r="D528" s="4" t="s">
        <v>24</v>
      </c>
      <c r="E528" s="11" t="n">
        <v>1750</v>
      </c>
      <c r="F528" s="3" t="n">
        <v>0</v>
      </c>
      <c r="G528" s="4" t="s">
        <v>20</v>
      </c>
      <c r="H528" s="5" t="n">
        <v>3516</v>
      </c>
      <c r="I528" s="4" t="s">
        <v>20</v>
      </c>
      <c r="J528" s="5" t="n">
        <v>5845</v>
      </c>
      <c r="K528" s="4" t="s">
        <v>20</v>
      </c>
      <c r="L528" s="5" t="n">
        <f aca="false">SUM(F528,H528,J528)</f>
        <v>9361</v>
      </c>
      <c r="M528" s="5" t="n">
        <f aca="false">+L528*3</f>
        <v>28083</v>
      </c>
    </row>
    <row r="529" customFormat="false" ht="14.65" hidden="false" customHeight="false" outlineLevel="0" collapsed="false">
      <c r="A529" s="0" t="s">
        <v>536</v>
      </c>
      <c r="B529" s="10" t="n">
        <v>330875</v>
      </c>
      <c r="C529" s="0" t="s">
        <v>559</v>
      </c>
      <c r="D529" s="4" t="s">
        <v>24</v>
      </c>
      <c r="E529" s="11" t="n">
        <v>1180</v>
      </c>
      <c r="F529" s="3" t="n">
        <v>628</v>
      </c>
      <c r="G529" s="4" t="s">
        <v>20</v>
      </c>
      <c r="H529" s="5" t="n">
        <v>2892</v>
      </c>
      <c r="I529" s="4" t="s">
        <v>20</v>
      </c>
      <c r="J529" s="5" t="n">
        <v>4992</v>
      </c>
      <c r="K529" s="4" t="s">
        <v>20</v>
      </c>
      <c r="L529" s="5" t="n">
        <f aca="false">SUM(F529,H529,J529)</f>
        <v>8512</v>
      </c>
      <c r="M529" s="5" t="n">
        <f aca="false">+L529*3</f>
        <v>25536</v>
      </c>
    </row>
    <row r="530" customFormat="false" ht="14.65" hidden="false" customHeight="false" outlineLevel="0" collapsed="false">
      <c r="A530" s="0" t="s">
        <v>536</v>
      </c>
      <c r="B530" s="10" t="n">
        <v>330877</v>
      </c>
      <c r="C530" s="0" t="s">
        <v>560</v>
      </c>
      <c r="D530" s="4" t="s">
        <v>19</v>
      </c>
      <c r="E530" s="11" t="n">
        <v>1260</v>
      </c>
      <c r="F530" s="3" t="n">
        <v>3071</v>
      </c>
      <c r="G530" s="4" t="s">
        <v>20</v>
      </c>
      <c r="H530" s="5" t="n">
        <v>6346</v>
      </c>
      <c r="I530" s="4" t="s">
        <v>20</v>
      </c>
      <c r="J530" s="5" t="n">
        <v>4605</v>
      </c>
      <c r="K530" s="4" t="s">
        <v>20</v>
      </c>
      <c r="L530" s="5" t="n">
        <f aca="false">SUM(F530,H530,J530)</f>
        <v>14022</v>
      </c>
      <c r="M530" s="5" t="n">
        <f aca="false">+L530*3</f>
        <v>42066</v>
      </c>
    </row>
    <row r="531" customFormat="false" ht="14.65" hidden="false" customHeight="false" outlineLevel="0" collapsed="false">
      <c r="A531" s="0" t="s">
        <v>536</v>
      </c>
      <c r="B531" s="10" t="n">
        <v>330879</v>
      </c>
      <c r="C531" s="0" t="s">
        <v>561</v>
      </c>
      <c r="D531" s="4" t="s">
        <v>24</v>
      </c>
      <c r="E531" s="11" t="n">
        <v>2863</v>
      </c>
      <c r="F531" s="3" t="n">
        <v>3815</v>
      </c>
      <c r="G531" s="4" t="s">
        <v>20</v>
      </c>
      <c r="H531" s="5" t="n">
        <v>5558</v>
      </c>
      <c r="I531" s="4" t="s">
        <v>20</v>
      </c>
      <c r="J531" s="5" t="n">
        <v>7340</v>
      </c>
      <c r="K531" s="4" t="s">
        <v>20</v>
      </c>
      <c r="L531" s="5" t="n">
        <f aca="false">SUM(F531,H531,J531)</f>
        <v>16713</v>
      </c>
      <c r="M531" s="5" t="n">
        <f aca="false">+L531*3</f>
        <v>50139</v>
      </c>
    </row>
    <row r="532" customFormat="false" ht="14.65" hidden="false" customHeight="false" outlineLevel="0" collapsed="false">
      <c r="A532" s="0" t="s">
        <v>536</v>
      </c>
      <c r="B532" s="10" t="n">
        <v>330880</v>
      </c>
      <c r="C532" s="0" t="s">
        <v>562</v>
      </c>
      <c r="D532" s="4" t="s">
        <v>24</v>
      </c>
      <c r="E532" s="11" t="n">
        <v>6312</v>
      </c>
      <c r="F532" s="3" t="n">
        <v>0</v>
      </c>
      <c r="G532" s="4" t="s">
        <v>20</v>
      </c>
      <c r="H532" s="5" t="n">
        <v>13634</v>
      </c>
      <c r="I532" s="4" t="s">
        <v>20</v>
      </c>
      <c r="J532" s="5" t="n">
        <v>9870</v>
      </c>
      <c r="K532" s="4" t="s">
        <v>20</v>
      </c>
      <c r="L532" s="5" t="n">
        <f aca="false">SUM(F532,H532,J532)</f>
        <v>23504</v>
      </c>
      <c r="M532" s="5" t="n">
        <f aca="false">+L532*3</f>
        <v>70512</v>
      </c>
    </row>
    <row r="533" customFormat="false" ht="14.65" hidden="false" customHeight="false" outlineLevel="0" collapsed="false">
      <c r="A533" s="0" t="s">
        <v>536</v>
      </c>
      <c r="B533" s="10" t="n">
        <v>330881</v>
      </c>
      <c r="C533" s="0" t="s">
        <v>563</v>
      </c>
      <c r="D533" s="4" t="s">
        <v>24</v>
      </c>
      <c r="E533" s="11" t="n">
        <v>34483</v>
      </c>
      <c r="F533" s="3" t="n">
        <v>0</v>
      </c>
      <c r="G533" s="4" t="s">
        <v>20</v>
      </c>
      <c r="H533" s="5" t="n">
        <v>25208</v>
      </c>
      <c r="I533" s="4" t="s">
        <v>20</v>
      </c>
      <c r="J533" s="5" t="n">
        <v>8120</v>
      </c>
      <c r="K533" s="4" t="s">
        <v>20</v>
      </c>
      <c r="L533" s="5" t="n">
        <f aca="false">SUM(F533,H533,J533)</f>
        <v>33328</v>
      </c>
      <c r="M533" s="5" t="n">
        <f aca="false">+L533*3</f>
        <v>99984</v>
      </c>
    </row>
    <row r="534" customFormat="false" ht="14.65" hidden="false" customHeight="false" outlineLevel="0" collapsed="false">
      <c r="A534" s="0" t="s">
        <v>536</v>
      </c>
      <c r="B534" s="10" t="n">
        <v>330884</v>
      </c>
      <c r="C534" s="0" t="s">
        <v>564</v>
      </c>
      <c r="D534" s="4" t="s">
        <v>19</v>
      </c>
      <c r="E534" s="11" t="n">
        <v>1947</v>
      </c>
      <c r="F534" s="3" t="n">
        <v>64000</v>
      </c>
      <c r="G534" s="4" t="s">
        <v>20</v>
      </c>
      <c r="H534" s="5" t="n">
        <v>30847</v>
      </c>
      <c r="I534" s="4" t="s">
        <v>20</v>
      </c>
      <c r="J534" s="5" t="n">
        <v>9615</v>
      </c>
      <c r="K534" s="4" t="s">
        <v>20</v>
      </c>
      <c r="L534" s="5" t="n">
        <f aca="false">SUM(F534,H534,J534)</f>
        <v>104462</v>
      </c>
      <c r="M534" s="5" t="n">
        <f aca="false">+L534*3</f>
        <v>313386</v>
      </c>
    </row>
    <row r="535" customFormat="false" ht="14.65" hidden="false" customHeight="false" outlineLevel="0" collapsed="false">
      <c r="A535" s="0" t="s">
        <v>536</v>
      </c>
      <c r="B535" s="10" t="n">
        <v>330886</v>
      </c>
      <c r="C535" s="0" t="s">
        <v>565</v>
      </c>
      <c r="D535" s="4" t="s">
        <v>19</v>
      </c>
      <c r="E535" s="11" t="n">
        <v>481131</v>
      </c>
      <c r="F535" s="3" t="n">
        <v>0</v>
      </c>
      <c r="G535" s="4" t="s">
        <v>41</v>
      </c>
      <c r="H535" s="5" t="n">
        <v>0</v>
      </c>
      <c r="I535" s="4" t="s">
        <v>41</v>
      </c>
      <c r="J535" s="5" t="n">
        <v>0</v>
      </c>
      <c r="K535" s="4" t="s">
        <v>20</v>
      </c>
      <c r="L535" s="5" t="n">
        <f aca="false">SUM(F535,H535,J535)</f>
        <v>0</v>
      </c>
      <c r="M535" s="5" t="n">
        <f aca="false">+L535*3</f>
        <v>0</v>
      </c>
    </row>
    <row r="536" customFormat="false" ht="14.65" hidden="false" customHeight="false" outlineLevel="0" collapsed="false">
      <c r="A536" s="0" t="s">
        <v>536</v>
      </c>
      <c r="B536" s="10" t="n">
        <v>330889</v>
      </c>
      <c r="C536" s="0" t="s">
        <v>566</v>
      </c>
      <c r="D536" s="4" t="s">
        <v>24</v>
      </c>
      <c r="E536" s="11" t="n">
        <v>1891</v>
      </c>
      <c r="F536" s="3" t="n">
        <v>2579</v>
      </c>
      <c r="G536" s="4" t="s">
        <v>20</v>
      </c>
      <c r="H536" s="5" t="n">
        <v>3793</v>
      </c>
      <c r="I536" s="4" t="s">
        <v>20</v>
      </c>
      <c r="J536" s="5" t="n">
        <v>9901</v>
      </c>
      <c r="K536" s="4" t="s">
        <v>20</v>
      </c>
      <c r="L536" s="5" t="n">
        <f aca="false">SUM(F536,H536,J536)</f>
        <v>16273</v>
      </c>
      <c r="M536" s="5" t="n">
        <f aca="false">+L536*3</f>
        <v>48819</v>
      </c>
    </row>
    <row r="537" customFormat="false" ht="14.65" hidden="false" customHeight="false" outlineLevel="0" collapsed="false">
      <c r="A537" s="0" t="s">
        <v>536</v>
      </c>
      <c r="B537" s="10" t="n">
        <v>330891</v>
      </c>
      <c r="C537" s="0" t="s">
        <v>567</v>
      </c>
      <c r="D537" s="4" t="s">
        <v>19</v>
      </c>
      <c r="E537" s="11" t="n">
        <v>5201</v>
      </c>
      <c r="F537" s="3" t="n">
        <v>0</v>
      </c>
      <c r="G537" s="4" t="s">
        <v>20</v>
      </c>
      <c r="H537" s="5" t="n">
        <v>13097</v>
      </c>
      <c r="I537" s="4" t="s">
        <v>20</v>
      </c>
      <c r="J537" s="5" t="n">
        <v>19121</v>
      </c>
      <c r="K537" s="4" t="s">
        <v>20</v>
      </c>
      <c r="L537" s="5" t="n">
        <f aca="false">SUM(F537,H537,J537)</f>
        <v>32218</v>
      </c>
      <c r="M537" s="5" t="n">
        <f aca="false">+L537*3</f>
        <v>96654</v>
      </c>
    </row>
    <row r="538" customFormat="false" ht="14.65" hidden="false" customHeight="false" outlineLevel="0" collapsed="false">
      <c r="A538" s="0" t="s">
        <v>536</v>
      </c>
      <c r="B538" s="10" t="n">
        <v>330892</v>
      </c>
      <c r="C538" s="0" t="s">
        <v>568</v>
      </c>
      <c r="D538" s="4" t="s">
        <v>24</v>
      </c>
      <c r="E538" s="11" t="n">
        <v>1638</v>
      </c>
      <c r="F538" s="3" t="n">
        <v>0</v>
      </c>
      <c r="G538" s="4" t="s">
        <v>20</v>
      </c>
      <c r="H538" s="5" t="n">
        <v>4195</v>
      </c>
      <c r="I538" s="4" t="s">
        <v>20</v>
      </c>
      <c r="J538" s="5" t="n">
        <v>9222</v>
      </c>
      <c r="K538" s="4" t="s">
        <v>20</v>
      </c>
      <c r="L538" s="5" t="n">
        <f aca="false">SUM(F538,H538,J538)</f>
        <v>13417</v>
      </c>
      <c r="M538" s="5" t="n">
        <f aca="false">+L538*3</f>
        <v>40251</v>
      </c>
    </row>
    <row r="539" customFormat="false" ht="14.65" hidden="false" customHeight="false" outlineLevel="0" collapsed="false">
      <c r="A539" s="0" t="s">
        <v>536</v>
      </c>
      <c r="B539" s="10" t="n">
        <v>330895</v>
      </c>
      <c r="C539" s="0" t="s">
        <v>569</v>
      </c>
      <c r="D539" s="4" t="s">
        <v>19</v>
      </c>
      <c r="E539" s="11" t="n">
        <v>53831</v>
      </c>
      <c r="F539" s="3" t="n">
        <v>0</v>
      </c>
      <c r="G539" s="4" t="s">
        <v>20</v>
      </c>
      <c r="H539" s="5" t="n">
        <v>0</v>
      </c>
      <c r="I539" s="4" t="s">
        <v>41</v>
      </c>
      <c r="J539" s="5" t="n">
        <v>0</v>
      </c>
      <c r="K539" s="4" t="s">
        <v>20</v>
      </c>
      <c r="L539" s="5" t="n">
        <f aca="false">SUM(F539,H539,J539)</f>
        <v>0</v>
      </c>
      <c r="M539" s="5" t="n">
        <f aca="false">+L539*3</f>
        <v>0</v>
      </c>
    </row>
    <row r="540" customFormat="false" ht="14.65" hidden="false" customHeight="false" outlineLevel="0" collapsed="false">
      <c r="A540" s="0" t="s">
        <v>536</v>
      </c>
      <c r="B540" s="10" t="n">
        <v>330896</v>
      </c>
      <c r="C540" s="0" t="s">
        <v>570</v>
      </c>
      <c r="D540" s="4" t="s">
        <v>24</v>
      </c>
      <c r="E540" s="11" t="n">
        <v>1667</v>
      </c>
      <c r="F540" s="3" t="n">
        <v>2935</v>
      </c>
      <c r="G540" s="4" t="s">
        <v>20</v>
      </c>
      <c r="H540" s="5" t="n">
        <v>5081</v>
      </c>
      <c r="I540" s="4" t="s">
        <v>20</v>
      </c>
      <c r="J540" s="5" t="n">
        <v>7037</v>
      </c>
      <c r="K540" s="4" t="s">
        <v>20</v>
      </c>
      <c r="L540" s="5" t="n">
        <f aca="false">SUM(F540,H540,J540)</f>
        <v>15053</v>
      </c>
      <c r="M540" s="5" t="n">
        <f aca="false">+L540*3</f>
        <v>45159</v>
      </c>
    </row>
    <row r="541" customFormat="false" ht="14.65" hidden="false" customHeight="false" outlineLevel="0" collapsed="false">
      <c r="A541" s="0" t="s">
        <v>536</v>
      </c>
      <c r="B541" s="10" t="n">
        <v>330898</v>
      </c>
      <c r="C541" s="0" t="s">
        <v>571</v>
      </c>
      <c r="D541" s="4" t="s">
        <v>19</v>
      </c>
      <c r="E541" s="11" t="n">
        <v>2442</v>
      </c>
      <c r="F541" s="3" t="n">
        <v>18686</v>
      </c>
      <c r="G541" s="4" t="s">
        <v>20</v>
      </c>
      <c r="H541" s="5" t="n">
        <v>9574</v>
      </c>
      <c r="I541" s="4" t="s">
        <v>20</v>
      </c>
      <c r="J541" s="5" t="n">
        <v>13025</v>
      </c>
      <c r="K541" s="4" t="s">
        <v>20</v>
      </c>
      <c r="L541" s="5" t="n">
        <f aca="false">SUM(F541,H541,J541)</f>
        <v>41285</v>
      </c>
      <c r="M541" s="5" t="n">
        <f aca="false">+L541*3</f>
        <v>123855</v>
      </c>
    </row>
    <row r="542" customFormat="false" ht="14.65" hidden="false" customHeight="false" outlineLevel="0" collapsed="false">
      <c r="A542" s="0" t="s">
        <v>536</v>
      </c>
      <c r="B542" s="10" t="n">
        <v>330899</v>
      </c>
      <c r="C542" s="0" t="s">
        <v>572</v>
      </c>
      <c r="D542" s="4" t="s">
        <v>24</v>
      </c>
      <c r="E542" s="11" t="n">
        <v>1924</v>
      </c>
      <c r="F542" s="3" t="n">
        <v>2512</v>
      </c>
      <c r="G542" s="4" t="s">
        <v>20</v>
      </c>
      <c r="H542" s="5" t="n">
        <v>6059</v>
      </c>
      <c r="I542" s="4" t="s">
        <v>20</v>
      </c>
      <c r="J542" s="5" t="n">
        <v>8986</v>
      </c>
      <c r="K542" s="4" t="s">
        <v>20</v>
      </c>
      <c r="L542" s="5" t="n">
        <f aca="false">SUM(F542,H542,J542)</f>
        <v>17557</v>
      </c>
      <c r="M542" s="5" t="n">
        <f aca="false">+L542*3</f>
        <v>52671</v>
      </c>
    </row>
    <row r="543" customFormat="false" ht="14.65" hidden="false" customHeight="false" outlineLevel="0" collapsed="false">
      <c r="A543" s="0" t="s">
        <v>536</v>
      </c>
      <c r="B543" s="10" t="n">
        <v>330900</v>
      </c>
      <c r="C543" s="0" t="s">
        <v>573</v>
      </c>
      <c r="D543" s="4" t="s">
        <v>24</v>
      </c>
      <c r="E543" s="11" t="n">
        <v>3286</v>
      </c>
      <c r="F543" s="3" t="n">
        <v>0</v>
      </c>
      <c r="G543" s="4" t="s">
        <v>20</v>
      </c>
      <c r="H543" s="5" t="n">
        <v>8014</v>
      </c>
      <c r="I543" s="4" t="s">
        <v>20</v>
      </c>
      <c r="J543" s="5" t="n">
        <v>5979</v>
      </c>
      <c r="K543" s="4" t="s">
        <v>20</v>
      </c>
      <c r="L543" s="5" t="n">
        <f aca="false">SUM(F543,H543,J543)</f>
        <v>13993</v>
      </c>
      <c r="M543" s="5" t="n">
        <f aca="false">+L543*3</f>
        <v>41979</v>
      </c>
    </row>
    <row r="544" customFormat="false" ht="14.65" hidden="false" customHeight="false" outlineLevel="0" collapsed="false">
      <c r="A544" s="0" t="s">
        <v>536</v>
      </c>
      <c r="B544" s="10" t="n">
        <v>330902</v>
      </c>
      <c r="C544" s="0" t="s">
        <v>574</v>
      </c>
      <c r="D544" s="4" t="s">
        <v>24</v>
      </c>
      <c r="E544" s="11" t="n">
        <v>2272</v>
      </c>
      <c r="F544" s="3" t="n">
        <v>1564</v>
      </c>
      <c r="G544" s="4" t="s">
        <v>20</v>
      </c>
      <c r="H544" s="5" t="n">
        <v>5522</v>
      </c>
      <c r="I544" s="4" t="s">
        <v>20</v>
      </c>
      <c r="J544" s="5" t="n">
        <v>11861</v>
      </c>
      <c r="K544" s="4" t="s">
        <v>20</v>
      </c>
      <c r="L544" s="5" t="n">
        <f aca="false">SUM(F544,H544,J544)</f>
        <v>18947</v>
      </c>
      <c r="M544" s="5" t="n">
        <f aca="false">+L544*3</f>
        <v>56841</v>
      </c>
    </row>
    <row r="545" customFormat="false" ht="14.65" hidden="false" customHeight="false" outlineLevel="0" collapsed="false">
      <c r="A545" s="0" t="s">
        <v>536</v>
      </c>
      <c r="B545" s="10" t="n">
        <v>330905</v>
      </c>
      <c r="C545" s="0" t="s">
        <v>575</v>
      </c>
      <c r="D545" s="4" t="s">
        <v>24</v>
      </c>
      <c r="E545" s="11" t="n">
        <v>2381</v>
      </c>
      <c r="F545" s="3" t="n">
        <v>1179</v>
      </c>
      <c r="G545" s="4" t="s">
        <v>20</v>
      </c>
      <c r="H545" s="5" t="n">
        <v>6852</v>
      </c>
      <c r="I545" s="4" t="s">
        <v>20</v>
      </c>
      <c r="J545" s="5" t="n">
        <v>12739</v>
      </c>
      <c r="K545" s="4" t="s">
        <v>20</v>
      </c>
      <c r="L545" s="5" t="n">
        <f aca="false">SUM(F545,H545,J545)</f>
        <v>20770</v>
      </c>
      <c r="M545" s="5" t="n">
        <f aca="false">+L545*3</f>
        <v>62310</v>
      </c>
    </row>
    <row r="546" customFormat="false" ht="14.65" hidden="false" customHeight="false" outlineLevel="0" collapsed="false">
      <c r="A546" s="0" t="s">
        <v>536</v>
      </c>
      <c r="B546" s="10" t="n">
        <v>330908</v>
      </c>
      <c r="C546" s="0" t="s">
        <v>576</v>
      </c>
      <c r="D546" s="4" t="s">
        <v>19</v>
      </c>
      <c r="E546" s="11" t="n">
        <v>3530</v>
      </c>
      <c r="F546" s="3" t="n">
        <v>0</v>
      </c>
      <c r="G546" s="4" t="s">
        <v>20</v>
      </c>
      <c r="H546" s="5" t="n">
        <v>2708</v>
      </c>
      <c r="I546" s="4" t="s">
        <v>20</v>
      </c>
      <c r="J546" s="5" t="n">
        <v>23424</v>
      </c>
      <c r="K546" s="4" t="s">
        <v>20</v>
      </c>
      <c r="L546" s="5" t="n">
        <f aca="false">SUM(F546,H546,J546)</f>
        <v>26132</v>
      </c>
      <c r="M546" s="5" t="n">
        <f aca="false">+L546*3</f>
        <v>78396</v>
      </c>
    </row>
    <row r="547" customFormat="false" ht="14.65" hidden="false" customHeight="false" outlineLevel="0" collapsed="false">
      <c r="A547" s="0" t="s">
        <v>536</v>
      </c>
      <c r="B547" s="10" t="n">
        <v>330909</v>
      </c>
      <c r="C547" s="0" t="s">
        <v>479</v>
      </c>
      <c r="D547" s="4" t="s">
        <v>19</v>
      </c>
      <c r="E547" s="11" t="n">
        <v>8208</v>
      </c>
      <c r="F547" s="3" t="n">
        <v>8055</v>
      </c>
      <c r="G547" s="4" t="s">
        <v>20</v>
      </c>
      <c r="H547" s="5" t="n">
        <v>18245</v>
      </c>
      <c r="I547" s="4" t="s">
        <v>20</v>
      </c>
      <c r="J547" s="5" t="n">
        <v>18153</v>
      </c>
      <c r="K547" s="4" t="s">
        <v>20</v>
      </c>
      <c r="L547" s="5" t="n">
        <f aca="false">SUM(F547,H547,J547)</f>
        <v>44453</v>
      </c>
      <c r="M547" s="5" t="n">
        <f aca="false">+L547*3</f>
        <v>133359</v>
      </c>
    </row>
    <row r="548" customFormat="false" ht="14.65" hidden="false" customHeight="false" outlineLevel="0" collapsed="false">
      <c r="A548" s="0" t="s">
        <v>536</v>
      </c>
      <c r="B548" s="10" t="n">
        <v>330910</v>
      </c>
      <c r="C548" s="0" t="s">
        <v>577</v>
      </c>
      <c r="D548" s="4" t="s">
        <v>19</v>
      </c>
      <c r="E548" s="11" t="n">
        <v>2548</v>
      </c>
      <c r="F548" s="3" t="n">
        <v>0</v>
      </c>
      <c r="G548" s="4" t="s">
        <v>20</v>
      </c>
      <c r="H548" s="5" t="n">
        <v>3453</v>
      </c>
      <c r="I548" s="4" t="s">
        <v>20</v>
      </c>
      <c r="J548" s="5" t="n">
        <v>10483</v>
      </c>
      <c r="K548" s="4" t="s">
        <v>20</v>
      </c>
      <c r="L548" s="5" t="n">
        <f aca="false">SUM(F548,H548,J548)</f>
        <v>13936</v>
      </c>
      <c r="M548" s="5" t="n">
        <f aca="false">+L548*3</f>
        <v>41808</v>
      </c>
    </row>
    <row r="549" customFormat="false" ht="14.65" hidden="false" customHeight="false" outlineLevel="0" collapsed="false">
      <c r="A549" s="0" t="s">
        <v>536</v>
      </c>
      <c r="B549" s="10" t="n">
        <v>330912</v>
      </c>
      <c r="C549" s="0" t="s">
        <v>578</v>
      </c>
      <c r="D549" s="4" t="s">
        <v>19</v>
      </c>
      <c r="E549" s="11" t="n">
        <v>2497</v>
      </c>
      <c r="F549" s="3" t="n">
        <v>0</v>
      </c>
      <c r="G549" s="4" t="s">
        <v>41</v>
      </c>
      <c r="H549" s="5" t="n">
        <v>0</v>
      </c>
      <c r="I549" s="4" t="s">
        <v>44</v>
      </c>
      <c r="J549" s="5" t="n">
        <v>8863</v>
      </c>
      <c r="K549" s="4" t="s">
        <v>20</v>
      </c>
      <c r="L549" s="5" t="n">
        <f aca="false">SUM(F549,H549,J549)</f>
        <v>8863</v>
      </c>
      <c r="M549" s="5" t="n">
        <f aca="false">+L549*3</f>
        <v>26589</v>
      </c>
    </row>
    <row r="550" customFormat="false" ht="14.65" hidden="false" customHeight="false" outlineLevel="0" collapsed="false">
      <c r="A550" s="0" t="s">
        <v>536</v>
      </c>
      <c r="B550" s="10" t="n">
        <v>330913</v>
      </c>
      <c r="C550" s="0" t="s">
        <v>579</v>
      </c>
      <c r="D550" s="4" t="s">
        <v>19</v>
      </c>
      <c r="E550" s="11" t="n">
        <v>10855</v>
      </c>
      <c r="F550" s="3" t="n">
        <v>14980</v>
      </c>
      <c r="G550" s="4" t="s">
        <v>20</v>
      </c>
      <c r="H550" s="5" t="n">
        <v>16037</v>
      </c>
      <c r="I550" s="4" t="s">
        <v>20</v>
      </c>
      <c r="J550" s="5" t="n">
        <v>41141</v>
      </c>
      <c r="K550" s="4" t="s">
        <v>20</v>
      </c>
      <c r="L550" s="5" t="n">
        <f aca="false">SUM(F550,H550,J550)</f>
        <v>72158</v>
      </c>
      <c r="M550" s="5" t="n">
        <f aca="false">+L550*3</f>
        <v>216474</v>
      </c>
    </row>
    <row r="551" customFormat="false" ht="14.65" hidden="false" customHeight="false" outlineLevel="0" collapsed="false">
      <c r="A551" s="0" t="s">
        <v>536</v>
      </c>
      <c r="B551" s="10" t="n">
        <v>330914</v>
      </c>
      <c r="C551" s="0" t="s">
        <v>580</v>
      </c>
      <c r="D551" s="4" t="s">
        <v>24</v>
      </c>
      <c r="E551" s="11" t="n">
        <v>6081</v>
      </c>
      <c r="F551" s="3" t="n">
        <v>2457</v>
      </c>
      <c r="G551" s="4" t="s">
        <v>20</v>
      </c>
      <c r="H551" s="5" t="n">
        <v>16765</v>
      </c>
      <c r="I551" s="4" t="s">
        <v>20</v>
      </c>
      <c r="J551" s="5" t="n">
        <v>8191</v>
      </c>
      <c r="K551" s="4" t="s">
        <v>20</v>
      </c>
      <c r="L551" s="5" t="n">
        <f aca="false">SUM(F551,H551,J551)</f>
        <v>27413</v>
      </c>
      <c r="M551" s="5" t="n">
        <f aca="false">+L551*3</f>
        <v>82239</v>
      </c>
    </row>
    <row r="552" customFormat="false" ht="14.65" hidden="false" customHeight="false" outlineLevel="0" collapsed="false">
      <c r="A552" s="0" t="s">
        <v>536</v>
      </c>
      <c r="B552" s="10" t="n">
        <v>330915</v>
      </c>
      <c r="C552" s="0" t="s">
        <v>581</v>
      </c>
      <c r="D552" s="4" t="s">
        <v>24</v>
      </c>
      <c r="E552" s="11" t="n">
        <v>4865</v>
      </c>
      <c r="F552" s="3" t="n">
        <v>0</v>
      </c>
      <c r="G552" s="4" t="s">
        <v>20</v>
      </c>
      <c r="H552" s="5" t="n">
        <v>10843</v>
      </c>
      <c r="I552" s="4" t="s">
        <v>20</v>
      </c>
      <c r="J552" s="5" t="n">
        <v>10566</v>
      </c>
      <c r="K552" s="4" t="s">
        <v>20</v>
      </c>
      <c r="L552" s="5" t="n">
        <f aca="false">SUM(F552,H552,J552)</f>
        <v>21409</v>
      </c>
      <c r="M552" s="5" t="n">
        <f aca="false">+L552*3</f>
        <v>64227</v>
      </c>
    </row>
    <row r="553" customFormat="false" ht="14.65" hidden="false" customHeight="false" outlineLevel="0" collapsed="false">
      <c r="A553" s="0" t="s">
        <v>536</v>
      </c>
      <c r="B553" s="10" t="n">
        <v>330916</v>
      </c>
      <c r="C553" s="0" t="s">
        <v>582</v>
      </c>
      <c r="D553" s="4" t="s">
        <v>19</v>
      </c>
      <c r="E553" s="11" t="n">
        <v>4287</v>
      </c>
      <c r="F553" s="3" t="n">
        <v>59825</v>
      </c>
      <c r="G553" s="4" t="s">
        <v>20</v>
      </c>
      <c r="H553" s="5" t="n">
        <v>19808</v>
      </c>
      <c r="I553" s="4" t="s">
        <v>44</v>
      </c>
      <c r="J553" s="5" t="n">
        <v>18016</v>
      </c>
      <c r="K553" s="4" t="s">
        <v>20</v>
      </c>
      <c r="L553" s="5" t="n">
        <f aca="false">SUM(F553,H553,J553)</f>
        <v>97649</v>
      </c>
      <c r="M553" s="5" t="n">
        <f aca="false">+L553*3</f>
        <v>292947</v>
      </c>
    </row>
    <row r="554" customFormat="false" ht="14.65" hidden="false" customHeight="false" outlineLevel="0" collapsed="false">
      <c r="A554" s="0" t="s">
        <v>536</v>
      </c>
      <c r="B554" s="10" t="n">
        <v>330917</v>
      </c>
      <c r="C554" s="0" t="s">
        <v>583</v>
      </c>
      <c r="D554" s="4" t="s">
        <v>19</v>
      </c>
      <c r="E554" s="11" t="n">
        <v>9346</v>
      </c>
      <c r="F554" s="3" t="n">
        <v>0</v>
      </c>
      <c r="G554" s="4" t="s">
        <v>20</v>
      </c>
      <c r="H554" s="5" t="n">
        <v>6114</v>
      </c>
      <c r="I554" s="4" t="s">
        <v>20</v>
      </c>
      <c r="J554" s="5" t="n">
        <v>19690</v>
      </c>
      <c r="K554" s="4" t="s">
        <v>20</v>
      </c>
      <c r="L554" s="5" t="n">
        <f aca="false">SUM(F554,H554,J554)</f>
        <v>25804</v>
      </c>
      <c r="M554" s="5" t="n">
        <f aca="false">+L554*3</f>
        <v>77412</v>
      </c>
    </row>
    <row r="555" customFormat="false" ht="14.65" hidden="false" customHeight="false" outlineLevel="0" collapsed="false">
      <c r="A555" s="0" t="s">
        <v>536</v>
      </c>
      <c r="B555" s="10" t="n">
        <v>330918</v>
      </c>
      <c r="C555" s="0" t="s">
        <v>584</v>
      </c>
      <c r="D555" s="4" t="s">
        <v>24</v>
      </c>
      <c r="E555" s="11" t="n">
        <v>3911</v>
      </c>
      <c r="F555" s="3" t="n">
        <v>4887</v>
      </c>
      <c r="G555" s="4" t="s">
        <v>20</v>
      </c>
      <c r="H555" s="5" t="n">
        <v>9718</v>
      </c>
      <c r="I555" s="4" t="s">
        <v>20</v>
      </c>
      <c r="J555" s="5" t="n">
        <v>16181</v>
      </c>
      <c r="K555" s="4" t="s">
        <v>20</v>
      </c>
      <c r="L555" s="5" t="n">
        <f aca="false">SUM(F555,H555,J555)</f>
        <v>30786</v>
      </c>
      <c r="M555" s="5" t="n">
        <f aca="false">+L555*3</f>
        <v>92358</v>
      </c>
    </row>
    <row r="556" customFormat="false" ht="14.65" hidden="false" customHeight="false" outlineLevel="0" collapsed="false">
      <c r="A556" s="0" t="s">
        <v>536</v>
      </c>
      <c r="B556" s="10" t="n">
        <v>330920</v>
      </c>
      <c r="C556" s="0" t="s">
        <v>585</v>
      </c>
      <c r="D556" s="4" t="s">
        <v>19</v>
      </c>
      <c r="E556" s="11" t="n">
        <v>4075</v>
      </c>
      <c r="F556" s="3" t="n">
        <v>1940</v>
      </c>
      <c r="G556" s="4" t="s">
        <v>20</v>
      </c>
      <c r="H556" s="5" t="n">
        <v>1759</v>
      </c>
      <c r="I556" s="4" t="s">
        <v>20</v>
      </c>
      <c r="J556" s="5" t="n">
        <v>34573</v>
      </c>
      <c r="K556" s="4" t="s">
        <v>20</v>
      </c>
      <c r="L556" s="5" t="n">
        <f aca="false">SUM(F556,H556,J556)</f>
        <v>38272</v>
      </c>
      <c r="M556" s="5" t="n">
        <f aca="false">+L556*3</f>
        <v>114816</v>
      </c>
    </row>
    <row r="557" customFormat="false" ht="14.65" hidden="false" customHeight="false" outlineLevel="0" collapsed="false">
      <c r="A557" s="0" t="s">
        <v>536</v>
      </c>
      <c r="B557" s="10" t="n">
        <v>330922</v>
      </c>
      <c r="C557" s="0" t="s">
        <v>586</v>
      </c>
      <c r="D557" s="4" t="s">
        <v>19</v>
      </c>
      <c r="E557" s="11" t="n">
        <v>80181</v>
      </c>
      <c r="F557" s="3" t="n">
        <v>0</v>
      </c>
      <c r="G557" s="4" t="s">
        <v>20</v>
      </c>
      <c r="H557" s="5" t="n">
        <v>56244</v>
      </c>
      <c r="I557" s="4" t="s">
        <v>41</v>
      </c>
      <c r="J557" s="5" t="n">
        <v>0</v>
      </c>
      <c r="K557" s="4" t="s">
        <v>20</v>
      </c>
      <c r="L557" s="5" t="n">
        <f aca="false">SUM(F557,H557,J557)</f>
        <v>56244</v>
      </c>
      <c r="M557" s="5" t="n">
        <f aca="false">+L557*3</f>
        <v>168732</v>
      </c>
    </row>
    <row r="558" customFormat="false" ht="14.65" hidden="false" customHeight="false" outlineLevel="0" collapsed="false">
      <c r="A558" s="0" t="s">
        <v>536</v>
      </c>
      <c r="B558" s="10" t="n">
        <v>330924</v>
      </c>
      <c r="C558" s="0" t="s">
        <v>587</v>
      </c>
      <c r="D558" s="4" t="s">
        <v>24</v>
      </c>
      <c r="E558" s="11" t="n">
        <v>573</v>
      </c>
      <c r="F558" s="3" t="n">
        <v>1538</v>
      </c>
      <c r="G558" s="4" t="s">
        <v>20</v>
      </c>
      <c r="H558" s="5" t="n">
        <v>2013</v>
      </c>
      <c r="I558" s="4" t="s">
        <v>20</v>
      </c>
      <c r="J558" s="5" t="n">
        <v>6544</v>
      </c>
      <c r="K558" s="4" t="s">
        <v>20</v>
      </c>
      <c r="L558" s="5" t="n">
        <f aca="false">SUM(F558,H558,J558)</f>
        <v>10095</v>
      </c>
      <c r="M558" s="5" t="n">
        <f aca="false">+L558*3</f>
        <v>30285</v>
      </c>
    </row>
    <row r="559" customFormat="false" ht="14.65" hidden="false" customHeight="false" outlineLevel="0" collapsed="false">
      <c r="A559" s="0" t="s">
        <v>536</v>
      </c>
      <c r="B559" s="10" t="n">
        <v>330925</v>
      </c>
      <c r="C559" s="0" t="s">
        <v>588</v>
      </c>
      <c r="D559" s="4" t="s">
        <v>24</v>
      </c>
      <c r="E559" s="11" t="n">
        <v>1886</v>
      </c>
      <c r="F559" s="3" t="n">
        <v>0</v>
      </c>
      <c r="G559" s="4" t="s">
        <v>20</v>
      </c>
      <c r="H559" s="5" t="n">
        <v>5179</v>
      </c>
      <c r="I559" s="4" t="s">
        <v>20</v>
      </c>
      <c r="J559" s="5" t="n">
        <v>13121</v>
      </c>
      <c r="K559" s="4" t="s">
        <v>20</v>
      </c>
      <c r="L559" s="5" t="n">
        <f aca="false">SUM(F559,H559,J559)</f>
        <v>18300</v>
      </c>
      <c r="M559" s="5" t="n">
        <f aca="false">+L559*3</f>
        <v>54900</v>
      </c>
    </row>
    <row r="560" customFormat="false" ht="14.65" hidden="false" customHeight="false" outlineLevel="0" collapsed="false">
      <c r="A560" s="0" t="s">
        <v>536</v>
      </c>
      <c r="B560" s="10" t="n">
        <v>330930</v>
      </c>
      <c r="C560" s="0" t="s">
        <v>589</v>
      </c>
      <c r="D560" s="4" t="s">
        <v>24</v>
      </c>
      <c r="E560" s="11" t="n">
        <v>3900</v>
      </c>
      <c r="F560" s="3" t="n">
        <v>7607</v>
      </c>
      <c r="G560" s="4" t="s">
        <v>20</v>
      </c>
      <c r="H560" s="5" t="n">
        <v>10317</v>
      </c>
      <c r="I560" s="4" t="s">
        <v>20</v>
      </c>
      <c r="J560" s="5" t="n">
        <v>9341</v>
      </c>
      <c r="K560" s="4" t="s">
        <v>20</v>
      </c>
      <c r="L560" s="5" t="n">
        <f aca="false">SUM(F560,H560,J560)</f>
        <v>27265</v>
      </c>
      <c r="M560" s="5" t="n">
        <f aca="false">+L560*3</f>
        <v>81795</v>
      </c>
    </row>
    <row r="561" customFormat="false" ht="14.65" hidden="false" customHeight="false" outlineLevel="0" collapsed="false">
      <c r="A561" s="0" t="s">
        <v>536</v>
      </c>
      <c r="B561" s="10" t="n">
        <v>330931</v>
      </c>
      <c r="C561" s="0" t="s">
        <v>590</v>
      </c>
      <c r="D561" s="4" t="s">
        <v>19</v>
      </c>
      <c r="E561" s="11" t="n">
        <v>6801</v>
      </c>
      <c r="F561" s="3" t="n">
        <v>7883</v>
      </c>
      <c r="G561" s="4" t="s">
        <v>20</v>
      </c>
      <c r="H561" s="5" t="n">
        <v>17092</v>
      </c>
      <c r="I561" s="4" t="s">
        <v>20</v>
      </c>
      <c r="J561" s="5" t="n">
        <v>27414</v>
      </c>
      <c r="K561" s="4" t="s">
        <v>20</v>
      </c>
      <c r="L561" s="5" t="n">
        <f aca="false">SUM(F561,H561,J561)</f>
        <v>52389</v>
      </c>
      <c r="M561" s="5" t="n">
        <f aca="false">+L561*3</f>
        <v>157167</v>
      </c>
    </row>
    <row r="562" customFormat="false" ht="14.65" hidden="false" customHeight="false" outlineLevel="0" collapsed="false">
      <c r="A562" s="0" t="s">
        <v>536</v>
      </c>
      <c r="B562" s="10" t="n">
        <v>330934</v>
      </c>
      <c r="C562" s="0" t="s">
        <v>591</v>
      </c>
      <c r="D562" s="4" t="s">
        <v>19</v>
      </c>
      <c r="E562" s="11" t="n">
        <v>9070</v>
      </c>
      <c r="F562" s="3" t="n">
        <v>0</v>
      </c>
      <c r="G562" s="4" t="s">
        <v>20</v>
      </c>
      <c r="H562" s="5" t="n">
        <v>0</v>
      </c>
      <c r="I562" s="4" t="s">
        <v>44</v>
      </c>
      <c r="J562" s="5" t="n">
        <v>39935</v>
      </c>
      <c r="K562" s="4" t="s">
        <v>20</v>
      </c>
      <c r="L562" s="5" t="n">
        <f aca="false">SUM(F562,H562,J562)</f>
        <v>39935</v>
      </c>
      <c r="M562" s="5" t="n">
        <f aca="false">+L562*3</f>
        <v>119805</v>
      </c>
    </row>
    <row r="563" customFormat="false" ht="14.65" hidden="false" customHeight="false" outlineLevel="0" collapsed="false">
      <c r="A563" s="0" t="s">
        <v>536</v>
      </c>
      <c r="B563" s="10" t="n">
        <v>330936</v>
      </c>
      <c r="C563" s="0" t="s">
        <v>592</v>
      </c>
      <c r="D563" s="4" t="s">
        <v>19</v>
      </c>
      <c r="E563" s="11" t="n">
        <v>2030</v>
      </c>
      <c r="F563" s="3" t="n">
        <v>51920</v>
      </c>
      <c r="G563" s="4" t="s">
        <v>20</v>
      </c>
      <c r="H563" s="5" t="n">
        <v>18668</v>
      </c>
      <c r="I563" s="4" t="s">
        <v>20</v>
      </c>
      <c r="J563" s="5" t="n">
        <v>9828</v>
      </c>
      <c r="K563" s="4" t="s">
        <v>20</v>
      </c>
      <c r="L563" s="5" t="n">
        <f aca="false">SUM(F563,H563,J563)</f>
        <v>80416</v>
      </c>
      <c r="M563" s="5" t="n">
        <f aca="false">+L563*3</f>
        <v>241248</v>
      </c>
    </row>
    <row r="564" customFormat="false" ht="14.65" hidden="false" customHeight="false" outlineLevel="0" collapsed="false">
      <c r="A564" s="0" t="s">
        <v>536</v>
      </c>
      <c r="B564" s="10" t="n">
        <v>330937</v>
      </c>
      <c r="C564" s="0" t="s">
        <v>593</v>
      </c>
      <c r="D564" s="4" t="s">
        <v>19</v>
      </c>
      <c r="E564" s="11" t="n">
        <v>4598</v>
      </c>
      <c r="F564" s="3" t="n">
        <v>23012</v>
      </c>
      <c r="G564" s="4" t="s">
        <v>20</v>
      </c>
      <c r="H564" s="5" t="n">
        <v>19106</v>
      </c>
      <c r="I564" s="4" t="s">
        <v>44</v>
      </c>
      <c r="J564" s="5" t="n">
        <v>16158</v>
      </c>
      <c r="K564" s="4" t="s">
        <v>20</v>
      </c>
      <c r="L564" s="5" t="n">
        <f aca="false">SUM(F564,H564,J564)</f>
        <v>58276</v>
      </c>
      <c r="M564" s="5" t="n">
        <f aca="false">+L564*3</f>
        <v>174828</v>
      </c>
    </row>
    <row r="565" customFormat="false" ht="14.65" hidden="false" customHeight="false" outlineLevel="0" collapsed="false">
      <c r="A565" s="0" t="s">
        <v>536</v>
      </c>
      <c r="B565" s="10" t="n">
        <v>330938</v>
      </c>
      <c r="C565" s="0" t="s">
        <v>594</v>
      </c>
      <c r="D565" s="4" t="s">
        <v>24</v>
      </c>
      <c r="E565" s="11" t="n">
        <v>7561</v>
      </c>
      <c r="F565" s="3" t="n">
        <v>0</v>
      </c>
      <c r="G565" s="4" t="s">
        <v>20</v>
      </c>
      <c r="H565" s="5" t="n">
        <v>18779</v>
      </c>
      <c r="I565" s="4" t="s">
        <v>20</v>
      </c>
      <c r="J565" s="5" t="n">
        <v>9033</v>
      </c>
      <c r="K565" s="4" t="s">
        <v>20</v>
      </c>
      <c r="L565" s="5" t="n">
        <f aca="false">SUM(F565,H565,J565)</f>
        <v>27812</v>
      </c>
      <c r="M565" s="5" t="n">
        <f aca="false">+L565*3</f>
        <v>83436</v>
      </c>
    </row>
    <row r="566" customFormat="false" ht="14.65" hidden="false" customHeight="false" outlineLevel="0" collapsed="false">
      <c r="A566" s="0" t="s">
        <v>536</v>
      </c>
      <c r="B566" s="10" t="n">
        <v>330940</v>
      </c>
      <c r="C566" s="0" t="s">
        <v>595</v>
      </c>
      <c r="D566" s="4" t="s">
        <v>19</v>
      </c>
      <c r="E566" s="11" t="n">
        <v>14247</v>
      </c>
      <c r="F566" s="3" t="n">
        <v>0</v>
      </c>
      <c r="G566" s="4" t="s">
        <v>20</v>
      </c>
      <c r="H566" s="5" t="n">
        <v>4265</v>
      </c>
      <c r="I566" s="4" t="s">
        <v>20</v>
      </c>
      <c r="J566" s="5" t="n">
        <v>68425</v>
      </c>
      <c r="K566" s="4" t="s">
        <v>20</v>
      </c>
      <c r="L566" s="5" t="n">
        <f aca="false">SUM(F566,H566,J566)</f>
        <v>72690</v>
      </c>
      <c r="M566" s="5" t="n">
        <f aca="false">+L566*3</f>
        <v>218070</v>
      </c>
    </row>
    <row r="567" customFormat="false" ht="14.65" hidden="false" customHeight="false" outlineLevel="0" collapsed="false">
      <c r="A567" s="0" t="s">
        <v>536</v>
      </c>
      <c r="B567" s="10" t="n">
        <v>330941</v>
      </c>
      <c r="C567" s="0" t="s">
        <v>596</v>
      </c>
      <c r="D567" s="4" t="s">
        <v>19</v>
      </c>
      <c r="E567" s="11" t="n">
        <v>1259</v>
      </c>
      <c r="F567" s="3" t="n">
        <v>8933</v>
      </c>
      <c r="G567" s="4" t="s">
        <v>20</v>
      </c>
      <c r="H567" s="5" t="n">
        <v>7267</v>
      </c>
      <c r="I567" s="4" t="s">
        <v>20</v>
      </c>
      <c r="J567" s="5" t="n">
        <v>5602</v>
      </c>
      <c r="K567" s="4" t="s">
        <v>20</v>
      </c>
      <c r="L567" s="5" t="n">
        <f aca="false">SUM(F567,H567,J567)</f>
        <v>21802</v>
      </c>
      <c r="M567" s="5" t="n">
        <f aca="false">+L567*3</f>
        <v>65406</v>
      </c>
    </row>
    <row r="568" customFormat="false" ht="14.65" hidden="false" customHeight="false" outlineLevel="0" collapsed="false">
      <c r="A568" s="0" t="s">
        <v>536</v>
      </c>
      <c r="B568" s="10" t="n">
        <v>330942</v>
      </c>
      <c r="C568" s="0" t="s">
        <v>597</v>
      </c>
      <c r="D568" s="4" t="s">
        <v>24</v>
      </c>
      <c r="E568" s="11" t="n">
        <v>2623</v>
      </c>
      <c r="F568" s="3" t="n">
        <v>7490</v>
      </c>
      <c r="G568" s="4" t="s">
        <v>20</v>
      </c>
      <c r="H568" s="5" t="n">
        <v>8241</v>
      </c>
      <c r="I568" s="4" t="s">
        <v>20</v>
      </c>
      <c r="J568" s="5" t="n">
        <v>5193</v>
      </c>
      <c r="K568" s="4" t="s">
        <v>20</v>
      </c>
      <c r="L568" s="5" t="n">
        <f aca="false">SUM(F568,H568,J568)</f>
        <v>20924</v>
      </c>
      <c r="M568" s="5" t="n">
        <f aca="false">+L568*3</f>
        <v>62772</v>
      </c>
    </row>
    <row r="569" customFormat="false" ht="14.65" hidden="false" customHeight="false" outlineLevel="0" collapsed="false">
      <c r="A569" s="0" t="s">
        <v>536</v>
      </c>
      <c r="B569" s="10" t="n">
        <v>330943</v>
      </c>
      <c r="C569" s="0" t="s">
        <v>598</v>
      </c>
      <c r="D569" s="4" t="s">
        <v>24</v>
      </c>
      <c r="E569" s="11" t="n">
        <v>3181</v>
      </c>
      <c r="F569" s="3" t="n">
        <v>0</v>
      </c>
      <c r="G569" s="4" t="s">
        <v>20</v>
      </c>
      <c r="H569" s="5" t="n">
        <v>7104</v>
      </c>
      <c r="I569" s="4" t="s">
        <v>20</v>
      </c>
      <c r="J569" s="5" t="n">
        <v>13943</v>
      </c>
      <c r="K569" s="4" t="s">
        <v>20</v>
      </c>
      <c r="L569" s="5" t="n">
        <f aca="false">SUM(F569,H569,J569)</f>
        <v>21047</v>
      </c>
      <c r="M569" s="5" t="n">
        <f aca="false">+L569*3</f>
        <v>63141</v>
      </c>
    </row>
    <row r="570" customFormat="false" ht="14.65" hidden="false" customHeight="false" outlineLevel="0" collapsed="false">
      <c r="A570" s="0" t="s">
        <v>536</v>
      </c>
      <c r="B570" s="10" t="n">
        <v>330944</v>
      </c>
      <c r="C570" s="0" t="s">
        <v>599</v>
      </c>
      <c r="D570" s="4" t="s">
        <v>24</v>
      </c>
      <c r="E570" s="11" t="n">
        <v>8559</v>
      </c>
      <c r="F570" s="3" t="n">
        <v>0</v>
      </c>
      <c r="G570" s="4" t="s">
        <v>20</v>
      </c>
      <c r="H570" s="5" t="n">
        <v>10932</v>
      </c>
      <c r="I570" s="4" t="s">
        <v>20</v>
      </c>
      <c r="J570" s="5" t="n">
        <v>7482</v>
      </c>
      <c r="K570" s="4" t="s">
        <v>20</v>
      </c>
      <c r="L570" s="5" t="n">
        <f aca="false">SUM(F570,H570,J570)</f>
        <v>18414</v>
      </c>
      <c r="M570" s="5" t="n">
        <f aca="false">+L570*3</f>
        <v>55242</v>
      </c>
    </row>
    <row r="571" customFormat="false" ht="14.65" hidden="false" customHeight="false" outlineLevel="0" collapsed="false">
      <c r="A571" s="0" t="s">
        <v>536</v>
      </c>
      <c r="B571" s="10" t="n">
        <v>330945</v>
      </c>
      <c r="C571" s="0" t="s">
        <v>600</v>
      </c>
      <c r="D571" s="4" t="s">
        <v>24</v>
      </c>
      <c r="E571" s="11" t="n">
        <v>2724</v>
      </c>
      <c r="F571" s="3" t="n">
        <v>0</v>
      </c>
      <c r="G571" s="4" t="s">
        <v>20</v>
      </c>
      <c r="H571" s="5" t="n">
        <v>7206</v>
      </c>
      <c r="I571" s="4" t="s">
        <v>20</v>
      </c>
      <c r="J571" s="5" t="n">
        <v>8593</v>
      </c>
      <c r="K571" s="4" t="s">
        <v>20</v>
      </c>
      <c r="L571" s="5" t="n">
        <f aca="false">SUM(F571,H571,J571)</f>
        <v>15799</v>
      </c>
      <c r="M571" s="5" t="n">
        <f aca="false">+L571*3</f>
        <v>47397</v>
      </c>
    </row>
    <row r="572" customFormat="false" ht="14.65" hidden="false" customHeight="false" outlineLevel="0" collapsed="false">
      <c r="A572" s="0" t="s">
        <v>536</v>
      </c>
      <c r="B572" s="10" t="n">
        <v>330946</v>
      </c>
      <c r="C572" s="0" t="s">
        <v>601</v>
      </c>
      <c r="D572" s="4" t="s">
        <v>24</v>
      </c>
      <c r="E572" s="11" t="n">
        <v>1141</v>
      </c>
      <c r="F572" s="3" t="n">
        <v>3072</v>
      </c>
      <c r="G572" s="4" t="s">
        <v>20</v>
      </c>
      <c r="H572" s="5" t="n">
        <v>2493</v>
      </c>
      <c r="I572" s="4" t="s">
        <v>20</v>
      </c>
      <c r="J572" s="5" t="n">
        <v>16868</v>
      </c>
      <c r="K572" s="4" t="s">
        <v>20</v>
      </c>
      <c r="L572" s="5" t="n">
        <f aca="false">SUM(F572,H572,J572)</f>
        <v>22433</v>
      </c>
      <c r="M572" s="5" t="n">
        <f aca="false">+L572*3</f>
        <v>67299</v>
      </c>
    </row>
    <row r="573" customFormat="false" ht="14.65" hidden="false" customHeight="false" outlineLevel="0" collapsed="false">
      <c r="A573" s="0" t="s">
        <v>536</v>
      </c>
      <c r="B573" s="10" t="n">
        <v>330949</v>
      </c>
      <c r="C573" s="0" t="s">
        <v>602</v>
      </c>
      <c r="D573" s="4" t="s">
        <v>24</v>
      </c>
      <c r="E573" s="11" t="n">
        <v>2430</v>
      </c>
      <c r="F573" s="3" t="n">
        <v>0</v>
      </c>
      <c r="G573" s="4" t="s">
        <v>20</v>
      </c>
      <c r="H573" s="5" t="n">
        <v>5223</v>
      </c>
      <c r="I573" s="4" t="s">
        <v>20</v>
      </c>
      <c r="J573" s="5" t="n">
        <v>11319</v>
      </c>
      <c r="K573" s="4" t="s">
        <v>20</v>
      </c>
      <c r="L573" s="5" t="n">
        <f aca="false">SUM(F573,H573,J573)</f>
        <v>16542</v>
      </c>
      <c r="M573" s="5" t="n">
        <f aca="false">+L573*3</f>
        <v>49626</v>
      </c>
    </row>
    <row r="574" customFormat="false" ht="14.65" hidden="false" customHeight="false" outlineLevel="0" collapsed="false">
      <c r="A574" s="0" t="s">
        <v>536</v>
      </c>
      <c r="B574" s="10" t="n">
        <v>330950</v>
      </c>
      <c r="C574" s="0" t="s">
        <v>603</v>
      </c>
      <c r="D574" s="4" t="s">
        <v>19</v>
      </c>
      <c r="E574" s="11" t="n">
        <v>16488</v>
      </c>
      <c r="F574" s="3" t="n">
        <v>346309</v>
      </c>
      <c r="G574" s="4" t="s">
        <v>20</v>
      </c>
      <c r="H574" s="5" t="n">
        <v>124711</v>
      </c>
      <c r="I574" s="4" t="s">
        <v>20</v>
      </c>
      <c r="J574" s="5" t="n">
        <v>120962</v>
      </c>
      <c r="K574" s="4" t="s">
        <v>20</v>
      </c>
      <c r="L574" s="5" t="n">
        <f aca="false">SUM(F574,H574,J574)</f>
        <v>591982</v>
      </c>
      <c r="M574" s="5" t="n">
        <f aca="false">+L574*3</f>
        <v>1775946</v>
      </c>
    </row>
    <row r="575" customFormat="false" ht="14.65" hidden="false" customHeight="false" outlineLevel="0" collapsed="false">
      <c r="A575" s="0" t="s">
        <v>536</v>
      </c>
      <c r="B575" s="10" t="n">
        <v>330951</v>
      </c>
      <c r="C575" s="0" t="s">
        <v>32</v>
      </c>
      <c r="D575" s="4" t="s">
        <v>24</v>
      </c>
      <c r="E575" s="11" t="n">
        <v>2182</v>
      </c>
      <c r="F575" s="3" t="n">
        <v>0</v>
      </c>
      <c r="G575" s="4" t="s">
        <v>20</v>
      </c>
      <c r="H575" s="5" t="n">
        <v>1946</v>
      </c>
      <c r="I575" s="4" t="s">
        <v>20</v>
      </c>
      <c r="J575" s="5" t="n">
        <v>18366</v>
      </c>
      <c r="K575" s="4" t="s">
        <v>20</v>
      </c>
      <c r="L575" s="5" t="n">
        <f aca="false">SUM(F575,H575,J575)</f>
        <v>20312</v>
      </c>
      <c r="M575" s="5" t="n">
        <f aca="false">+L575*3</f>
        <v>60936</v>
      </c>
    </row>
    <row r="576" customFormat="false" ht="14.65" hidden="false" customHeight="false" outlineLevel="0" collapsed="false">
      <c r="A576" s="0" t="s">
        <v>536</v>
      </c>
      <c r="B576" s="10" t="n">
        <v>330952</v>
      </c>
      <c r="C576" s="0" t="s">
        <v>604</v>
      </c>
      <c r="D576" s="4" t="s">
        <v>19</v>
      </c>
      <c r="E576" s="11" t="n">
        <v>8945</v>
      </c>
      <c r="F576" s="3" t="n">
        <v>3794</v>
      </c>
      <c r="G576" s="4" t="s">
        <v>20</v>
      </c>
      <c r="H576" s="5" t="n">
        <v>4778</v>
      </c>
      <c r="I576" s="4" t="s">
        <v>20</v>
      </c>
      <c r="J576" s="5" t="n">
        <v>26198</v>
      </c>
      <c r="K576" s="4" t="s">
        <v>20</v>
      </c>
      <c r="L576" s="5" t="n">
        <f aca="false">SUM(F576,H576,J576)</f>
        <v>34770</v>
      </c>
      <c r="M576" s="5" t="n">
        <f aca="false">+L576*3</f>
        <v>104310</v>
      </c>
    </row>
    <row r="577" customFormat="false" ht="14.65" hidden="false" customHeight="false" outlineLevel="0" collapsed="false">
      <c r="A577" s="0" t="s">
        <v>536</v>
      </c>
      <c r="B577" s="10" t="n">
        <v>330953</v>
      </c>
      <c r="C577" s="0" t="s">
        <v>605</v>
      </c>
      <c r="D577" s="4" t="s">
        <v>24</v>
      </c>
      <c r="E577" s="11" t="n">
        <v>1019</v>
      </c>
      <c r="F577" s="3" t="n">
        <v>1124</v>
      </c>
      <c r="G577" s="4" t="s">
        <v>20</v>
      </c>
      <c r="H577" s="5" t="n">
        <v>2284</v>
      </c>
      <c r="I577" s="4" t="s">
        <v>20</v>
      </c>
      <c r="J577" s="5" t="n">
        <v>11908</v>
      </c>
      <c r="K577" s="4" t="s">
        <v>20</v>
      </c>
      <c r="L577" s="5" t="n">
        <f aca="false">SUM(F577,H577,J577)</f>
        <v>15316</v>
      </c>
      <c r="M577" s="5" t="n">
        <f aca="false">+L577*3</f>
        <v>45948</v>
      </c>
    </row>
    <row r="578" customFormat="false" ht="14.65" hidden="false" customHeight="false" outlineLevel="0" collapsed="false">
      <c r="A578" s="0" t="s">
        <v>536</v>
      </c>
      <c r="B578" s="10" t="n">
        <v>330954</v>
      </c>
      <c r="C578" s="0" t="s">
        <v>606</v>
      </c>
      <c r="D578" s="4" t="s">
        <v>24</v>
      </c>
      <c r="E578" s="11" t="n">
        <v>3083</v>
      </c>
      <c r="F578" s="3" t="n">
        <v>3306</v>
      </c>
      <c r="G578" s="4" t="s">
        <v>20</v>
      </c>
      <c r="H578" s="5" t="n">
        <v>9012</v>
      </c>
      <c r="I578" s="4" t="s">
        <v>20</v>
      </c>
      <c r="J578" s="5" t="n">
        <v>11876</v>
      </c>
      <c r="K578" s="4" t="s">
        <v>20</v>
      </c>
      <c r="L578" s="5" t="n">
        <f aca="false">SUM(F578,H578,J578)</f>
        <v>24194</v>
      </c>
      <c r="M578" s="5" t="n">
        <f aca="false">+L578*3</f>
        <v>72582</v>
      </c>
    </row>
    <row r="579" customFormat="false" ht="14.65" hidden="false" customHeight="false" outlineLevel="0" collapsed="false">
      <c r="A579" s="0" t="s">
        <v>536</v>
      </c>
      <c r="B579" s="10" t="n">
        <v>330955</v>
      </c>
      <c r="C579" s="0" t="s">
        <v>607</v>
      </c>
      <c r="D579" s="4" t="s">
        <v>24</v>
      </c>
      <c r="E579" s="11" t="n">
        <v>9200</v>
      </c>
      <c r="F579" s="3" t="n">
        <v>0</v>
      </c>
      <c r="G579" s="4" t="s">
        <v>20</v>
      </c>
      <c r="H579" s="5" t="n">
        <v>13703</v>
      </c>
      <c r="I579" s="4" t="s">
        <v>20</v>
      </c>
      <c r="J579" s="5" t="n">
        <v>10514</v>
      </c>
      <c r="K579" s="4" t="s">
        <v>20</v>
      </c>
      <c r="L579" s="5" t="n">
        <f aca="false">SUM(F579,H579,J579)</f>
        <v>24217</v>
      </c>
      <c r="M579" s="5" t="n">
        <f aca="false">+L579*3</f>
        <v>72651</v>
      </c>
    </row>
    <row r="580" customFormat="false" ht="14.65" hidden="false" customHeight="false" outlineLevel="0" collapsed="false">
      <c r="A580" s="0" t="s">
        <v>536</v>
      </c>
      <c r="B580" s="10" t="n">
        <v>330956</v>
      </c>
      <c r="C580" s="0" t="s">
        <v>608</v>
      </c>
      <c r="D580" s="4" t="s">
        <v>19</v>
      </c>
      <c r="E580" s="11" t="n">
        <v>12369</v>
      </c>
      <c r="F580" s="3" t="n">
        <v>304145</v>
      </c>
      <c r="G580" s="4" t="s">
        <v>20</v>
      </c>
      <c r="H580" s="5" t="n">
        <v>121824</v>
      </c>
      <c r="I580" s="4" t="s">
        <v>20</v>
      </c>
      <c r="J580" s="5" t="n">
        <v>75463</v>
      </c>
      <c r="K580" s="4" t="s">
        <v>20</v>
      </c>
      <c r="L580" s="5" t="n">
        <f aca="false">SUM(F580,H580,J580)</f>
        <v>501432</v>
      </c>
      <c r="M580" s="5" t="n">
        <f aca="false">+L580*3</f>
        <v>1504296</v>
      </c>
    </row>
    <row r="581" customFormat="false" ht="14.65" hidden="false" customHeight="false" outlineLevel="0" collapsed="false">
      <c r="A581" s="0" t="s">
        <v>536</v>
      </c>
      <c r="B581" s="10" t="n">
        <v>330958</v>
      </c>
      <c r="C581" s="0" t="s">
        <v>609</v>
      </c>
      <c r="D581" s="4" t="s">
        <v>19</v>
      </c>
      <c r="E581" s="11" t="n">
        <v>1173</v>
      </c>
      <c r="F581" s="3" t="n">
        <v>2448</v>
      </c>
      <c r="G581" s="4" t="s">
        <v>20</v>
      </c>
      <c r="H581" s="5" t="n">
        <v>4704</v>
      </c>
      <c r="I581" s="4" t="s">
        <v>20</v>
      </c>
      <c r="J581" s="5" t="n">
        <v>5785</v>
      </c>
      <c r="K581" s="4" t="s">
        <v>20</v>
      </c>
      <c r="L581" s="5" t="n">
        <f aca="false">SUM(F581,H581,J581)</f>
        <v>12937</v>
      </c>
      <c r="M581" s="5" t="n">
        <f aca="false">+L581*3</f>
        <v>38811</v>
      </c>
    </row>
    <row r="582" customFormat="false" ht="14.65" hidden="false" customHeight="false" outlineLevel="0" collapsed="false">
      <c r="A582" s="0" t="s">
        <v>536</v>
      </c>
      <c r="B582" s="10" t="n">
        <v>330959</v>
      </c>
      <c r="C582" s="0" t="s">
        <v>610</v>
      </c>
      <c r="D582" s="4" t="s">
        <v>19</v>
      </c>
      <c r="E582" s="11" t="n">
        <v>2215</v>
      </c>
      <c r="F582" s="3" t="n">
        <v>0</v>
      </c>
      <c r="G582" s="4" t="s">
        <v>20</v>
      </c>
      <c r="H582" s="5" t="n">
        <v>0</v>
      </c>
      <c r="I582" s="4" t="s">
        <v>44</v>
      </c>
      <c r="J582" s="5" t="n">
        <v>8211</v>
      </c>
      <c r="K582" s="4" t="s">
        <v>20</v>
      </c>
      <c r="L582" s="5" t="n">
        <f aca="false">SUM(F582,H582,J582)</f>
        <v>8211</v>
      </c>
      <c r="M582" s="5" t="n">
        <f aca="false">+L582*3</f>
        <v>24633</v>
      </c>
    </row>
    <row r="583" customFormat="false" ht="14.65" hidden="false" customHeight="false" outlineLevel="0" collapsed="false">
      <c r="A583" s="0" t="s">
        <v>536</v>
      </c>
      <c r="B583" s="10" t="n">
        <v>330960</v>
      </c>
      <c r="C583" s="0" t="s">
        <v>611</v>
      </c>
      <c r="D583" s="4" t="s">
        <v>24</v>
      </c>
      <c r="E583" s="11" t="n">
        <v>3947</v>
      </c>
      <c r="F583" s="3" t="n">
        <v>9407</v>
      </c>
      <c r="G583" s="4" t="s">
        <v>20</v>
      </c>
      <c r="H583" s="5" t="n">
        <v>12104</v>
      </c>
      <c r="I583" s="4" t="s">
        <v>20</v>
      </c>
      <c r="J583" s="5" t="n">
        <v>23739</v>
      </c>
      <c r="K583" s="4" t="s">
        <v>20</v>
      </c>
      <c r="L583" s="5" t="n">
        <f aca="false">SUM(F583,H583,J583)</f>
        <v>45250</v>
      </c>
      <c r="M583" s="5" t="n">
        <f aca="false">+L583*3</f>
        <v>135750</v>
      </c>
    </row>
    <row r="584" customFormat="false" ht="14.65" hidden="false" customHeight="false" outlineLevel="0" collapsed="false">
      <c r="A584" s="0" t="s">
        <v>536</v>
      </c>
      <c r="B584" s="10" t="n">
        <v>330962</v>
      </c>
      <c r="C584" s="0" t="s">
        <v>56</v>
      </c>
      <c r="D584" s="4" t="s">
        <v>24</v>
      </c>
      <c r="E584" s="11" t="n">
        <v>4409</v>
      </c>
      <c r="F584" s="3" t="n">
        <v>3563</v>
      </c>
      <c r="G584" s="4" t="s">
        <v>20</v>
      </c>
      <c r="H584" s="5" t="n">
        <v>11710</v>
      </c>
      <c r="I584" s="4" t="s">
        <v>20</v>
      </c>
      <c r="J584" s="5" t="n">
        <v>9930</v>
      </c>
      <c r="K584" s="4" t="s">
        <v>20</v>
      </c>
      <c r="L584" s="5" t="n">
        <f aca="false">SUM(F584,H584,J584)</f>
        <v>25203</v>
      </c>
      <c r="M584" s="5" t="n">
        <f aca="false">+L584*3</f>
        <v>75609</v>
      </c>
    </row>
    <row r="585" customFormat="false" ht="14.65" hidden="false" customHeight="false" outlineLevel="0" collapsed="false">
      <c r="A585" s="0" t="s">
        <v>536</v>
      </c>
      <c r="B585" s="10" t="n">
        <v>330963</v>
      </c>
      <c r="C585" s="0" t="s">
        <v>612</v>
      </c>
      <c r="D585" s="4" t="s">
        <v>19</v>
      </c>
      <c r="E585" s="11" t="n">
        <v>16442</v>
      </c>
      <c r="F585" s="3" t="n">
        <v>0</v>
      </c>
      <c r="G585" s="4" t="s">
        <v>20</v>
      </c>
      <c r="H585" s="5" t="n">
        <v>0</v>
      </c>
      <c r="I585" s="4" t="s">
        <v>20</v>
      </c>
      <c r="J585" s="5" t="n">
        <v>85226</v>
      </c>
      <c r="K585" s="4" t="s">
        <v>20</v>
      </c>
      <c r="L585" s="5" t="n">
        <f aca="false">SUM(F585,H585,J585)</f>
        <v>85226</v>
      </c>
      <c r="M585" s="5" t="n">
        <f aca="false">+L585*3</f>
        <v>255678</v>
      </c>
    </row>
    <row r="586" customFormat="false" ht="14.65" hidden="false" customHeight="false" outlineLevel="0" collapsed="false">
      <c r="A586" s="0" t="s">
        <v>536</v>
      </c>
      <c r="B586" s="10" t="n">
        <v>330964</v>
      </c>
      <c r="C586" s="0" t="s">
        <v>613</v>
      </c>
      <c r="D586" s="4" t="s">
        <v>19</v>
      </c>
      <c r="E586" s="11" t="n">
        <v>25807</v>
      </c>
      <c r="F586" s="3" t="n">
        <v>0</v>
      </c>
      <c r="G586" s="4" t="s">
        <v>41</v>
      </c>
      <c r="H586" s="5" t="n">
        <v>0</v>
      </c>
      <c r="I586" s="4" t="s">
        <v>44</v>
      </c>
      <c r="J586" s="5" t="n">
        <v>51243</v>
      </c>
      <c r="K586" s="4" t="s">
        <v>20</v>
      </c>
      <c r="L586" s="5" t="n">
        <f aca="false">SUM(F586,H586,J586)</f>
        <v>51243</v>
      </c>
      <c r="M586" s="5" t="n">
        <f aca="false">+L586*3</f>
        <v>153729</v>
      </c>
    </row>
    <row r="587" customFormat="false" ht="14.65" hidden="false" customHeight="false" outlineLevel="0" collapsed="false">
      <c r="A587" s="0" t="s">
        <v>536</v>
      </c>
      <c r="B587" s="10" t="n">
        <v>330966</v>
      </c>
      <c r="C587" s="0" t="s">
        <v>614</v>
      </c>
      <c r="D587" s="4" t="s">
        <v>24</v>
      </c>
      <c r="E587" s="11" t="n">
        <v>6378</v>
      </c>
      <c r="F587" s="3" t="n">
        <v>12050</v>
      </c>
      <c r="G587" s="4" t="s">
        <v>20</v>
      </c>
      <c r="H587" s="5" t="n">
        <v>18598</v>
      </c>
      <c r="I587" s="4" t="s">
        <v>20</v>
      </c>
      <c r="J587" s="5" t="n">
        <v>13690</v>
      </c>
      <c r="K587" s="4" t="s">
        <v>20</v>
      </c>
      <c r="L587" s="5" t="n">
        <f aca="false">SUM(F587,H587,J587)</f>
        <v>44338</v>
      </c>
      <c r="M587" s="5" t="n">
        <f aca="false">+L587*3</f>
        <v>133014</v>
      </c>
    </row>
    <row r="588" customFormat="false" ht="14.65" hidden="false" customHeight="false" outlineLevel="0" collapsed="false">
      <c r="A588" s="0" t="s">
        <v>536</v>
      </c>
      <c r="B588" s="10" t="n">
        <v>330967</v>
      </c>
      <c r="C588" s="0" t="s">
        <v>615</v>
      </c>
      <c r="D588" s="4" t="s">
        <v>24</v>
      </c>
      <c r="E588" s="11" t="n">
        <v>3728</v>
      </c>
      <c r="F588" s="3" t="n">
        <v>0</v>
      </c>
      <c r="G588" s="4" t="s">
        <v>20</v>
      </c>
      <c r="H588" s="5" t="n">
        <v>8381</v>
      </c>
      <c r="I588" s="4" t="s">
        <v>20</v>
      </c>
      <c r="J588" s="5" t="n">
        <v>31147</v>
      </c>
      <c r="K588" s="4" t="s">
        <v>20</v>
      </c>
      <c r="L588" s="5" t="n">
        <f aca="false">SUM(F588,H588,J588)</f>
        <v>39528</v>
      </c>
      <c r="M588" s="5" t="n">
        <f aca="false">+L588*3</f>
        <v>118584</v>
      </c>
    </row>
    <row r="589" customFormat="false" ht="14.65" hidden="false" customHeight="false" outlineLevel="0" collapsed="false">
      <c r="A589" s="0" t="s">
        <v>536</v>
      </c>
      <c r="B589" s="10" t="n">
        <v>330968</v>
      </c>
      <c r="C589" s="0" t="s">
        <v>616</v>
      </c>
      <c r="D589" s="4" t="s">
        <v>24</v>
      </c>
      <c r="E589" s="11" t="n">
        <v>7117</v>
      </c>
      <c r="F589" s="3" t="n">
        <v>0</v>
      </c>
      <c r="G589" s="4" t="s">
        <v>20</v>
      </c>
      <c r="H589" s="5" t="n">
        <v>9167</v>
      </c>
      <c r="I589" s="4" t="s">
        <v>20</v>
      </c>
      <c r="J589" s="5" t="n">
        <v>23756</v>
      </c>
      <c r="K589" s="4" t="s">
        <v>20</v>
      </c>
      <c r="L589" s="5" t="n">
        <f aca="false">SUM(F589,H589,J589)</f>
        <v>32923</v>
      </c>
      <c r="M589" s="5" t="n">
        <f aca="false">+L589*3</f>
        <v>98769</v>
      </c>
    </row>
    <row r="590" customFormat="false" ht="14.65" hidden="false" customHeight="false" outlineLevel="0" collapsed="false">
      <c r="A590" s="0" t="s">
        <v>536</v>
      </c>
      <c r="B590" s="10" t="n">
        <v>330970</v>
      </c>
      <c r="C590" s="0" t="s">
        <v>617</v>
      </c>
      <c r="D590" s="4" t="s">
        <v>24</v>
      </c>
      <c r="E590" s="11" t="n">
        <v>6307</v>
      </c>
      <c r="F590" s="3" t="n">
        <v>1537</v>
      </c>
      <c r="G590" s="4" t="s">
        <v>20</v>
      </c>
      <c r="H590" s="5" t="n">
        <v>15647</v>
      </c>
      <c r="I590" s="4" t="s">
        <v>20</v>
      </c>
      <c r="J590" s="5" t="n">
        <v>26819</v>
      </c>
      <c r="K590" s="4" t="s">
        <v>20</v>
      </c>
      <c r="L590" s="5" t="n">
        <f aca="false">SUM(F590,H590,J590)</f>
        <v>44003</v>
      </c>
      <c r="M590" s="5" t="n">
        <f aca="false">+L590*3</f>
        <v>132009</v>
      </c>
    </row>
    <row r="591" customFormat="false" ht="14.65" hidden="false" customHeight="false" outlineLevel="0" collapsed="false">
      <c r="A591" s="0" t="s">
        <v>536</v>
      </c>
      <c r="B591" s="10" t="n">
        <v>330971</v>
      </c>
      <c r="C591" s="0" t="s">
        <v>618</v>
      </c>
      <c r="D591" s="4" t="s">
        <v>24</v>
      </c>
      <c r="E591" s="11" t="n">
        <v>5211</v>
      </c>
      <c r="F591" s="3" t="n">
        <v>8527</v>
      </c>
      <c r="G591" s="4" t="s">
        <v>20</v>
      </c>
      <c r="H591" s="5" t="n">
        <v>8086</v>
      </c>
      <c r="I591" s="4" t="s">
        <v>20</v>
      </c>
      <c r="J591" s="5" t="n">
        <v>26955</v>
      </c>
      <c r="K591" s="4" t="s">
        <v>20</v>
      </c>
      <c r="L591" s="5" t="n">
        <f aca="false">SUM(F591,H591,J591)</f>
        <v>43568</v>
      </c>
      <c r="M591" s="5" t="n">
        <f aca="false">+L591*3</f>
        <v>130704</v>
      </c>
    </row>
    <row r="592" customFormat="false" ht="14.65" hidden="false" customHeight="false" outlineLevel="0" collapsed="false">
      <c r="A592" s="0" t="s">
        <v>536</v>
      </c>
      <c r="B592" s="10" t="n">
        <v>330973</v>
      </c>
      <c r="C592" s="0" t="s">
        <v>619</v>
      </c>
      <c r="D592" s="4" t="s">
        <v>19</v>
      </c>
      <c r="E592" s="11" t="n">
        <v>2335</v>
      </c>
      <c r="F592" s="3" t="n">
        <v>4781</v>
      </c>
      <c r="G592" s="4" t="s">
        <v>20</v>
      </c>
      <c r="H592" s="5" t="n">
        <v>3452</v>
      </c>
      <c r="I592" s="4" t="s">
        <v>20</v>
      </c>
      <c r="J592" s="5" t="n">
        <v>9360</v>
      </c>
      <c r="K592" s="4" t="s">
        <v>20</v>
      </c>
      <c r="L592" s="5" t="n">
        <f aca="false">SUM(F592,H592,J592)</f>
        <v>17593</v>
      </c>
      <c r="M592" s="5" t="n">
        <f aca="false">+L592*3</f>
        <v>52779</v>
      </c>
    </row>
    <row r="593" customFormat="false" ht="14.65" hidden="false" customHeight="false" outlineLevel="0" collapsed="false">
      <c r="A593" s="0" t="s">
        <v>536</v>
      </c>
      <c r="B593" s="10" t="n">
        <v>330974</v>
      </c>
      <c r="C593" s="0" t="s">
        <v>620</v>
      </c>
      <c r="D593" s="4" t="s">
        <v>19</v>
      </c>
      <c r="E593" s="11" t="n">
        <v>28585</v>
      </c>
      <c r="F593" s="3" t="n">
        <v>0</v>
      </c>
      <c r="G593" s="4" t="s">
        <v>20</v>
      </c>
      <c r="H593" s="5" t="n">
        <v>0</v>
      </c>
      <c r="I593" s="4" t="s">
        <v>20</v>
      </c>
      <c r="J593" s="5" t="n">
        <v>71356</v>
      </c>
      <c r="K593" s="4" t="s">
        <v>20</v>
      </c>
      <c r="L593" s="5" t="n">
        <f aca="false">SUM(F593,H593,J593)</f>
        <v>71356</v>
      </c>
      <c r="M593" s="5" t="n">
        <f aca="false">+L593*3</f>
        <v>214068</v>
      </c>
    </row>
    <row r="594" customFormat="false" ht="14.65" hidden="false" customHeight="false" outlineLevel="0" collapsed="false">
      <c r="A594" s="0" t="s">
        <v>536</v>
      </c>
      <c r="B594" s="10" t="n">
        <v>335220</v>
      </c>
      <c r="C594" s="0" t="s">
        <v>621</v>
      </c>
      <c r="D594" s="4" t="s">
        <v>19</v>
      </c>
      <c r="E594" s="11" t="n">
        <v>2209723</v>
      </c>
      <c r="F594" s="3" t="n">
        <v>0</v>
      </c>
      <c r="G594" s="4" t="s">
        <v>41</v>
      </c>
      <c r="H594" s="5" t="n">
        <v>0</v>
      </c>
      <c r="I594" s="4" t="s">
        <v>41</v>
      </c>
      <c r="J594" s="5" t="n">
        <v>0</v>
      </c>
      <c r="K594" s="4" t="s">
        <v>20</v>
      </c>
      <c r="L594" s="5" t="n">
        <f aca="false">SUM(F594,H594,J594)</f>
        <v>0</v>
      </c>
      <c r="M594" s="5" t="n">
        <f aca="false">+L594*3</f>
        <v>0</v>
      </c>
    </row>
    <row r="595" customFormat="false" ht="14.65" hidden="false" customHeight="false" outlineLevel="0" collapsed="false">
      <c r="A595" s="0" t="s">
        <v>536</v>
      </c>
      <c r="B595" s="10"/>
      <c r="C595" s="0" t="s">
        <v>622</v>
      </c>
      <c r="D595" s="4"/>
      <c r="E595" s="11" t="n">
        <v>422</v>
      </c>
      <c r="F595" s="5" t="n">
        <v>0</v>
      </c>
      <c r="H595" s="5" t="n">
        <v>0</v>
      </c>
      <c r="J595" s="5" t="n">
        <v>0</v>
      </c>
      <c r="K595" s="4" t="s">
        <v>20</v>
      </c>
      <c r="L595" s="5" t="n">
        <f aca="false">SUM(F595,H595,J595)</f>
        <v>0</v>
      </c>
      <c r="M595" s="5" t="n">
        <f aca="false">+L595*3</f>
        <v>0</v>
      </c>
    </row>
    <row r="596" customFormat="false" ht="14.65" hidden="false" customHeight="false" outlineLevel="0" collapsed="false">
      <c r="A596" s="0" t="s">
        <v>536</v>
      </c>
      <c r="B596" s="10"/>
      <c r="C596" s="0" t="s">
        <v>601</v>
      </c>
      <c r="D596" s="4"/>
      <c r="E596" s="11" t="n">
        <v>67</v>
      </c>
      <c r="F596" s="5" t="n">
        <v>0</v>
      </c>
      <c r="H596" s="5" t="n">
        <v>0</v>
      </c>
      <c r="J596" s="5" t="n">
        <v>0</v>
      </c>
      <c r="K596" s="4" t="s">
        <v>20</v>
      </c>
      <c r="L596" s="5" t="n">
        <f aca="false">SUM(F596,H596,J596)</f>
        <v>0</v>
      </c>
      <c r="M596" s="5" t="n">
        <f aca="false">+L596*3</f>
        <v>0</v>
      </c>
    </row>
    <row r="597" customFormat="false" ht="14.65" hidden="false" customHeight="false" outlineLevel="0" collapsed="false">
      <c r="A597" s="0" t="s">
        <v>623</v>
      </c>
      <c r="B597" s="10" t="n">
        <v>340976</v>
      </c>
      <c r="C597" s="0" t="s">
        <v>624</v>
      </c>
      <c r="D597" s="4" t="s">
        <v>24</v>
      </c>
      <c r="E597" s="11" t="n">
        <v>4447</v>
      </c>
      <c r="F597" s="3" t="n">
        <v>15575</v>
      </c>
      <c r="G597" s="4" t="s">
        <v>20</v>
      </c>
      <c r="H597" s="5" t="n">
        <v>15301</v>
      </c>
      <c r="I597" s="4" t="s">
        <v>20</v>
      </c>
      <c r="J597" s="5" t="n">
        <v>21833</v>
      </c>
      <c r="K597" s="4" t="s">
        <v>20</v>
      </c>
      <c r="L597" s="5" t="n">
        <f aca="false">SUM(F597,H597,J597)</f>
        <v>52709</v>
      </c>
      <c r="M597" s="5" t="n">
        <f aca="false">+L597*3</f>
        <v>158127</v>
      </c>
    </row>
    <row r="598" customFormat="false" ht="14.65" hidden="false" customHeight="false" outlineLevel="0" collapsed="false">
      <c r="A598" s="0" t="s">
        <v>623</v>
      </c>
      <c r="B598" s="10" t="n">
        <v>340978</v>
      </c>
      <c r="C598" s="0" t="s">
        <v>625</v>
      </c>
      <c r="D598" s="4" t="s">
        <v>19</v>
      </c>
      <c r="E598" s="11" t="n">
        <v>1277</v>
      </c>
      <c r="F598" s="3" t="n">
        <v>5525</v>
      </c>
      <c r="G598" s="4" t="s">
        <v>20</v>
      </c>
      <c r="H598" s="5" t="n">
        <v>3248</v>
      </c>
      <c r="I598" s="4" t="s">
        <v>44</v>
      </c>
      <c r="J598" s="5" t="n">
        <v>8334</v>
      </c>
      <c r="K598" s="4" t="s">
        <v>20</v>
      </c>
      <c r="L598" s="5" t="n">
        <f aca="false">SUM(F598,H598,J598)</f>
        <v>17107</v>
      </c>
      <c r="M598" s="5" t="n">
        <f aca="false">+L598*3</f>
        <v>51321</v>
      </c>
    </row>
    <row r="599" customFormat="false" ht="14.65" hidden="false" customHeight="false" outlineLevel="0" collapsed="false">
      <c r="A599" s="0" t="s">
        <v>623</v>
      </c>
      <c r="B599" s="10" t="n">
        <v>340983</v>
      </c>
      <c r="C599" s="0" t="s">
        <v>626</v>
      </c>
      <c r="D599" s="4" t="s">
        <v>24</v>
      </c>
      <c r="E599" s="11" t="n">
        <v>1837</v>
      </c>
      <c r="F599" s="3" t="n">
        <v>2681</v>
      </c>
      <c r="G599" s="4" t="s">
        <v>20</v>
      </c>
      <c r="H599" s="5" t="n">
        <v>4448</v>
      </c>
      <c r="I599" s="4" t="s">
        <v>20</v>
      </c>
      <c r="J599" s="5" t="n">
        <v>26082</v>
      </c>
      <c r="K599" s="4" t="s">
        <v>20</v>
      </c>
      <c r="L599" s="5" t="n">
        <f aca="false">SUM(F599,H599,J599)</f>
        <v>33211</v>
      </c>
      <c r="M599" s="5" t="n">
        <f aca="false">+L599*3</f>
        <v>99633</v>
      </c>
    </row>
    <row r="600" customFormat="false" ht="14.65" hidden="false" customHeight="false" outlineLevel="0" collapsed="false">
      <c r="A600" s="0" t="s">
        <v>623</v>
      </c>
      <c r="B600" s="10" t="n">
        <v>340984</v>
      </c>
      <c r="C600" s="0" t="s">
        <v>627</v>
      </c>
      <c r="D600" s="4" t="s">
        <v>19</v>
      </c>
      <c r="E600" s="11" t="n">
        <v>3124</v>
      </c>
      <c r="F600" s="3" t="n">
        <v>12557</v>
      </c>
      <c r="G600" s="4" t="s">
        <v>20</v>
      </c>
      <c r="H600" s="5" t="n">
        <v>5541</v>
      </c>
      <c r="I600" s="4" t="s">
        <v>44</v>
      </c>
      <c r="J600" s="5" t="n">
        <v>22322</v>
      </c>
      <c r="K600" s="4" t="s">
        <v>20</v>
      </c>
      <c r="L600" s="5" t="n">
        <f aca="false">SUM(F600,H600,J600)</f>
        <v>40420</v>
      </c>
      <c r="M600" s="5" t="n">
        <f aca="false">+L600*3</f>
        <v>121260</v>
      </c>
    </row>
    <row r="601" customFormat="false" ht="14.65" hidden="false" customHeight="false" outlineLevel="0" collapsed="false">
      <c r="A601" s="0" t="s">
        <v>623</v>
      </c>
      <c r="B601" s="10" t="n">
        <v>340985</v>
      </c>
      <c r="C601" s="0" t="s">
        <v>628</v>
      </c>
      <c r="D601" s="4" t="s">
        <v>19</v>
      </c>
      <c r="E601" s="11" t="n">
        <v>77749</v>
      </c>
      <c r="F601" s="3" t="n">
        <v>1218756</v>
      </c>
      <c r="G601" s="4" t="s">
        <v>41</v>
      </c>
      <c r="H601" s="5" t="n">
        <v>0</v>
      </c>
      <c r="I601" s="4" t="s">
        <v>41</v>
      </c>
      <c r="J601" s="5" t="n">
        <v>0</v>
      </c>
      <c r="K601" s="4" t="s">
        <v>20</v>
      </c>
      <c r="L601" s="5" t="n">
        <f aca="false">SUM(F601,H601,J601)</f>
        <v>1218756</v>
      </c>
      <c r="M601" s="5" t="n">
        <f aca="false">+L601*3</f>
        <v>3656268</v>
      </c>
    </row>
    <row r="602" customFormat="false" ht="14.65" hidden="false" customHeight="false" outlineLevel="0" collapsed="false">
      <c r="A602" s="0" t="s">
        <v>623</v>
      </c>
      <c r="B602" s="10" t="n">
        <v>340990</v>
      </c>
      <c r="C602" s="0" t="s">
        <v>629</v>
      </c>
      <c r="D602" s="4" t="s">
        <v>24</v>
      </c>
      <c r="E602" s="11" t="n">
        <v>185</v>
      </c>
      <c r="F602" s="3" t="n">
        <v>1314</v>
      </c>
      <c r="G602" s="4" t="s">
        <v>20</v>
      </c>
      <c r="H602" s="5" t="n">
        <v>1192</v>
      </c>
      <c r="I602" s="4" t="s">
        <v>20</v>
      </c>
      <c r="J602" s="5" t="n">
        <v>19091</v>
      </c>
      <c r="K602" s="4" t="s">
        <v>20</v>
      </c>
      <c r="L602" s="5" t="n">
        <f aca="false">SUM(F602,H602,J602)</f>
        <v>21597</v>
      </c>
      <c r="M602" s="5" t="n">
        <f aca="false">+L602*3</f>
        <v>64791</v>
      </c>
    </row>
    <row r="603" customFormat="false" ht="14.65" hidden="false" customHeight="false" outlineLevel="0" collapsed="false">
      <c r="A603" s="0" t="s">
        <v>623</v>
      </c>
      <c r="B603" s="12" t="n">
        <v>340993</v>
      </c>
      <c r="C603" s="13" t="s">
        <v>630</v>
      </c>
      <c r="D603" s="14" t="s">
        <v>24</v>
      </c>
      <c r="E603" s="15" t="n">
        <v>678</v>
      </c>
      <c r="F603" s="3" t="n">
        <v>1567</v>
      </c>
      <c r="G603" s="4" t="s">
        <v>20</v>
      </c>
      <c r="H603" s="5" t="n">
        <v>1562</v>
      </c>
      <c r="I603" s="4" t="s">
        <v>20</v>
      </c>
      <c r="J603" s="5" t="n">
        <v>21576</v>
      </c>
      <c r="K603" s="4" t="s">
        <v>20</v>
      </c>
      <c r="L603" s="5" t="n">
        <f aca="false">SUM(F603,H603,J603)</f>
        <v>24705</v>
      </c>
      <c r="M603" s="5" t="n">
        <f aca="false">+L603*3</f>
        <v>74115</v>
      </c>
    </row>
    <row r="604" customFormat="false" ht="14.65" hidden="false" customHeight="false" outlineLevel="0" collapsed="false">
      <c r="A604" s="0" t="s">
        <v>623</v>
      </c>
      <c r="B604" s="10" t="n">
        <v>340998</v>
      </c>
      <c r="C604" s="0" t="s">
        <v>631</v>
      </c>
      <c r="D604" s="4" t="s">
        <v>24</v>
      </c>
      <c r="E604" s="11" t="n">
        <v>805</v>
      </c>
      <c r="F604" s="3" t="n">
        <v>1499</v>
      </c>
      <c r="G604" s="4" t="s">
        <v>20</v>
      </c>
      <c r="H604" s="5" t="n">
        <v>2155</v>
      </c>
      <c r="I604" s="4" t="s">
        <v>20</v>
      </c>
      <c r="J604" s="5" t="n">
        <v>22320</v>
      </c>
      <c r="K604" s="4" t="s">
        <v>20</v>
      </c>
      <c r="L604" s="5" t="n">
        <f aca="false">SUM(F604,H604,J604)</f>
        <v>25974</v>
      </c>
      <c r="M604" s="5" t="n">
        <f aca="false">+L604*3</f>
        <v>77922</v>
      </c>
    </row>
    <row r="605" customFormat="false" ht="14.65" hidden="false" customHeight="false" outlineLevel="0" collapsed="false">
      <c r="A605" s="0" t="s">
        <v>623</v>
      </c>
      <c r="B605" s="10" t="n">
        <v>341003</v>
      </c>
      <c r="C605" s="0" t="s">
        <v>632</v>
      </c>
      <c r="D605" s="4" t="s">
        <v>19</v>
      </c>
      <c r="E605" s="11" t="n">
        <v>3085</v>
      </c>
      <c r="F605" s="3" t="n">
        <v>43159</v>
      </c>
      <c r="G605" s="4" t="s">
        <v>20</v>
      </c>
      <c r="H605" s="5" t="n">
        <v>12246</v>
      </c>
      <c r="I605" s="4" t="s">
        <v>44</v>
      </c>
      <c r="J605" s="5" t="n">
        <v>39340</v>
      </c>
      <c r="K605" s="4" t="s">
        <v>20</v>
      </c>
      <c r="L605" s="5" t="n">
        <f aca="false">SUM(F605,H605,J605)</f>
        <v>94745</v>
      </c>
      <c r="M605" s="5" t="n">
        <f aca="false">+L605*3</f>
        <v>284235</v>
      </c>
    </row>
    <row r="606" customFormat="false" ht="14.65" hidden="false" customHeight="false" outlineLevel="0" collapsed="false">
      <c r="A606" s="0" t="s">
        <v>623</v>
      </c>
      <c r="B606" s="10" t="n">
        <v>341004</v>
      </c>
      <c r="C606" s="0" t="s">
        <v>633</v>
      </c>
      <c r="D606" s="4" t="s">
        <v>19</v>
      </c>
      <c r="E606" s="11" t="n">
        <v>1766</v>
      </c>
      <c r="F606" s="3" t="n">
        <v>10806</v>
      </c>
      <c r="G606" s="4" t="s">
        <v>20</v>
      </c>
      <c r="H606" s="5" t="n">
        <v>3552</v>
      </c>
      <c r="I606" s="4" t="s">
        <v>44</v>
      </c>
      <c r="J606" s="5" t="n">
        <v>18684</v>
      </c>
      <c r="K606" s="4" t="s">
        <v>20</v>
      </c>
      <c r="L606" s="5" t="n">
        <f aca="false">SUM(F606,H606,J606)</f>
        <v>33042</v>
      </c>
      <c r="M606" s="5" t="n">
        <f aca="false">+L606*3</f>
        <v>99126</v>
      </c>
    </row>
    <row r="607" customFormat="false" ht="14.65" hidden="false" customHeight="false" outlineLevel="0" collapsed="false">
      <c r="A607" s="0" t="s">
        <v>623</v>
      </c>
      <c r="B607" s="10" t="n">
        <v>341009</v>
      </c>
      <c r="C607" s="0" t="s">
        <v>634</v>
      </c>
      <c r="D607" s="4" t="s">
        <v>19</v>
      </c>
      <c r="E607" s="11" t="n">
        <v>954</v>
      </c>
      <c r="F607" s="3" t="n">
        <v>25754</v>
      </c>
      <c r="G607" s="4" t="s">
        <v>20</v>
      </c>
      <c r="H607" s="5" t="n">
        <v>9767</v>
      </c>
      <c r="I607" s="4" t="s">
        <v>44</v>
      </c>
      <c r="J607" s="5" t="n">
        <v>10272</v>
      </c>
      <c r="K607" s="4" t="s">
        <v>20</v>
      </c>
      <c r="L607" s="5" t="n">
        <f aca="false">SUM(F607,H607,J607)</f>
        <v>45793</v>
      </c>
      <c r="M607" s="5" t="n">
        <f aca="false">+L607*3</f>
        <v>137379</v>
      </c>
    </row>
    <row r="608" customFormat="false" ht="14.65" hidden="false" customHeight="false" outlineLevel="0" collapsed="false">
      <c r="A608" s="0" t="s">
        <v>623</v>
      </c>
      <c r="B608" s="10" t="n">
        <v>341011</v>
      </c>
      <c r="C608" s="0" t="s">
        <v>635</v>
      </c>
      <c r="D608" s="4" t="s">
        <v>19</v>
      </c>
      <c r="E608" s="11" t="n">
        <v>928</v>
      </c>
      <c r="F608" s="3" t="n">
        <v>0</v>
      </c>
      <c r="G608" s="4" t="s">
        <v>41</v>
      </c>
      <c r="H608" s="5" t="n">
        <v>0</v>
      </c>
      <c r="I608" s="4" t="s">
        <v>44</v>
      </c>
      <c r="J608" s="5" t="n">
        <v>6837</v>
      </c>
      <c r="K608" s="4" t="s">
        <v>20</v>
      </c>
      <c r="L608" s="5" t="n">
        <f aca="false">SUM(F608,H608,J608)</f>
        <v>6837</v>
      </c>
      <c r="M608" s="5" t="n">
        <f aca="false">+L608*3</f>
        <v>20511</v>
      </c>
    </row>
    <row r="609" customFormat="false" ht="14.65" hidden="false" customHeight="false" outlineLevel="0" collapsed="false">
      <c r="A609" s="0" t="s">
        <v>623</v>
      </c>
      <c r="B609" s="10" t="n">
        <v>341012</v>
      </c>
      <c r="C609" s="0" t="s">
        <v>636</v>
      </c>
      <c r="D609" s="4" t="s">
        <v>19</v>
      </c>
      <c r="E609" s="11" t="n">
        <v>563</v>
      </c>
      <c r="F609" s="3" t="n">
        <v>0</v>
      </c>
      <c r="G609" s="4" t="s">
        <v>20</v>
      </c>
      <c r="H609" s="5" t="n">
        <v>22</v>
      </c>
      <c r="I609" s="4" t="s">
        <v>44</v>
      </c>
      <c r="J609" s="5" t="n">
        <v>7580</v>
      </c>
      <c r="K609" s="4" t="s">
        <v>20</v>
      </c>
      <c r="L609" s="5" t="n">
        <f aca="false">SUM(F609,H609,J609)</f>
        <v>7602</v>
      </c>
      <c r="M609" s="5" t="n">
        <f aca="false">+L609*3</f>
        <v>22806</v>
      </c>
    </row>
    <row r="610" customFormat="false" ht="14.65" hidden="false" customHeight="false" outlineLevel="0" collapsed="false">
      <c r="A610" s="0" t="s">
        <v>623</v>
      </c>
      <c r="B610" s="10" t="n">
        <v>341015</v>
      </c>
      <c r="C610" s="0" t="s">
        <v>637</v>
      </c>
      <c r="D610" s="4" t="s">
        <v>19</v>
      </c>
      <c r="E610" s="11" t="n">
        <v>656398</v>
      </c>
      <c r="F610" s="3" t="n">
        <v>0</v>
      </c>
      <c r="G610" s="4" t="s">
        <v>41</v>
      </c>
      <c r="H610" s="5" t="n">
        <v>0</v>
      </c>
      <c r="I610" s="4" t="s">
        <v>41</v>
      </c>
      <c r="J610" s="5" t="n">
        <v>0</v>
      </c>
      <c r="K610" s="4" t="s">
        <v>20</v>
      </c>
      <c r="L610" s="5" t="n">
        <f aca="false">SUM(F610,H610,J610)</f>
        <v>0</v>
      </c>
      <c r="M610" s="5" t="n">
        <f aca="false">+L610*3</f>
        <v>0</v>
      </c>
    </row>
    <row r="611" customFormat="false" ht="14.65" hidden="false" customHeight="false" outlineLevel="0" collapsed="false">
      <c r="A611" s="0" t="s">
        <v>623</v>
      </c>
      <c r="B611" s="10" t="n">
        <v>341016</v>
      </c>
      <c r="C611" s="0" t="s">
        <v>638</v>
      </c>
      <c r="D611" s="4" t="s">
        <v>24</v>
      </c>
      <c r="E611" s="11" t="n">
        <v>7872</v>
      </c>
      <c r="F611" s="3" t="n">
        <v>0</v>
      </c>
      <c r="G611" s="4" t="s">
        <v>20</v>
      </c>
      <c r="H611" s="5" t="n">
        <v>12364</v>
      </c>
      <c r="I611" s="4" t="s">
        <v>20</v>
      </c>
      <c r="J611" s="5" t="n">
        <v>27262</v>
      </c>
      <c r="K611" s="4" t="s">
        <v>20</v>
      </c>
      <c r="L611" s="5" t="n">
        <f aca="false">SUM(F611,H611,J611)</f>
        <v>39626</v>
      </c>
      <c r="M611" s="5" t="n">
        <f aca="false">+L611*3</f>
        <v>118878</v>
      </c>
    </row>
    <row r="612" customFormat="false" ht="14.65" hidden="false" customHeight="false" outlineLevel="0" collapsed="false">
      <c r="A612" s="0" t="s">
        <v>623</v>
      </c>
      <c r="B612" s="10" t="n">
        <v>341017</v>
      </c>
      <c r="C612" s="0" t="s">
        <v>639</v>
      </c>
      <c r="D612" s="4" t="s">
        <v>24</v>
      </c>
      <c r="E612" s="11" t="n">
        <v>1265</v>
      </c>
      <c r="F612" s="3" t="n">
        <v>293</v>
      </c>
      <c r="G612" s="4" t="s">
        <v>20</v>
      </c>
      <c r="H612" s="5" t="n">
        <v>3435</v>
      </c>
      <c r="I612" s="4" t="s">
        <v>20</v>
      </c>
      <c r="J612" s="5" t="n">
        <v>23550</v>
      </c>
      <c r="K612" s="4" t="s">
        <v>20</v>
      </c>
      <c r="L612" s="5" t="n">
        <f aca="false">SUM(F612,H612,J612)</f>
        <v>27278</v>
      </c>
      <c r="M612" s="5" t="n">
        <f aca="false">+L612*3</f>
        <v>81834</v>
      </c>
    </row>
    <row r="613" customFormat="false" ht="14.65" hidden="false" customHeight="false" outlineLevel="0" collapsed="false">
      <c r="A613" s="0" t="s">
        <v>623</v>
      </c>
      <c r="B613" s="10" t="n">
        <v>341020</v>
      </c>
      <c r="C613" s="0" t="s">
        <v>640</v>
      </c>
      <c r="D613" s="4" t="s">
        <v>19</v>
      </c>
      <c r="E613" s="11" t="n">
        <v>823</v>
      </c>
      <c r="F613" s="3" t="n">
        <v>13982</v>
      </c>
      <c r="G613" s="4" t="s">
        <v>20</v>
      </c>
      <c r="H613" s="5" t="n">
        <v>5136</v>
      </c>
      <c r="I613" s="4" t="s">
        <v>44</v>
      </c>
      <c r="J613" s="5" t="n">
        <v>10263</v>
      </c>
      <c r="K613" s="4" t="s">
        <v>20</v>
      </c>
      <c r="L613" s="5" t="n">
        <f aca="false">SUM(F613,H613,J613)</f>
        <v>29381</v>
      </c>
      <c r="M613" s="5" t="n">
        <f aca="false">+L613*3</f>
        <v>88143</v>
      </c>
    </row>
    <row r="614" customFormat="false" ht="14.65" hidden="false" customHeight="false" outlineLevel="0" collapsed="false">
      <c r="A614" s="0" t="s">
        <v>623</v>
      </c>
      <c r="B614" s="10" t="n">
        <v>341021</v>
      </c>
      <c r="C614" s="0" t="s">
        <v>641</v>
      </c>
      <c r="D614" s="4" t="s">
        <v>24</v>
      </c>
      <c r="E614" s="11" t="n">
        <v>95</v>
      </c>
      <c r="F614" s="3" t="n">
        <v>1223</v>
      </c>
      <c r="G614" s="4" t="s">
        <v>20</v>
      </c>
      <c r="H614" s="5" t="n">
        <v>889</v>
      </c>
      <c r="I614" s="4" t="s">
        <v>20</v>
      </c>
      <c r="J614" s="5" t="n">
        <v>37064</v>
      </c>
      <c r="K614" s="4" t="s">
        <v>20</v>
      </c>
      <c r="L614" s="5" t="n">
        <f aca="false">SUM(F614,H614,J614)</f>
        <v>39176</v>
      </c>
      <c r="M614" s="5" t="n">
        <f aca="false">+L614*3</f>
        <v>117528</v>
      </c>
    </row>
    <row r="615" customFormat="false" ht="14.65" hidden="false" customHeight="false" outlineLevel="0" collapsed="false">
      <c r="A615" s="0" t="s">
        <v>623</v>
      </c>
      <c r="B615" s="10" t="n">
        <v>341023</v>
      </c>
      <c r="C615" s="0" t="s">
        <v>642</v>
      </c>
      <c r="D615" s="4" t="s">
        <v>19</v>
      </c>
      <c r="E615" s="11" t="n">
        <v>1490</v>
      </c>
      <c r="F615" s="3" t="n">
        <v>4985</v>
      </c>
      <c r="G615" s="4" t="s">
        <v>20</v>
      </c>
      <c r="H615" s="5" t="n">
        <v>4852</v>
      </c>
      <c r="I615" s="4" t="s">
        <v>44</v>
      </c>
      <c r="J615" s="5" t="n">
        <v>26254</v>
      </c>
      <c r="K615" s="4" t="s">
        <v>20</v>
      </c>
      <c r="L615" s="5" t="n">
        <f aca="false">SUM(F615,H615,J615)</f>
        <v>36091</v>
      </c>
      <c r="M615" s="5" t="n">
        <f aca="false">+L615*3</f>
        <v>108273</v>
      </c>
    </row>
    <row r="616" customFormat="false" ht="14.65" hidden="false" customHeight="false" outlineLevel="0" collapsed="false">
      <c r="A616" s="0" t="s">
        <v>623</v>
      </c>
      <c r="B616" s="10" t="n">
        <v>341024</v>
      </c>
      <c r="C616" s="0" t="s">
        <v>643</v>
      </c>
      <c r="D616" s="4" t="s">
        <v>24</v>
      </c>
      <c r="E616" s="11" t="n">
        <v>2374</v>
      </c>
      <c r="F616" s="3" t="n">
        <v>8339</v>
      </c>
      <c r="G616" s="4" t="s">
        <v>20</v>
      </c>
      <c r="H616" s="5" t="n">
        <v>9527</v>
      </c>
      <c r="I616" s="4" t="s">
        <v>20</v>
      </c>
      <c r="J616" s="5" t="n">
        <v>23458</v>
      </c>
      <c r="K616" s="4" t="s">
        <v>20</v>
      </c>
      <c r="L616" s="5" t="n">
        <f aca="false">SUM(F616,H616,J616)</f>
        <v>41324</v>
      </c>
      <c r="M616" s="5" t="n">
        <f aca="false">+L616*3</f>
        <v>123972</v>
      </c>
    </row>
    <row r="617" customFormat="false" ht="14.65" hidden="false" customHeight="false" outlineLevel="0" collapsed="false">
      <c r="A617" s="0" t="s">
        <v>623</v>
      </c>
      <c r="B617" s="10" t="n">
        <v>341025</v>
      </c>
      <c r="C617" s="0" t="s">
        <v>644</v>
      </c>
      <c r="D617" s="4" t="s">
        <v>19</v>
      </c>
      <c r="E617" s="11" t="n">
        <v>4828</v>
      </c>
      <c r="F617" s="3" t="n">
        <v>6642</v>
      </c>
      <c r="G617" s="4" t="s">
        <v>20</v>
      </c>
      <c r="H617" s="5" t="n">
        <v>14351</v>
      </c>
      <c r="I617" s="4" t="s">
        <v>44</v>
      </c>
      <c r="J617" s="5" t="n">
        <v>30156</v>
      </c>
      <c r="K617" s="4" t="s">
        <v>20</v>
      </c>
      <c r="L617" s="5" t="n">
        <f aca="false">SUM(F617,H617,J617)</f>
        <v>51149</v>
      </c>
      <c r="M617" s="5" t="n">
        <f aca="false">+L617*3</f>
        <v>153447</v>
      </c>
    </row>
    <row r="618" customFormat="false" ht="14.65" hidden="false" customHeight="false" outlineLevel="0" collapsed="false">
      <c r="A618" s="0" t="s">
        <v>623</v>
      </c>
      <c r="B618" s="10" t="n">
        <v>341026</v>
      </c>
      <c r="C618" s="0" t="s">
        <v>645</v>
      </c>
      <c r="D618" s="4" t="s">
        <v>19</v>
      </c>
      <c r="E618" s="11" t="n">
        <v>17877</v>
      </c>
      <c r="F618" s="3" t="n">
        <v>103886</v>
      </c>
      <c r="G618" s="4" t="s">
        <v>20</v>
      </c>
      <c r="H618" s="5" t="n">
        <v>38784</v>
      </c>
      <c r="I618" s="4" t="s">
        <v>44</v>
      </c>
      <c r="J618" s="5" t="n">
        <v>83889</v>
      </c>
      <c r="K618" s="4" t="s">
        <v>20</v>
      </c>
      <c r="L618" s="5" t="n">
        <f aca="false">SUM(F618,H618,J618)</f>
        <v>226559</v>
      </c>
      <c r="M618" s="5" t="n">
        <f aca="false">+L618*3</f>
        <v>679677</v>
      </c>
    </row>
    <row r="619" customFormat="false" ht="14.65" hidden="false" customHeight="false" outlineLevel="0" collapsed="false">
      <c r="A619" s="0" t="s">
        <v>623</v>
      </c>
      <c r="B619" s="10" t="n">
        <v>341029</v>
      </c>
      <c r="C619" s="0" t="s">
        <v>646</v>
      </c>
      <c r="D619" s="4" t="s">
        <v>24</v>
      </c>
      <c r="E619" s="11" t="n">
        <v>1548</v>
      </c>
      <c r="F619" s="3" t="n">
        <v>3052</v>
      </c>
      <c r="G619" s="4" t="s">
        <v>20</v>
      </c>
      <c r="H619" s="5" t="n">
        <v>4178</v>
      </c>
      <c r="I619" s="4" t="s">
        <v>20</v>
      </c>
      <c r="J619" s="5" t="n">
        <v>20111</v>
      </c>
      <c r="K619" s="4" t="s">
        <v>20</v>
      </c>
      <c r="L619" s="5" t="n">
        <f aca="false">SUM(F619,H619,J619)</f>
        <v>27341</v>
      </c>
      <c r="M619" s="5" t="n">
        <f aca="false">+L619*3</f>
        <v>82023</v>
      </c>
    </row>
    <row r="620" customFormat="false" ht="14.65" hidden="false" customHeight="false" outlineLevel="0" collapsed="false">
      <c r="A620" s="0" t="s">
        <v>623</v>
      </c>
      <c r="B620" s="10" t="n">
        <v>341032</v>
      </c>
      <c r="C620" s="0" t="s">
        <v>647</v>
      </c>
      <c r="D620" s="4" t="s">
        <v>19</v>
      </c>
      <c r="E620" s="11" t="n">
        <v>983</v>
      </c>
      <c r="F620" s="3" t="n">
        <v>42119</v>
      </c>
      <c r="G620" s="4" t="s">
        <v>20</v>
      </c>
      <c r="H620" s="5" t="n">
        <v>17934</v>
      </c>
      <c r="I620" s="4" t="s">
        <v>44</v>
      </c>
      <c r="J620" s="5" t="n">
        <v>19431</v>
      </c>
      <c r="K620" s="4" t="s">
        <v>20</v>
      </c>
      <c r="L620" s="5" t="n">
        <f aca="false">SUM(F620,H620,J620)</f>
        <v>79484</v>
      </c>
      <c r="M620" s="5" t="n">
        <f aca="false">+L620*3</f>
        <v>238452</v>
      </c>
    </row>
    <row r="621" customFormat="false" ht="14.65" hidden="false" customHeight="false" outlineLevel="0" collapsed="false">
      <c r="A621" s="0" t="s">
        <v>623</v>
      </c>
      <c r="B621" s="10" t="n">
        <v>341036</v>
      </c>
      <c r="C621" s="0" t="s">
        <v>648</v>
      </c>
      <c r="D621" s="4" t="s">
        <v>19</v>
      </c>
      <c r="E621" s="11" t="n">
        <v>188466</v>
      </c>
      <c r="F621" s="3" t="n">
        <v>0</v>
      </c>
      <c r="G621" s="4" t="s">
        <v>41</v>
      </c>
      <c r="H621" s="5" t="n">
        <v>0</v>
      </c>
      <c r="I621" s="4" t="s">
        <v>41</v>
      </c>
      <c r="J621" s="5" t="n">
        <v>0</v>
      </c>
      <c r="K621" s="4" t="s">
        <v>20</v>
      </c>
      <c r="L621" s="5" t="n">
        <f aca="false">SUM(F621,H621,J621)</f>
        <v>0</v>
      </c>
      <c r="M621" s="5" t="n">
        <f aca="false">+L621*3</f>
        <v>0</v>
      </c>
    </row>
    <row r="622" customFormat="false" ht="14.65" hidden="false" customHeight="false" outlineLevel="0" collapsed="false">
      <c r="A622" s="0" t="s">
        <v>623</v>
      </c>
      <c r="B622" s="10" t="n">
        <v>341037</v>
      </c>
      <c r="C622" s="0" t="s">
        <v>649</v>
      </c>
      <c r="D622" s="4" t="s">
        <v>19</v>
      </c>
      <c r="E622" s="11" t="n">
        <v>74919</v>
      </c>
      <c r="F622" s="3" t="n">
        <v>10103</v>
      </c>
      <c r="G622" s="4" t="s">
        <v>20</v>
      </c>
      <c r="H622" s="5" t="n">
        <v>132344</v>
      </c>
      <c r="I622" s="4" t="s">
        <v>41</v>
      </c>
      <c r="J622" s="5" t="n">
        <v>0</v>
      </c>
      <c r="K622" s="4" t="s">
        <v>20</v>
      </c>
      <c r="L622" s="5" t="n">
        <f aca="false">SUM(F622,H622,J622)</f>
        <v>142447</v>
      </c>
      <c r="M622" s="5" t="n">
        <f aca="false">+L622*3</f>
        <v>427341</v>
      </c>
    </row>
    <row r="623" customFormat="false" ht="14.65" hidden="false" customHeight="false" outlineLevel="0" collapsed="false">
      <c r="A623" s="0" t="s">
        <v>623</v>
      </c>
      <c r="B623" s="10" t="n">
        <v>341038</v>
      </c>
      <c r="C623" s="0" t="s">
        <v>650</v>
      </c>
      <c r="D623" s="4" t="s">
        <v>19</v>
      </c>
      <c r="E623" s="11" t="n">
        <v>5057</v>
      </c>
      <c r="F623" s="3" t="n">
        <v>7130</v>
      </c>
      <c r="G623" s="4" t="s">
        <v>41</v>
      </c>
      <c r="H623" s="5" t="n">
        <v>0</v>
      </c>
      <c r="I623" s="4" t="s">
        <v>44</v>
      </c>
      <c r="J623" s="5" t="n">
        <v>38761</v>
      </c>
      <c r="K623" s="4" t="s">
        <v>20</v>
      </c>
      <c r="L623" s="5" t="n">
        <f aca="false">SUM(F623,H623,J623)</f>
        <v>45891</v>
      </c>
      <c r="M623" s="5" t="n">
        <f aca="false">+L623*3</f>
        <v>137673</v>
      </c>
    </row>
    <row r="624" customFormat="false" ht="14.65" hidden="false" customHeight="false" outlineLevel="0" collapsed="false">
      <c r="A624" s="0" t="s">
        <v>623</v>
      </c>
      <c r="B624" s="10" t="n">
        <v>341041</v>
      </c>
      <c r="C624" s="0" t="s">
        <v>651</v>
      </c>
      <c r="D624" s="4" t="s">
        <v>24</v>
      </c>
      <c r="E624" s="11" t="n">
        <v>98</v>
      </c>
      <c r="F624" s="3" t="n">
        <v>1319</v>
      </c>
      <c r="G624" s="4" t="s">
        <v>20</v>
      </c>
      <c r="H624" s="5" t="n">
        <v>916</v>
      </c>
      <c r="I624" s="4" t="s">
        <v>20</v>
      </c>
      <c r="J624" s="5" t="n">
        <v>25730</v>
      </c>
      <c r="K624" s="4" t="s">
        <v>20</v>
      </c>
      <c r="L624" s="5" t="n">
        <f aca="false">SUM(F624,H624,J624)</f>
        <v>27965</v>
      </c>
      <c r="M624" s="5" t="n">
        <f aca="false">+L624*3</f>
        <v>83895</v>
      </c>
    </row>
    <row r="625" customFormat="false" ht="14.65" hidden="false" customHeight="false" outlineLevel="0" collapsed="false">
      <c r="A625" s="0" t="s">
        <v>623</v>
      </c>
      <c r="B625" s="10" t="n">
        <v>341043</v>
      </c>
      <c r="C625" s="0" t="s">
        <v>652</v>
      </c>
      <c r="D625" s="4" t="s">
        <v>19</v>
      </c>
      <c r="E625" s="11" t="n">
        <v>1095</v>
      </c>
      <c r="F625" s="3" t="n">
        <v>29663</v>
      </c>
      <c r="G625" s="4" t="s">
        <v>20</v>
      </c>
      <c r="H625" s="5" t="n">
        <v>13194</v>
      </c>
      <c r="I625" s="4" t="s">
        <v>44</v>
      </c>
      <c r="J625" s="5" t="n">
        <v>8812</v>
      </c>
      <c r="K625" s="4" t="s">
        <v>20</v>
      </c>
      <c r="L625" s="5" t="n">
        <f aca="false">SUM(F625,H625,J625)</f>
        <v>51669</v>
      </c>
      <c r="M625" s="5" t="n">
        <f aca="false">+L625*3</f>
        <v>155007</v>
      </c>
    </row>
    <row r="626" customFormat="false" ht="14.65" hidden="false" customHeight="false" outlineLevel="0" collapsed="false">
      <c r="A626" s="0" t="s">
        <v>623</v>
      </c>
      <c r="B626" s="10" t="n">
        <v>341045</v>
      </c>
      <c r="C626" s="0" t="s">
        <v>653</v>
      </c>
      <c r="D626" s="4" t="s">
        <v>19</v>
      </c>
      <c r="E626" s="11" t="n">
        <v>621</v>
      </c>
      <c r="F626" s="3" t="n">
        <v>10444</v>
      </c>
      <c r="G626" s="4" t="s">
        <v>20</v>
      </c>
      <c r="H626" s="5" t="n">
        <v>11258</v>
      </c>
      <c r="I626" s="4" t="s">
        <v>44</v>
      </c>
      <c r="J626" s="5" t="n">
        <v>23023</v>
      </c>
      <c r="K626" s="4" t="s">
        <v>20</v>
      </c>
      <c r="L626" s="5" t="n">
        <f aca="false">SUM(F626,H626,J626)</f>
        <v>44725</v>
      </c>
      <c r="M626" s="5" t="n">
        <f aca="false">+L626*3</f>
        <v>134175</v>
      </c>
    </row>
    <row r="627" customFormat="false" ht="14.65" hidden="false" customHeight="false" outlineLevel="0" collapsed="false">
      <c r="A627" s="0" t="s">
        <v>623</v>
      </c>
      <c r="B627" s="10" t="n">
        <v>341046</v>
      </c>
      <c r="C627" s="0" t="s">
        <v>654</v>
      </c>
      <c r="D627" s="4" t="s">
        <v>24</v>
      </c>
      <c r="E627" s="11" t="n">
        <v>155</v>
      </c>
      <c r="F627" s="3" t="n">
        <v>1395</v>
      </c>
      <c r="G627" s="4" t="s">
        <v>20</v>
      </c>
      <c r="H627" s="5" t="n">
        <v>908</v>
      </c>
      <c r="I627" s="4" t="s">
        <v>20</v>
      </c>
      <c r="J627" s="5" t="n">
        <v>30284</v>
      </c>
      <c r="K627" s="4" t="s">
        <v>20</v>
      </c>
      <c r="L627" s="5" t="n">
        <f aca="false">SUM(F627,H627,J627)</f>
        <v>32587</v>
      </c>
      <c r="M627" s="5" t="n">
        <f aca="false">+L627*3</f>
        <v>97761</v>
      </c>
    </row>
    <row r="628" customFormat="false" ht="14.65" hidden="false" customHeight="false" outlineLevel="0" collapsed="false">
      <c r="A628" s="0" t="s">
        <v>623</v>
      </c>
      <c r="B628" s="10" t="n">
        <v>341047</v>
      </c>
      <c r="C628" s="0" t="s">
        <v>655</v>
      </c>
      <c r="D628" s="4" t="s">
        <v>24</v>
      </c>
      <c r="E628" s="11" t="n">
        <v>4519</v>
      </c>
      <c r="F628" s="3" t="n">
        <v>15274</v>
      </c>
      <c r="G628" s="4" t="s">
        <v>20</v>
      </c>
      <c r="H628" s="5" t="n">
        <v>15267</v>
      </c>
      <c r="I628" s="4" t="s">
        <v>20</v>
      </c>
      <c r="J628" s="5" t="n">
        <v>23777</v>
      </c>
      <c r="K628" s="4" t="s">
        <v>20</v>
      </c>
      <c r="L628" s="5" t="n">
        <f aca="false">SUM(F628,H628,J628)</f>
        <v>54318</v>
      </c>
      <c r="M628" s="5" t="n">
        <f aca="false">+L628*3</f>
        <v>162954</v>
      </c>
    </row>
    <row r="629" customFormat="false" ht="14.65" hidden="false" customHeight="false" outlineLevel="0" collapsed="false">
      <c r="A629" s="0" t="s">
        <v>623</v>
      </c>
      <c r="B629" s="10" t="n">
        <v>341048</v>
      </c>
      <c r="C629" s="0" t="s">
        <v>656</v>
      </c>
      <c r="D629" s="4" t="s">
        <v>19</v>
      </c>
      <c r="E629" s="11" t="n">
        <v>483</v>
      </c>
      <c r="F629" s="3" t="n">
        <v>3186</v>
      </c>
      <c r="G629" s="4" t="s">
        <v>20</v>
      </c>
      <c r="H629" s="5" t="n">
        <v>977</v>
      </c>
      <c r="I629" s="4" t="s">
        <v>44</v>
      </c>
      <c r="J629" s="5" t="n">
        <v>9023</v>
      </c>
      <c r="K629" s="4" t="s">
        <v>20</v>
      </c>
      <c r="L629" s="5" t="n">
        <f aca="false">SUM(F629,H629,J629)</f>
        <v>13186</v>
      </c>
      <c r="M629" s="5" t="n">
        <f aca="false">+L629*3</f>
        <v>39558</v>
      </c>
    </row>
    <row r="630" customFormat="false" ht="14.65" hidden="false" customHeight="false" outlineLevel="0" collapsed="false">
      <c r="A630" s="0" t="s">
        <v>623</v>
      </c>
      <c r="B630" s="10" t="n">
        <v>341049</v>
      </c>
      <c r="C630" s="0" t="s">
        <v>657</v>
      </c>
      <c r="D630" s="4" t="s">
        <v>19</v>
      </c>
      <c r="E630" s="11" t="n">
        <v>1480</v>
      </c>
      <c r="F630" s="3" t="n">
        <v>44841</v>
      </c>
      <c r="G630" s="4" t="s">
        <v>20</v>
      </c>
      <c r="H630" s="5" t="n">
        <v>16588</v>
      </c>
      <c r="I630" s="4" t="s">
        <v>44</v>
      </c>
      <c r="J630" s="5" t="n">
        <v>37811</v>
      </c>
      <c r="K630" s="4" t="s">
        <v>20</v>
      </c>
      <c r="L630" s="5" t="n">
        <f aca="false">SUM(F630,H630,J630)</f>
        <v>99240</v>
      </c>
      <c r="M630" s="5" t="n">
        <f aca="false">+L630*3</f>
        <v>297720</v>
      </c>
    </row>
    <row r="631" customFormat="false" ht="14.65" hidden="false" customHeight="false" outlineLevel="0" collapsed="false">
      <c r="A631" s="0" t="s">
        <v>623</v>
      </c>
      <c r="B631" s="10" t="n">
        <v>341050</v>
      </c>
      <c r="C631" s="0" t="s">
        <v>658</v>
      </c>
      <c r="D631" s="4" t="s">
        <v>24</v>
      </c>
      <c r="E631" s="11" t="n">
        <v>3906</v>
      </c>
      <c r="F631" s="3" t="n">
        <v>0</v>
      </c>
      <c r="G631" s="4" t="s">
        <v>20</v>
      </c>
      <c r="H631" s="5" t="n">
        <v>5379</v>
      </c>
      <c r="I631" s="4" t="s">
        <v>20</v>
      </c>
      <c r="J631" s="5" t="n">
        <v>23971</v>
      </c>
      <c r="K631" s="4" t="s">
        <v>20</v>
      </c>
      <c r="L631" s="5" t="n">
        <f aca="false">SUM(F631,H631,J631)</f>
        <v>29350</v>
      </c>
      <c r="M631" s="5" t="n">
        <f aca="false">+L631*3</f>
        <v>88050</v>
      </c>
    </row>
    <row r="632" customFormat="false" ht="14.65" hidden="false" customHeight="false" outlineLevel="0" collapsed="false">
      <c r="A632" s="0" t="s">
        <v>623</v>
      </c>
      <c r="B632" s="10" t="n">
        <v>341053</v>
      </c>
      <c r="C632" s="0" t="s">
        <v>659</v>
      </c>
      <c r="D632" s="4" t="s">
        <v>24</v>
      </c>
      <c r="E632" s="11" t="n">
        <v>3874</v>
      </c>
      <c r="F632" s="3" t="n">
        <v>0</v>
      </c>
      <c r="G632" s="4" t="s">
        <v>20</v>
      </c>
      <c r="H632" s="5" t="n">
        <v>7035</v>
      </c>
      <c r="I632" s="4" t="s">
        <v>20</v>
      </c>
      <c r="J632" s="5" t="n">
        <v>19573</v>
      </c>
      <c r="K632" s="4" t="s">
        <v>20</v>
      </c>
      <c r="L632" s="5" t="n">
        <f aca="false">SUM(F632,H632,J632)</f>
        <v>26608</v>
      </c>
      <c r="M632" s="5" t="n">
        <f aca="false">+L632*3</f>
        <v>79824</v>
      </c>
    </row>
    <row r="633" customFormat="false" ht="14.65" hidden="false" customHeight="false" outlineLevel="0" collapsed="false">
      <c r="A633" s="0" t="s">
        <v>623</v>
      </c>
      <c r="B633" s="10" t="n">
        <v>341054</v>
      </c>
      <c r="C633" s="0" t="s">
        <v>660</v>
      </c>
      <c r="D633" s="4" t="s">
        <v>24</v>
      </c>
      <c r="E633" s="11" t="n">
        <v>4629</v>
      </c>
      <c r="F633" s="3" t="n">
        <v>15984</v>
      </c>
      <c r="G633" s="4" t="s">
        <v>20</v>
      </c>
      <c r="H633" s="5" t="n">
        <v>18273</v>
      </c>
      <c r="I633" s="4" t="s">
        <v>20</v>
      </c>
      <c r="J633" s="5" t="n">
        <v>28560</v>
      </c>
      <c r="K633" s="4" t="s">
        <v>20</v>
      </c>
      <c r="L633" s="5" t="n">
        <f aca="false">SUM(F633,H633,J633)</f>
        <v>62817</v>
      </c>
      <c r="M633" s="5" t="n">
        <f aca="false">+L633*3</f>
        <v>188451</v>
      </c>
    </row>
    <row r="634" customFormat="false" ht="14.65" hidden="false" customHeight="false" outlineLevel="0" collapsed="false">
      <c r="A634" s="0" t="s">
        <v>623</v>
      </c>
      <c r="B634" s="10" t="n">
        <v>341055</v>
      </c>
      <c r="C634" s="0" t="s">
        <v>661</v>
      </c>
      <c r="D634" s="4" t="s">
        <v>19</v>
      </c>
      <c r="E634" s="11" t="n">
        <v>4798</v>
      </c>
      <c r="F634" s="3" t="n">
        <v>26964</v>
      </c>
      <c r="G634" s="4" t="s">
        <v>41</v>
      </c>
      <c r="H634" s="5" t="n">
        <v>0</v>
      </c>
      <c r="I634" s="4" t="s">
        <v>44</v>
      </c>
      <c r="J634" s="5" t="n">
        <v>58229</v>
      </c>
      <c r="K634" s="4" t="s">
        <v>20</v>
      </c>
      <c r="L634" s="5" t="n">
        <f aca="false">SUM(F634,H634,J634)</f>
        <v>85193</v>
      </c>
      <c r="M634" s="5" t="n">
        <f aca="false">+L634*3</f>
        <v>255579</v>
      </c>
    </row>
    <row r="635" customFormat="false" ht="14.65" hidden="false" customHeight="false" outlineLevel="0" collapsed="false">
      <c r="A635" s="0" t="s">
        <v>623</v>
      </c>
      <c r="B635" s="10" t="n">
        <v>341058</v>
      </c>
      <c r="C635" s="0" t="s">
        <v>662</v>
      </c>
      <c r="D635" s="4" t="s">
        <v>19</v>
      </c>
      <c r="E635" s="11" t="n">
        <v>1649</v>
      </c>
      <c r="F635" s="3" t="n">
        <v>1617</v>
      </c>
      <c r="G635" s="4" t="s">
        <v>20</v>
      </c>
      <c r="H635" s="5" t="n">
        <v>3316</v>
      </c>
      <c r="I635" s="4" t="s">
        <v>44</v>
      </c>
      <c r="J635" s="5" t="n">
        <v>8773</v>
      </c>
      <c r="K635" s="4" t="s">
        <v>20</v>
      </c>
      <c r="L635" s="5" t="n">
        <f aca="false">SUM(F635,H635,J635)</f>
        <v>13706</v>
      </c>
      <c r="M635" s="5" t="n">
        <f aca="false">+L635*3</f>
        <v>41118</v>
      </c>
    </row>
    <row r="636" customFormat="false" ht="14.65" hidden="false" customHeight="false" outlineLevel="0" collapsed="false">
      <c r="A636" s="0" t="s">
        <v>623</v>
      </c>
      <c r="B636" s="10" t="n">
        <v>341060</v>
      </c>
      <c r="C636" s="0" t="s">
        <v>663</v>
      </c>
      <c r="D636" s="4" t="s">
        <v>19</v>
      </c>
      <c r="E636" s="11" t="n">
        <v>783</v>
      </c>
      <c r="F636" s="3" t="n">
        <v>28394</v>
      </c>
      <c r="G636" s="4" t="s">
        <v>20</v>
      </c>
      <c r="H636" s="5" t="n">
        <v>10946</v>
      </c>
      <c r="I636" s="4" t="s">
        <v>44</v>
      </c>
      <c r="J636" s="5" t="n">
        <v>21876</v>
      </c>
      <c r="K636" s="4" t="s">
        <v>20</v>
      </c>
      <c r="L636" s="5" t="n">
        <f aca="false">SUM(F636,H636,J636)</f>
        <v>61216</v>
      </c>
      <c r="M636" s="5" t="n">
        <f aca="false">+L636*3</f>
        <v>183648</v>
      </c>
    </row>
    <row r="637" customFormat="false" ht="14.65" hidden="false" customHeight="false" outlineLevel="0" collapsed="false">
      <c r="A637" s="0" t="s">
        <v>623</v>
      </c>
      <c r="B637" s="10" t="n">
        <v>341061</v>
      </c>
      <c r="C637" s="0" t="s">
        <v>664</v>
      </c>
      <c r="D637" s="4" t="s">
        <v>19</v>
      </c>
      <c r="E637" s="11" t="n">
        <v>2299</v>
      </c>
      <c r="F637" s="3" t="n">
        <v>0</v>
      </c>
      <c r="G637" s="4" t="s">
        <v>41</v>
      </c>
      <c r="H637" s="5" t="n">
        <v>0</v>
      </c>
      <c r="I637" s="4" t="s">
        <v>44</v>
      </c>
      <c r="J637" s="5" t="n">
        <v>30357</v>
      </c>
      <c r="K637" s="4" t="s">
        <v>20</v>
      </c>
      <c r="L637" s="5" t="n">
        <f aca="false">SUM(F637,H637,J637)</f>
        <v>30357</v>
      </c>
      <c r="M637" s="5" t="n">
        <f aca="false">+L637*3</f>
        <v>91071</v>
      </c>
    </row>
    <row r="638" customFormat="false" ht="14.65" hidden="false" customHeight="false" outlineLevel="0" collapsed="false">
      <c r="A638" s="0" t="s">
        <v>623</v>
      </c>
      <c r="B638" s="10" t="n">
        <v>341062</v>
      </c>
      <c r="C638" s="0" t="s">
        <v>665</v>
      </c>
      <c r="D638" s="4" t="s">
        <v>24</v>
      </c>
      <c r="E638" s="11" t="n">
        <v>626</v>
      </c>
      <c r="F638" s="3" t="n">
        <v>1562</v>
      </c>
      <c r="G638" s="4" t="s">
        <v>20</v>
      </c>
      <c r="H638" s="5" t="n">
        <v>1678</v>
      </c>
      <c r="I638" s="4" t="s">
        <v>20</v>
      </c>
      <c r="J638" s="5" t="n">
        <v>30827</v>
      </c>
      <c r="K638" s="4" t="s">
        <v>20</v>
      </c>
      <c r="L638" s="5" t="n">
        <f aca="false">SUM(F638,H638,J638)</f>
        <v>34067</v>
      </c>
      <c r="M638" s="5" t="n">
        <f aca="false">+L638*3</f>
        <v>102201</v>
      </c>
    </row>
    <row r="639" customFormat="false" ht="14.65" hidden="false" customHeight="false" outlineLevel="0" collapsed="false">
      <c r="A639" s="0" t="s">
        <v>623</v>
      </c>
      <c r="B639" s="10" t="n">
        <v>341065</v>
      </c>
      <c r="C639" s="0" t="s">
        <v>666</v>
      </c>
      <c r="D639" s="4" t="s">
        <v>19</v>
      </c>
      <c r="E639" s="11" t="n">
        <v>1198</v>
      </c>
      <c r="F639" s="3" t="n">
        <v>24295</v>
      </c>
      <c r="G639" s="4" t="s">
        <v>20</v>
      </c>
      <c r="H639" s="5" t="n">
        <v>13879</v>
      </c>
      <c r="I639" s="4" t="s">
        <v>44</v>
      </c>
      <c r="J639" s="5" t="n">
        <v>11140</v>
      </c>
      <c r="K639" s="4" t="s">
        <v>20</v>
      </c>
      <c r="L639" s="5" t="n">
        <f aca="false">SUM(F639,H639,J639)</f>
        <v>49314</v>
      </c>
      <c r="M639" s="5" t="n">
        <f aca="false">+L639*3</f>
        <v>147942</v>
      </c>
    </row>
    <row r="640" customFormat="false" ht="14.65" hidden="false" customHeight="false" outlineLevel="0" collapsed="false">
      <c r="A640" s="0" t="s">
        <v>623</v>
      </c>
      <c r="B640" s="10" t="n">
        <v>341066</v>
      </c>
      <c r="C640" s="0" t="s">
        <v>667</v>
      </c>
      <c r="D640" s="4" t="s">
        <v>19</v>
      </c>
      <c r="E640" s="11" t="n">
        <v>586</v>
      </c>
      <c r="F640" s="3" t="n">
        <v>0</v>
      </c>
      <c r="G640" s="4" t="s">
        <v>20</v>
      </c>
      <c r="H640" s="5" t="n">
        <v>1036</v>
      </c>
      <c r="I640" s="4" t="s">
        <v>44</v>
      </c>
      <c r="J640" s="5" t="n">
        <v>8679</v>
      </c>
      <c r="K640" s="4" t="s">
        <v>20</v>
      </c>
      <c r="L640" s="5" t="n">
        <f aca="false">SUM(F640,H640,J640)</f>
        <v>9715</v>
      </c>
      <c r="M640" s="5" t="n">
        <f aca="false">+L640*3</f>
        <v>29145</v>
      </c>
    </row>
    <row r="641" customFormat="false" ht="14.65" hidden="false" customHeight="false" outlineLevel="0" collapsed="false">
      <c r="A641" s="0" t="s">
        <v>623</v>
      </c>
      <c r="B641" s="10" t="n">
        <v>341067</v>
      </c>
      <c r="C641" s="0" t="s">
        <v>668</v>
      </c>
      <c r="D641" s="4" t="s">
        <v>19</v>
      </c>
      <c r="E641" s="11" t="n">
        <v>1871</v>
      </c>
      <c r="F641" s="3" t="n">
        <v>0</v>
      </c>
      <c r="G641" s="4" t="s">
        <v>41</v>
      </c>
      <c r="H641" s="5" t="n">
        <v>0</v>
      </c>
      <c r="I641" s="4" t="s">
        <v>44</v>
      </c>
      <c r="J641" s="5" t="n">
        <v>15563</v>
      </c>
      <c r="K641" s="4" t="s">
        <v>20</v>
      </c>
      <c r="L641" s="5" t="n">
        <f aca="false">SUM(F641,H641,J641)</f>
        <v>15563</v>
      </c>
      <c r="M641" s="5" t="n">
        <f aca="false">+L641*3</f>
        <v>46689</v>
      </c>
    </row>
    <row r="642" customFormat="false" ht="14.65" hidden="false" customHeight="false" outlineLevel="0" collapsed="false">
      <c r="A642" s="0" t="s">
        <v>623</v>
      </c>
      <c r="B642" s="10" t="n">
        <v>341073</v>
      </c>
      <c r="C642" s="0" t="s">
        <v>669</v>
      </c>
      <c r="D642" s="4" t="s">
        <v>19</v>
      </c>
      <c r="E642" s="11" t="n">
        <v>1161</v>
      </c>
      <c r="F642" s="3" t="n">
        <v>0</v>
      </c>
      <c r="G642" s="4" t="s">
        <v>41</v>
      </c>
      <c r="H642" s="5" t="n">
        <v>0</v>
      </c>
      <c r="I642" s="4" t="s">
        <v>44</v>
      </c>
      <c r="J642" s="5" t="n">
        <v>9031</v>
      </c>
      <c r="K642" s="4" t="s">
        <v>20</v>
      </c>
      <c r="L642" s="5" t="n">
        <f aca="false">SUM(F642,H642,J642)</f>
        <v>9031</v>
      </c>
      <c r="M642" s="5" t="n">
        <f aca="false">+L642*3</f>
        <v>27093</v>
      </c>
    </row>
    <row r="643" customFormat="false" ht="14.65" hidden="false" customHeight="false" outlineLevel="0" collapsed="false">
      <c r="A643" s="0" t="s">
        <v>623</v>
      </c>
      <c r="B643" s="10" t="n">
        <v>341075</v>
      </c>
      <c r="C643" s="0" t="s">
        <v>670</v>
      </c>
      <c r="D643" s="4" t="s">
        <v>24</v>
      </c>
      <c r="E643" s="11" t="n">
        <v>571</v>
      </c>
      <c r="F643" s="3" t="n">
        <v>1537</v>
      </c>
      <c r="G643" s="4" t="s">
        <v>20</v>
      </c>
      <c r="H643" s="5" t="n">
        <v>1328</v>
      </c>
      <c r="I643" s="4" t="s">
        <v>20</v>
      </c>
      <c r="J643" s="5" t="n">
        <v>27996</v>
      </c>
      <c r="K643" s="4" t="s">
        <v>20</v>
      </c>
      <c r="L643" s="5" t="n">
        <f aca="false">SUM(F643,H643,J643)</f>
        <v>30861</v>
      </c>
      <c r="M643" s="5" t="n">
        <f aca="false">+L643*3</f>
        <v>92583</v>
      </c>
    </row>
    <row r="644" customFormat="false" ht="14.65" hidden="false" customHeight="false" outlineLevel="0" collapsed="false">
      <c r="A644" s="0" t="s">
        <v>623</v>
      </c>
      <c r="B644" s="10" t="n">
        <v>341079</v>
      </c>
      <c r="C644" s="0" t="s">
        <v>671</v>
      </c>
      <c r="D644" s="4" t="s">
        <v>19</v>
      </c>
      <c r="E644" s="11" t="n">
        <v>3048</v>
      </c>
      <c r="F644" s="3" t="n">
        <v>4722</v>
      </c>
      <c r="G644" s="4" t="s">
        <v>41</v>
      </c>
      <c r="H644" s="5" t="n">
        <v>0</v>
      </c>
      <c r="I644" s="4" t="s">
        <v>44</v>
      </c>
      <c r="J644" s="5" t="n">
        <v>19264</v>
      </c>
      <c r="K644" s="4" t="s">
        <v>20</v>
      </c>
      <c r="L644" s="5" t="n">
        <f aca="false">SUM(F644,H644,J644)</f>
        <v>23986</v>
      </c>
      <c r="M644" s="5" t="n">
        <f aca="false">+L644*3</f>
        <v>71958</v>
      </c>
    </row>
    <row r="645" customFormat="false" ht="14.65" hidden="false" customHeight="false" outlineLevel="0" collapsed="false">
      <c r="A645" s="0" t="s">
        <v>623</v>
      </c>
      <c r="B645" s="10" t="n">
        <v>341086</v>
      </c>
      <c r="C645" s="0" t="s">
        <v>672</v>
      </c>
      <c r="D645" s="4" t="s">
        <v>24</v>
      </c>
      <c r="E645" s="11" t="n">
        <v>529</v>
      </c>
      <c r="F645" s="3" t="n">
        <v>1502</v>
      </c>
      <c r="G645" s="4" t="s">
        <v>20</v>
      </c>
      <c r="H645" s="5" t="n">
        <v>1605</v>
      </c>
      <c r="I645" s="4" t="s">
        <v>20</v>
      </c>
      <c r="J645" s="5" t="n">
        <v>19037</v>
      </c>
      <c r="K645" s="4" t="s">
        <v>20</v>
      </c>
      <c r="L645" s="5" t="n">
        <f aca="false">SUM(F645,H645,J645)</f>
        <v>22144</v>
      </c>
      <c r="M645" s="5" t="n">
        <f aca="false">+L645*3</f>
        <v>66432</v>
      </c>
    </row>
    <row r="646" customFormat="false" ht="14.65" hidden="false" customHeight="false" outlineLevel="0" collapsed="false">
      <c r="A646" s="0" t="s">
        <v>623</v>
      </c>
      <c r="B646" s="10" t="n">
        <v>341087</v>
      </c>
      <c r="C646" s="0" t="s">
        <v>673</v>
      </c>
      <c r="D646" s="4" t="s">
        <v>24</v>
      </c>
      <c r="E646" s="11" t="n">
        <v>793</v>
      </c>
      <c r="F646" s="3" t="n">
        <v>1510</v>
      </c>
      <c r="G646" s="4" t="s">
        <v>20</v>
      </c>
      <c r="H646" s="5" t="n">
        <v>1995</v>
      </c>
      <c r="I646" s="4" t="s">
        <v>20</v>
      </c>
      <c r="J646" s="5" t="n">
        <v>28350</v>
      </c>
      <c r="K646" s="4" t="s">
        <v>20</v>
      </c>
      <c r="L646" s="5" t="n">
        <f aca="false">SUM(F646,H646,J646)</f>
        <v>31855</v>
      </c>
      <c r="M646" s="5" t="n">
        <f aca="false">+L646*3</f>
        <v>95565</v>
      </c>
    </row>
    <row r="647" customFormat="false" ht="14.65" hidden="false" customHeight="false" outlineLevel="0" collapsed="false">
      <c r="A647" s="0" t="s">
        <v>623</v>
      </c>
      <c r="B647" s="10" t="n">
        <v>341088</v>
      </c>
      <c r="C647" s="0" t="s">
        <v>674</v>
      </c>
      <c r="D647" s="4" t="s">
        <v>19</v>
      </c>
      <c r="E647" s="11" t="n">
        <v>4846</v>
      </c>
      <c r="F647" s="3" t="n">
        <v>0</v>
      </c>
      <c r="G647" s="4" t="s">
        <v>20</v>
      </c>
      <c r="H647" s="5" t="n">
        <v>1548</v>
      </c>
      <c r="I647" s="4" t="s">
        <v>44</v>
      </c>
      <c r="J647" s="5" t="n">
        <v>25598</v>
      </c>
      <c r="K647" s="4" t="s">
        <v>20</v>
      </c>
      <c r="L647" s="5" t="n">
        <f aca="false">SUM(F647,H647,J647)</f>
        <v>27146</v>
      </c>
      <c r="M647" s="5" t="n">
        <f aca="false">+L647*3</f>
        <v>81438</v>
      </c>
    </row>
    <row r="648" customFormat="false" ht="14.65" hidden="false" customHeight="false" outlineLevel="0" collapsed="false">
      <c r="A648" s="0" t="s">
        <v>623</v>
      </c>
      <c r="B648" s="10" t="n">
        <v>341091</v>
      </c>
      <c r="C648" s="0" t="s">
        <v>675</v>
      </c>
      <c r="D648" s="4" t="s">
        <v>19</v>
      </c>
      <c r="E648" s="11" t="n">
        <v>735</v>
      </c>
      <c r="F648" s="3" t="n">
        <v>0</v>
      </c>
      <c r="G648" s="4" t="s">
        <v>20</v>
      </c>
      <c r="H648" s="5" t="n">
        <v>1463</v>
      </c>
      <c r="I648" s="4" t="s">
        <v>44</v>
      </c>
      <c r="J648" s="5" t="n">
        <v>11352</v>
      </c>
      <c r="K648" s="4" t="s">
        <v>20</v>
      </c>
      <c r="L648" s="5" t="n">
        <f aca="false">SUM(F648,H648,J648)</f>
        <v>12815</v>
      </c>
      <c r="M648" s="5" t="n">
        <f aca="false">+L648*3</f>
        <v>38445</v>
      </c>
    </row>
    <row r="649" customFormat="false" ht="14.65" hidden="false" customHeight="false" outlineLevel="0" collapsed="false">
      <c r="A649" s="0" t="s">
        <v>623</v>
      </c>
      <c r="B649" s="10" t="n">
        <v>341092</v>
      </c>
      <c r="C649" s="0" t="s">
        <v>676</v>
      </c>
      <c r="D649" s="4" t="s">
        <v>24</v>
      </c>
      <c r="E649" s="11" t="n">
        <v>86</v>
      </c>
      <c r="F649" s="3" t="n">
        <v>1189</v>
      </c>
      <c r="G649" s="4" t="s">
        <v>20</v>
      </c>
      <c r="H649" s="5" t="n">
        <v>744</v>
      </c>
      <c r="I649" s="4" t="s">
        <v>20</v>
      </c>
      <c r="J649" s="5" t="n">
        <v>22801</v>
      </c>
      <c r="K649" s="4" t="s">
        <v>20</v>
      </c>
      <c r="L649" s="5" t="n">
        <f aca="false">SUM(F649,H649,J649)</f>
        <v>24734</v>
      </c>
      <c r="M649" s="5" t="n">
        <f aca="false">+L649*3</f>
        <v>74202</v>
      </c>
    </row>
    <row r="650" customFormat="false" ht="14.65" hidden="false" customHeight="false" outlineLevel="0" collapsed="false">
      <c r="A650" s="0" t="s">
        <v>623</v>
      </c>
      <c r="B650" s="10" t="n">
        <v>341093</v>
      </c>
      <c r="C650" s="0" t="s">
        <v>677</v>
      </c>
      <c r="D650" s="4" t="s">
        <v>19</v>
      </c>
      <c r="E650" s="11" t="n">
        <v>542</v>
      </c>
      <c r="F650" s="3" t="n">
        <v>8566</v>
      </c>
      <c r="G650" s="4" t="s">
        <v>20</v>
      </c>
      <c r="H650" s="5" t="n">
        <v>2424</v>
      </c>
      <c r="I650" s="4" t="s">
        <v>44</v>
      </c>
      <c r="J650" s="5" t="n">
        <v>9356</v>
      </c>
      <c r="K650" s="4" t="s">
        <v>20</v>
      </c>
      <c r="L650" s="5" t="n">
        <f aca="false">SUM(F650,H650,J650)</f>
        <v>20346</v>
      </c>
      <c r="M650" s="5" t="n">
        <f aca="false">+L650*3</f>
        <v>61038</v>
      </c>
    </row>
    <row r="651" customFormat="false" ht="14.65" hidden="false" customHeight="false" outlineLevel="0" collapsed="false">
      <c r="A651" s="0" t="s">
        <v>623</v>
      </c>
      <c r="B651" s="10" t="n">
        <v>343035</v>
      </c>
      <c r="C651" s="0" t="s">
        <v>678</v>
      </c>
      <c r="D651" s="4" t="s">
        <v>19</v>
      </c>
      <c r="E651" s="11" t="n">
        <v>42747</v>
      </c>
      <c r="F651" s="3" t="n">
        <v>0</v>
      </c>
      <c r="G651" s="4" t="s">
        <v>41</v>
      </c>
      <c r="H651" s="5" t="n">
        <v>0</v>
      </c>
      <c r="I651" s="4" t="s">
        <v>44</v>
      </c>
      <c r="J651" s="5" t="n">
        <v>121889</v>
      </c>
      <c r="K651" s="4" t="s">
        <v>20</v>
      </c>
      <c r="L651" s="5" t="n">
        <f aca="false">SUM(F651,H651,J651)</f>
        <v>121889</v>
      </c>
      <c r="M651" s="5" t="n">
        <f aca="false">+L651*3</f>
        <v>365667</v>
      </c>
    </row>
    <row r="652" customFormat="false" ht="14.65" hidden="false" customHeight="false" outlineLevel="0" collapsed="false">
      <c r="A652" s="0" t="s">
        <v>623</v>
      </c>
      <c r="B652" s="10" t="n">
        <v>345070</v>
      </c>
      <c r="C652" s="0" t="s">
        <v>679</v>
      </c>
      <c r="D652" s="4" t="s">
        <v>19</v>
      </c>
      <c r="E652" s="11" t="n">
        <v>6830127</v>
      </c>
      <c r="F652" s="3" t="n">
        <v>0</v>
      </c>
      <c r="G652" s="4" t="s">
        <v>41</v>
      </c>
      <c r="H652" s="5" t="n">
        <v>0</v>
      </c>
      <c r="I652" s="4" t="s">
        <v>41</v>
      </c>
      <c r="J652" s="5" t="n">
        <v>0</v>
      </c>
      <c r="K652" s="4" t="s">
        <v>20</v>
      </c>
      <c r="L652" s="5" t="n">
        <f aca="false">SUM(F652,H652,J652)</f>
        <v>0</v>
      </c>
      <c r="M652" s="5" t="n">
        <f aca="false">+L652*3</f>
        <v>0</v>
      </c>
    </row>
    <row r="653" customFormat="false" ht="14.65" hidden="false" customHeight="false" outlineLevel="0" collapsed="false">
      <c r="A653" s="0" t="s">
        <v>680</v>
      </c>
      <c r="B653" s="10" t="n">
        <v>351096</v>
      </c>
      <c r="C653" s="0" t="s">
        <v>681</v>
      </c>
      <c r="D653" s="4" t="s">
        <v>24</v>
      </c>
      <c r="E653" s="11" t="n">
        <v>14509</v>
      </c>
      <c r="F653" s="3" t="n">
        <v>6232</v>
      </c>
      <c r="G653" s="4" t="s">
        <v>20</v>
      </c>
      <c r="H653" s="5" t="n">
        <v>25778</v>
      </c>
      <c r="I653" s="4" t="s">
        <v>44</v>
      </c>
      <c r="J653" s="5" t="n">
        <v>33283</v>
      </c>
      <c r="K653" s="4" t="s">
        <v>20</v>
      </c>
      <c r="L653" s="5" t="n">
        <f aca="false">SUM(F653,H653,J653)</f>
        <v>65293</v>
      </c>
      <c r="M653" s="5" t="n">
        <f aca="false">+L653*3</f>
        <v>195879</v>
      </c>
    </row>
    <row r="654" customFormat="false" ht="14.65" hidden="false" customHeight="false" outlineLevel="0" collapsed="false">
      <c r="A654" s="0" t="s">
        <v>680</v>
      </c>
      <c r="B654" s="10" t="n">
        <v>351097</v>
      </c>
      <c r="C654" s="0" t="s">
        <v>682</v>
      </c>
      <c r="D654" s="4" t="s">
        <v>24</v>
      </c>
      <c r="E654" s="11" t="n">
        <v>355</v>
      </c>
      <c r="F654" s="3" t="n">
        <v>1227</v>
      </c>
      <c r="G654" s="4" t="s">
        <v>20</v>
      </c>
      <c r="H654" s="5" t="n">
        <v>1511</v>
      </c>
      <c r="I654" s="4" t="s">
        <v>20</v>
      </c>
      <c r="J654" s="5" t="n">
        <v>24256</v>
      </c>
      <c r="K654" s="4" t="s">
        <v>20</v>
      </c>
      <c r="L654" s="5" t="n">
        <f aca="false">SUM(F654,H654,J654)</f>
        <v>26994</v>
      </c>
      <c r="M654" s="5" t="n">
        <f aca="false">+L654*3</f>
        <v>80982</v>
      </c>
    </row>
    <row r="655" customFormat="false" ht="14.65" hidden="false" customHeight="false" outlineLevel="0" collapsed="false">
      <c r="A655" s="0" t="s">
        <v>680</v>
      </c>
      <c r="B655" s="10" t="n">
        <v>351098</v>
      </c>
      <c r="C655" s="0" t="s">
        <v>415</v>
      </c>
      <c r="D655" s="4" t="s">
        <v>24</v>
      </c>
      <c r="E655" s="11" t="n">
        <v>333</v>
      </c>
      <c r="F655" s="3" t="n">
        <v>1177</v>
      </c>
      <c r="G655" s="4" t="s">
        <v>20</v>
      </c>
      <c r="H655" s="5" t="n">
        <v>1433</v>
      </c>
      <c r="I655" s="4" t="s">
        <v>20</v>
      </c>
      <c r="J655" s="5" t="n">
        <v>27057</v>
      </c>
      <c r="K655" s="4" t="s">
        <v>20</v>
      </c>
      <c r="L655" s="5" t="n">
        <f aca="false">SUM(F655,H655,J655)</f>
        <v>29667</v>
      </c>
      <c r="M655" s="5" t="n">
        <f aca="false">+L655*3</f>
        <v>89001</v>
      </c>
    </row>
    <row r="656" customFormat="false" ht="14.65" hidden="false" customHeight="false" outlineLevel="0" collapsed="false">
      <c r="A656" s="0" t="s">
        <v>680</v>
      </c>
      <c r="B656" s="10" t="n">
        <v>351101</v>
      </c>
      <c r="C656" s="0" t="s">
        <v>683</v>
      </c>
      <c r="D656" s="4" t="s">
        <v>24</v>
      </c>
      <c r="E656" s="11" t="n">
        <v>677</v>
      </c>
      <c r="F656" s="3" t="n">
        <v>1568</v>
      </c>
      <c r="G656" s="4" t="s">
        <v>20</v>
      </c>
      <c r="H656" s="5" t="n">
        <v>2054</v>
      </c>
      <c r="I656" s="4" t="s">
        <v>20</v>
      </c>
      <c r="J656" s="5" t="n">
        <v>34645</v>
      </c>
      <c r="K656" s="4" t="s">
        <v>20</v>
      </c>
      <c r="L656" s="5" t="n">
        <f aca="false">SUM(F656,H656,J656)</f>
        <v>38267</v>
      </c>
      <c r="M656" s="5" t="n">
        <f aca="false">+L656*3</f>
        <v>114801</v>
      </c>
    </row>
    <row r="657" customFormat="false" ht="14.65" hidden="false" customHeight="false" outlineLevel="0" collapsed="false">
      <c r="A657" s="0" t="s">
        <v>680</v>
      </c>
      <c r="B657" s="10" t="n">
        <v>351105</v>
      </c>
      <c r="C657" s="0" t="s">
        <v>684</v>
      </c>
      <c r="D657" s="4" t="s">
        <v>19</v>
      </c>
      <c r="E657" s="11" t="n">
        <v>375</v>
      </c>
      <c r="F657" s="3" t="n">
        <v>1706</v>
      </c>
      <c r="G657" s="4" t="s">
        <v>20</v>
      </c>
      <c r="H657" s="5" t="n">
        <v>2441</v>
      </c>
      <c r="I657" s="4" t="s">
        <v>44</v>
      </c>
      <c r="J657" s="5" t="n">
        <v>6930</v>
      </c>
      <c r="K657" s="4" t="s">
        <v>20</v>
      </c>
      <c r="L657" s="5" t="n">
        <f aca="false">SUM(F657,H657,J657)</f>
        <v>11077</v>
      </c>
      <c r="M657" s="5" t="n">
        <f aca="false">+L657*3</f>
        <v>33231</v>
      </c>
    </row>
    <row r="658" customFormat="false" ht="14.65" hidden="false" customHeight="false" outlineLevel="0" collapsed="false">
      <c r="A658" s="0" t="s">
        <v>680</v>
      </c>
      <c r="B658" s="10" t="n">
        <v>351106</v>
      </c>
      <c r="C658" s="0" t="s">
        <v>685</v>
      </c>
      <c r="D658" s="4" t="s">
        <v>19</v>
      </c>
      <c r="E658" s="11" t="n">
        <v>6619</v>
      </c>
      <c r="F658" s="3" t="n">
        <v>9074</v>
      </c>
      <c r="G658" s="4" t="s">
        <v>20</v>
      </c>
      <c r="H658" s="5" t="n">
        <v>14148</v>
      </c>
      <c r="I658" s="4" t="s">
        <v>20</v>
      </c>
      <c r="J658" s="5" t="n">
        <v>56862</v>
      </c>
      <c r="K658" s="4" t="s">
        <v>20</v>
      </c>
      <c r="L658" s="5" t="n">
        <f aca="false">SUM(F658,H658,J658)</f>
        <v>80084</v>
      </c>
      <c r="M658" s="5" t="n">
        <f aca="false">+L658*3</f>
        <v>240252</v>
      </c>
    </row>
    <row r="659" customFormat="false" ht="14.65" hidden="false" customHeight="false" outlineLevel="0" collapsed="false">
      <c r="A659" s="0" t="s">
        <v>680</v>
      </c>
      <c r="B659" s="10" t="n">
        <v>351107</v>
      </c>
      <c r="C659" s="0" t="s">
        <v>686</v>
      </c>
      <c r="D659" s="4" t="s">
        <v>24</v>
      </c>
      <c r="E659" s="11" t="n">
        <v>318</v>
      </c>
      <c r="F659" s="3" t="n">
        <v>1141</v>
      </c>
      <c r="G659" s="4" t="s">
        <v>20</v>
      </c>
      <c r="H659" s="5" t="n">
        <v>1523</v>
      </c>
      <c r="I659" s="4" t="s">
        <v>20</v>
      </c>
      <c r="J659" s="5" t="n">
        <v>35045</v>
      </c>
      <c r="K659" s="4" t="s">
        <v>20</v>
      </c>
      <c r="L659" s="5" t="n">
        <f aca="false">SUM(F659,H659,J659)</f>
        <v>37709</v>
      </c>
      <c r="M659" s="5" t="n">
        <f aca="false">+L659*3</f>
        <v>113127</v>
      </c>
    </row>
    <row r="660" customFormat="false" ht="14.65" hidden="false" customHeight="false" outlineLevel="0" collapsed="false">
      <c r="A660" s="0" t="s">
        <v>680</v>
      </c>
      <c r="B660" s="10" t="n">
        <v>351108</v>
      </c>
      <c r="C660" s="0" t="s">
        <v>687</v>
      </c>
      <c r="D660" s="4" t="s">
        <v>24</v>
      </c>
      <c r="E660" s="11" t="n">
        <v>172</v>
      </c>
      <c r="F660" s="3" t="n">
        <v>1348</v>
      </c>
      <c r="G660" s="4" t="s">
        <v>20</v>
      </c>
      <c r="H660" s="5" t="n">
        <v>1241</v>
      </c>
      <c r="I660" s="4" t="s">
        <v>20</v>
      </c>
      <c r="J660" s="5" t="n">
        <v>38603</v>
      </c>
      <c r="K660" s="4" t="s">
        <v>20</v>
      </c>
      <c r="L660" s="5" t="n">
        <f aca="false">SUM(F660,H660,J660)</f>
        <v>41192</v>
      </c>
      <c r="M660" s="5" t="n">
        <f aca="false">+L660*3</f>
        <v>123576</v>
      </c>
    </row>
    <row r="661" customFormat="false" ht="14.65" hidden="false" customHeight="false" outlineLevel="0" collapsed="false">
      <c r="A661" s="0" t="s">
        <v>680</v>
      </c>
      <c r="B661" s="10" t="n">
        <v>351110</v>
      </c>
      <c r="C661" s="0" t="s">
        <v>688</v>
      </c>
      <c r="D661" s="4" t="s">
        <v>19</v>
      </c>
      <c r="E661" s="11" t="n">
        <v>596</v>
      </c>
      <c r="F661" s="3" t="n">
        <v>9512</v>
      </c>
      <c r="G661" s="4" t="s">
        <v>20</v>
      </c>
      <c r="H661" s="5" t="n">
        <v>2277</v>
      </c>
      <c r="I661" s="4" t="s">
        <v>20</v>
      </c>
      <c r="J661" s="5" t="n">
        <v>2487</v>
      </c>
      <c r="K661" s="4" t="s">
        <v>20</v>
      </c>
      <c r="L661" s="5" t="n">
        <f aca="false">SUM(F661,H661,J661)</f>
        <v>14276</v>
      </c>
      <c r="M661" s="5" t="n">
        <f aca="false">+L661*3</f>
        <v>42828</v>
      </c>
    </row>
    <row r="662" customFormat="false" ht="14.65" hidden="false" customHeight="false" outlineLevel="0" collapsed="false">
      <c r="A662" s="0" t="s">
        <v>680</v>
      </c>
      <c r="B662" s="10" t="n">
        <v>351112</v>
      </c>
      <c r="C662" s="0" t="s">
        <v>689</v>
      </c>
      <c r="D662" s="4" t="s">
        <v>24</v>
      </c>
      <c r="E662" s="11" t="n">
        <v>1125</v>
      </c>
      <c r="F662" s="3" t="n">
        <v>3809</v>
      </c>
      <c r="G662" s="4" t="s">
        <v>20</v>
      </c>
      <c r="H662" s="5" t="n">
        <v>2768</v>
      </c>
      <c r="I662" s="4" t="s">
        <v>20</v>
      </c>
      <c r="J662" s="5" t="n">
        <v>33338</v>
      </c>
      <c r="K662" s="4" t="s">
        <v>20</v>
      </c>
      <c r="L662" s="5" t="n">
        <f aca="false">SUM(F662,H662,J662)</f>
        <v>39915</v>
      </c>
      <c r="M662" s="5" t="n">
        <f aca="false">+L662*3</f>
        <v>119745</v>
      </c>
    </row>
    <row r="663" customFormat="false" ht="14.65" hidden="false" customHeight="false" outlineLevel="0" collapsed="false">
      <c r="A663" s="0" t="s">
        <v>680</v>
      </c>
      <c r="B663" s="10" t="n">
        <v>351113</v>
      </c>
      <c r="C663" s="0" t="s">
        <v>690</v>
      </c>
      <c r="D663" s="4" t="s">
        <v>24</v>
      </c>
      <c r="E663" s="11" t="n">
        <v>1524</v>
      </c>
      <c r="F663" s="3" t="n">
        <v>0</v>
      </c>
      <c r="G663" s="4" t="s">
        <v>20</v>
      </c>
      <c r="H663" s="5" t="n">
        <v>3833</v>
      </c>
      <c r="I663" s="4" t="s">
        <v>20</v>
      </c>
      <c r="J663" s="5" t="n">
        <v>33294</v>
      </c>
      <c r="K663" s="4" t="s">
        <v>20</v>
      </c>
      <c r="L663" s="5" t="n">
        <f aca="false">SUM(F663,H663,J663)</f>
        <v>37127</v>
      </c>
      <c r="M663" s="5" t="n">
        <f aca="false">+L663*3</f>
        <v>111381</v>
      </c>
    </row>
    <row r="664" customFormat="false" ht="14.65" hidden="false" customHeight="false" outlineLevel="0" collapsed="false">
      <c r="A664" s="0" t="s">
        <v>680</v>
      </c>
      <c r="B664" s="10" t="n">
        <v>351114</v>
      </c>
      <c r="C664" s="0" t="s">
        <v>691</v>
      </c>
      <c r="D664" s="4" t="s">
        <v>24</v>
      </c>
      <c r="E664" s="11" t="n">
        <v>455</v>
      </c>
      <c r="F664" s="3" t="n">
        <v>1411</v>
      </c>
      <c r="G664" s="4" t="s">
        <v>20</v>
      </c>
      <c r="H664" s="5" t="n">
        <v>1467</v>
      </c>
      <c r="I664" s="4" t="s">
        <v>20</v>
      </c>
      <c r="J664" s="5" t="n">
        <v>22005</v>
      </c>
      <c r="K664" s="4" t="s">
        <v>20</v>
      </c>
      <c r="L664" s="5" t="n">
        <f aca="false">SUM(F664,H664,J664)</f>
        <v>24883</v>
      </c>
      <c r="M664" s="5" t="n">
        <f aca="false">+L664*3</f>
        <v>74649</v>
      </c>
    </row>
    <row r="665" customFormat="false" ht="14.65" hidden="false" customHeight="false" outlineLevel="0" collapsed="false">
      <c r="A665" s="0" t="s">
        <v>680</v>
      </c>
      <c r="B665" s="10" t="n">
        <v>351115</v>
      </c>
      <c r="C665" s="0" t="s">
        <v>692</v>
      </c>
      <c r="D665" s="4" t="s">
        <v>24</v>
      </c>
      <c r="E665" s="11" t="n">
        <v>2981</v>
      </c>
      <c r="F665" s="3" t="n">
        <v>6181</v>
      </c>
      <c r="G665" s="4" t="s">
        <v>20</v>
      </c>
      <c r="H665" s="5" t="n">
        <v>9275</v>
      </c>
      <c r="I665" s="4" t="s">
        <v>20</v>
      </c>
      <c r="J665" s="5" t="n">
        <v>26051</v>
      </c>
      <c r="K665" s="4" t="s">
        <v>20</v>
      </c>
      <c r="L665" s="5" t="n">
        <f aca="false">SUM(F665,H665,J665)</f>
        <v>41507</v>
      </c>
      <c r="M665" s="5" t="n">
        <f aca="false">+L665*3</f>
        <v>124521</v>
      </c>
    </row>
    <row r="666" customFormat="false" ht="14.65" hidden="false" customHeight="false" outlineLevel="0" collapsed="false">
      <c r="A666" s="0" t="s">
        <v>680</v>
      </c>
      <c r="B666" s="10" t="n">
        <v>351118</v>
      </c>
      <c r="C666" s="0" t="s">
        <v>693</v>
      </c>
      <c r="D666" s="4" t="s">
        <v>24</v>
      </c>
      <c r="E666" s="11" t="n">
        <v>1704</v>
      </c>
      <c r="F666" s="3" t="n">
        <v>2888</v>
      </c>
      <c r="G666" s="4" t="s">
        <v>20</v>
      </c>
      <c r="H666" s="5" t="n">
        <v>4847</v>
      </c>
      <c r="I666" s="4" t="s">
        <v>20</v>
      </c>
      <c r="J666" s="5" t="n">
        <v>39474</v>
      </c>
      <c r="K666" s="4" t="s">
        <v>20</v>
      </c>
      <c r="L666" s="5" t="n">
        <f aca="false">SUM(F666,H666,J666)</f>
        <v>47209</v>
      </c>
      <c r="M666" s="5" t="n">
        <f aca="false">+L666*3</f>
        <v>141627</v>
      </c>
    </row>
    <row r="667" customFormat="false" ht="14.65" hidden="false" customHeight="false" outlineLevel="0" collapsed="false">
      <c r="A667" s="0" t="s">
        <v>680</v>
      </c>
      <c r="B667" s="10" t="n">
        <v>351119</v>
      </c>
      <c r="C667" s="0" t="s">
        <v>694</v>
      </c>
      <c r="D667" s="4" t="s">
        <v>24</v>
      </c>
      <c r="E667" s="11" t="n">
        <v>457</v>
      </c>
      <c r="F667" s="3" t="n">
        <v>1414</v>
      </c>
      <c r="G667" s="4" t="s">
        <v>20</v>
      </c>
      <c r="H667" s="5" t="n">
        <v>1369</v>
      </c>
      <c r="I667" s="4" t="s">
        <v>20</v>
      </c>
      <c r="J667" s="5" t="n">
        <v>2233</v>
      </c>
      <c r="K667" s="4" t="s">
        <v>20</v>
      </c>
      <c r="L667" s="5" t="n">
        <f aca="false">SUM(F667,H667,J667)</f>
        <v>5016</v>
      </c>
      <c r="M667" s="5" t="n">
        <f aca="false">+L667*3</f>
        <v>15048</v>
      </c>
    </row>
    <row r="668" customFormat="false" ht="14.65" hidden="false" customHeight="false" outlineLevel="0" collapsed="false">
      <c r="A668" s="0" t="s">
        <v>680</v>
      </c>
      <c r="B668" s="10" t="n">
        <v>351121</v>
      </c>
      <c r="C668" s="0" t="s">
        <v>695</v>
      </c>
      <c r="D668" s="4" t="s">
        <v>24</v>
      </c>
      <c r="E668" s="11" t="n">
        <v>151</v>
      </c>
      <c r="F668" s="3" t="n">
        <v>1322</v>
      </c>
      <c r="G668" s="4" t="s">
        <v>20</v>
      </c>
      <c r="H668" s="5" t="n">
        <v>1182</v>
      </c>
      <c r="I668" s="4" t="s">
        <v>20</v>
      </c>
      <c r="J668" s="5" t="n">
        <v>3001</v>
      </c>
      <c r="K668" s="4" t="s">
        <v>20</v>
      </c>
      <c r="L668" s="5" t="n">
        <f aca="false">SUM(F668,H668,J668)</f>
        <v>5505</v>
      </c>
      <c r="M668" s="5" t="n">
        <f aca="false">+L668*3</f>
        <v>16515</v>
      </c>
    </row>
    <row r="669" customFormat="false" ht="14.65" hidden="false" customHeight="false" outlineLevel="0" collapsed="false">
      <c r="A669" s="0" t="s">
        <v>680</v>
      </c>
      <c r="B669" s="10" t="n">
        <v>351125</v>
      </c>
      <c r="C669" s="0" t="s">
        <v>696</v>
      </c>
      <c r="D669" s="4" t="s">
        <v>24</v>
      </c>
      <c r="E669" s="11" t="n">
        <v>5605</v>
      </c>
      <c r="F669" s="3" t="n">
        <v>0</v>
      </c>
      <c r="G669" s="4" t="s">
        <v>20</v>
      </c>
      <c r="H669" s="5" t="n">
        <v>8920</v>
      </c>
      <c r="I669" s="4" t="s">
        <v>20</v>
      </c>
      <c r="J669" s="5" t="n">
        <v>2881</v>
      </c>
      <c r="K669" s="4" t="s">
        <v>20</v>
      </c>
      <c r="L669" s="5" t="n">
        <f aca="false">SUM(F669,H669,J669)</f>
        <v>11801</v>
      </c>
      <c r="M669" s="5" t="n">
        <f aca="false">+L669*3</f>
        <v>35403</v>
      </c>
    </row>
    <row r="670" customFormat="false" ht="14.65" hidden="false" customHeight="false" outlineLevel="0" collapsed="false">
      <c r="A670" s="0" t="s">
        <v>680</v>
      </c>
      <c r="B670" s="10" t="n">
        <v>351126</v>
      </c>
      <c r="C670" s="0" t="s">
        <v>697</v>
      </c>
      <c r="D670" s="4" t="s">
        <v>24</v>
      </c>
      <c r="E670" s="11" t="n">
        <v>207</v>
      </c>
      <c r="F670" s="3" t="n">
        <v>2579</v>
      </c>
      <c r="G670" s="4" t="s">
        <v>20</v>
      </c>
      <c r="H670" s="5" t="n">
        <v>1594</v>
      </c>
      <c r="I670" s="4" t="s">
        <v>20</v>
      </c>
      <c r="J670" s="5" t="n">
        <v>1197</v>
      </c>
      <c r="K670" s="4" t="s">
        <v>20</v>
      </c>
      <c r="L670" s="5" t="n">
        <f aca="false">SUM(F670,H670,J670)</f>
        <v>5370</v>
      </c>
      <c r="M670" s="5" t="n">
        <f aca="false">+L670*3</f>
        <v>16110</v>
      </c>
    </row>
    <row r="671" customFormat="false" ht="14.65" hidden="false" customHeight="false" outlineLevel="0" collapsed="false">
      <c r="A671" s="0" t="s">
        <v>680</v>
      </c>
      <c r="B671" s="10" t="n">
        <v>351127</v>
      </c>
      <c r="C671" s="0" t="s">
        <v>698</v>
      </c>
      <c r="D671" s="4" t="s">
        <v>19</v>
      </c>
      <c r="E671" s="11" t="n">
        <v>53983</v>
      </c>
      <c r="F671" s="3" t="n">
        <v>0</v>
      </c>
      <c r="G671" s="4" t="s">
        <v>41</v>
      </c>
      <c r="H671" s="5" t="n">
        <v>0</v>
      </c>
      <c r="I671" s="4" t="s">
        <v>41</v>
      </c>
      <c r="J671" s="5" t="n">
        <v>0</v>
      </c>
      <c r="K671" s="4" t="s">
        <v>20</v>
      </c>
      <c r="L671" s="5" t="n">
        <f aca="false">SUM(F671,H671,J671)</f>
        <v>0</v>
      </c>
      <c r="M671" s="5" t="n">
        <f aca="false">+L671*3</f>
        <v>0</v>
      </c>
    </row>
    <row r="672" customFormat="false" ht="14.65" hidden="false" customHeight="false" outlineLevel="0" collapsed="false">
      <c r="A672" s="0" t="s">
        <v>680</v>
      </c>
      <c r="B672" s="10" t="n">
        <v>351129</v>
      </c>
      <c r="C672" s="0" t="s">
        <v>699</v>
      </c>
      <c r="D672" s="4" t="s">
        <v>24</v>
      </c>
      <c r="E672" s="11" t="n">
        <v>3887</v>
      </c>
      <c r="F672" s="3" t="n">
        <v>7617</v>
      </c>
      <c r="G672" s="4" t="s">
        <v>20</v>
      </c>
      <c r="H672" s="5" t="n">
        <v>8683</v>
      </c>
      <c r="I672" s="4" t="s">
        <v>20</v>
      </c>
      <c r="J672" s="5" t="n">
        <v>1176</v>
      </c>
      <c r="K672" s="4" t="s">
        <v>20</v>
      </c>
      <c r="L672" s="5" t="n">
        <f aca="false">SUM(F672,H672,J672)</f>
        <v>17476</v>
      </c>
      <c r="M672" s="5" t="n">
        <f aca="false">+L672*3</f>
        <v>52428</v>
      </c>
    </row>
    <row r="673" customFormat="false" ht="14.65" hidden="false" customHeight="false" outlineLevel="0" collapsed="false">
      <c r="A673" s="0" t="s">
        <v>680</v>
      </c>
      <c r="B673" s="10" t="n">
        <v>351130</v>
      </c>
      <c r="C673" s="0" t="s">
        <v>700</v>
      </c>
      <c r="D673" s="4" t="s">
        <v>24</v>
      </c>
      <c r="E673" s="11" t="n">
        <v>854</v>
      </c>
      <c r="F673" s="3" t="n">
        <v>1441</v>
      </c>
      <c r="G673" s="4" t="s">
        <v>20</v>
      </c>
      <c r="H673" s="5" t="n">
        <v>2327</v>
      </c>
      <c r="I673" s="4" t="s">
        <v>20</v>
      </c>
      <c r="J673" s="5" t="n">
        <v>2879</v>
      </c>
      <c r="K673" s="4" t="s">
        <v>20</v>
      </c>
      <c r="L673" s="5" t="n">
        <f aca="false">SUM(F673,H673,J673)</f>
        <v>6647</v>
      </c>
      <c r="M673" s="5" t="n">
        <f aca="false">+L673*3</f>
        <v>19941</v>
      </c>
    </row>
    <row r="674" customFormat="false" ht="14.65" hidden="false" customHeight="false" outlineLevel="0" collapsed="false">
      <c r="A674" s="0" t="s">
        <v>680</v>
      </c>
      <c r="B674" s="10" t="n">
        <v>351132</v>
      </c>
      <c r="C674" s="0" t="s">
        <v>701</v>
      </c>
      <c r="D674" s="4" t="s">
        <v>24</v>
      </c>
      <c r="E674" s="11" t="n">
        <v>6567</v>
      </c>
      <c r="F674" s="3" t="n">
        <v>0</v>
      </c>
      <c r="G674" s="4" t="s">
        <v>20</v>
      </c>
      <c r="H674" s="5" t="n">
        <v>15136</v>
      </c>
      <c r="I674" s="4" t="s">
        <v>20</v>
      </c>
      <c r="J674" s="5" t="n">
        <v>1808</v>
      </c>
      <c r="K674" s="4" t="s">
        <v>20</v>
      </c>
      <c r="L674" s="5" t="n">
        <f aca="false">SUM(F674,H674,J674)</f>
        <v>16944</v>
      </c>
      <c r="M674" s="5" t="n">
        <f aca="false">+L674*3</f>
        <v>50832</v>
      </c>
    </row>
    <row r="675" customFormat="false" ht="14.65" hidden="false" customHeight="false" outlineLevel="0" collapsed="false">
      <c r="A675" s="0" t="s">
        <v>680</v>
      </c>
      <c r="B675" s="10" t="n">
        <v>351133</v>
      </c>
      <c r="C675" s="0" t="s">
        <v>702</v>
      </c>
      <c r="D675" s="4" t="s">
        <v>24</v>
      </c>
      <c r="E675" s="11" t="n">
        <v>840</v>
      </c>
      <c r="F675" s="3" t="n">
        <v>5258</v>
      </c>
      <c r="G675" s="4" t="s">
        <v>20</v>
      </c>
      <c r="H675" s="5" t="n">
        <v>4975</v>
      </c>
      <c r="I675" s="4" t="s">
        <v>20</v>
      </c>
      <c r="J675" s="5" t="n">
        <v>3201</v>
      </c>
      <c r="K675" s="4" t="s">
        <v>20</v>
      </c>
      <c r="L675" s="5" t="n">
        <f aca="false">SUM(F675,H675,J675)</f>
        <v>13434</v>
      </c>
      <c r="M675" s="5" t="n">
        <f aca="false">+L675*3</f>
        <v>40302</v>
      </c>
    </row>
    <row r="676" customFormat="false" ht="14.65" hidden="false" customHeight="false" outlineLevel="0" collapsed="false">
      <c r="A676" s="0" t="s">
        <v>680</v>
      </c>
      <c r="B676" s="10" t="n">
        <v>351134</v>
      </c>
      <c r="C676" s="0" t="s">
        <v>703</v>
      </c>
      <c r="D676" s="4" t="s">
        <v>24</v>
      </c>
      <c r="E676" s="11" t="n">
        <v>703</v>
      </c>
      <c r="F676" s="3" t="n">
        <v>1563</v>
      </c>
      <c r="G676" s="4" t="s">
        <v>20</v>
      </c>
      <c r="H676" s="5" t="n">
        <v>2075</v>
      </c>
      <c r="I676" s="4" t="s">
        <v>20</v>
      </c>
      <c r="J676" s="5" t="n">
        <v>3813</v>
      </c>
      <c r="K676" s="4" t="s">
        <v>20</v>
      </c>
      <c r="L676" s="5" t="n">
        <f aca="false">SUM(F676,H676,J676)</f>
        <v>7451</v>
      </c>
      <c r="M676" s="5" t="n">
        <f aca="false">+L676*3</f>
        <v>22353</v>
      </c>
    </row>
    <row r="677" customFormat="false" ht="14.65" hidden="false" customHeight="false" outlineLevel="0" collapsed="false">
      <c r="A677" s="0" t="s">
        <v>680</v>
      </c>
      <c r="B677" s="10" t="n">
        <v>351136</v>
      </c>
      <c r="C677" s="0" t="s">
        <v>704</v>
      </c>
      <c r="D677" s="4" t="s">
        <v>24</v>
      </c>
      <c r="E677" s="11" t="n">
        <v>639</v>
      </c>
      <c r="F677" s="3" t="n">
        <v>1566</v>
      </c>
      <c r="G677" s="4" t="s">
        <v>20</v>
      </c>
      <c r="H677" s="5" t="n">
        <v>2140</v>
      </c>
      <c r="I677" s="4" t="s">
        <v>20</v>
      </c>
      <c r="J677" s="5" t="n">
        <v>3720</v>
      </c>
      <c r="K677" s="4" t="s">
        <v>20</v>
      </c>
      <c r="L677" s="5" t="n">
        <f aca="false">SUM(F677,H677,J677)</f>
        <v>7426</v>
      </c>
      <c r="M677" s="5" t="n">
        <f aca="false">+L677*3</f>
        <v>22278</v>
      </c>
    </row>
    <row r="678" customFormat="false" ht="14.65" hidden="false" customHeight="false" outlineLevel="0" collapsed="false">
      <c r="A678" s="0" t="s">
        <v>680</v>
      </c>
      <c r="B678" s="10" t="n">
        <v>351137</v>
      </c>
      <c r="C678" s="0" t="s">
        <v>705</v>
      </c>
      <c r="D678" s="4" t="s">
        <v>24</v>
      </c>
      <c r="E678" s="11" t="n">
        <v>641</v>
      </c>
      <c r="F678" s="3" t="n">
        <v>2294</v>
      </c>
      <c r="G678" s="4" t="s">
        <v>20</v>
      </c>
      <c r="H678" s="5" t="n">
        <v>2997</v>
      </c>
      <c r="I678" s="4" t="s">
        <v>20</v>
      </c>
      <c r="J678" s="5" t="n">
        <v>5993</v>
      </c>
      <c r="K678" s="4" t="s">
        <v>20</v>
      </c>
      <c r="L678" s="5" t="n">
        <f aca="false">SUM(F678,H678,J678)</f>
        <v>11284</v>
      </c>
      <c r="M678" s="5" t="n">
        <f aca="false">+L678*3</f>
        <v>33852</v>
      </c>
    </row>
    <row r="679" customFormat="false" ht="14.65" hidden="false" customHeight="false" outlineLevel="0" collapsed="false">
      <c r="A679" s="0" t="s">
        <v>680</v>
      </c>
      <c r="B679" s="10" t="n">
        <v>351139</v>
      </c>
      <c r="C679" s="0" t="s">
        <v>706</v>
      </c>
      <c r="D679" s="4" t="s">
        <v>24</v>
      </c>
      <c r="E679" s="11" t="n">
        <v>1463</v>
      </c>
      <c r="F679" s="3" t="n">
        <v>5001</v>
      </c>
      <c r="G679" s="4" t="s">
        <v>20</v>
      </c>
      <c r="H679" s="5" t="n">
        <v>4886</v>
      </c>
      <c r="I679" s="4" t="s">
        <v>20</v>
      </c>
      <c r="J679" s="5" t="n">
        <v>4363</v>
      </c>
      <c r="K679" s="4" t="s">
        <v>20</v>
      </c>
      <c r="L679" s="5" t="n">
        <f aca="false">SUM(F679,H679,J679)</f>
        <v>14250</v>
      </c>
      <c r="M679" s="5" t="n">
        <f aca="false">+L679*3</f>
        <v>42750</v>
      </c>
    </row>
    <row r="680" customFormat="false" ht="14.65" hidden="false" customHeight="false" outlineLevel="0" collapsed="false">
      <c r="A680" s="0" t="s">
        <v>680</v>
      </c>
      <c r="B680" s="10" t="n">
        <v>351141</v>
      </c>
      <c r="C680" s="0" t="s">
        <v>707</v>
      </c>
      <c r="D680" s="4" t="s">
        <v>24</v>
      </c>
      <c r="E680" s="11" t="n">
        <v>756</v>
      </c>
      <c r="F680" s="3" t="n">
        <v>1539</v>
      </c>
      <c r="G680" s="4" t="s">
        <v>20</v>
      </c>
      <c r="H680" s="5" t="n">
        <v>2043</v>
      </c>
      <c r="I680" s="4" t="s">
        <v>20</v>
      </c>
      <c r="J680" s="5" t="n">
        <v>3951</v>
      </c>
      <c r="K680" s="4" t="s">
        <v>20</v>
      </c>
      <c r="L680" s="5" t="n">
        <f aca="false">SUM(F680,H680,J680)</f>
        <v>7533</v>
      </c>
      <c r="M680" s="5" t="n">
        <f aca="false">+L680*3</f>
        <v>22599</v>
      </c>
    </row>
    <row r="681" customFormat="false" ht="14.65" hidden="false" customHeight="false" outlineLevel="0" collapsed="false">
      <c r="A681" s="0" t="s">
        <v>680</v>
      </c>
      <c r="B681" s="10" t="n">
        <v>351146</v>
      </c>
      <c r="C681" s="0" t="s">
        <v>708</v>
      </c>
      <c r="D681" s="4" t="s">
        <v>24</v>
      </c>
      <c r="E681" s="11" t="n">
        <v>424</v>
      </c>
      <c r="F681" s="3" t="n">
        <v>1362</v>
      </c>
      <c r="G681" s="4" t="s">
        <v>20</v>
      </c>
      <c r="H681" s="5" t="n">
        <v>1396</v>
      </c>
      <c r="I681" s="4" t="s">
        <v>20</v>
      </c>
      <c r="J681" s="5" t="n">
        <v>4024</v>
      </c>
      <c r="K681" s="4" t="s">
        <v>20</v>
      </c>
      <c r="L681" s="5" t="n">
        <f aca="false">SUM(F681,H681,J681)</f>
        <v>6782</v>
      </c>
      <c r="M681" s="5" t="n">
        <f aca="false">+L681*3</f>
        <v>20346</v>
      </c>
    </row>
    <row r="682" customFormat="false" ht="14.65" hidden="false" customHeight="false" outlineLevel="0" collapsed="false">
      <c r="A682" s="0" t="s">
        <v>680</v>
      </c>
      <c r="B682" s="10" t="n">
        <v>351147</v>
      </c>
      <c r="C682" s="0" t="s">
        <v>709</v>
      </c>
      <c r="D682" s="4" t="s">
        <v>24</v>
      </c>
      <c r="E682" s="11" t="n">
        <v>1056</v>
      </c>
      <c r="F682" s="3" t="n">
        <v>1027</v>
      </c>
      <c r="G682" s="4" t="s">
        <v>20</v>
      </c>
      <c r="H682" s="5" t="n">
        <v>3032</v>
      </c>
      <c r="I682" s="4" t="s">
        <v>20</v>
      </c>
      <c r="J682" s="5" t="n">
        <v>3730</v>
      </c>
      <c r="K682" s="4" t="s">
        <v>20</v>
      </c>
      <c r="L682" s="5" t="n">
        <f aca="false">SUM(F682,H682,J682)</f>
        <v>7789</v>
      </c>
      <c r="M682" s="5" t="n">
        <f aca="false">+L682*3</f>
        <v>23367</v>
      </c>
    </row>
    <row r="683" customFormat="false" ht="14.65" hidden="false" customHeight="false" outlineLevel="0" collapsed="false">
      <c r="A683" s="0" t="s">
        <v>680</v>
      </c>
      <c r="B683" s="10" t="n">
        <v>351148</v>
      </c>
      <c r="C683" s="0" t="s">
        <v>710</v>
      </c>
      <c r="D683" s="4" t="s">
        <v>24</v>
      </c>
      <c r="E683" s="11" t="n">
        <v>297</v>
      </c>
      <c r="F683" s="3" t="n">
        <v>1088</v>
      </c>
      <c r="G683" s="4" t="s">
        <v>20</v>
      </c>
      <c r="H683" s="5" t="n">
        <v>1529</v>
      </c>
      <c r="I683" s="4" t="s">
        <v>20</v>
      </c>
      <c r="J683" s="5" t="n">
        <v>3456</v>
      </c>
      <c r="K683" s="4" t="s">
        <v>20</v>
      </c>
      <c r="L683" s="5" t="n">
        <f aca="false">SUM(F683,H683,J683)</f>
        <v>6073</v>
      </c>
      <c r="M683" s="5" t="n">
        <f aca="false">+L683*3</f>
        <v>18219</v>
      </c>
    </row>
    <row r="684" customFormat="false" ht="14.65" hidden="false" customHeight="false" outlineLevel="0" collapsed="false">
      <c r="A684" s="0" t="s">
        <v>680</v>
      </c>
      <c r="B684" s="10" t="n">
        <v>351149</v>
      </c>
      <c r="C684" s="0" t="s">
        <v>711</v>
      </c>
      <c r="D684" s="4" t="s">
        <v>24</v>
      </c>
      <c r="E684" s="11" t="n">
        <v>269</v>
      </c>
      <c r="F684" s="3" t="n">
        <v>1012</v>
      </c>
      <c r="G684" s="4" t="s">
        <v>20</v>
      </c>
      <c r="H684" s="5" t="n">
        <v>1307</v>
      </c>
      <c r="I684" s="4" t="s">
        <v>20</v>
      </c>
      <c r="J684" s="5" t="n">
        <v>4811</v>
      </c>
      <c r="K684" s="4" t="s">
        <v>20</v>
      </c>
      <c r="L684" s="5" t="n">
        <f aca="false">SUM(F684,H684,J684)</f>
        <v>7130</v>
      </c>
      <c r="M684" s="5" t="n">
        <f aca="false">+L684*3</f>
        <v>21390</v>
      </c>
    </row>
    <row r="685" customFormat="false" ht="14.65" hidden="false" customHeight="false" outlineLevel="0" collapsed="false">
      <c r="A685" s="0" t="s">
        <v>680</v>
      </c>
      <c r="B685" s="10" t="n">
        <v>351150</v>
      </c>
      <c r="C685" s="0" t="s">
        <v>712</v>
      </c>
      <c r="D685" s="4" t="s">
        <v>24</v>
      </c>
      <c r="E685" s="11" t="n">
        <v>641</v>
      </c>
      <c r="F685" s="3" t="n">
        <v>1566</v>
      </c>
      <c r="G685" s="4" t="s">
        <v>20</v>
      </c>
      <c r="H685" s="5" t="n">
        <v>1981</v>
      </c>
      <c r="I685" s="4" t="s">
        <v>20</v>
      </c>
      <c r="J685" s="5" t="n">
        <v>3949</v>
      </c>
      <c r="K685" s="4" t="s">
        <v>20</v>
      </c>
      <c r="L685" s="5" t="n">
        <f aca="false">SUM(F685,H685,J685)</f>
        <v>7496</v>
      </c>
      <c r="M685" s="5" t="n">
        <f aca="false">+L685*3</f>
        <v>22488</v>
      </c>
    </row>
    <row r="686" customFormat="false" ht="14.65" hidden="false" customHeight="false" outlineLevel="0" collapsed="false">
      <c r="A686" s="0" t="s">
        <v>680</v>
      </c>
      <c r="B686" s="10" t="n">
        <v>351152</v>
      </c>
      <c r="C686" s="0" t="s">
        <v>713</v>
      </c>
      <c r="D686" s="4" t="s">
        <v>24</v>
      </c>
      <c r="E686" s="11" t="n">
        <v>1593</v>
      </c>
      <c r="F686" s="3" t="n">
        <v>3014</v>
      </c>
      <c r="G686" s="4" t="s">
        <v>20</v>
      </c>
      <c r="H686" s="5" t="n">
        <v>1970</v>
      </c>
      <c r="I686" s="4" t="s">
        <v>20</v>
      </c>
      <c r="J686" s="5" t="n">
        <v>3238</v>
      </c>
      <c r="K686" s="4" t="s">
        <v>20</v>
      </c>
      <c r="L686" s="5" t="n">
        <f aca="false">SUM(F686,H686,J686)</f>
        <v>8222</v>
      </c>
      <c r="M686" s="5" t="n">
        <f aca="false">+L686*3</f>
        <v>24666</v>
      </c>
    </row>
    <row r="687" customFormat="false" ht="14.65" hidden="false" customHeight="false" outlineLevel="0" collapsed="false">
      <c r="A687" s="0" t="s">
        <v>680</v>
      </c>
      <c r="B687" s="10" t="n">
        <v>351153</v>
      </c>
      <c r="C687" s="0" t="s">
        <v>714</v>
      </c>
      <c r="D687" s="4" t="s">
        <v>24</v>
      </c>
      <c r="E687" s="11" t="n">
        <v>708</v>
      </c>
      <c r="F687" s="3" t="n">
        <v>1562</v>
      </c>
      <c r="G687" s="4" t="s">
        <v>20</v>
      </c>
      <c r="H687" s="5" t="n">
        <v>2111</v>
      </c>
      <c r="I687" s="4" t="s">
        <v>20</v>
      </c>
      <c r="J687" s="5" t="n">
        <v>5331</v>
      </c>
      <c r="K687" s="4" t="s">
        <v>20</v>
      </c>
      <c r="L687" s="5" t="n">
        <f aca="false">SUM(F687,H687,J687)</f>
        <v>9004</v>
      </c>
      <c r="M687" s="5" t="n">
        <f aca="false">+L687*3</f>
        <v>27012</v>
      </c>
    </row>
    <row r="688" customFormat="false" ht="14.65" hidden="false" customHeight="false" outlineLevel="0" collapsed="false">
      <c r="A688" s="0" t="s">
        <v>680</v>
      </c>
      <c r="B688" s="10" t="n">
        <v>351156</v>
      </c>
      <c r="C688" s="0" t="s">
        <v>715</v>
      </c>
      <c r="D688" s="4" t="s">
        <v>24</v>
      </c>
      <c r="E688" s="11" t="n">
        <v>1554</v>
      </c>
      <c r="F688" s="3" t="n">
        <v>4474</v>
      </c>
      <c r="G688" s="4" t="s">
        <v>20</v>
      </c>
      <c r="H688" s="5" t="n">
        <v>5487</v>
      </c>
      <c r="I688" s="4" t="s">
        <v>20</v>
      </c>
      <c r="J688" s="5" t="n">
        <v>5312</v>
      </c>
      <c r="K688" s="4" t="s">
        <v>20</v>
      </c>
      <c r="L688" s="5" t="n">
        <f aca="false">SUM(F688,H688,J688)</f>
        <v>15273</v>
      </c>
      <c r="M688" s="5" t="n">
        <f aca="false">+L688*3</f>
        <v>45819</v>
      </c>
    </row>
    <row r="689" customFormat="false" ht="14.65" hidden="false" customHeight="false" outlineLevel="0" collapsed="false">
      <c r="A689" s="0" t="s">
        <v>680</v>
      </c>
      <c r="B689" s="10" t="n">
        <v>351157</v>
      </c>
      <c r="C689" s="0" t="s">
        <v>716</v>
      </c>
      <c r="D689" s="4" t="s">
        <v>24</v>
      </c>
      <c r="E689" s="11" t="n">
        <v>694</v>
      </c>
      <c r="F689" s="3" t="n">
        <v>2419</v>
      </c>
      <c r="G689" s="4" t="s">
        <v>20</v>
      </c>
      <c r="H689" s="5" t="n">
        <v>2898</v>
      </c>
      <c r="I689" s="4" t="s">
        <v>20</v>
      </c>
      <c r="J689" s="5" t="n">
        <v>4078</v>
      </c>
      <c r="K689" s="4" t="s">
        <v>20</v>
      </c>
      <c r="L689" s="5" t="n">
        <f aca="false">SUM(F689,H689,J689)</f>
        <v>9395</v>
      </c>
      <c r="M689" s="5" t="n">
        <f aca="false">+L689*3</f>
        <v>28185</v>
      </c>
    </row>
    <row r="690" customFormat="false" ht="14.65" hidden="false" customHeight="false" outlineLevel="0" collapsed="false">
      <c r="A690" s="0" t="s">
        <v>680</v>
      </c>
      <c r="B690" s="10" t="n">
        <v>351160</v>
      </c>
      <c r="C690" s="0" t="s">
        <v>717</v>
      </c>
      <c r="D690" s="4" t="s">
        <v>24</v>
      </c>
      <c r="E690" s="11" t="n">
        <v>1118</v>
      </c>
      <c r="F690" s="3" t="n">
        <v>3056</v>
      </c>
      <c r="G690" s="4" t="s">
        <v>20</v>
      </c>
      <c r="H690" s="5" t="n">
        <v>3560</v>
      </c>
      <c r="I690" s="4" t="s">
        <v>20</v>
      </c>
      <c r="J690" s="5" t="n">
        <v>4456</v>
      </c>
      <c r="K690" s="4" t="s">
        <v>20</v>
      </c>
      <c r="L690" s="5" t="n">
        <f aca="false">SUM(F690,H690,J690)</f>
        <v>11072</v>
      </c>
      <c r="M690" s="5" t="n">
        <f aca="false">+L690*3</f>
        <v>33216</v>
      </c>
    </row>
    <row r="691" customFormat="false" ht="14.65" hidden="false" customHeight="false" outlineLevel="0" collapsed="false">
      <c r="A691" s="0" t="s">
        <v>680</v>
      </c>
      <c r="B691" s="10" t="n">
        <v>351162</v>
      </c>
      <c r="C691" s="0" t="s">
        <v>718</v>
      </c>
      <c r="D691" s="4" t="s">
        <v>24</v>
      </c>
      <c r="E691" s="11" t="n">
        <v>1391</v>
      </c>
      <c r="F691" s="3" t="n">
        <v>3130</v>
      </c>
      <c r="G691" s="4" t="s">
        <v>20</v>
      </c>
      <c r="H691" s="5" t="n">
        <v>4410</v>
      </c>
      <c r="I691" s="4" t="s">
        <v>20</v>
      </c>
      <c r="J691" s="5" t="n">
        <v>3512</v>
      </c>
      <c r="K691" s="4" t="s">
        <v>20</v>
      </c>
      <c r="L691" s="5" t="n">
        <f aca="false">SUM(F691,H691,J691)</f>
        <v>11052</v>
      </c>
      <c r="M691" s="5" t="n">
        <f aca="false">+L691*3</f>
        <v>33156</v>
      </c>
    </row>
    <row r="692" customFormat="false" ht="14.65" hidden="false" customHeight="false" outlineLevel="0" collapsed="false">
      <c r="A692" s="0" t="s">
        <v>680</v>
      </c>
      <c r="B692" s="10" t="n">
        <v>351166</v>
      </c>
      <c r="C692" s="0" t="s">
        <v>719</v>
      </c>
      <c r="D692" s="4" t="s">
        <v>24</v>
      </c>
      <c r="E692" s="11" t="n">
        <v>814</v>
      </c>
      <c r="F692" s="3" t="n">
        <v>1489</v>
      </c>
      <c r="G692" s="4" t="s">
        <v>20</v>
      </c>
      <c r="H692" s="5" t="n">
        <v>2242</v>
      </c>
      <c r="I692" s="4" t="s">
        <v>20</v>
      </c>
      <c r="J692" s="5" t="n">
        <v>4647</v>
      </c>
      <c r="K692" s="4" t="s">
        <v>20</v>
      </c>
      <c r="L692" s="5" t="n">
        <f aca="false">SUM(F692,H692,J692)</f>
        <v>8378</v>
      </c>
      <c r="M692" s="5" t="n">
        <f aca="false">+L692*3</f>
        <v>25134</v>
      </c>
    </row>
    <row r="693" customFormat="false" ht="14.65" hidden="false" customHeight="false" outlineLevel="0" collapsed="false">
      <c r="A693" s="0" t="s">
        <v>680</v>
      </c>
      <c r="B693" s="10" t="n">
        <v>351168</v>
      </c>
      <c r="C693" s="0" t="s">
        <v>720</v>
      </c>
      <c r="D693" s="4" t="s">
        <v>24</v>
      </c>
      <c r="E693" s="11" t="n">
        <v>1915</v>
      </c>
      <c r="F693" s="3" t="n">
        <v>7172</v>
      </c>
      <c r="G693" s="4" t="s">
        <v>20</v>
      </c>
      <c r="H693" s="5" t="n">
        <v>5651</v>
      </c>
      <c r="I693" s="4" t="s">
        <v>20</v>
      </c>
      <c r="J693" s="5" t="n">
        <v>4774</v>
      </c>
      <c r="K693" s="4" t="s">
        <v>20</v>
      </c>
      <c r="L693" s="5" t="n">
        <f aca="false">SUM(F693,H693,J693)</f>
        <v>17597</v>
      </c>
      <c r="M693" s="5" t="n">
        <f aca="false">+L693*3</f>
        <v>52791</v>
      </c>
    </row>
    <row r="694" customFormat="false" ht="14.65" hidden="false" customHeight="false" outlineLevel="0" collapsed="false">
      <c r="A694" s="0" t="s">
        <v>680</v>
      </c>
      <c r="B694" s="10" t="n">
        <v>351169</v>
      </c>
      <c r="C694" s="0" t="s">
        <v>720</v>
      </c>
      <c r="D694" s="4" t="s">
        <v>24</v>
      </c>
      <c r="E694" s="11" t="n">
        <v>533</v>
      </c>
      <c r="F694" s="3" t="n">
        <v>1506</v>
      </c>
      <c r="G694" s="4" t="s">
        <v>20</v>
      </c>
      <c r="H694" s="5" t="n">
        <v>1699</v>
      </c>
      <c r="I694" s="4" t="s">
        <v>20</v>
      </c>
      <c r="J694" s="5" t="n">
        <v>3492</v>
      </c>
      <c r="K694" s="4" t="s">
        <v>20</v>
      </c>
      <c r="L694" s="5" t="n">
        <f aca="false">SUM(F694,H694,J694)</f>
        <v>6697</v>
      </c>
      <c r="M694" s="5" t="n">
        <f aca="false">+L694*3</f>
        <v>20091</v>
      </c>
    </row>
    <row r="695" customFormat="false" ht="14.65" hidden="false" customHeight="false" outlineLevel="0" collapsed="false">
      <c r="A695" s="0" t="s">
        <v>680</v>
      </c>
      <c r="B695" s="10" t="n">
        <v>351171</v>
      </c>
      <c r="C695" s="0" t="s">
        <v>721</v>
      </c>
      <c r="D695" s="4" t="s">
        <v>24</v>
      </c>
      <c r="E695" s="11" t="n">
        <v>1907</v>
      </c>
      <c r="F695" s="3" t="n">
        <v>0</v>
      </c>
      <c r="G695" s="4" t="s">
        <v>20</v>
      </c>
      <c r="H695" s="5" t="n">
        <v>5296</v>
      </c>
      <c r="I695" s="4" t="s">
        <v>20</v>
      </c>
      <c r="J695" s="5" t="n">
        <v>4163</v>
      </c>
      <c r="K695" s="4" t="s">
        <v>20</v>
      </c>
      <c r="L695" s="5" t="n">
        <f aca="false">SUM(F695,H695,J695)</f>
        <v>9459</v>
      </c>
      <c r="M695" s="5" t="n">
        <f aca="false">+L695*3</f>
        <v>28377</v>
      </c>
    </row>
    <row r="696" customFormat="false" ht="14.65" hidden="false" customHeight="false" outlineLevel="0" collapsed="false">
      <c r="A696" s="0" t="s">
        <v>680</v>
      </c>
      <c r="B696" s="10" t="n">
        <v>351172</v>
      </c>
      <c r="C696" s="0" t="s">
        <v>428</v>
      </c>
      <c r="D696" s="4" t="s">
        <v>24</v>
      </c>
      <c r="E696" s="11" t="n">
        <v>2481</v>
      </c>
      <c r="F696" s="3" t="n">
        <v>6244</v>
      </c>
      <c r="G696" s="4" t="s">
        <v>20</v>
      </c>
      <c r="H696" s="5" t="n">
        <v>7652</v>
      </c>
      <c r="I696" s="4" t="s">
        <v>20</v>
      </c>
      <c r="J696" s="5" t="n">
        <v>3502</v>
      </c>
      <c r="K696" s="4" t="s">
        <v>20</v>
      </c>
      <c r="L696" s="5" t="n">
        <f aca="false">SUM(F696,H696,J696)</f>
        <v>17398</v>
      </c>
      <c r="M696" s="5" t="n">
        <f aca="false">+L696*3</f>
        <v>52194</v>
      </c>
    </row>
    <row r="697" customFormat="false" ht="14.65" hidden="false" customHeight="false" outlineLevel="0" collapsed="false">
      <c r="A697" s="0" t="s">
        <v>680</v>
      </c>
      <c r="B697" s="10" t="n">
        <v>351173</v>
      </c>
      <c r="C697" s="0" t="s">
        <v>720</v>
      </c>
      <c r="D697" s="4" t="s">
        <v>24</v>
      </c>
      <c r="E697" s="11" t="n">
        <v>2187</v>
      </c>
      <c r="F697" s="3" t="n">
        <v>6074</v>
      </c>
      <c r="G697" s="4" t="s">
        <v>20</v>
      </c>
      <c r="H697" s="5" t="n">
        <v>6986</v>
      </c>
      <c r="I697" s="4" t="s">
        <v>20</v>
      </c>
      <c r="J697" s="5" t="n">
        <v>4302</v>
      </c>
      <c r="K697" s="4" t="s">
        <v>20</v>
      </c>
      <c r="L697" s="5" t="n">
        <f aca="false">SUM(F697,H697,J697)</f>
        <v>17362</v>
      </c>
      <c r="M697" s="5" t="n">
        <f aca="false">+L697*3</f>
        <v>52086</v>
      </c>
    </row>
    <row r="698" customFormat="false" ht="14.65" hidden="false" customHeight="false" outlineLevel="0" collapsed="false">
      <c r="A698" s="0" t="s">
        <v>680</v>
      </c>
      <c r="B698" s="10" t="n">
        <v>351174</v>
      </c>
      <c r="C698" s="0" t="s">
        <v>428</v>
      </c>
      <c r="D698" s="4" t="s">
        <v>24</v>
      </c>
      <c r="E698" s="11" t="n">
        <v>1131</v>
      </c>
      <c r="F698" s="3" t="n">
        <v>3822</v>
      </c>
      <c r="G698" s="4" t="s">
        <v>20</v>
      </c>
      <c r="H698" s="5" t="n">
        <v>3773</v>
      </c>
      <c r="I698" s="4" t="s">
        <v>20</v>
      </c>
      <c r="J698" s="5" t="n">
        <v>2600</v>
      </c>
      <c r="K698" s="4" t="s">
        <v>20</v>
      </c>
      <c r="L698" s="5" t="n">
        <f aca="false">SUM(F698,H698,J698)</f>
        <v>10195</v>
      </c>
      <c r="M698" s="5" t="n">
        <f aca="false">+L698*3</f>
        <v>30585</v>
      </c>
    </row>
    <row r="699" customFormat="false" ht="14.65" hidden="false" customHeight="false" outlineLevel="0" collapsed="false">
      <c r="A699" s="0" t="s">
        <v>680</v>
      </c>
      <c r="B699" s="10" t="n">
        <v>351175</v>
      </c>
      <c r="C699" s="0" t="s">
        <v>722</v>
      </c>
      <c r="D699" s="4" t="s">
        <v>24</v>
      </c>
      <c r="E699" s="11" t="n">
        <v>430</v>
      </c>
      <c r="F699" s="3" t="n">
        <v>1372</v>
      </c>
      <c r="G699" s="4" t="s">
        <v>20</v>
      </c>
      <c r="H699" s="5" t="n">
        <v>1584</v>
      </c>
      <c r="I699" s="4" t="s">
        <v>20</v>
      </c>
      <c r="J699" s="5" t="n">
        <v>4191</v>
      </c>
      <c r="K699" s="4" t="s">
        <v>20</v>
      </c>
      <c r="L699" s="5" t="n">
        <f aca="false">SUM(F699,H699,J699)</f>
        <v>7147</v>
      </c>
      <c r="M699" s="5" t="n">
        <f aca="false">+L699*3</f>
        <v>21441</v>
      </c>
    </row>
    <row r="700" customFormat="false" ht="14.65" hidden="false" customHeight="false" outlineLevel="0" collapsed="false">
      <c r="A700" s="0" t="s">
        <v>680</v>
      </c>
      <c r="B700" s="10" t="n">
        <v>351176</v>
      </c>
      <c r="C700" s="0" t="s">
        <v>723</v>
      </c>
      <c r="D700" s="4" t="s">
        <v>24</v>
      </c>
      <c r="E700" s="11" t="n">
        <v>709</v>
      </c>
      <c r="F700" s="3" t="n">
        <v>1561</v>
      </c>
      <c r="G700" s="4" t="s">
        <v>20</v>
      </c>
      <c r="H700" s="5" t="n">
        <v>2128</v>
      </c>
      <c r="I700" s="4" t="s">
        <v>20</v>
      </c>
      <c r="J700" s="5" t="n">
        <v>4208</v>
      </c>
      <c r="K700" s="4" t="s">
        <v>20</v>
      </c>
      <c r="L700" s="5" t="n">
        <f aca="false">SUM(F700,H700,J700)</f>
        <v>7897</v>
      </c>
      <c r="M700" s="5" t="n">
        <f aca="false">+L700*3</f>
        <v>23691</v>
      </c>
    </row>
    <row r="701" customFormat="false" ht="14.65" hidden="false" customHeight="false" outlineLevel="0" collapsed="false">
      <c r="A701" s="0" t="s">
        <v>680</v>
      </c>
      <c r="B701" s="10" t="n">
        <v>351177</v>
      </c>
      <c r="C701" s="0" t="s">
        <v>724</v>
      </c>
      <c r="D701" s="4" t="s">
        <v>24</v>
      </c>
      <c r="E701" s="11" t="n">
        <v>1743</v>
      </c>
      <c r="F701" s="3" t="n">
        <v>5526</v>
      </c>
      <c r="G701" s="4" t="s">
        <v>20</v>
      </c>
      <c r="H701" s="5" t="n">
        <v>5566</v>
      </c>
      <c r="I701" s="4" t="s">
        <v>20</v>
      </c>
      <c r="J701" s="5" t="n">
        <v>3014</v>
      </c>
      <c r="K701" s="4" t="s">
        <v>20</v>
      </c>
      <c r="L701" s="5" t="n">
        <f aca="false">SUM(F701,H701,J701)</f>
        <v>14106</v>
      </c>
      <c r="M701" s="5" t="n">
        <f aca="false">+L701*3</f>
        <v>42318</v>
      </c>
    </row>
    <row r="702" customFormat="false" ht="14.65" hidden="false" customHeight="false" outlineLevel="0" collapsed="false">
      <c r="A702" s="0" t="s">
        <v>680</v>
      </c>
      <c r="B702" s="10" t="n">
        <v>351179</v>
      </c>
      <c r="C702" s="0" t="s">
        <v>725</v>
      </c>
      <c r="D702" s="4" t="s">
        <v>24</v>
      </c>
      <c r="E702" s="11" t="n">
        <v>360</v>
      </c>
      <c r="F702" s="3" t="n">
        <v>1238</v>
      </c>
      <c r="G702" s="4" t="s">
        <v>20</v>
      </c>
      <c r="H702" s="5" t="n">
        <v>1404</v>
      </c>
      <c r="I702" s="4" t="s">
        <v>20</v>
      </c>
      <c r="J702" s="5" t="n">
        <v>3330</v>
      </c>
      <c r="K702" s="4" t="s">
        <v>20</v>
      </c>
      <c r="L702" s="5" t="n">
        <f aca="false">SUM(F702,H702,J702)</f>
        <v>5972</v>
      </c>
      <c r="M702" s="5" t="n">
        <f aca="false">+L702*3</f>
        <v>17916</v>
      </c>
    </row>
    <row r="703" customFormat="false" ht="14.65" hidden="false" customHeight="false" outlineLevel="0" collapsed="false">
      <c r="A703" s="0" t="s">
        <v>680</v>
      </c>
      <c r="B703" s="10" t="n">
        <v>351186</v>
      </c>
      <c r="C703" s="0" t="s">
        <v>726</v>
      </c>
      <c r="D703" s="4" t="s">
        <v>19</v>
      </c>
      <c r="E703" s="11" t="n">
        <v>122056</v>
      </c>
      <c r="F703" s="3" t="n">
        <v>0</v>
      </c>
      <c r="G703" s="4" t="s">
        <v>41</v>
      </c>
      <c r="H703" s="5" t="n">
        <v>0</v>
      </c>
      <c r="I703" s="4" t="s">
        <v>41</v>
      </c>
      <c r="J703" s="5" t="n">
        <v>0</v>
      </c>
      <c r="K703" s="4" t="s">
        <v>20</v>
      </c>
      <c r="L703" s="5" t="n">
        <f aca="false">SUM(F703,H703,J703)</f>
        <v>0</v>
      </c>
      <c r="M703" s="5" t="n">
        <f aca="false">+L703*3</f>
        <v>0</v>
      </c>
    </row>
    <row r="704" customFormat="false" ht="14.65" hidden="false" customHeight="false" outlineLevel="0" collapsed="false">
      <c r="A704" s="0" t="s">
        <v>680</v>
      </c>
      <c r="B704" s="10" t="n">
        <v>351187</v>
      </c>
      <c r="C704" s="0" t="s">
        <v>727</v>
      </c>
      <c r="D704" s="4" t="s">
        <v>24</v>
      </c>
      <c r="E704" s="11" t="n">
        <v>1174</v>
      </c>
      <c r="F704" s="3" t="n">
        <v>3093</v>
      </c>
      <c r="G704" s="4" t="s">
        <v>20</v>
      </c>
      <c r="H704" s="5" t="n">
        <v>4022</v>
      </c>
      <c r="I704" s="4" t="s">
        <v>20</v>
      </c>
      <c r="J704" s="5" t="n">
        <v>4221</v>
      </c>
      <c r="K704" s="4" t="s">
        <v>20</v>
      </c>
      <c r="L704" s="5" t="n">
        <f aca="false">SUM(F704,H704,J704)</f>
        <v>11336</v>
      </c>
      <c r="M704" s="5" t="n">
        <f aca="false">+L704*3</f>
        <v>34008</v>
      </c>
    </row>
    <row r="705" customFormat="false" ht="14.65" hidden="false" customHeight="false" outlineLevel="0" collapsed="false">
      <c r="A705" s="0" t="s">
        <v>680</v>
      </c>
      <c r="B705" s="10" t="n">
        <v>351188</v>
      </c>
      <c r="C705" s="0" t="s">
        <v>728</v>
      </c>
      <c r="D705" s="4" t="s">
        <v>24</v>
      </c>
      <c r="E705" s="11" t="n">
        <v>616</v>
      </c>
      <c r="F705" s="3" t="n">
        <v>1560</v>
      </c>
      <c r="G705" s="4" t="s">
        <v>20</v>
      </c>
      <c r="H705" s="5" t="n">
        <v>1871</v>
      </c>
      <c r="I705" s="4" t="s">
        <v>20</v>
      </c>
      <c r="J705" s="5" t="n">
        <v>6964</v>
      </c>
      <c r="K705" s="4" t="s">
        <v>20</v>
      </c>
      <c r="L705" s="5" t="n">
        <f aca="false">SUM(F705,H705,J705)</f>
        <v>10395</v>
      </c>
      <c r="M705" s="5" t="n">
        <f aca="false">+L705*3</f>
        <v>31185</v>
      </c>
    </row>
    <row r="706" customFormat="false" ht="14.65" hidden="false" customHeight="false" outlineLevel="0" collapsed="false">
      <c r="A706" s="0" t="s">
        <v>680</v>
      </c>
      <c r="B706" s="10" t="n">
        <v>351189</v>
      </c>
      <c r="C706" s="0" t="s">
        <v>729</v>
      </c>
      <c r="D706" s="4" t="s">
        <v>24</v>
      </c>
      <c r="E706" s="11" t="n">
        <v>1025</v>
      </c>
      <c r="F706" s="3" t="n">
        <v>2971</v>
      </c>
      <c r="G706" s="4" t="s">
        <v>20</v>
      </c>
      <c r="H706" s="5" t="n">
        <v>3145</v>
      </c>
      <c r="I706" s="4" t="s">
        <v>20</v>
      </c>
      <c r="J706" s="5" t="n">
        <v>3753</v>
      </c>
      <c r="K706" s="4" t="s">
        <v>20</v>
      </c>
      <c r="L706" s="5" t="n">
        <f aca="false">SUM(F706,H706,J706)</f>
        <v>9869</v>
      </c>
      <c r="M706" s="5" t="n">
        <f aca="false">+L706*3</f>
        <v>29607</v>
      </c>
    </row>
    <row r="707" customFormat="false" ht="14.65" hidden="false" customHeight="false" outlineLevel="0" collapsed="false">
      <c r="A707" s="0" t="s">
        <v>680</v>
      </c>
      <c r="B707" s="10" t="n">
        <v>351191</v>
      </c>
      <c r="C707" s="0" t="s">
        <v>730</v>
      </c>
      <c r="D707" s="4" t="s">
        <v>24</v>
      </c>
      <c r="E707" s="11" t="n">
        <v>591</v>
      </c>
      <c r="F707" s="3" t="n">
        <v>1548</v>
      </c>
      <c r="G707" s="4" t="s">
        <v>20</v>
      </c>
      <c r="H707" s="5" t="n">
        <v>1811</v>
      </c>
      <c r="I707" s="4" t="s">
        <v>20</v>
      </c>
      <c r="J707" s="5" t="n">
        <v>2845</v>
      </c>
      <c r="K707" s="4" t="s">
        <v>20</v>
      </c>
      <c r="L707" s="5" t="n">
        <f aca="false">SUM(F707,H707,J707)</f>
        <v>6204</v>
      </c>
      <c r="M707" s="5" t="n">
        <f aca="false">+L707*3</f>
        <v>18612</v>
      </c>
    </row>
    <row r="708" customFormat="false" ht="14.65" hidden="false" customHeight="false" outlineLevel="0" collapsed="false">
      <c r="A708" s="0" t="s">
        <v>680</v>
      </c>
      <c r="B708" s="10" t="n">
        <v>351195</v>
      </c>
      <c r="C708" s="0" t="s">
        <v>731</v>
      </c>
      <c r="D708" s="4" t="s">
        <v>24</v>
      </c>
      <c r="E708" s="11" t="n">
        <v>2096</v>
      </c>
      <c r="F708" s="3" t="n">
        <v>5990</v>
      </c>
      <c r="G708" s="4" t="s">
        <v>20</v>
      </c>
      <c r="H708" s="5" t="n">
        <v>6621</v>
      </c>
      <c r="I708" s="4" t="s">
        <v>20</v>
      </c>
      <c r="J708" s="5" t="n">
        <v>4241</v>
      </c>
      <c r="K708" s="4" t="s">
        <v>20</v>
      </c>
      <c r="L708" s="5" t="n">
        <f aca="false">SUM(F708,H708,J708)</f>
        <v>16852</v>
      </c>
      <c r="M708" s="5" t="n">
        <f aca="false">+L708*3</f>
        <v>50556</v>
      </c>
    </row>
    <row r="709" customFormat="false" ht="14.65" hidden="false" customHeight="false" outlineLevel="0" collapsed="false">
      <c r="A709" s="0" t="s">
        <v>680</v>
      </c>
      <c r="B709" s="10" t="n">
        <v>351199</v>
      </c>
      <c r="C709" s="0" t="s">
        <v>732</v>
      </c>
      <c r="D709" s="4" t="s">
        <v>24</v>
      </c>
      <c r="E709" s="11" t="n">
        <v>491</v>
      </c>
      <c r="F709" s="3" t="n">
        <v>1461</v>
      </c>
      <c r="G709" s="4" t="s">
        <v>20</v>
      </c>
      <c r="H709" s="5" t="n">
        <v>1770</v>
      </c>
      <c r="I709" s="4" t="s">
        <v>20</v>
      </c>
      <c r="J709" s="5" t="n">
        <v>6858</v>
      </c>
      <c r="K709" s="4" t="s">
        <v>20</v>
      </c>
      <c r="L709" s="5" t="n">
        <f aca="false">SUM(F709,H709,J709)</f>
        <v>10089</v>
      </c>
      <c r="M709" s="5" t="n">
        <f aca="false">+L709*3</f>
        <v>30267</v>
      </c>
    </row>
    <row r="710" customFormat="false" ht="14.65" hidden="false" customHeight="false" outlineLevel="0" collapsed="false">
      <c r="A710" s="0" t="s">
        <v>680</v>
      </c>
      <c r="B710" s="10" t="n">
        <v>351202</v>
      </c>
      <c r="C710" s="0" t="s">
        <v>733</v>
      </c>
      <c r="D710" s="4" t="s">
        <v>24</v>
      </c>
      <c r="E710" s="11" t="n">
        <v>726</v>
      </c>
      <c r="F710" s="3" t="n">
        <v>1555</v>
      </c>
      <c r="G710" s="4" t="s">
        <v>20</v>
      </c>
      <c r="H710" s="5" t="n">
        <v>1902</v>
      </c>
      <c r="I710" s="4" t="s">
        <v>20</v>
      </c>
      <c r="J710" s="5" t="n">
        <v>6150</v>
      </c>
      <c r="K710" s="4" t="s">
        <v>20</v>
      </c>
      <c r="L710" s="5" t="n">
        <f aca="false">SUM(F710,H710,J710)</f>
        <v>9607</v>
      </c>
      <c r="M710" s="5" t="n">
        <f aca="false">+L710*3</f>
        <v>28821</v>
      </c>
    </row>
    <row r="711" customFormat="false" ht="14.65" hidden="false" customHeight="false" outlineLevel="0" collapsed="false">
      <c r="A711" s="0" t="s">
        <v>680</v>
      </c>
      <c r="B711" s="10" t="n">
        <v>351203</v>
      </c>
      <c r="C711" s="0" t="s">
        <v>734</v>
      </c>
      <c r="D711" s="4" t="s">
        <v>24</v>
      </c>
      <c r="E711" s="11" t="n">
        <v>819</v>
      </c>
      <c r="F711" s="3" t="n">
        <v>1484</v>
      </c>
      <c r="G711" s="4" t="s">
        <v>20</v>
      </c>
      <c r="H711" s="5" t="n">
        <v>2429</v>
      </c>
      <c r="I711" s="4" t="s">
        <v>20</v>
      </c>
      <c r="J711" s="5" t="n">
        <v>3894</v>
      </c>
      <c r="K711" s="4" t="s">
        <v>20</v>
      </c>
      <c r="L711" s="5" t="n">
        <f aca="false">SUM(F711,H711,J711)</f>
        <v>7807</v>
      </c>
      <c r="M711" s="5" t="n">
        <f aca="false">+L711*3</f>
        <v>23421</v>
      </c>
    </row>
    <row r="712" customFormat="false" ht="14.65" hidden="false" customHeight="false" outlineLevel="0" collapsed="false">
      <c r="A712" s="0" t="s">
        <v>680</v>
      </c>
      <c r="B712" s="10" t="n">
        <v>351205</v>
      </c>
      <c r="C712" s="0" t="s">
        <v>735</v>
      </c>
      <c r="D712" s="4" t="s">
        <v>24</v>
      </c>
      <c r="E712" s="11" t="n">
        <v>1739</v>
      </c>
      <c r="F712" s="3" t="n">
        <v>2840</v>
      </c>
      <c r="G712" s="4" t="s">
        <v>20</v>
      </c>
      <c r="H712" s="5" t="n">
        <v>4712</v>
      </c>
      <c r="I712" s="4" t="s">
        <v>20</v>
      </c>
      <c r="J712" s="5" t="n">
        <v>12840</v>
      </c>
      <c r="K712" s="4" t="s">
        <v>20</v>
      </c>
      <c r="L712" s="5" t="n">
        <f aca="false">SUM(F712,H712,J712)</f>
        <v>20392</v>
      </c>
      <c r="M712" s="5" t="n">
        <f aca="false">+L712*3</f>
        <v>61176</v>
      </c>
    </row>
    <row r="713" customFormat="false" ht="14.65" hidden="false" customHeight="false" outlineLevel="0" collapsed="false">
      <c r="A713" s="0" t="s">
        <v>680</v>
      </c>
      <c r="B713" s="10" t="n">
        <v>351206</v>
      </c>
      <c r="C713" s="0" t="s">
        <v>736</v>
      </c>
      <c r="D713" s="4" t="s">
        <v>24</v>
      </c>
      <c r="E713" s="11" t="n">
        <v>423</v>
      </c>
      <c r="F713" s="3" t="n">
        <v>2486</v>
      </c>
      <c r="G713" s="4" t="s">
        <v>20</v>
      </c>
      <c r="H713" s="5" t="n">
        <v>2434</v>
      </c>
      <c r="I713" s="4" t="s">
        <v>20</v>
      </c>
      <c r="J713" s="5" t="n">
        <v>5063</v>
      </c>
      <c r="K713" s="4" t="s">
        <v>20</v>
      </c>
      <c r="L713" s="5" t="n">
        <f aca="false">SUM(F713,H713,J713)</f>
        <v>9983</v>
      </c>
      <c r="M713" s="5" t="n">
        <f aca="false">+L713*3</f>
        <v>29949</v>
      </c>
    </row>
    <row r="714" customFormat="false" ht="14.65" hidden="false" customHeight="false" outlineLevel="0" collapsed="false">
      <c r="A714" s="0" t="s">
        <v>680</v>
      </c>
      <c r="B714" s="10" t="n">
        <v>351207</v>
      </c>
      <c r="C714" s="0" t="s">
        <v>737</v>
      </c>
      <c r="D714" s="4" t="s">
        <v>19</v>
      </c>
      <c r="E714" s="11" t="n">
        <v>81131</v>
      </c>
      <c r="F714" s="3" t="n">
        <v>0</v>
      </c>
      <c r="G714" s="4" t="s">
        <v>41</v>
      </c>
      <c r="H714" s="5" t="n">
        <v>0</v>
      </c>
      <c r="I714" s="4" t="s">
        <v>41</v>
      </c>
      <c r="J714" s="5" t="n">
        <v>0</v>
      </c>
      <c r="K714" s="4" t="s">
        <v>20</v>
      </c>
      <c r="L714" s="5" t="n">
        <f aca="false">SUM(F714,H714,J714)</f>
        <v>0</v>
      </c>
      <c r="M714" s="5" t="n">
        <f aca="false">+L714*3</f>
        <v>0</v>
      </c>
    </row>
    <row r="715" customFormat="false" ht="14.65" hidden="false" customHeight="false" outlineLevel="0" collapsed="false">
      <c r="A715" s="0" t="s">
        <v>680</v>
      </c>
      <c r="B715" s="10" t="n">
        <v>351209</v>
      </c>
      <c r="C715" s="0" t="s">
        <v>738</v>
      </c>
      <c r="D715" s="4" t="s">
        <v>24</v>
      </c>
      <c r="E715" s="11" t="n">
        <v>1139</v>
      </c>
      <c r="F715" s="3" t="n">
        <v>3837</v>
      </c>
      <c r="G715" s="4" t="s">
        <v>20</v>
      </c>
      <c r="H715" s="5" t="n">
        <v>4248</v>
      </c>
      <c r="I715" s="4" t="s">
        <v>20</v>
      </c>
      <c r="J715" s="5" t="n">
        <v>14296</v>
      </c>
      <c r="K715" s="4" t="s">
        <v>20</v>
      </c>
      <c r="L715" s="5" t="n">
        <f aca="false">SUM(F715,H715,J715)</f>
        <v>22381</v>
      </c>
      <c r="M715" s="5" t="n">
        <f aca="false">+L715*3</f>
        <v>67143</v>
      </c>
    </row>
    <row r="716" customFormat="false" ht="14.65" hidden="false" customHeight="false" outlineLevel="0" collapsed="false">
      <c r="A716" s="0" t="s">
        <v>680</v>
      </c>
      <c r="B716" s="10" t="n">
        <v>351212</v>
      </c>
      <c r="C716" s="0" t="s">
        <v>739</v>
      </c>
      <c r="D716" s="4" t="s">
        <v>24</v>
      </c>
      <c r="E716" s="11" t="n">
        <v>3517</v>
      </c>
      <c r="F716" s="3" t="n">
        <v>0</v>
      </c>
      <c r="G716" s="4" t="s">
        <v>20</v>
      </c>
      <c r="H716" s="5" t="n">
        <v>7647</v>
      </c>
      <c r="I716" s="4" t="s">
        <v>44</v>
      </c>
      <c r="J716" s="5" t="n">
        <v>9220</v>
      </c>
      <c r="K716" s="4" t="s">
        <v>20</v>
      </c>
      <c r="L716" s="5" t="n">
        <f aca="false">SUM(F716,H716,J716)</f>
        <v>16867</v>
      </c>
      <c r="M716" s="5" t="n">
        <f aca="false">+L716*3</f>
        <v>50601</v>
      </c>
    </row>
    <row r="717" customFormat="false" ht="14.65" hidden="false" customHeight="false" outlineLevel="0" collapsed="false">
      <c r="A717" s="0" t="s">
        <v>680</v>
      </c>
      <c r="B717" s="10" t="n">
        <v>351213</v>
      </c>
      <c r="C717" s="0" t="s">
        <v>740</v>
      </c>
      <c r="D717" s="4" t="s">
        <v>24</v>
      </c>
      <c r="E717" s="11" t="n">
        <v>340</v>
      </c>
      <c r="F717" s="3" t="n">
        <v>1193</v>
      </c>
      <c r="G717" s="4" t="s">
        <v>20</v>
      </c>
      <c r="H717" s="5" t="n">
        <v>0</v>
      </c>
      <c r="I717" s="4" t="s">
        <v>20</v>
      </c>
      <c r="J717" s="5" t="n">
        <v>8332</v>
      </c>
      <c r="K717" s="4" t="s">
        <v>20</v>
      </c>
      <c r="L717" s="5" t="n">
        <f aca="false">SUM(F717,H717,J717)</f>
        <v>9525</v>
      </c>
      <c r="M717" s="5" t="n">
        <f aca="false">+L717*3</f>
        <v>28575</v>
      </c>
    </row>
    <row r="718" customFormat="false" ht="14.65" hidden="false" customHeight="false" outlineLevel="0" collapsed="false">
      <c r="A718" s="0" t="s">
        <v>680</v>
      </c>
      <c r="B718" s="10" t="n">
        <v>351214</v>
      </c>
      <c r="C718" s="0" t="s">
        <v>741</v>
      </c>
      <c r="D718" s="4" t="s">
        <v>24</v>
      </c>
      <c r="E718" s="11" t="n">
        <v>1932</v>
      </c>
      <c r="F718" s="3" t="n">
        <v>0</v>
      </c>
      <c r="G718" s="4" t="s">
        <v>20</v>
      </c>
      <c r="H718" s="5" t="n">
        <v>4501</v>
      </c>
      <c r="I718" s="4" t="s">
        <v>20</v>
      </c>
      <c r="J718" s="5" t="n">
        <v>6585</v>
      </c>
      <c r="K718" s="4" t="s">
        <v>20</v>
      </c>
      <c r="L718" s="5" t="n">
        <f aca="false">SUM(F718,H718,J718)</f>
        <v>11086</v>
      </c>
      <c r="M718" s="5" t="n">
        <f aca="false">+L718*3</f>
        <v>33258</v>
      </c>
    </row>
    <row r="719" customFormat="false" ht="14.65" hidden="false" customHeight="false" outlineLevel="0" collapsed="false">
      <c r="A719" s="0" t="s">
        <v>680</v>
      </c>
      <c r="B719" s="10" t="n">
        <v>351217</v>
      </c>
      <c r="C719" s="0" t="s">
        <v>742</v>
      </c>
      <c r="D719" s="4" t="s">
        <v>24</v>
      </c>
      <c r="E719" s="11" t="n">
        <v>1023</v>
      </c>
      <c r="F719" s="3" t="n">
        <v>3587</v>
      </c>
      <c r="G719" s="4" t="s">
        <v>20</v>
      </c>
      <c r="H719" s="5" t="n">
        <v>4287</v>
      </c>
      <c r="I719" s="4" t="s">
        <v>20</v>
      </c>
      <c r="J719" s="5" t="n">
        <v>11043</v>
      </c>
      <c r="K719" s="4" t="s">
        <v>20</v>
      </c>
      <c r="L719" s="5" t="n">
        <f aca="false">SUM(F719,H719,J719)</f>
        <v>18917</v>
      </c>
      <c r="M719" s="5" t="n">
        <f aca="false">+L719*3</f>
        <v>56751</v>
      </c>
    </row>
    <row r="720" customFormat="false" ht="14.65" hidden="false" customHeight="false" outlineLevel="0" collapsed="false">
      <c r="A720" s="0" t="s">
        <v>680</v>
      </c>
      <c r="B720" s="10" t="n">
        <v>351220</v>
      </c>
      <c r="C720" s="0" t="s">
        <v>743</v>
      </c>
      <c r="D720" s="4" t="s">
        <v>24</v>
      </c>
      <c r="E720" s="11" t="n">
        <v>2015</v>
      </c>
      <c r="F720" s="3" t="n">
        <v>2305</v>
      </c>
      <c r="G720" s="4" t="s">
        <v>20</v>
      </c>
      <c r="H720" s="5" t="n">
        <v>6024</v>
      </c>
      <c r="I720" s="4" t="s">
        <v>20</v>
      </c>
      <c r="J720" s="5" t="n">
        <v>13848</v>
      </c>
      <c r="K720" s="4" t="s">
        <v>20</v>
      </c>
      <c r="L720" s="5" t="n">
        <f aca="false">SUM(F720,H720,J720)</f>
        <v>22177</v>
      </c>
      <c r="M720" s="5" t="n">
        <f aca="false">+L720*3</f>
        <v>66531</v>
      </c>
    </row>
    <row r="721" customFormat="false" ht="14.65" hidden="false" customHeight="false" outlineLevel="0" collapsed="false">
      <c r="A721" s="0" t="s">
        <v>680</v>
      </c>
      <c r="B721" s="10" t="n">
        <v>351222</v>
      </c>
      <c r="C721" s="0" t="s">
        <v>744</v>
      </c>
      <c r="D721" s="4" t="s">
        <v>24</v>
      </c>
      <c r="E721" s="11" t="n">
        <v>673</v>
      </c>
      <c r="F721" s="3" t="n">
        <v>1568</v>
      </c>
      <c r="G721" s="4" t="s">
        <v>20</v>
      </c>
      <c r="H721" s="5" t="n">
        <v>2117</v>
      </c>
      <c r="I721" s="4" t="s">
        <v>20</v>
      </c>
      <c r="J721" s="5" t="n">
        <v>7332</v>
      </c>
      <c r="K721" s="4" t="s">
        <v>20</v>
      </c>
      <c r="L721" s="5" t="n">
        <f aca="false">SUM(F721,H721,J721)</f>
        <v>11017</v>
      </c>
      <c r="M721" s="5" t="n">
        <f aca="false">+L721*3</f>
        <v>33051</v>
      </c>
    </row>
    <row r="722" customFormat="false" ht="14.65" hidden="false" customHeight="false" outlineLevel="0" collapsed="false">
      <c r="A722" s="0" t="s">
        <v>680</v>
      </c>
      <c r="B722" s="10" t="n">
        <v>351223</v>
      </c>
      <c r="C722" s="0" t="s">
        <v>745</v>
      </c>
      <c r="D722" s="4" t="s">
        <v>24</v>
      </c>
      <c r="E722" s="11" t="n">
        <v>313</v>
      </c>
      <c r="F722" s="3" t="n">
        <v>1128</v>
      </c>
      <c r="G722" s="4" t="s">
        <v>20</v>
      </c>
      <c r="H722" s="5" t="n">
        <v>1473</v>
      </c>
      <c r="I722" s="4" t="s">
        <v>20</v>
      </c>
      <c r="J722" s="5" t="n">
        <v>7809</v>
      </c>
      <c r="K722" s="4" t="s">
        <v>20</v>
      </c>
      <c r="L722" s="5" t="n">
        <f aca="false">SUM(F722,H722,J722)</f>
        <v>10410</v>
      </c>
      <c r="M722" s="5" t="n">
        <f aca="false">+L722*3</f>
        <v>31230</v>
      </c>
    </row>
    <row r="723" customFormat="false" ht="14.65" hidden="false" customHeight="false" outlineLevel="0" collapsed="false">
      <c r="A723" s="0" t="s">
        <v>680</v>
      </c>
      <c r="B723" s="10" t="n">
        <v>351225</v>
      </c>
      <c r="C723" s="0" t="s">
        <v>746</v>
      </c>
      <c r="D723" s="4" t="s">
        <v>24</v>
      </c>
      <c r="E723" s="11" t="n">
        <v>1930</v>
      </c>
      <c r="F723" s="3" t="n">
        <v>5799</v>
      </c>
      <c r="G723" s="4" t="s">
        <v>20</v>
      </c>
      <c r="H723" s="5" t="n">
        <v>6532</v>
      </c>
      <c r="I723" s="4" t="s">
        <v>20</v>
      </c>
      <c r="J723" s="5" t="n">
        <v>10432</v>
      </c>
      <c r="K723" s="4" t="s">
        <v>20</v>
      </c>
      <c r="L723" s="5" t="n">
        <f aca="false">SUM(F723,H723,J723)</f>
        <v>22763</v>
      </c>
      <c r="M723" s="5" t="n">
        <f aca="false">+L723*3</f>
        <v>68289</v>
      </c>
    </row>
    <row r="724" customFormat="false" ht="14.65" hidden="false" customHeight="false" outlineLevel="0" collapsed="false">
      <c r="A724" s="0" t="s">
        <v>680</v>
      </c>
      <c r="B724" s="10" t="n">
        <v>351228</v>
      </c>
      <c r="C724" s="0" t="s">
        <v>747</v>
      </c>
      <c r="D724" s="4" t="s">
        <v>24</v>
      </c>
      <c r="E724" s="11" t="n">
        <v>289</v>
      </c>
      <c r="F724" s="3" t="n">
        <v>1067</v>
      </c>
      <c r="G724" s="4" t="s">
        <v>20</v>
      </c>
      <c r="H724" s="5" t="n">
        <v>1466</v>
      </c>
      <c r="I724" s="4" t="s">
        <v>20</v>
      </c>
      <c r="J724" s="5" t="n">
        <v>10248</v>
      </c>
      <c r="K724" s="4" t="s">
        <v>20</v>
      </c>
      <c r="L724" s="5" t="n">
        <f aca="false">SUM(F724,H724,J724)</f>
        <v>12781</v>
      </c>
      <c r="M724" s="5" t="n">
        <f aca="false">+L724*3</f>
        <v>38343</v>
      </c>
    </row>
    <row r="725" customFormat="false" ht="14.65" hidden="false" customHeight="false" outlineLevel="0" collapsed="false">
      <c r="A725" s="0" t="s">
        <v>680</v>
      </c>
      <c r="B725" s="10" t="n">
        <v>351229</v>
      </c>
      <c r="C725" s="0" t="s">
        <v>748</v>
      </c>
      <c r="D725" s="4" t="s">
        <v>19</v>
      </c>
      <c r="E725" s="11" t="n">
        <v>682</v>
      </c>
      <c r="F725" s="3" t="n">
        <v>3166</v>
      </c>
      <c r="G725" s="4" t="s">
        <v>20</v>
      </c>
      <c r="H725" s="5" t="n">
        <v>0</v>
      </c>
      <c r="I725" s="4" t="s">
        <v>20</v>
      </c>
      <c r="J725" s="5" t="n">
        <v>3529</v>
      </c>
      <c r="K725" s="4" t="s">
        <v>20</v>
      </c>
      <c r="L725" s="5" t="n">
        <f aca="false">SUM(F725,H725,J725)</f>
        <v>6695</v>
      </c>
      <c r="M725" s="5" t="n">
        <f aca="false">+L725*3</f>
        <v>20085</v>
      </c>
    </row>
    <row r="726" customFormat="false" ht="14.65" hidden="false" customHeight="false" outlineLevel="0" collapsed="false">
      <c r="A726" s="0" t="s">
        <v>680</v>
      </c>
      <c r="B726" s="10" t="n">
        <v>351230</v>
      </c>
      <c r="C726" s="0" t="s">
        <v>749</v>
      </c>
      <c r="D726" s="4" t="s">
        <v>24</v>
      </c>
      <c r="E726" s="11" t="n">
        <v>1907</v>
      </c>
      <c r="F726" s="3" t="n">
        <v>4695</v>
      </c>
      <c r="G726" s="4" t="s">
        <v>20</v>
      </c>
      <c r="H726" s="5" t="n">
        <v>5364</v>
      </c>
      <c r="I726" s="4" t="s">
        <v>20</v>
      </c>
      <c r="J726" s="5" t="n">
        <v>5961</v>
      </c>
      <c r="K726" s="4" t="s">
        <v>20</v>
      </c>
      <c r="L726" s="5" t="n">
        <f aca="false">SUM(F726,H726,J726)</f>
        <v>16020</v>
      </c>
      <c r="M726" s="5" t="n">
        <f aca="false">+L726*3</f>
        <v>48060</v>
      </c>
    </row>
    <row r="727" customFormat="false" ht="14.65" hidden="false" customHeight="false" outlineLevel="0" collapsed="false">
      <c r="A727" s="0" t="s">
        <v>680</v>
      </c>
      <c r="B727" s="10" t="n">
        <v>351232</v>
      </c>
      <c r="C727" s="0" t="s">
        <v>750</v>
      </c>
      <c r="D727" s="4" t="s">
        <v>24</v>
      </c>
      <c r="E727" s="11" t="n">
        <v>312</v>
      </c>
      <c r="F727" s="3" t="n">
        <v>1126</v>
      </c>
      <c r="G727" s="4" t="s">
        <v>20</v>
      </c>
      <c r="H727" s="5" t="n">
        <v>1488</v>
      </c>
      <c r="I727" s="4" t="s">
        <v>20</v>
      </c>
      <c r="J727" s="5" t="n">
        <v>9054</v>
      </c>
      <c r="K727" s="4" t="s">
        <v>20</v>
      </c>
      <c r="L727" s="5" t="n">
        <f aca="false">SUM(F727,H727,J727)</f>
        <v>11668</v>
      </c>
      <c r="M727" s="5" t="n">
        <f aca="false">+L727*3</f>
        <v>35004</v>
      </c>
    </row>
    <row r="728" customFormat="false" ht="14.65" hidden="false" customHeight="false" outlineLevel="0" collapsed="false">
      <c r="A728" s="0" t="s">
        <v>680</v>
      </c>
      <c r="B728" s="10" t="n">
        <v>351235</v>
      </c>
      <c r="C728" s="0" t="s">
        <v>751</v>
      </c>
      <c r="D728" s="4" t="s">
        <v>24</v>
      </c>
      <c r="E728" s="11" t="n">
        <v>590</v>
      </c>
      <c r="F728" s="3" t="n">
        <v>1548</v>
      </c>
      <c r="G728" s="4" t="s">
        <v>20</v>
      </c>
      <c r="H728" s="5" t="n">
        <v>1879</v>
      </c>
      <c r="I728" s="4" t="s">
        <v>20</v>
      </c>
      <c r="J728" s="5" t="n">
        <v>10514</v>
      </c>
      <c r="K728" s="4" t="s">
        <v>20</v>
      </c>
      <c r="L728" s="5" t="n">
        <f aca="false">SUM(F728,H728,J728)</f>
        <v>13941</v>
      </c>
      <c r="M728" s="5" t="n">
        <f aca="false">+L728*3</f>
        <v>41823</v>
      </c>
    </row>
    <row r="729" customFormat="false" ht="14.65" hidden="false" customHeight="false" outlineLevel="0" collapsed="false">
      <c r="A729" s="0" t="s">
        <v>680</v>
      </c>
      <c r="B729" s="10" t="n">
        <v>351237</v>
      </c>
      <c r="C729" s="0" t="s">
        <v>752</v>
      </c>
      <c r="D729" s="4" t="s">
        <v>24</v>
      </c>
      <c r="E729" s="11" t="n">
        <v>1452</v>
      </c>
      <c r="F729" s="3" t="n">
        <v>4978</v>
      </c>
      <c r="G729" s="4" t="s">
        <v>20</v>
      </c>
      <c r="H729" s="5" t="n">
        <v>5612</v>
      </c>
      <c r="I729" s="4" t="s">
        <v>20</v>
      </c>
      <c r="J729" s="5" t="n">
        <v>7303</v>
      </c>
      <c r="K729" s="4" t="s">
        <v>20</v>
      </c>
      <c r="L729" s="5" t="n">
        <f aca="false">SUM(F729,H729,J729)</f>
        <v>17893</v>
      </c>
      <c r="M729" s="5" t="n">
        <f aca="false">+L729*3</f>
        <v>53679</v>
      </c>
    </row>
    <row r="730" customFormat="false" ht="14.65" hidden="false" customHeight="false" outlineLevel="0" collapsed="false">
      <c r="A730" s="0" t="s">
        <v>680</v>
      </c>
      <c r="B730" s="10" t="n">
        <v>351238</v>
      </c>
      <c r="C730" s="0" t="s">
        <v>753</v>
      </c>
      <c r="D730" s="4" t="s">
        <v>24</v>
      </c>
      <c r="E730" s="11" t="n">
        <v>298</v>
      </c>
      <c r="F730" s="3" t="n">
        <v>1090</v>
      </c>
      <c r="G730" s="4" t="s">
        <v>20</v>
      </c>
      <c r="H730" s="5" t="n">
        <v>1436</v>
      </c>
      <c r="I730" s="4" t="s">
        <v>20</v>
      </c>
      <c r="J730" s="5" t="n">
        <v>5987</v>
      </c>
      <c r="K730" s="4" t="s">
        <v>20</v>
      </c>
      <c r="L730" s="5" t="n">
        <f aca="false">SUM(F730,H730,J730)</f>
        <v>8513</v>
      </c>
      <c r="M730" s="5" t="n">
        <f aca="false">+L730*3</f>
        <v>25539</v>
      </c>
    </row>
    <row r="731" customFormat="false" ht="14.65" hidden="false" customHeight="false" outlineLevel="0" collapsed="false">
      <c r="A731" s="0" t="s">
        <v>680</v>
      </c>
      <c r="B731" s="10" t="n">
        <v>351239</v>
      </c>
      <c r="C731" s="0" t="s">
        <v>754</v>
      </c>
      <c r="D731" s="4" t="s">
        <v>24</v>
      </c>
      <c r="E731" s="11" t="n">
        <v>676</v>
      </c>
      <c r="F731" s="3" t="n">
        <v>2378</v>
      </c>
      <c r="G731" s="4" t="s">
        <v>20</v>
      </c>
      <c r="H731" s="5" t="n">
        <v>2857</v>
      </c>
      <c r="I731" s="4" t="s">
        <v>20</v>
      </c>
      <c r="J731" s="5" t="n">
        <v>6999</v>
      </c>
      <c r="K731" s="4" t="s">
        <v>20</v>
      </c>
      <c r="L731" s="5" t="n">
        <f aca="false">SUM(F731,H731,J731)</f>
        <v>12234</v>
      </c>
      <c r="M731" s="5" t="n">
        <f aca="false">+L731*3</f>
        <v>36702</v>
      </c>
    </row>
    <row r="732" customFormat="false" ht="14.65" hidden="false" customHeight="false" outlineLevel="0" collapsed="false">
      <c r="A732" s="0" t="s">
        <v>680</v>
      </c>
      <c r="B732" s="10" t="n">
        <v>351241</v>
      </c>
      <c r="C732" s="0" t="s">
        <v>755</v>
      </c>
      <c r="D732" s="4" t="s">
        <v>24</v>
      </c>
      <c r="E732" s="11" t="n">
        <v>853</v>
      </c>
      <c r="F732" s="3" t="n">
        <v>1443</v>
      </c>
      <c r="G732" s="4" t="s">
        <v>20</v>
      </c>
      <c r="H732" s="5" t="n">
        <v>2608</v>
      </c>
      <c r="I732" s="4" t="s">
        <v>20</v>
      </c>
      <c r="J732" s="5" t="n">
        <v>7586</v>
      </c>
      <c r="K732" s="4" t="s">
        <v>20</v>
      </c>
      <c r="L732" s="5" t="n">
        <f aca="false">SUM(F732,H732,J732)</f>
        <v>11637</v>
      </c>
      <c r="M732" s="5" t="n">
        <f aca="false">+L732*3</f>
        <v>34911</v>
      </c>
    </row>
    <row r="733" customFormat="false" ht="14.65" hidden="false" customHeight="false" outlineLevel="0" collapsed="false">
      <c r="A733" s="0" t="s">
        <v>680</v>
      </c>
      <c r="B733" s="10" t="n">
        <v>351242</v>
      </c>
      <c r="C733" s="0" t="s">
        <v>756</v>
      </c>
      <c r="D733" s="4" t="s">
        <v>24</v>
      </c>
      <c r="E733" s="11" t="n">
        <v>725</v>
      </c>
      <c r="F733" s="3" t="n">
        <v>1555</v>
      </c>
      <c r="G733" s="4" t="s">
        <v>20</v>
      </c>
      <c r="H733" s="5" t="n">
        <v>2191</v>
      </c>
      <c r="I733" s="4" t="s">
        <v>20</v>
      </c>
      <c r="J733" s="5" t="n">
        <v>5928</v>
      </c>
      <c r="K733" s="4" t="s">
        <v>20</v>
      </c>
      <c r="L733" s="5" t="n">
        <f aca="false">SUM(F733,H733,J733)</f>
        <v>9674</v>
      </c>
      <c r="M733" s="5" t="n">
        <f aca="false">+L733*3</f>
        <v>29022</v>
      </c>
    </row>
    <row r="734" customFormat="false" ht="14.65" hidden="false" customHeight="false" outlineLevel="0" collapsed="false">
      <c r="A734" s="0" t="s">
        <v>680</v>
      </c>
      <c r="B734" s="10" t="n">
        <v>351243</v>
      </c>
      <c r="C734" s="0" t="s">
        <v>757</v>
      </c>
      <c r="D734" s="4" t="s">
        <v>24</v>
      </c>
      <c r="E734" s="11" t="n">
        <v>104</v>
      </c>
      <c r="F734" s="3" t="n">
        <v>1245</v>
      </c>
      <c r="G734" s="4" t="s">
        <v>20</v>
      </c>
      <c r="H734" s="5" t="n">
        <v>925</v>
      </c>
      <c r="I734" s="4" t="s">
        <v>20</v>
      </c>
      <c r="J734" s="5" t="n">
        <v>8500</v>
      </c>
      <c r="K734" s="4" t="s">
        <v>20</v>
      </c>
      <c r="L734" s="5" t="n">
        <f aca="false">SUM(F734,H734,J734)</f>
        <v>10670</v>
      </c>
      <c r="M734" s="5" t="n">
        <f aca="false">+L734*3</f>
        <v>32010</v>
      </c>
    </row>
    <row r="735" customFormat="false" ht="14.65" hidden="false" customHeight="false" outlineLevel="0" collapsed="false">
      <c r="A735" s="0" t="s">
        <v>680</v>
      </c>
      <c r="B735" s="10" t="n">
        <v>351245</v>
      </c>
      <c r="C735" s="0" t="s">
        <v>758</v>
      </c>
      <c r="D735" s="4" t="s">
        <v>24</v>
      </c>
      <c r="E735" s="11" t="n">
        <v>456</v>
      </c>
      <c r="F735" s="3" t="n">
        <v>1413</v>
      </c>
      <c r="G735" s="4" t="s">
        <v>20</v>
      </c>
      <c r="H735" s="5" t="n">
        <v>1395</v>
      </c>
      <c r="I735" s="4" t="s">
        <v>20</v>
      </c>
      <c r="J735" s="5" t="n">
        <v>5153</v>
      </c>
      <c r="K735" s="4" t="s">
        <v>20</v>
      </c>
      <c r="L735" s="5" t="n">
        <f aca="false">SUM(F735,H735,J735)</f>
        <v>7961</v>
      </c>
      <c r="M735" s="5" t="n">
        <f aca="false">+L735*3</f>
        <v>23883</v>
      </c>
    </row>
    <row r="736" customFormat="false" ht="14.65" hidden="false" customHeight="false" outlineLevel="0" collapsed="false">
      <c r="A736" s="0" t="s">
        <v>680</v>
      </c>
      <c r="B736" s="10" t="n">
        <v>351246</v>
      </c>
      <c r="C736" s="0" t="s">
        <v>759</v>
      </c>
      <c r="D736" s="4" t="s">
        <v>24</v>
      </c>
      <c r="E736" s="11" t="n">
        <v>781</v>
      </c>
      <c r="F736" s="3" t="n">
        <v>2601</v>
      </c>
      <c r="G736" s="4" t="s">
        <v>20</v>
      </c>
      <c r="H736" s="5" t="n">
        <v>2906</v>
      </c>
      <c r="I736" s="4" t="s">
        <v>20</v>
      </c>
      <c r="J736" s="5" t="n">
        <v>6547</v>
      </c>
      <c r="K736" s="4" t="s">
        <v>20</v>
      </c>
      <c r="L736" s="5" t="n">
        <f aca="false">SUM(F736,H736,J736)</f>
        <v>12054</v>
      </c>
      <c r="M736" s="5" t="n">
        <f aca="false">+L736*3</f>
        <v>36162</v>
      </c>
    </row>
    <row r="737" customFormat="false" ht="14.65" hidden="false" customHeight="false" outlineLevel="0" collapsed="false">
      <c r="A737" s="0" t="s">
        <v>680</v>
      </c>
      <c r="B737" s="10" t="n">
        <v>351247</v>
      </c>
      <c r="C737" s="0" t="s">
        <v>760</v>
      </c>
      <c r="D737" s="4" t="s">
        <v>24</v>
      </c>
      <c r="E737" s="11" t="n">
        <v>917</v>
      </c>
      <c r="F737" s="3" t="n">
        <v>4682</v>
      </c>
      <c r="G737" s="4" t="s">
        <v>20</v>
      </c>
      <c r="H737" s="5" t="n">
        <v>5550</v>
      </c>
      <c r="I737" s="4" t="s">
        <v>20</v>
      </c>
      <c r="J737" s="5" t="n">
        <v>6504</v>
      </c>
      <c r="K737" s="4" t="s">
        <v>20</v>
      </c>
      <c r="L737" s="5" t="n">
        <f aca="false">SUM(F737,H737,J737)</f>
        <v>16736</v>
      </c>
      <c r="M737" s="5" t="n">
        <f aca="false">+L737*3</f>
        <v>50208</v>
      </c>
    </row>
    <row r="738" customFormat="false" ht="14.65" hidden="false" customHeight="false" outlineLevel="0" collapsed="false">
      <c r="A738" s="0" t="s">
        <v>680</v>
      </c>
      <c r="B738" s="10" t="n">
        <v>351248</v>
      </c>
      <c r="C738" s="0" t="s">
        <v>761</v>
      </c>
      <c r="D738" s="4" t="s">
        <v>24</v>
      </c>
      <c r="E738" s="11" t="n">
        <v>2010</v>
      </c>
      <c r="F738" s="3" t="n">
        <v>0</v>
      </c>
      <c r="G738" s="4" t="s">
        <v>20</v>
      </c>
      <c r="H738" s="5" t="n">
        <v>5031</v>
      </c>
      <c r="I738" s="4" t="s">
        <v>20</v>
      </c>
      <c r="J738" s="5" t="n">
        <v>14746</v>
      </c>
      <c r="K738" s="4" t="s">
        <v>20</v>
      </c>
      <c r="L738" s="5" t="n">
        <f aca="false">SUM(F738,H738,J738)</f>
        <v>19777</v>
      </c>
      <c r="M738" s="5" t="n">
        <f aca="false">+L738*3</f>
        <v>59331</v>
      </c>
    </row>
    <row r="739" customFormat="false" ht="14.65" hidden="false" customHeight="false" outlineLevel="0" collapsed="false">
      <c r="A739" s="0" t="s">
        <v>680</v>
      </c>
      <c r="B739" s="10" t="n">
        <v>351250</v>
      </c>
      <c r="C739" s="0" t="s">
        <v>762</v>
      </c>
      <c r="D739" s="4" t="s">
        <v>24</v>
      </c>
      <c r="E739" s="11" t="n">
        <v>676</v>
      </c>
      <c r="F739" s="3" t="n">
        <v>1568</v>
      </c>
      <c r="G739" s="4" t="s">
        <v>20</v>
      </c>
      <c r="H739" s="5" t="n">
        <v>2224</v>
      </c>
      <c r="I739" s="4" t="s">
        <v>20</v>
      </c>
      <c r="J739" s="5" t="n">
        <v>7537</v>
      </c>
      <c r="K739" s="4" t="s">
        <v>20</v>
      </c>
      <c r="L739" s="5" t="n">
        <f aca="false">SUM(F739,H739,J739)</f>
        <v>11329</v>
      </c>
      <c r="M739" s="5" t="n">
        <f aca="false">+L739*3</f>
        <v>33987</v>
      </c>
    </row>
    <row r="740" customFormat="false" ht="14.65" hidden="false" customHeight="false" outlineLevel="0" collapsed="false">
      <c r="A740" s="0" t="s">
        <v>680</v>
      </c>
      <c r="B740" s="10" t="n">
        <v>351251</v>
      </c>
      <c r="C740" s="0" t="s">
        <v>763</v>
      </c>
      <c r="D740" s="4" t="s">
        <v>24</v>
      </c>
      <c r="E740" s="11" t="n">
        <v>2129</v>
      </c>
      <c r="F740" s="3" t="n">
        <v>4683</v>
      </c>
      <c r="G740" s="4" t="s">
        <v>20</v>
      </c>
      <c r="H740" s="5" t="n">
        <v>5816</v>
      </c>
      <c r="I740" s="4" t="s">
        <v>20</v>
      </c>
      <c r="J740" s="5" t="n">
        <v>10280</v>
      </c>
      <c r="K740" s="4" t="s">
        <v>20</v>
      </c>
      <c r="L740" s="5" t="n">
        <f aca="false">SUM(F740,H740,J740)</f>
        <v>20779</v>
      </c>
      <c r="M740" s="5" t="n">
        <f aca="false">+L740*3</f>
        <v>62337</v>
      </c>
    </row>
    <row r="741" customFormat="false" ht="14.65" hidden="false" customHeight="false" outlineLevel="0" collapsed="false">
      <c r="A741" s="0" t="s">
        <v>680</v>
      </c>
      <c r="B741" s="10" t="n">
        <v>351252</v>
      </c>
      <c r="C741" s="0" t="s">
        <v>762</v>
      </c>
      <c r="D741" s="4" t="s">
        <v>24</v>
      </c>
      <c r="E741" s="11" t="n">
        <v>4439</v>
      </c>
      <c r="F741" s="3" t="n">
        <v>0</v>
      </c>
      <c r="G741" s="4" t="s">
        <v>20</v>
      </c>
      <c r="H741" s="5" t="n">
        <v>6207</v>
      </c>
      <c r="I741" s="4" t="s">
        <v>20</v>
      </c>
      <c r="J741" s="5" t="n">
        <v>10363</v>
      </c>
      <c r="K741" s="4" t="s">
        <v>20</v>
      </c>
      <c r="L741" s="5" t="n">
        <f aca="false">SUM(F741,H741,J741)</f>
        <v>16570</v>
      </c>
      <c r="M741" s="5" t="n">
        <f aca="false">+L741*3</f>
        <v>49710</v>
      </c>
    </row>
    <row r="742" customFormat="false" ht="14.65" hidden="false" customHeight="false" outlineLevel="0" collapsed="false">
      <c r="A742" s="0" t="s">
        <v>680</v>
      </c>
      <c r="B742" s="10" t="n">
        <v>351257</v>
      </c>
      <c r="C742" s="0" t="s">
        <v>764</v>
      </c>
      <c r="D742" s="4" t="s">
        <v>24</v>
      </c>
      <c r="E742" s="11" t="n">
        <v>835</v>
      </c>
      <c r="F742" s="3" t="n">
        <v>1466</v>
      </c>
      <c r="G742" s="4" t="s">
        <v>20</v>
      </c>
      <c r="H742" s="5" t="n">
        <v>2673</v>
      </c>
      <c r="I742" s="4" t="s">
        <v>20</v>
      </c>
      <c r="J742" s="5" t="n">
        <v>5590</v>
      </c>
      <c r="K742" s="4" t="s">
        <v>20</v>
      </c>
      <c r="L742" s="5" t="n">
        <f aca="false">SUM(F742,H742,J742)</f>
        <v>9729</v>
      </c>
      <c r="M742" s="5" t="n">
        <f aca="false">+L742*3</f>
        <v>29187</v>
      </c>
    </row>
    <row r="743" customFormat="false" ht="14.65" hidden="false" customHeight="false" outlineLevel="0" collapsed="false">
      <c r="A743" s="0" t="s">
        <v>680</v>
      </c>
      <c r="B743" s="10" t="n">
        <v>351259</v>
      </c>
      <c r="C743" s="0" t="s">
        <v>765</v>
      </c>
      <c r="D743" s="4" t="s">
        <v>24</v>
      </c>
      <c r="E743" s="11" t="n">
        <v>2695</v>
      </c>
      <c r="F743" s="3" t="n">
        <v>9029</v>
      </c>
      <c r="G743" s="4" t="s">
        <v>20</v>
      </c>
      <c r="H743" s="5" t="n">
        <v>8720</v>
      </c>
      <c r="I743" s="4" t="s">
        <v>20</v>
      </c>
      <c r="J743" s="5" t="n">
        <v>5908</v>
      </c>
      <c r="K743" s="4" t="s">
        <v>20</v>
      </c>
      <c r="L743" s="5" t="n">
        <f aca="false">SUM(F743,H743,J743)</f>
        <v>23657</v>
      </c>
      <c r="M743" s="5" t="n">
        <f aca="false">+L743*3</f>
        <v>70971</v>
      </c>
    </row>
    <row r="744" customFormat="false" ht="14.65" hidden="false" customHeight="false" outlineLevel="0" collapsed="false">
      <c r="A744" s="0" t="s">
        <v>680</v>
      </c>
      <c r="B744" s="10" t="n">
        <v>351260</v>
      </c>
      <c r="C744" s="0" t="s">
        <v>766</v>
      </c>
      <c r="D744" s="4" t="s">
        <v>24</v>
      </c>
      <c r="E744" s="11" t="n">
        <v>4511</v>
      </c>
      <c r="F744" s="3" t="n">
        <v>0</v>
      </c>
      <c r="G744" s="4" t="s">
        <v>20</v>
      </c>
      <c r="H744" s="5" t="n">
        <v>6624</v>
      </c>
      <c r="I744" s="4" t="s">
        <v>44</v>
      </c>
      <c r="J744" s="5" t="n">
        <v>59619</v>
      </c>
      <c r="K744" s="4" t="s">
        <v>20</v>
      </c>
      <c r="L744" s="5" t="n">
        <f aca="false">SUM(F744,H744,J744)</f>
        <v>66243</v>
      </c>
      <c r="M744" s="5" t="n">
        <f aca="false">+L744*3</f>
        <v>198729</v>
      </c>
    </row>
    <row r="745" customFormat="false" ht="14.65" hidden="false" customHeight="false" outlineLevel="0" collapsed="false">
      <c r="A745" s="0" t="s">
        <v>680</v>
      </c>
      <c r="B745" s="10" t="n">
        <v>351261</v>
      </c>
      <c r="C745" s="0" t="s">
        <v>767</v>
      </c>
      <c r="D745" s="4" t="s">
        <v>24</v>
      </c>
      <c r="E745" s="11" t="n">
        <v>1289</v>
      </c>
      <c r="F745" s="3" t="n">
        <v>4605</v>
      </c>
      <c r="G745" s="4" t="s">
        <v>20</v>
      </c>
      <c r="H745" s="5" t="n">
        <v>5568</v>
      </c>
      <c r="I745" s="4" t="s">
        <v>20</v>
      </c>
      <c r="J745" s="5" t="n">
        <v>11129</v>
      </c>
      <c r="K745" s="4" t="s">
        <v>20</v>
      </c>
      <c r="L745" s="5" t="n">
        <f aca="false">SUM(F745,H745,J745)</f>
        <v>21302</v>
      </c>
      <c r="M745" s="5" t="n">
        <f aca="false">+L745*3</f>
        <v>63906</v>
      </c>
    </row>
    <row r="746" customFormat="false" ht="14.65" hidden="false" customHeight="false" outlineLevel="0" collapsed="false">
      <c r="A746" s="0" t="s">
        <v>680</v>
      </c>
      <c r="B746" s="10" t="n">
        <v>351262</v>
      </c>
      <c r="C746" s="0" t="s">
        <v>768</v>
      </c>
      <c r="D746" s="4" t="s">
        <v>24</v>
      </c>
      <c r="E746" s="11" t="n">
        <v>661</v>
      </c>
      <c r="F746" s="3" t="n">
        <v>1568</v>
      </c>
      <c r="G746" s="4" t="s">
        <v>20</v>
      </c>
      <c r="H746" s="5" t="n">
        <v>1991</v>
      </c>
      <c r="I746" s="4" t="s">
        <v>20</v>
      </c>
      <c r="J746" s="5" t="n">
        <v>8598</v>
      </c>
      <c r="K746" s="4" t="s">
        <v>20</v>
      </c>
      <c r="L746" s="5" t="n">
        <f aca="false">SUM(F746,H746,J746)</f>
        <v>12157</v>
      </c>
      <c r="M746" s="5" t="n">
        <f aca="false">+L746*3</f>
        <v>36471</v>
      </c>
    </row>
    <row r="747" customFormat="false" ht="14.65" hidden="false" customHeight="false" outlineLevel="0" collapsed="false">
      <c r="A747" s="0" t="s">
        <v>680</v>
      </c>
      <c r="B747" s="10" t="n">
        <v>351263</v>
      </c>
      <c r="C747" s="0" t="s">
        <v>769</v>
      </c>
      <c r="D747" s="4" t="s">
        <v>24</v>
      </c>
      <c r="E747" s="11" t="n">
        <v>1854</v>
      </c>
      <c r="F747" s="3" t="n">
        <v>0</v>
      </c>
      <c r="G747" s="4" t="s">
        <v>20</v>
      </c>
      <c r="H747" s="5" t="n">
        <v>4800</v>
      </c>
      <c r="I747" s="4" t="s">
        <v>20</v>
      </c>
      <c r="J747" s="5" t="n">
        <v>9580</v>
      </c>
      <c r="K747" s="4" t="s">
        <v>20</v>
      </c>
      <c r="L747" s="5" t="n">
        <f aca="false">SUM(F747,H747,J747)</f>
        <v>14380</v>
      </c>
      <c r="M747" s="5" t="n">
        <f aca="false">+L747*3</f>
        <v>43140</v>
      </c>
    </row>
    <row r="748" customFormat="false" ht="14.65" hidden="false" customHeight="false" outlineLevel="0" collapsed="false">
      <c r="A748" s="0" t="s">
        <v>680</v>
      </c>
      <c r="B748" s="10" t="n">
        <v>351264</v>
      </c>
      <c r="C748" s="0" t="s">
        <v>770</v>
      </c>
      <c r="D748" s="4" t="s">
        <v>24</v>
      </c>
      <c r="E748" s="11" t="n">
        <v>814</v>
      </c>
      <c r="F748" s="3" t="n">
        <v>2664</v>
      </c>
      <c r="G748" s="4" t="s">
        <v>20</v>
      </c>
      <c r="H748" s="5" t="n">
        <v>3028</v>
      </c>
      <c r="I748" s="4" t="s">
        <v>20</v>
      </c>
      <c r="J748" s="5" t="n">
        <v>11292</v>
      </c>
      <c r="K748" s="4" t="s">
        <v>20</v>
      </c>
      <c r="L748" s="5" t="n">
        <f aca="false">SUM(F748,H748,J748)</f>
        <v>16984</v>
      </c>
      <c r="M748" s="5" t="n">
        <f aca="false">+L748*3</f>
        <v>50952</v>
      </c>
    </row>
    <row r="749" customFormat="false" ht="14.65" hidden="false" customHeight="false" outlineLevel="0" collapsed="false">
      <c r="A749" s="0" t="s">
        <v>680</v>
      </c>
      <c r="B749" s="10" t="n">
        <v>351265</v>
      </c>
      <c r="C749" s="0" t="s">
        <v>771</v>
      </c>
      <c r="D749" s="4" t="s">
        <v>24</v>
      </c>
      <c r="E749" s="11" t="n">
        <v>253</v>
      </c>
      <c r="F749" s="3" t="n">
        <v>1102</v>
      </c>
      <c r="G749" s="4" t="s">
        <v>20</v>
      </c>
      <c r="H749" s="5" t="n">
        <v>1435</v>
      </c>
      <c r="I749" s="4" t="s">
        <v>20</v>
      </c>
      <c r="J749" s="5" t="n">
        <v>6553</v>
      </c>
      <c r="K749" s="4" t="s">
        <v>20</v>
      </c>
      <c r="L749" s="5" t="n">
        <f aca="false">SUM(F749,H749,J749)</f>
        <v>9090</v>
      </c>
      <c r="M749" s="5" t="n">
        <f aca="false">+L749*3</f>
        <v>27270</v>
      </c>
    </row>
    <row r="750" customFormat="false" ht="14.65" hidden="false" customHeight="false" outlineLevel="0" collapsed="false">
      <c r="A750" s="0" t="s">
        <v>680</v>
      </c>
      <c r="B750" s="10" t="n">
        <v>351266</v>
      </c>
      <c r="C750" s="0" t="s">
        <v>772</v>
      </c>
      <c r="D750" s="4" t="s">
        <v>24</v>
      </c>
      <c r="E750" s="11" t="n">
        <v>262</v>
      </c>
      <c r="F750" s="3" t="n">
        <v>1035</v>
      </c>
      <c r="G750" s="4" t="s">
        <v>20</v>
      </c>
      <c r="H750" s="5" t="n">
        <v>1447</v>
      </c>
      <c r="I750" s="4" t="s">
        <v>20</v>
      </c>
      <c r="J750" s="5" t="n">
        <v>7148</v>
      </c>
      <c r="K750" s="4" t="s">
        <v>20</v>
      </c>
      <c r="L750" s="5" t="n">
        <f aca="false">SUM(F750,H750,J750)</f>
        <v>9630</v>
      </c>
      <c r="M750" s="5" t="n">
        <f aca="false">+L750*3</f>
        <v>28890</v>
      </c>
    </row>
    <row r="751" customFormat="false" ht="14.65" hidden="false" customHeight="false" outlineLevel="0" collapsed="false">
      <c r="A751" s="0" t="s">
        <v>680</v>
      </c>
      <c r="B751" s="10" t="n">
        <v>351269</v>
      </c>
      <c r="C751" s="0" t="s">
        <v>773</v>
      </c>
      <c r="D751" s="4" t="s">
        <v>24</v>
      </c>
      <c r="E751" s="11" t="n">
        <v>470</v>
      </c>
      <c r="F751" s="3" t="n">
        <v>1433</v>
      </c>
      <c r="G751" s="4" t="s">
        <v>20</v>
      </c>
      <c r="H751" s="5" t="n">
        <v>1122</v>
      </c>
      <c r="I751" s="4" t="s">
        <v>20</v>
      </c>
      <c r="J751" s="5" t="n">
        <v>7028</v>
      </c>
      <c r="K751" s="4" t="s">
        <v>20</v>
      </c>
      <c r="L751" s="5" t="n">
        <f aca="false">SUM(F751,H751,J751)</f>
        <v>9583</v>
      </c>
      <c r="M751" s="5" t="n">
        <f aca="false">+L751*3</f>
        <v>28749</v>
      </c>
    </row>
    <row r="752" customFormat="false" ht="14.65" hidden="false" customHeight="false" outlineLevel="0" collapsed="false">
      <c r="A752" s="0" t="s">
        <v>680</v>
      </c>
      <c r="B752" s="10" t="n">
        <v>351270</v>
      </c>
      <c r="C752" s="0" t="s">
        <v>774</v>
      </c>
      <c r="D752" s="4" t="s">
        <v>24</v>
      </c>
      <c r="E752" s="11" t="n">
        <v>308</v>
      </c>
      <c r="F752" s="3" t="n">
        <v>1116</v>
      </c>
      <c r="G752" s="4" t="s">
        <v>20</v>
      </c>
      <c r="H752" s="5" t="n">
        <v>1442</v>
      </c>
      <c r="I752" s="4" t="s">
        <v>20</v>
      </c>
      <c r="J752" s="5" t="n">
        <v>13850</v>
      </c>
      <c r="K752" s="4" t="s">
        <v>20</v>
      </c>
      <c r="L752" s="5" t="n">
        <f aca="false">SUM(F752,H752,J752)</f>
        <v>16408</v>
      </c>
      <c r="M752" s="5" t="n">
        <f aca="false">+L752*3</f>
        <v>49224</v>
      </c>
    </row>
    <row r="753" customFormat="false" ht="14.65" hidden="false" customHeight="false" outlineLevel="0" collapsed="false">
      <c r="A753" s="0" t="s">
        <v>680</v>
      </c>
      <c r="B753" s="10" t="n">
        <v>351271</v>
      </c>
      <c r="C753" s="0" t="s">
        <v>775</v>
      </c>
      <c r="D753" s="4" t="s">
        <v>24</v>
      </c>
      <c r="E753" s="11" t="n">
        <v>1795</v>
      </c>
      <c r="F753" s="3" t="n">
        <v>0</v>
      </c>
      <c r="G753" s="4" t="s">
        <v>20</v>
      </c>
      <c r="H753" s="5" t="n">
        <v>3074</v>
      </c>
      <c r="I753" s="4" t="s">
        <v>20</v>
      </c>
      <c r="J753" s="5" t="n">
        <v>8918</v>
      </c>
      <c r="K753" s="4" t="s">
        <v>20</v>
      </c>
      <c r="L753" s="5" t="n">
        <f aca="false">SUM(F753,H753,J753)</f>
        <v>11992</v>
      </c>
      <c r="M753" s="5" t="n">
        <f aca="false">+L753*3</f>
        <v>35976</v>
      </c>
    </row>
    <row r="754" customFormat="false" ht="14.65" hidden="false" customHeight="false" outlineLevel="0" collapsed="false">
      <c r="A754" s="0" t="s">
        <v>680</v>
      </c>
      <c r="B754" s="10" t="n">
        <v>351273</v>
      </c>
      <c r="C754" s="0" t="s">
        <v>776</v>
      </c>
      <c r="D754" s="4" t="s">
        <v>24</v>
      </c>
      <c r="E754" s="11" t="n">
        <v>880</v>
      </c>
      <c r="F754" s="3" t="n">
        <v>1404</v>
      </c>
      <c r="G754" s="4" t="s">
        <v>20</v>
      </c>
      <c r="H754" s="5" t="n">
        <v>2506</v>
      </c>
      <c r="I754" s="4" t="s">
        <v>20</v>
      </c>
      <c r="J754" s="5" t="n">
        <v>9607</v>
      </c>
      <c r="K754" s="4" t="s">
        <v>20</v>
      </c>
      <c r="L754" s="5" t="n">
        <f aca="false">SUM(F754,H754,J754)</f>
        <v>13517</v>
      </c>
      <c r="M754" s="5" t="n">
        <f aca="false">+L754*3</f>
        <v>40551</v>
      </c>
    </row>
    <row r="755" customFormat="false" ht="14.65" hidden="false" customHeight="false" outlineLevel="0" collapsed="false">
      <c r="A755" s="0" t="s">
        <v>680</v>
      </c>
      <c r="B755" s="10" t="n">
        <v>351274</v>
      </c>
      <c r="C755" s="0" t="s">
        <v>777</v>
      </c>
      <c r="D755" s="4" t="s">
        <v>24</v>
      </c>
      <c r="E755" s="11" t="n">
        <v>1609</v>
      </c>
      <c r="F755" s="3" t="n">
        <v>0</v>
      </c>
      <c r="G755" s="4" t="s">
        <v>20</v>
      </c>
      <c r="H755" s="5" t="n">
        <v>2972</v>
      </c>
      <c r="I755" s="4" t="s">
        <v>20</v>
      </c>
      <c r="J755" s="5" t="n">
        <v>12970</v>
      </c>
      <c r="K755" s="4" t="s">
        <v>20</v>
      </c>
      <c r="L755" s="5" t="n">
        <f aca="false">SUM(F755,H755,J755)</f>
        <v>15942</v>
      </c>
      <c r="M755" s="5" t="n">
        <f aca="false">+L755*3</f>
        <v>47826</v>
      </c>
    </row>
    <row r="756" customFormat="false" ht="14.65" hidden="false" customHeight="false" outlineLevel="0" collapsed="false">
      <c r="A756" s="0" t="s">
        <v>680</v>
      </c>
      <c r="B756" s="10" t="n">
        <v>351275</v>
      </c>
      <c r="C756" s="0" t="s">
        <v>778</v>
      </c>
      <c r="D756" s="4" t="s">
        <v>24</v>
      </c>
      <c r="E756" s="11" t="n">
        <v>216</v>
      </c>
      <c r="F756" s="3" t="n">
        <v>1279</v>
      </c>
      <c r="G756" s="4" t="s">
        <v>20</v>
      </c>
      <c r="H756" s="5" t="n">
        <v>1329</v>
      </c>
      <c r="I756" s="4" t="s">
        <v>20</v>
      </c>
      <c r="J756" s="5" t="n">
        <v>10626</v>
      </c>
      <c r="K756" s="4" t="s">
        <v>20</v>
      </c>
      <c r="L756" s="5" t="n">
        <f aca="false">SUM(F756,H756,J756)</f>
        <v>13234</v>
      </c>
      <c r="M756" s="5" t="n">
        <f aca="false">+L756*3</f>
        <v>39702</v>
      </c>
    </row>
    <row r="757" customFormat="false" ht="14.65" hidden="false" customHeight="false" outlineLevel="0" collapsed="false">
      <c r="A757" s="0" t="s">
        <v>680</v>
      </c>
      <c r="B757" s="10" t="n">
        <v>351276</v>
      </c>
      <c r="C757" s="0" t="s">
        <v>779</v>
      </c>
      <c r="D757" s="4" t="s">
        <v>24</v>
      </c>
      <c r="E757" s="11" t="n">
        <v>1200</v>
      </c>
      <c r="F757" s="3" t="n">
        <v>3106</v>
      </c>
      <c r="G757" s="4" t="s">
        <v>20</v>
      </c>
      <c r="H757" s="5" t="n">
        <v>3882</v>
      </c>
      <c r="I757" s="4" t="s">
        <v>20</v>
      </c>
      <c r="J757" s="5" t="n">
        <v>6215</v>
      </c>
      <c r="K757" s="4" t="s">
        <v>20</v>
      </c>
      <c r="L757" s="5" t="n">
        <f aca="false">SUM(F757,H757,J757)</f>
        <v>13203</v>
      </c>
      <c r="M757" s="5" t="n">
        <f aca="false">+L757*3</f>
        <v>39609</v>
      </c>
    </row>
    <row r="758" customFormat="false" ht="14.65" hidden="false" customHeight="false" outlineLevel="0" collapsed="false">
      <c r="A758" s="0" t="s">
        <v>680</v>
      </c>
      <c r="B758" s="10" t="n">
        <v>351277</v>
      </c>
      <c r="C758" s="0" t="s">
        <v>780</v>
      </c>
      <c r="D758" s="4" t="s">
        <v>24</v>
      </c>
      <c r="E758" s="11" t="n">
        <v>522</v>
      </c>
      <c r="F758" s="3" t="n">
        <v>1495</v>
      </c>
      <c r="G758" s="4" t="s">
        <v>20</v>
      </c>
      <c r="H758" s="5" t="n">
        <v>1706</v>
      </c>
      <c r="I758" s="4" t="s">
        <v>20</v>
      </c>
      <c r="J758" s="5" t="n">
        <v>15160</v>
      </c>
      <c r="K758" s="4" t="s">
        <v>20</v>
      </c>
      <c r="L758" s="5" t="n">
        <f aca="false">SUM(F758,H758,J758)</f>
        <v>18361</v>
      </c>
      <c r="M758" s="5" t="n">
        <f aca="false">+L758*3</f>
        <v>55083</v>
      </c>
    </row>
    <row r="759" customFormat="false" ht="14.65" hidden="false" customHeight="false" outlineLevel="0" collapsed="false">
      <c r="A759" s="0" t="s">
        <v>680</v>
      </c>
      <c r="B759" s="10" t="n">
        <v>351278</v>
      </c>
      <c r="C759" s="0" t="s">
        <v>781</v>
      </c>
      <c r="D759" s="4" t="s">
        <v>24</v>
      </c>
      <c r="E759" s="11" t="n">
        <v>778</v>
      </c>
      <c r="F759" s="3" t="n">
        <v>1523</v>
      </c>
      <c r="G759" s="4" t="s">
        <v>20</v>
      </c>
      <c r="H759" s="5" t="n">
        <v>2621</v>
      </c>
      <c r="I759" s="4" t="s">
        <v>20</v>
      </c>
      <c r="J759" s="5" t="n">
        <v>9188</v>
      </c>
      <c r="K759" s="4" t="s">
        <v>20</v>
      </c>
      <c r="L759" s="5" t="n">
        <f aca="false">SUM(F759,H759,J759)</f>
        <v>13332</v>
      </c>
      <c r="M759" s="5" t="n">
        <f aca="false">+L759*3</f>
        <v>39996</v>
      </c>
    </row>
    <row r="760" customFormat="false" ht="14.65" hidden="false" customHeight="false" outlineLevel="0" collapsed="false">
      <c r="A760" s="0" t="s">
        <v>680</v>
      </c>
      <c r="B760" s="10" t="n">
        <v>351280</v>
      </c>
      <c r="C760" s="0" t="s">
        <v>782</v>
      </c>
      <c r="D760" s="4" t="s">
        <v>24</v>
      </c>
      <c r="E760" s="11" t="n">
        <v>438</v>
      </c>
      <c r="F760" s="3" t="n">
        <v>1385</v>
      </c>
      <c r="G760" s="4" t="s">
        <v>20</v>
      </c>
      <c r="H760" s="5" t="n">
        <v>1361</v>
      </c>
      <c r="I760" s="4" t="s">
        <v>20</v>
      </c>
      <c r="J760" s="5" t="n">
        <v>5182</v>
      </c>
      <c r="K760" s="4" t="s">
        <v>20</v>
      </c>
      <c r="L760" s="5" t="n">
        <f aca="false">SUM(F760,H760,J760)</f>
        <v>7928</v>
      </c>
      <c r="M760" s="5" t="n">
        <f aca="false">+L760*3</f>
        <v>23784</v>
      </c>
    </row>
    <row r="761" customFormat="false" ht="14.65" hidden="false" customHeight="false" outlineLevel="0" collapsed="false">
      <c r="A761" s="0" t="s">
        <v>680</v>
      </c>
      <c r="B761" s="10" t="n">
        <v>351282</v>
      </c>
      <c r="C761" s="0" t="s">
        <v>783</v>
      </c>
      <c r="D761" s="4" t="s">
        <v>24</v>
      </c>
      <c r="E761" s="11" t="n">
        <v>1297</v>
      </c>
      <c r="F761" s="3" t="n">
        <v>4625</v>
      </c>
      <c r="G761" s="4" t="s">
        <v>20</v>
      </c>
      <c r="H761" s="5" t="n">
        <v>5842</v>
      </c>
      <c r="I761" s="4" t="s">
        <v>20</v>
      </c>
      <c r="J761" s="5" t="n">
        <v>5875</v>
      </c>
      <c r="K761" s="4" t="s">
        <v>20</v>
      </c>
      <c r="L761" s="5" t="n">
        <f aca="false">SUM(F761,H761,J761)</f>
        <v>16342</v>
      </c>
      <c r="M761" s="5" t="n">
        <f aca="false">+L761*3</f>
        <v>49026</v>
      </c>
    </row>
    <row r="762" customFormat="false" ht="14.65" hidden="false" customHeight="false" outlineLevel="0" collapsed="false">
      <c r="A762" s="0" t="s">
        <v>680</v>
      </c>
      <c r="B762" s="10" t="n">
        <v>351283</v>
      </c>
      <c r="C762" s="0" t="s">
        <v>784</v>
      </c>
      <c r="D762" s="4" t="s">
        <v>24</v>
      </c>
      <c r="E762" s="11" t="n">
        <v>480</v>
      </c>
      <c r="F762" s="3" t="n">
        <v>1447</v>
      </c>
      <c r="G762" s="4" t="s">
        <v>20</v>
      </c>
      <c r="H762" s="5" t="n">
        <v>0</v>
      </c>
      <c r="I762" s="4" t="s">
        <v>20</v>
      </c>
      <c r="J762" s="5" t="n">
        <v>5166</v>
      </c>
      <c r="K762" s="4" t="s">
        <v>20</v>
      </c>
      <c r="L762" s="5" t="n">
        <f aca="false">SUM(F762,H762,J762)</f>
        <v>6613</v>
      </c>
      <c r="M762" s="5" t="n">
        <f aca="false">+L762*3</f>
        <v>19839</v>
      </c>
    </row>
    <row r="763" customFormat="false" ht="14.65" hidden="false" customHeight="false" outlineLevel="0" collapsed="false">
      <c r="A763" s="0" t="s">
        <v>680</v>
      </c>
      <c r="B763" s="10" t="n">
        <v>351284</v>
      </c>
      <c r="C763" s="0" t="s">
        <v>785</v>
      </c>
      <c r="D763" s="4" t="s">
        <v>24</v>
      </c>
      <c r="E763" s="11" t="n">
        <v>866</v>
      </c>
      <c r="F763" s="3" t="n">
        <v>1425</v>
      </c>
      <c r="G763" s="4" t="s">
        <v>20</v>
      </c>
      <c r="H763" s="5" t="n">
        <v>988</v>
      </c>
      <c r="I763" s="4" t="s">
        <v>20</v>
      </c>
      <c r="J763" s="5" t="n">
        <v>9566</v>
      </c>
      <c r="K763" s="4" t="s">
        <v>20</v>
      </c>
      <c r="L763" s="5" t="n">
        <f aca="false">SUM(F763,H763,J763)</f>
        <v>11979</v>
      </c>
      <c r="M763" s="5" t="n">
        <f aca="false">+L763*3</f>
        <v>35937</v>
      </c>
    </row>
    <row r="764" customFormat="false" ht="14.65" hidden="false" customHeight="false" outlineLevel="0" collapsed="false">
      <c r="A764" s="0" t="s">
        <v>680</v>
      </c>
      <c r="B764" s="10" t="n">
        <v>351285</v>
      </c>
      <c r="C764" s="0" t="s">
        <v>786</v>
      </c>
      <c r="D764" s="4" t="s">
        <v>24</v>
      </c>
      <c r="E764" s="11" t="n">
        <v>1092</v>
      </c>
      <c r="F764" s="3" t="n">
        <v>3036</v>
      </c>
      <c r="G764" s="4" t="s">
        <v>20</v>
      </c>
      <c r="H764" s="5" t="n">
        <v>3457</v>
      </c>
      <c r="I764" s="4" t="s">
        <v>20</v>
      </c>
      <c r="J764" s="5" t="n">
        <v>11264</v>
      </c>
      <c r="K764" s="4" t="s">
        <v>20</v>
      </c>
      <c r="L764" s="5" t="n">
        <f aca="false">SUM(F764,H764,J764)</f>
        <v>17757</v>
      </c>
      <c r="M764" s="5" t="n">
        <f aca="false">+L764*3</f>
        <v>53271</v>
      </c>
    </row>
    <row r="765" customFormat="false" ht="14.65" hidden="false" customHeight="false" outlineLevel="0" collapsed="false">
      <c r="A765" s="0" t="s">
        <v>680</v>
      </c>
      <c r="B765" s="10" t="n">
        <v>351291</v>
      </c>
      <c r="C765" s="0" t="s">
        <v>787</v>
      </c>
      <c r="D765" s="4" t="s">
        <v>24</v>
      </c>
      <c r="E765" s="11" t="n">
        <v>1763</v>
      </c>
      <c r="F765" s="3" t="n">
        <v>5559</v>
      </c>
      <c r="G765" s="4" t="s">
        <v>20</v>
      </c>
      <c r="H765" s="5" t="n">
        <v>3591</v>
      </c>
      <c r="I765" s="4" t="s">
        <v>20</v>
      </c>
      <c r="J765" s="5" t="n">
        <v>10171</v>
      </c>
      <c r="K765" s="4" t="s">
        <v>20</v>
      </c>
      <c r="L765" s="5" t="n">
        <f aca="false">SUM(F765,H765,J765)</f>
        <v>19321</v>
      </c>
      <c r="M765" s="5" t="n">
        <f aca="false">+L765*3</f>
        <v>57963</v>
      </c>
    </row>
    <row r="766" customFormat="false" ht="14.65" hidden="false" customHeight="false" outlineLevel="0" collapsed="false">
      <c r="A766" s="0" t="s">
        <v>680</v>
      </c>
      <c r="B766" s="10" t="n">
        <v>351292</v>
      </c>
      <c r="C766" s="0" t="s">
        <v>788</v>
      </c>
      <c r="D766" s="4" t="s">
        <v>24</v>
      </c>
      <c r="E766" s="11" t="n">
        <v>337</v>
      </c>
      <c r="F766" s="3" t="n">
        <v>2840</v>
      </c>
      <c r="G766" s="4" t="s">
        <v>20</v>
      </c>
      <c r="H766" s="5" t="n">
        <v>2052</v>
      </c>
      <c r="I766" s="4" t="s">
        <v>44</v>
      </c>
      <c r="J766" s="5" t="n">
        <v>8841</v>
      </c>
      <c r="K766" s="4" t="s">
        <v>20</v>
      </c>
      <c r="L766" s="5" t="n">
        <f aca="false">SUM(F766,H766,J766)</f>
        <v>13733</v>
      </c>
      <c r="M766" s="5" t="n">
        <f aca="false">+L766*3</f>
        <v>41199</v>
      </c>
    </row>
    <row r="767" customFormat="false" ht="14.65" hidden="false" customHeight="false" outlineLevel="0" collapsed="false">
      <c r="A767" s="0" t="s">
        <v>680</v>
      </c>
      <c r="B767" s="10" t="n">
        <v>351293</v>
      </c>
      <c r="C767" s="0" t="s">
        <v>601</v>
      </c>
      <c r="D767" s="4" t="s">
        <v>24</v>
      </c>
      <c r="E767" s="11" t="n">
        <v>1169</v>
      </c>
      <c r="F767" s="3" t="n">
        <v>3090</v>
      </c>
      <c r="G767" s="4" t="s">
        <v>20</v>
      </c>
      <c r="H767" s="5" t="n">
        <v>3269</v>
      </c>
      <c r="I767" s="4" t="s">
        <v>20</v>
      </c>
      <c r="J767" s="5" t="n">
        <v>10365</v>
      </c>
      <c r="K767" s="4" t="s">
        <v>20</v>
      </c>
      <c r="L767" s="5" t="n">
        <f aca="false">SUM(F767,H767,J767)</f>
        <v>16724</v>
      </c>
      <c r="M767" s="5" t="n">
        <f aca="false">+L767*3</f>
        <v>50172</v>
      </c>
    </row>
    <row r="768" customFormat="false" ht="14.65" hidden="false" customHeight="false" outlineLevel="0" collapsed="false">
      <c r="A768" s="0" t="s">
        <v>680</v>
      </c>
      <c r="B768" s="10" t="n">
        <v>351294</v>
      </c>
      <c r="C768" s="0" t="s">
        <v>789</v>
      </c>
      <c r="D768" s="4" t="s">
        <v>24</v>
      </c>
      <c r="E768" s="11" t="n">
        <v>539</v>
      </c>
      <c r="F768" s="3" t="n">
        <v>1512</v>
      </c>
      <c r="G768" s="4" t="s">
        <v>20</v>
      </c>
      <c r="H768" s="5" t="n">
        <v>1696</v>
      </c>
      <c r="I768" s="4" t="s">
        <v>20</v>
      </c>
      <c r="J768" s="5" t="n">
        <v>11067</v>
      </c>
      <c r="K768" s="4" t="s">
        <v>20</v>
      </c>
      <c r="L768" s="5" t="n">
        <f aca="false">SUM(F768,H768,J768)</f>
        <v>14275</v>
      </c>
      <c r="M768" s="5" t="n">
        <f aca="false">+L768*3</f>
        <v>42825</v>
      </c>
    </row>
    <row r="769" customFormat="false" ht="14.65" hidden="false" customHeight="false" outlineLevel="0" collapsed="false">
      <c r="A769" s="0" t="s">
        <v>680</v>
      </c>
      <c r="B769" s="10" t="n">
        <v>351295</v>
      </c>
      <c r="C769" s="0" t="s">
        <v>790</v>
      </c>
      <c r="D769" s="4" t="s">
        <v>24</v>
      </c>
      <c r="E769" s="11" t="n">
        <v>1063</v>
      </c>
      <c r="F769" s="3" t="n">
        <v>1007</v>
      </c>
      <c r="G769" s="4" t="s">
        <v>20</v>
      </c>
      <c r="H769" s="5" t="n">
        <v>3143</v>
      </c>
      <c r="I769" s="4" t="s">
        <v>20</v>
      </c>
      <c r="J769" s="5" t="n">
        <v>6227</v>
      </c>
      <c r="K769" s="4" t="s">
        <v>20</v>
      </c>
      <c r="L769" s="5" t="n">
        <f aca="false">SUM(F769,H769,J769)</f>
        <v>10377</v>
      </c>
      <c r="M769" s="5" t="n">
        <f aca="false">+L769*3</f>
        <v>31131</v>
      </c>
    </row>
    <row r="770" customFormat="false" ht="14.65" hidden="false" customHeight="false" outlineLevel="0" collapsed="false">
      <c r="A770" s="0" t="s">
        <v>680</v>
      </c>
      <c r="B770" s="10" t="n">
        <v>351297</v>
      </c>
      <c r="C770" s="0" t="s">
        <v>791</v>
      </c>
      <c r="D770" s="4" t="s">
        <v>24</v>
      </c>
      <c r="E770" s="11" t="n">
        <v>2189</v>
      </c>
      <c r="F770" s="3" t="n">
        <v>7894</v>
      </c>
      <c r="G770" s="4" t="s">
        <v>20</v>
      </c>
      <c r="H770" s="5" t="n">
        <v>9587</v>
      </c>
      <c r="I770" s="4" t="s">
        <v>20</v>
      </c>
      <c r="J770" s="5" t="n">
        <v>9506</v>
      </c>
      <c r="K770" s="4" t="s">
        <v>20</v>
      </c>
      <c r="L770" s="5" t="n">
        <f aca="false">SUM(F770,H770,J770)</f>
        <v>26987</v>
      </c>
      <c r="M770" s="5" t="n">
        <f aca="false">+L770*3</f>
        <v>80961</v>
      </c>
    </row>
    <row r="771" customFormat="false" ht="14.65" hidden="false" customHeight="false" outlineLevel="0" collapsed="false">
      <c r="A771" s="0" t="s">
        <v>680</v>
      </c>
      <c r="B771" s="10" t="n">
        <v>351298</v>
      </c>
      <c r="C771" s="0" t="s">
        <v>792</v>
      </c>
      <c r="D771" s="4" t="s">
        <v>24</v>
      </c>
      <c r="E771" s="11" t="n">
        <v>9445</v>
      </c>
      <c r="F771" s="3" t="n">
        <v>0</v>
      </c>
      <c r="G771" s="4" t="s">
        <v>20</v>
      </c>
      <c r="H771" s="5" t="n">
        <v>20836</v>
      </c>
      <c r="I771" s="4" t="s">
        <v>20</v>
      </c>
      <c r="J771" s="5" t="n">
        <v>10447</v>
      </c>
      <c r="K771" s="4" t="s">
        <v>20</v>
      </c>
      <c r="L771" s="5" t="n">
        <f aca="false">SUM(F771,H771,J771)</f>
        <v>31283</v>
      </c>
      <c r="M771" s="5" t="n">
        <f aca="false">+L771*3</f>
        <v>93849</v>
      </c>
    </row>
    <row r="772" customFormat="false" ht="14.65" hidden="false" customHeight="false" outlineLevel="0" collapsed="false">
      <c r="A772" s="0" t="s">
        <v>680</v>
      </c>
      <c r="B772" s="10" t="n">
        <v>351301</v>
      </c>
      <c r="C772" s="0" t="s">
        <v>793</v>
      </c>
      <c r="D772" s="4" t="s">
        <v>24</v>
      </c>
      <c r="E772" s="11" t="n">
        <v>718</v>
      </c>
      <c r="F772" s="3" t="n">
        <v>3262</v>
      </c>
      <c r="G772" s="4" t="s">
        <v>20</v>
      </c>
      <c r="H772" s="5" t="n">
        <v>3779</v>
      </c>
      <c r="I772" s="4" t="s">
        <v>20</v>
      </c>
      <c r="J772" s="5" t="n">
        <v>10717</v>
      </c>
      <c r="K772" s="4" t="s">
        <v>20</v>
      </c>
      <c r="L772" s="5" t="n">
        <f aca="false">SUM(F772,H772,J772)</f>
        <v>17758</v>
      </c>
      <c r="M772" s="5" t="n">
        <f aca="false">+L772*3</f>
        <v>53274</v>
      </c>
    </row>
    <row r="773" customFormat="false" ht="14.65" hidden="false" customHeight="false" outlineLevel="0" collapsed="false">
      <c r="A773" s="0" t="s">
        <v>680</v>
      </c>
      <c r="B773" s="10" t="n">
        <v>351302</v>
      </c>
      <c r="C773" s="0" t="s">
        <v>794</v>
      </c>
      <c r="D773" s="4" t="s">
        <v>24</v>
      </c>
      <c r="E773" s="11" t="n">
        <v>1231</v>
      </c>
      <c r="F773" s="3" t="n">
        <v>433</v>
      </c>
      <c r="G773" s="4" t="s">
        <v>20</v>
      </c>
      <c r="H773" s="5" t="n">
        <v>3727</v>
      </c>
      <c r="I773" s="4" t="s">
        <v>20</v>
      </c>
      <c r="J773" s="5" t="n">
        <v>4666</v>
      </c>
      <c r="K773" s="4" t="s">
        <v>20</v>
      </c>
      <c r="L773" s="5" t="n">
        <f aca="false">SUM(F773,H773,J773)</f>
        <v>8826</v>
      </c>
      <c r="M773" s="5" t="n">
        <f aca="false">+L773*3</f>
        <v>26478</v>
      </c>
    </row>
    <row r="774" customFormat="false" ht="14.65" hidden="false" customHeight="false" outlineLevel="0" collapsed="false">
      <c r="A774" s="0" t="s">
        <v>680</v>
      </c>
      <c r="B774" s="10" t="n">
        <v>351303</v>
      </c>
      <c r="C774" s="0" t="s">
        <v>795</v>
      </c>
      <c r="D774" s="4" t="s">
        <v>24</v>
      </c>
      <c r="E774" s="11" t="n">
        <v>688</v>
      </c>
      <c r="F774" s="3" t="n">
        <v>2405</v>
      </c>
      <c r="G774" s="4" t="s">
        <v>20</v>
      </c>
      <c r="H774" s="5" t="n">
        <v>2864</v>
      </c>
      <c r="I774" s="4" t="s">
        <v>20</v>
      </c>
      <c r="J774" s="5" t="n">
        <v>6552</v>
      </c>
      <c r="K774" s="4" t="s">
        <v>20</v>
      </c>
      <c r="L774" s="5" t="n">
        <f aca="false">SUM(F774,H774,J774)</f>
        <v>11821</v>
      </c>
      <c r="M774" s="5" t="n">
        <f aca="false">+L774*3</f>
        <v>35463</v>
      </c>
    </row>
    <row r="775" customFormat="false" ht="14.65" hidden="false" customHeight="false" outlineLevel="0" collapsed="false">
      <c r="A775" s="0" t="s">
        <v>680</v>
      </c>
      <c r="B775" s="10" t="n">
        <v>351304</v>
      </c>
      <c r="C775" s="0" t="s">
        <v>796</v>
      </c>
      <c r="D775" s="4" t="s">
        <v>24</v>
      </c>
      <c r="E775" s="11" t="n">
        <v>810</v>
      </c>
      <c r="F775" s="3" t="n">
        <v>1493</v>
      </c>
      <c r="G775" s="4" t="s">
        <v>20</v>
      </c>
      <c r="H775" s="5" t="n">
        <v>2338</v>
      </c>
      <c r="I775" s="4" t="s">
        <v>20</v>
      </c>
      <c r="J775" s="5" t="n">
        <v>4732</v>
      </c>
      <c r="K775" s="4" t="s">
        <v>20</v>
      </c>
      <c r="L775" s="5" t="n">
        <f aca="false">SUM(F775,H775,J775)</f>
        <v>8563</v>
      </c>
      <c r="M775" s="5" t="n">
        <f aca="false">+L775*3</f>
        <v>25689</v>
      </c>
    </row>
    <row r="776" customFormat="false" ht="14.65" hidden="false" customHeight="false" outlineLevel="0" collapsed="false">
      <c r="A776" s="0" t="s">
        <v>680</v>
      </c>
      <c r="B776" s="10" t="n">
        <v>351305</v>
      </c>
      <c r="C776" s="0" t="s">
        <v>797</v>
      </c>
      <c r="D776" s="4" t="s">
        <v>24</v>
      </c>
      <c r="E776" s="11" t="n">
        <v>735</v>
      </c>
      <c r="F776" s="3" t="n">
        <v>1551</v>
      </c>
      <c r="G776" s="4" t="s">
        <v>20</v>
      </c>
      <c r="H776" s="5" t="n">
        <v>1364</v>
      </c>
      <c r="I776" s="4" t="s">
        <v>20</v>
      </c>
      <c r="J776" s="5" t="n">
        <v>4921</v>
      </c>
      <c r="K776" s="4" t="s">
        <v>20</v>
      </c>
      <c r="L776" s="5" t="n">
        <f aca="false">SUM(F776,H776,J776)</f>
        <v>7836</v>
      </c>
      <c r="M776" s="5" t="n">
        <f aca="false">+L776*3</f>
        <v>23508</v>
      </c>
    </row>
    <row r="777" customFormat="false" ht="14.65" hidden="false" customHeight="false" outlineLevel="0" collapsed="false">
      <c r="A777" s="0" t="s">
        <v>680</v>
      </c>
      <c r="B777" s="10" t="n">
        <v>351306</v>
      </c>
      <c r="C777" s="0" t="s">
        <v>798</v>
      </c>
      <c r="D777" s="4" t="s">
        <v>24</v>
      </c>
      <c r="E777" s="11" t="n">
        <v>1036</v>
      </c>
      <c r="F777" s="3" t="n">
        <v>2983</v>
      </c>
      <c r="G777" s="4" t="s">
        <v>20</v>
      </c>
      <c r="H777" s="5" t="n">
        <v>3360</v>
      </c>
      <c r="I777" s="4" t="s">
        <v>20</v>
      </c>
      <c r="J777" s="5" t="n">
        <v>8998</v>
      </c>
      <c r="K777" s="4" t="s">
        <v>20</v>
      </c>
      <c r="L777" s="5" t="n">
        <f aca="false">SUM(F777,H777,J777)</f>
        <v>15341</v>
      </c>
      <c r="M777" s="5" t="n">
        <f aca="false">+L777*3</f>
        <v>46023</v>
      </c>
    </row>
    <row r="778" customFormat="false" ht="14.65" hidden="false" customHeight="false" outlineLevel="0" collapsed="false">
      <c r="A778" s="0" t="s">
        <v>680</v>
      </c>
      <c r="B778" s="10" t="n">
        <v>351307</v>
      </c>
      <c r="C778" s="0" t="s">
        <v>799</v>
      </c>
      <c r="D778" s="4" t="s">
        <v>24</v>
      </c>
      <c r="E778" s="11" t="n">
        <v>190</v>
      </c>
      <c r="F778" s="3" t="n">
        <v>1378</v>
      </c>
      <c r="G778" s="4" t="s">
        <v>20</v>
      </c>
      <c r="H778" s="5" t="n">
        <v>1068</v>
      </c>
      <c r="I778" s="4" t="s">
        <v>20</v>
      </c>
      <c r="J778" s="5" t="n">
        <v>18876</v>
      </c>
      <c r="K778" s="4" t="s">
        <v>20</v>
      </c>
      <c r="L778" s="5" t="n">
        <f aca="false">SUM(F778,H778,J778)</f>
        <v>21322</v>
      </c>
      <c r="M778" s="5" t="n">
        <f aca="false">+L778*3</f>
        <v>63966</v>
      </c>
    </row>
    <row r="779" customFormat="false" ht="14.65" hidden="false" customHeight="false" outlineLevel="0" collapsed="false">
      <c r="A779" s="0" t="s">
        <v>680</v>
      </c>
      <c r="B779" s="10" t="n">
        <v>351308</v>
      </c>
      <c r="C779" s="0" t="s">
        <v>800</v>
      </c>
      <c r="D779" s="4" t="s">
        <v>24</v>
      </c>
      <c r="E779" s="11" t="n">
        <v>366</v>
      </c>
      <c r="F779" s="3" t="n">
        <v>1251</v>
      </c>
      <c r="G779" s="4" t="s">
        <v>20</v>
      </c>
      <c r="H779" s="5" t="n">
        <v>1449</v>
      </c>
      <c r="I779" s="4" t="s">
        <v>20</v>
      </c>
      <c r="J779" s="5" t="n">
        <v>9773</v>
      </c>
      <c r="K779" s="4" t="s">
        <v>20</v>
      </c>
      <c r="L779" s="5" t="n">
        <f aca="false">SUM(F779,H779,J779)</f>
        <v>12473</v>
      </c>
      <c r="M779" s="5" t="n">
        <f aca="false">+L779*3</f>
        <v>37419</v>
      </c>
    </row>
    <row r="780" customFormat="false" ht="14.65" hidden="false" customHeight="false" outlineLevel="0" collapsed="false">
      <c r="A780" s="0" t="s">
        <v>680</v>
      </c>
      <c r="B780" s="10" t="n">
        <v>351309</v>
      </c>
      <c r="C780" s="0" t="s">
        <v>801</v>
      </c>
      <c r="D780" s="4" t="s">
        <v>24</v>
      </c>
      <c r="E780" s="11" t="n">
        <v>495</v>
      </c>
      <c r="F780" s="3" t="n">
        <v>1466</v>
      </c>
      <c r="G780" s="4" t="s">
        <v>20</v>
      </c>
      <c r="H780" s="5" t="n">
        <v>0</v>
      </c>
      <c r="I780" s="4" t="s">
        <v>20</v>
      </c>
      <c r="J780" s="5" t="n">
        <v>9515</v>
      </c>
      <c r="K780" s="4" t="s">
        <v>20</v>
      </c>
      <c r="L780" s="5" t="n">
        <f aca="false">SUM(F780,H780,J780)</f>
        <v>10981</v>
      </c>
      <c r="M780" s="5" t="n">
        <f aca="false">+L780*3</f>
        <v>32943</v>
      </c>
    </row>
    <row r="781" customFormat="false" ht="14.65" hidden="false" customHeight="false" outlineLevel="0" collapsed="false">
      <c r="A781" s="0" t="s">
        <v>680</v>
      </c>
      <c r="B781" s="10" t="n">
        <v>351310</v>
      </c>
      <c r="C781" s="0" t="s">
        <v>802</v>
      </c>
      <c r="D781" s="4" t="s">
        <v>24</v>
      </c>
      <c r="E781" s="11" t="n">
        <v>595</v>
      </c>
      <c r="F781" s="3" t="n">
        <v>1551</v>
      </c>
      <c r="G781" s="4" t="s">
        <v>20</v>
      </c>
      <c r="H781" s="5" t="n">
        <v>1893</v>
      </c>
      <c r="I781" s="4" t="s">
        <v>20</v>
      </c>
      <c r="J781" s="5" t="n">
        <v>5107</v>
      </c>
      <c r="K781" s="4" t="s">
        <v>20</v>
      </c>
      <c r="L781" s="5" t="n">
        <f aca="false">SUM(F781,H781,J781)</f>
        <v>8551</v>
      </c>
      <c r="M781" s="5" t="n">
        <f aca="false">+L781*3</f>
        <v>25653</v>
      </c>
    </row>
    <row r="782" customFormat="false" ht="14.65" hidden="false" customHeight="false" outlineLevel="0" collapsed="false">
      <c r="A782" s="0" t="s">
        <v>680</v>
      </c>
      <c r="B782" s="10" t="n">
        <v>351316</v>
      </c>
      <c r="C782" s="0" t="s">
        <v>803</v>
      </c>
      <c r="D782" s="4" t="s">
        <v>19</v>
      </c>
      <c r="E782" s="11" t="n">
        <v>637</v>
      </c>
      <c r="F782" s="3" t="n">
        <v>131</v>
      </c>
      <c r="G782" s="4" t="s">
        <v>20</v>
      </c>
      <c r="H782" s="5" t="n">
        <v>0</v>
      </c>
      <c r="I782" s="4" t="s">
        <v>20</v>
      </c>
      <c r="J782" s="5" t="n">
        <v>6851</v>
      </c>
      <c r="K782" s="4" t="s">
        <v>20</v>
      </c>
      <c r="L782" s="5" t="n">
        <f aca="false">SUM(F782,H782,J782)</f>
        <v>6982</v>
      </c>
      <c r="M782" s="5" t="n">
        <f aca="false">+L782*3</f>
        <v>20946</v>
      </c>
    </row>
    <row r="783" customFormat="false" ht="14.65" hidden="false" customHeight="false" outlineLevel="0" collapsed="false">
      <c r="A783" s="0" t="s">
        <v>680</v>
      </c>
      <c r="B783" s="10" t="n">
        <v>351319</v>
      </c>
      <c r="C783" s="0" t="s">
        <v>804</v>
      </c>
      <c r="D783" s="4" t="s">
        <v>24</v>
      </c>
      <c r="E783" s="11" t="n">
        <v>2734</v>
      </c>
      <c r="F783" s="3" t="n">
        <v>8475</v>
      </c>
      <c r="G783" s="4" t="s">
        <v>20</v>
      </c>
      <c r="H783" s="5" t="n">
        <v>8745</v>
      </c>
      <c r="I783" s="4" t="s">
        <v>20</v>
      </c>
      <c r="J783" s="5" t="n">
        <v>9007</v>
      </c>
      <c r="K783" s="4" t="s">
        <v>20</v>
      </c>
      <c r="L783" s="5" t="n">
        <f aca="false">SUM(F783,H783,J783)</f>
        <v>26227</v>
      </c>
      <c r="M783" s="5" t="n">
        <f aca="false">+L783*3</f>
        <v>78681</v>
      </c>
    </row>
    <row r="784" customFormat="false" ht="14.65" hidden="false" customHeight="false" outlineLevel="0" collapsed="false">
      <c r="A784" s="0" t="s">
        <v>680</v>
      </c>
      <c r="B784" s="10" t="n">
        <v>351320</v>
      </c>
      <c r="C784" s="0" t="s">
        <v>805</v>
      </c>
      <c r="D784" s="4" t="s">
        <v>24</v>
      </c>
      <c r="E784" s="11" t="n">
        <v>574</v>
      </c>
      <c r="F784" s="3" t="n">
        <v>1539</v>
      </c>
      <c r="G784" s="4" t="s">
        <v>20</v>
      </c>
      <c r="H784" s="5" t="n">
        <v>0</v>
      </c>
      <c r="I784" s="4" t="s">
        <v>20</v>
      </c>
      <c r="J784" s="5" t="n">
        <v>7667</v>
      </c>
      <c r="K784" s="4" t="s">
        <v>20</v>
      </c>
      <c r="L784" s="5" t="n">
        <f aca="false">SUM(F784,H784,J784)</f>
        <v>9206</v>
      </c>
      <c r="M784" s="5" t="n">
        <f aca="false">+L784*3</f>
        <v>27618</v>
      </c>
    </row>
    <row r="785" customFormat="false" ht="14.65" hidden="false" customHeight="false" outlineLevel="0" collapsed="false">
      <c r="A785" s="0" t="s">
        <v>680</v>
      </c>
      <c r="B785" s="10" t="n">
        <v>351322</v>
      </c>
      <c r="C785" s="0" t="s">
        <v>806</v>
      </c>
      <c r="D785" s="4" t="s">
        <v>24</v>
      </c>
      <c r="E785" s="11" t="n">
        <v>543</v>
      </c>
      <c r="F785" s="3" t="n">
        <v>1515</v>
      </c>
      <c r="G785" s="4" t="s">
        <v>20</v>
      </c>
      <c r="H785" s="5" t="n">
        <v>1667</v>
      </c>
      <c r="I785" s="4" t="s">
        <v>20</v>
      </c>
      <c r="J785" s="5" t="n">
        <v>9426</v>
      </c>
      <c r="K785" s="4" t="s">
        <v>20</v>
      </c>
      <c r="L785" s="5" t="n">
        <f aca="false">SUM(F785,H785,J785)</f>
        <v>12608</v>
      </c>
      <c r="M785" s="5" t="n">
        <f aca="false">+L785*3</f>
        <v>37824</v>
      </c>
    </row>
    <row r="786" customFormat="false" ht="14.65" hidden="false" customHeight="false" outlineLevel="0" collapsed="false">
      <c r="A786" s="0" t="s">
        <v>680</v>
      </c>
      <c r="B786" s="10" t="n">
        <v>351324</v>
      </c>
      <c r="C786" s="0" t="s">
        <v>807</v>
      </c>
      <c r="D786" s="4" t="s">
        <v>24</v>
      </c>
      <c r="E786" s="11" t="n">
        <v>1222</v>
      </c>
      <c r="F786" s="3" t="n">
        <v>3115</v>
      </c>
      <c r="G786" s="4" t="s">
        <v>20</v>
      </c>
      <c r="H786" s="5" t="n">
        <v>3654</v>
      </c>
      <c r="I786" s="4" t="s">
        <v>20</v>
      </c>
      <c r="J786" s="5" t="n">
        <v>5500</v>
      </c>
      <c r="K786" s="4" t="s">
        <v>20</v>
      </c>
      <c r="L786" s="5" t="n">
        <f aca="false">SUM(F786,H786,J786)</f>
        <v>12269</v>
      </c>
      <c r="M786" s="5" t="n">
        <f aca="false">+L786*3</f>
        <v>36807</v>
      </c>
    </row>
    <row r="787" customFormat="false" ht="14.65" hidden="false" customHeight="false" outlineLevel="0" collapsed="false">
      <c r="A787" s="0" t="s">
        <v>680</v>
      </c>
      <c r="B787" s="10" t="n">
        <v>351326</v>
      </c>
      <c r="C787" s="0" t="s">
        <v>808</v>
      </c>
      <c r="D787" s="4" t="s">
        <v>24</v>
      </c>
      <c r="E787" s="11" t="n">
        <v>812</v>
      </c>
      <c r="F787" s="3" t="n">
        <v>1491</v>
      </c>
      <c r="G787" s="4" t="s">
        <v>20</v>
      </c>
      <c r="H787" s="5" t="n">
        <v>2072</v>
      </c>
      <c r="I787" s="4" t="s">
        <v>20</v>
      </c>
      <c r="J787" s="5" t="n">
        <v>13755</v>
      </c>
      <c r="K787" s="4" t="s">
        <v>20</v>
      </c>
      <c r="L787" s="5" t="n">
        <f aca="false">SUM(F787,H787,J787)</f>
        <v>17318</v>
      </c>
      <c r="M787" s="5" t="n">
        <f aca="false">+L787*3</f>
        <v>51954</v>
      </c>
    </row>
    <row r="788" customFormat="false" ht="14.65" hidden="false" customHeight="false" outlineLevel="0" collapsed="false">
      <c r="A788" s="0" t="s">
        <v>680</v>
      </c>
      <c r="B788" s="10" t="n">
        <v>351327</v>
      </c>
      <c r="C788" s="0" t="s">
        <v>809</v>
      </c>
      <c r="D788" s="4" t="s">
        <v>19</v>
      </c>
      <c r="E788" s="11" t="n">
        <v>445</v>
      </c>
      <c r="F788" s="3" t="n">
        <v>0</v>
      </c>
      <c r="G788" s="4" t="s">
        <v>20</v>
      </c>
      <c r="H788" s="5" t="n">
        <v>660</v>
      </c>
      <c r="I788" s="4" t="s">
        <v>44</v>
      </c>
      <c r="J788" s="5" t="n">
        <v>5477</v>
      </c>
      <c r="K788" s="4" t="s">
        <v>20</v>
      </c>
      <c r="L788" s="5" t="n">
        <f aca="false">SUM(F788,H788,J788)</f>
        <v>6137</v>
      </c>
      <c r="M788" s="5" t="n">
        <f aca="false">+L788*3</f>
        <v>18411</v>
      </c>
    </row>
    <row r="789" customFormat="false" ht="14.65" hidden="false" customHeight="false" outlineLevel="0" collapsed="false">
      <c r="A789" s="0" t="s">
        <v>680</v>
      </c>
      <c r="B789" s="10" t="n">
        <v>351328</v>
      </c>
      <c r="C789" s="0" t="s">
        <v>810</v>
      </c>
      <c r="D789" s="4" t="s">
        <v>24</v>
      </c>
      <c r="E789" s="11" t="n">
        <v>5051</v>
      </c>
      <c r="F789" s="3" t="n">
        <v>18164</v>
      </c>
      <c r="G789" s="4" t="s">
        <v>20</v>
      </c>
      <c r="H789" s="5" t="n">
        <v>23411</v>
      </c>
      <c r="I789" s="4" t="s">
        <v>20</v>
      </c>
      <c r="J789" s="5" t="n">
        <v>6727</v>
      </c>
      <c r="K789" s="4" t="s">
        <v>20</v>
      </c>
      <c r="L789" s="5" t="n">
        <f aca="false">SUM(F789,H789,J789)</f>
        <v>48302</v>
      </c>
      <c r="M789" s="5" t="n">
        <f aca="false">+L789*3</f>
        <v>144906</v>
      </c>
    </row>
    <row r="790" customFormat="false" ht="14.65" hidden="false" customHeight="false" outlineLevel="0" collapsed="false">
      <c r="A790" s="0" t="s">
        <v>680</v>
      </c>
      <c r="B790" s="10" t="n">
        <v>351329</v>
      </c>
      <c r="C790" s="0" t="s">
        <v>811</v>
      </c>
      <c r="D790" s="4" t="s">
        <v>24</v>
      </c>
      <c r="E790" s="11" t="n">
        <v>1372</v>
      </c>
      <c r="F790" s="3" t="n">
        <v>0</v>
      </c>
      <c r="G790" s="4" t="s">
        <v>20</v>
      </c>
      <c r="H790" s="5" t="n">
        <v>4074</v>
      </c>
      <c r="I790" s="4" t="s">
        <v>20</v>
      </c>
      <c r="J790" s="5" t="n">
        <v>10596</v>
      </c>
      <c r="K790" s="4" t="s">
        <v>20</v>
      </c>
      <c r="L790" s="5" t="n">
        <f aca="false">SUM(F790,H790,J790)</f>
        <v>14670</v>
      </c>
      <c r="M790" s="5" t="n">
        <f aca="false">+L790*3</f>
        <v>44010</v>
      </c>
    </row>
    <row r="791" customFormat="false" ht="14.65" hidden="false" customHeight="false" outlineLevel="0" collapsed="false">
      <c r="A791" s="0" t="s">
        <v>680</v>
      </c>
      <c r="B791" s="10" t="n">
        <v>351331</v>
      </c>
      <c r="C791" s="0" t="s">
        <v>812</v>
      </c>
      <c r="D791" s="4" t="s">
        <v>24</v>
      </c>
      <c r="E791" s="11" t="n">
        <v>5035</v>
      </c>
      <c r="F791" s="3" t="n">
        <v>8763</v>
      </c>
      <c r="G791" s="4" t="s">
        <v>20</v>
      </c>
      <c r="H791" s="5" t="n">
        <v>13865</v>
      </c>
      <c r="I791" s="4" t="s">
        <v>44</v>
      </c>
      <c r="J791" s="5" t="n">
        <v>11626</v>
      </c>
      <c r="K791" s="4" t="s">
        <v>20</v>
      </c>
      <c r="L791" s="5" t="n">
        <f aca="false">SUM(F791,H791,J791)</f>
        <v>34254</v>
      </c>
      <c r="M791" s="5" t="n">
        <f aca="false">+L791*3</f>
        <v>102762</v>
      </c>
    </row>
    <row r="792" customFormat="false" ht="14.65" hidden="false" customHeight="false" outlineLevel="0" collapsed="false">
      <c r="A792" s="0" t="s">
        <v>680</v>
      </c>
      <c r="B792" s="10" t="n">
        <v>351332</v>
      </c>
      <c r="C792" s="0" t="s">
        <v>813</v>
      </c>
      <c r="D792" s="4" t="s">
        <v>24</v>
      </c>
      <c r="E792" s="11" t="n">
        <v>3883</v>
      </c>
      <c r="F792" s="3" t="n">
        <v>0</v>
      </c>
      <c r="G792" s="4" t="s">
        <v>20</v>
      </c>
      <c r="H792" s="5" t="n">
        <v>8443</v>
      </c>
      <c r="I792" s="4" t="s">
        <v>20</v>
      </c>
      <c r="J792" s="5" t="n">
        <v>14394</v>
      </c>
      <c r="K792" s="4" t="s">
        <v>20</v>
      </c>
      <c r="L792" s="5" t="n">
        <f aca="false">SUM(F792,H792,J792)</f>
        <v>22837</v>
      </c>
      <c r="M792" s="5" t="n">
        <f aca="false">+L792*3</f>
        <v>68511</v>
      </c>
    </row>
    <row r="793" customFormat="false" ht="14.65" hidden="false" customHeight="false" outlineLevel="0" collapsed="false">
      <c r="A793" s="0" t="s">
        <v>680</v>
      </c>
      <c r="B793" s="10" t="n">
        <v>351334</v>
      </c>
      <c r="C793" s="0" t="s">
        <v>814</v>
      </c>
      <c r="D793" s="4" t="s">
        <v>24</v>
      </c>
      <c r="E793" s="11" t="n">
        <v>3481</v>
      </c>
      <c r="F793" s="3" t="n">
        <v>11044</v>
      </c>
      <c r="G793" s="4" t="s">
        <v>20</v>
      </c>
      <c r="H793" s="5" t="n">
        <v>10857</v>
      </c>
      <c r="I793" s="4" t="s">
        <v>20</v>
      </c>
      <c r="J793" s="5" t="n">
        <v>9739</v>
      </c>
      <c r="K793" s="4" t="s">
        <v>20</v>
      </c>
      <c r="L793" s="5" t="n">
        <f aca="false">SUM(F793,H793,J793)</f>
        <v>31640</v>
      </c>
      <c r="M793" s="5" t="n">
        <f aca="false">+L793*3</f>
        <v>94920</v>
      </c>
    </row>
    <row r="794" customFormat="false" ht="14.65" hidden="false" customHeight="false" outlineLevel="0" collapsed="false">
      <c r="A794" s="0" t="s">
        <v>680</v>
      </c>
      <c r="B794" s="10" t="n">
        <v>351335</v>
      </c>
      <c r="C794" s="0" t="s">
        <v>815</v>
      </c>
      <c r="D794" s="4" t="s">
        <v>24</v>
      </c>
      <c r="E794" s="11" t="n">
        <v>343</v>
      </c>
      <c r="F794" s="3" t="n">
        <v>1200</v>
      </c>
      <c r="G794" s="4" t="s">
        <v>20</v>
      </c>
      <c r="H794" s="5" t="n">
        <v>1331</v>
      </c>
      <c r="I794" s="4" t="s">
        <v>20</v>
      </c>
      <c r="J794" s="5" t="n">
        <v>18607</v>
      </c>
      <c r="K794" s="4" t="s">
        <v>20</v>
      </c>
      <c r="L794" s="5" t="n">
        <f aca="false">SUM(F794,H794,J794)</f>
        <v>21138</v>
      </c>
      <c r="M794" s="5" t="n">
        <f aca="false">+L794*3</f>
        <v>63414</v>
      </c>
    </row>
    <row r="795" customFormat="false" ht="14.65" hidden="false" customHeight="false" outlineLevel="0" collapsed="false">
      <c r="A795" s="0" t="s">
        <v>680</v>
      </c>
      <c r="B795" s="10" t="n">
        <v>351336</v>
      </c>
      <c r="C795" s="0" t="s">
        <v>816</v>
      </c>
      <c r="D795" s="4" t="s">
        <v>24</v>
      </c>
      <c r="E795" s="11" t="n">
        <v>1945</v>
      </c>
      <c r="F795" s="3" t="n">
        <v>0</v>
      </c>
      <c r="G795" s="4" t="s">
        <v>20</v>
      </c>
      <c r="H795" s="5" t="n">
        <v>4167</v>
      </c>
      <c r="I795" s="4" t="s">
        <v>20</v>
      </c>
      <c r="J795" s="5" t="n">
        <v>5132</v>
      </c>
      <c r="K795" s="4" t="s">
        <v>20</v>
      </c>
      <c r="L795" s="5" t="n">
        <f aca="false">SUM(F795,H795,J795)</f>
        <v>9299</v>
      </c>
      <c r="M795" s="5" t="n">
        <f aca="false">+L795*3</f>
        <v>27897</v>
      </c>
    </row>
    <row r="796" customFormat="false" ht="14.65" hidden="false" customHeight="false" outlineLevel="0" collapsed="false">
      <c r="A796" s="0" t="s">
        <v>680</v>
      </c>
      <c r="B796" s="10" t="n">
        <v>351337</v>
      </c>
      <c r="C796" s="0" t="s">
        <v>817</v>
      </c>
      <c r="D796" s="4" t="s">
        <v>24</v>
      </c>
      <c r="E796" s="11" t="n">
        <v>6845</v>
      </c>
      <c r="F796" s="3" t="n">
        <v>21894</v>
      </c>
      <c r="G796" s="4" t="s">
        <v>20</v>
      </c>
      <c r="H796" s="5" t="n">
        <v>21123</v>
      </c>
      <c r="I796" s="4" t="s">
        <v>20</v>
      </c>
      <c r="J796" s="5" t="n">
        <v>14000</v>
      </c>
      <c r="K796" s="4" t="s">
        <v>20</v>
      </c>
      <c r="L796" s="5" t="n">
        <f aca="false">SUM(F796,H796,J796)</f>
        <v>57017</v>
      </c>
      <c r="M796" s="5" t="n">
        <f aca="false">+L796*3</f>
        <v>171051</v>
      </c>
    </row>
    <row r="797" customFormat="false" ht="14.65" hidden="false" customHeight="false" outlineLevel="0" collapsed="false">
      <c r="A797" s="0" t="s">
        <v>680</v>
      </c>
      <c r="B797" s="10" t="n">
        <v>351341</v>
      </c>
      <c r="C797" s="0" t="s">
        <v>671</v>
      </c>
      <c r="D797" s="4" t="s">
        <v>19</v>
      </c>
      <c r="E797" s="11" t="n">
        <v>990</v>
      </c>
      <c r="F797" s="3" t="n">
        <v>0</v>
      </c>
      <c r="G797" s="4" t="s">
        <v>41</v>
      </c>
      <c r="H797" s="5" t="n">
        <v>0</v>
      </c>
      <c r="I797" s="4" t="s">
        <v>44</v>
      </c>
      <c r="J797" s="5" t="n">
        <v>5917</v>
      </c>
      <c r="K797" s="4" t="s">
        <v>20</v>
      </c>
      <c r="L797" s="5" t="n">
        <f aca="false">SUM(F797,H797,J797)</f>
        <v>5917</v>
      </c>
      <c r="M797" s="5" t="n">
        <f aca="false">+L797*3</f>
        <v>17751</v>
      </c>
    </row>
    <row r="798" customFormat="false" ht="14.65" hidden="false" customHeight="false" outlineLevel="0" collapsed="false">
      <c r="A798" s="0" t="s">
        <v>680</v>
      </c>
      <c r="B798" s="10" t="n">
        <v>351342</v>
      </c>
      <c r="C798" s="0" t="s">
        <v>818</v>
      </c>
      <c r="D798" s="4" t="s">
        <v>24</v>
      </c>
      <c r="E798" s="11" t="n">
        <v>260</v>
      </c>
      <c r="F798" s="3" t="n">
        <v>986</v>
      </c>
      <c r="G798" s="4" t="s">
        <v>20</v>
      </c>
      <c r="H798" s="5" t="n">
        <v>1394</v>
      </c>
      <c r="I798" s="4" t="s">
        <v>20</v>
      </c>
      <c r="J798" s="5" t="n">
        <v>9786</v>
      </c>
      <c r="K798" s="4" t="s">
        <v>20</v>
      </c>
      <c r="L798" s="5" t="n">
        <f aca="false">SUM(F798,H798,J798)</f>
        <v>12166</v>
      </c>
      <c r="M798" s="5" t="n">
        <f aca="false">+L798*3</f>
        <v>36498</v>
      </c>
    </row>
    <row r="799" customFormat="false" ht="14.65" hidden="false" customHeight="false" outlineLevel="0" collapsed="false">
      <c r="A799" s="0" t="s">
        <v>680</v>
      </c>
      <c r="B799" s="10" t="n">
        <v>351343</v>
      </c>
      <c r="C799" s="0" t="s">
        <v>819</v>
      </c>
      <c r="D799" s="4" t="s">
        <v>24</v>
      </c>
      <c r="E799" s="11" t="n">
        <v>719</v>
      </c>
      <c r="F799" s="3" t="n">
        <v>1558</v>
      </c>
      <c r="G799" s="4" t="s">
        <v>20</v>
      </c>
      <c r="H799" s="5" t="n">
        <v>2587</v>
      </c>
      <c r="I799" s="4" t="s">
        <v>20</v>
      </c>
      <c r="J799" s="5" t="n">
        <v>10919</v>
      </c>
      <c r="K799" s="4" t="s">
        <v>20</v>
      </c>
      <c r="L799" s="5" t="n">
        <f aca="false">SUM(F799,H799,J799)</f>
        <v>15064</v>
      </c>
      <c r="M799" s="5" t="n">
        <f aca="false">+L799*3</f>
        <v>45192</v>
      </c>
    </row>
    <row r="800" customFormat="false" ht="14.65" hidden="false" customHeight="false" outlineLevel="0" collapsed="false">
      <c r="A800" s="0" t="s">
        <v>680</v>
      </c>
      <c r="B800" s="10" t="n">
        <v>351344</v>
      </c>
      <c r="C800" s="0" t="s">
        <v>820</v>
      </c>
      <c r="D800" s="4" t="s">
        <v>24</v>
      </c>
      <c r="E800" s="11" t="n">
        <v>1127</v>
      </c>
      <c r="F800" s="3" t="n">
        <v>3813</v>
      </c>
      <c r="G800" s="4" t="s">
        <v>20</v>
      </c>
      <c r="H800" s="5" t="n">
        <v>3189</v>
      </c>
      <c r="I800" s="4" t="s">
        <v>20</v>
      </c>
      <c r="J800" s="5" t="n">
        <v>7059</v>
      </c>
      <c r="K800" s="4" t="s">
        <v>20</v>
      </c>
      <c r="L800" s="5" t="n">
        <f aca="false">SUM(F800,H800,J800)</f>
        <v>14061</v>
      </c>
      <c r="M800" s="5" t="n">
        <f aca="false">+L800*3</f>
        <v>42183</v>
      </c>
    </row>
    <row r="801" customFormat="false" ht="14.65" hidden="false" customHeight="false" outlineLevel="0" collapsed="false">
      <c r="A801" s="0" t="s">
        <v>680</v>
      </c>
      <c r="B801" s="10" t="n">
        <v>351346</v>
      </c>
      <c r="C801" s="0" t="s">
        <v>821</v>
      </c>
      <c r="D801" s="4" t="s">
        <v>19</v>
      </c>
      <c r="E801" s="11" t="n">
        <v>4358</v>
      </c>
      <c r="F801" s="3" t="n">
        <v>9820</v>
      </c>
      <c r="G801" s="4" t="s">
        <v>20</v>
      </c>
      <c r="H801" s="5" t="n">
        <v>17830</v>
      </c>
      <c r="I801" s="4" t="s">
        <v>20</v>
      </c>
      <c r="J801" s="5" t="n">
        <v>43559</v>
      </c>
      <c r="K801" s="4" t="s">
        <v>20</v>
      </c>
      <c r="L801" s="5" t="n">
        <f aca="false">SUM(F801,H801,J801)</f>
        <v>71209</v>
      </c>
      <c r="M801" s="5" t="n">
        <f aca="false">+L801*3</f>
        <v>213627</v>
      </c>
    </row>
    <row r="802" customFormat="false" ht="14.65" hidden="false" customHeight="false" outlineLevel="0" collapsed="false">
      <c r="A802" s="0" t="s">
        <v>680</v>
      </c>
      <c r="B802" s="10" t="n">
        <v>351405</v>
      </c>
      <c r="C802" s="0" t="s">
        <v>822</v>
      </c>
      <c r="D802" s="4" t="s">
        <v>24</v>
      </c>
      <c r="E802" s="11" t="n">
        <v>1976</v>
      </c>
      <c r="F802" s="3" t="n">
        <v>7339</v>
      </c>
      <c r="G802" s="4" t="s">
        <v>20</v>
      </c>
      <c r="H802" s="5" t="n">
        <v>7123</v>
      </c>
      <c r="I802" s="4" t="s">
        <v>20</v>
      </c>
      <c r="J802" s="5" t="n">
        <v>10287</v>
      </c>
      <c r="K802" s="4" t="s">
        <v>20</v>
      </c>
      <c r="L802" s="5" t="n">
        <f aca="false">SUM(F802,H802,J802)</f>
        <v>24749</v>
      </c>
      <c r="M802" s="5" t="n">
        <f aca="false">+L802*3</f>
        <v>74247</v>
      </c>
    </row>
    <row r="803" customFormat="false" ht="14.65" hidden="false" customHeight="false" outlineLevel="0" collapsed="false">
      <c r="A803" s="0" t="s">
        <v>680</v>
      </c>
      <c r="B803" s="10" t="n">
        <v>351424</v>
      </c>
      <c r="C803" s="0" t="s">
        <v>823</v>
      </c>
      <c r="D803" s="4" t="s">
        <v>24</v>
      </c>
      <c r="E803" s="11" t="n">
        <v>920</v>
      </c>
      <c r="F803" s="3" t="n">
        <v>3338</v>
      </c>
      <c r="G803" s="4" t="s">
        <v>20</v>
      </c>
      <c r="H803" s="5" t="n">
        <v>3887</v>
      </c>
      <c r="I803" s="4" t="s">
        <v>20</v>
      </c>
      <c r="J803" s="5" t="n">
        <v>25942</v>
      </c>
      <c r="K803" s="4" t="s">
        <v>20</v>
      </c>
      <c r="L803" s="5" t="n">
        <f aca="false">SUM(F803,H803,J803)</f>
        <v>33167</v>
      </c>
      <c r="M803" s="5" t="n">
        <f aca="false">+L803*3</f>
        <v>99501</v>
      </c>
    </row>
    <row r="804" customFormat="false" ht="14.65" hidden="false" customHeight="false" outlineLevel="0" collapsed="false">
      <c r="A804" s="0" t="s">
        <v>680</v>
      </c>
      <c r="B804" s="10" t="n">
        <v>351790</v>
      </c>
      <c r="C804" s="0" t="s">
        <v>824</v>
      </c>
      <c r="D804" s="4" t="s">
        <v>19</v>
      </c>
      <c r="E804" s="11" t="n">
        <v>75226</v>
      </c>
      <c r="F804" s="3" t="n">
        <v>0</v>
      </c>
      <c r="G804" s="4" t="s">
        <v>41</v>
      </c>
      <c r="H804" s="5" t="n">
        <v>0</v>
      </c>
      <c r="I804" s="4" t="s">
        <v>41</v>
      </c>
      <c r="J804" s="5" t="n">
        <v>0</v>
      </c>
      <c r="K804" s="4" t="s">
        <v>20</v>
      </c>
      <c r="L804" s="5" t="n">
        <f aca="false">SUM(F804,H804,J804)</f>
        <v>0</v>
      </c>
      <c r="M804" s="5" t="n">
        <f aca="false">+L804*3</f>
        <v>0</v>
      </c>
    </row>
    <row r="805" customFormat="false" ht="14.65" hidden="false" customHeight="false" outlineLevel="0" collapsed="false">
      <c r="A805" s="0" t="s">
        <v>680</v>
      </c>
      <c r="B805" s="10" t="n">
        <v>351888</v>
      </c>
      <c r="C805" s="0" t="s">
        <v>825</v>
      </c>
      <c r="D805" s="4" t="s">
        <v>19</v>
      </c>
      <c r="E805" s="11" t="n">
        <v>8595</v>
      </c>
      <c r="F805" s="3" t="n">
        <v>0</v>
      </c>
      <c r="G805" s="4" t="s">
        <v>20</v>
      </c>
      <c r="H805" s="5" t="n">
        <v>11820</v>
      </c>
      <c r="I805" s="4" t="s">
        <v>20</v>
      </c>
      <c r="J805" s="5" t="n">
        <v>59058</v>
      </c>
      <c r="K805" s="4" t="s">
        <v>20</v>
      </c>
      <c r="L805" s="5" t="n">
        <f aca="false">SUM(F805,H805,J805)</f>
        <v>70878</v>
      </c>
      <c r="M805" s="5" t="n">
        <f aca="false">+L805*3</f>
        <v>212634</v>
      </c>
    </row>
    <row r="806" customFormat="false" ht="14.65" hidden="false" customHeight="false" outlineLevel="0" collapsed="false">
      <c r="A806" s="0" t="s">
        <v>680</v>
      </c>
      <c r="B806" s="10" t="n">
        <v>355141</v>
      </c>
      <c r="C806" s="0" t="s">
        <v>826</v>
      </c>
      <c r="D806" s="4" t="s">
        <v>19</v>
      </c>
      <c r="E806" s="11" t="n">
        <v>1033852</v>
      </c>
      <c r="F806" s="3" t="n">
        <v>0</v>
      </c>
      <c r="G806" s="4" t="s">
        <v>41</v>
      </c>
      <c r="H806" s="5" t="n">
        <v>0</v>
      </c>
      <c r="I806" s="4" t="s">
        <v>41</v>
      </c>
      <c r="J806" s="5" t="n">
        <v>0</v>
      </c>
      <c r="K806" s="4" t="s">
        <v>20</v>
      </c>
      <c r="L806" s="5" t="n">
        <f aca="false">SUM(F806,H806,J806)</f>
        <v>0</v>
      </c>
      <c r="M806" s="5" t="n">
        <f aca="false">+L806*3</f>
        <v>0</v>
      </c>
    </row>
    <row r="807" customFormat="false" ht="14.65" hidden="false" customHeight="false" outlineLevel="0" collapsed="false">
      <c r="A807" s="0" t="s">
        <v>680</v>
      </c>
      <c r="B807" s="10"/>
      <c r="C807" s="0" t="s">
        <v>748</v>
      </c>
      <c r="D807" s="4"/>
      <c r="E807" s="11" t="n">
        <v>360</v>
      </c>
      <c r="F807" s="5" t="n">
        <v>0</v>
      </c>
      <c r="H807" s="5" t="n">
        <v>0</v>
      </c>
      <c r="J807" s="5" t="n">
        <v>0</v>
      </c>
      <c r="K807" s="4" t="s">
        <v>41</v>
      </c>
      <c r="L807" s="5" t="n">
        <f aca="false">SUM(F807,H807,J807)</f>
        <v>0</v>
      </c>
      <c r="M807" s="5" t="n">
        <f aca="false">+L807*3</f>
        <v>0</v>
      </c>
    </row>
    <row r="808" customFormat="false" ht="14.65" hidden="false" customHeight="false" outlineLevel="0" collapsed="false">
      <c r="A808" s="0" t="s">
        <v>827</v>
      </c>
      <c r="B808" s="10" t="n">
        <v>361140</v>
      </c>
      <c r="C808" s="0" t="s">
        <v>828</v>
      </c>
      <c r="D808" s="4" t="s">
        <v>19</v>
      </c>
      <c r="E808" s="11" t="n">
        <v>120561</v>
      </c>
      <c r="F808" s="3" t="n">
        <v>0</v>
      </c>
      <c r="G808" s="4" t="s">
        <v>41</v>
      </c>
      <c r="H808" s="5" t="n">
        <v>0</v>
      </c>
      <c r="I808" s="4" t="s">
        <v>41</v>
      </c>
      <c r="J808" s="5" t="n">
        <v>0</v>
      </c>
      <c r="K808" s="4" t="s">
        <v>20</v>
      </c>
      <c r="L808" s="5" t="n">
        <f aca="false">SUM(F808,H808,J808)</f>
        <v>0</v>
      </c>
      <c r="M808" s="5" t="n">
        <f aca="false">+L808*3</f>
        <v>0</v>
      </c>
    </row>
    <row r="809" customFormat="false" ht="14.65" hidden="false" customHeight="false" outlineLevel="0" collapsed="false">
      <c r="A809" s="0" t="s">
        <v>827</v>
      </c>
      <c r="B809" s="10" t="n">
        <v>361186</v>
      </c>
      <c r="C809" s="0" t="s">
        <v>829</v>
      </c>
      <c r="D809" s="4" t="s">
        <v>19</v>
      </c>
      <c r="E809" s="11" t="n">
        <v>3853</v>
      </c>
      <c r="F809" s="3" t="n">
        <v>0</v>
      </c>
      <c r="G809" s="4" t="s">
        <v>41</v>
      </c>
      <c r="H809" s="5" t="n">
        <v>0</v>
      </c>
      <c r="I809" s="4" t="s">
        <v>44</v>
      </c>
      <c r="J809" s="5" t="n">
        <v>18975</v>
      </c>
      <c r="K809" s="4" t="s">
        <v>20</v>
      </c>
      <c r="L809" s="5" t="n">
        <f aca="false">SUM(F809,H809,J809)</f>
        <v>18975</v>
      </c>
      <c r="M809" s="5" t="n">
        <f aca="false">+L809*3</f>
        <v>56925</v>
      </c>
    </row>
    <row r="810" customFormat="false" ht="14.65" hidden="false" customHeight="false" outlineLevel="0" collapsed="false">
      <c r="A810" s="0" t="s">
        <v>827</v>
      </c>
      <c r="B810" s="10" t="n">
        <v>361337</v>
      </c>
      <c r="C810" s="0" t="s">
        <v>817</v>
      </c>
      <c r="D810" s="4" t="s">
        <v>24</v>
      </c>
      <c r="E810" s="11" t="n">
        <v>792</v>
      </c>
      <c r="F810" s="3" t="n">
        <v>5022</v>
      </c>
      <c r="G810" s="4" t="s">
        <v>20</v>
      </c>
      <c r="H810" s="5" t="n">
        <v>4891</v>
      </c>
      <c r="I810" s="4" t="s">
        <v>20</v>
      </c>
      <c r="J810" s="5" t="n">
        <v>16672</v>
      </c>
      <c r="K810" s="4" t="s">
        <v>20</v>
      </c>
      <c r="L810" s="5" t="n">
        <f aca="false">SUM(F810,H810,J810)</f>
        <v>26585</v>
      </c>
      <c r="M810" s="5" t="n">
        <f aca="false">+L810*3</f>
        <v>79755</v>
      </c>
    </row>
    <row r="811" customFormat="false" ht="14.65" hidden="false" customHeight="false" outlineLevel="0" collapsed="false">
      <c r="A811" s="0" t="s">
        <v>827</v>
      </c>
      <c r="B811" s="10" t="n">
        <v>361346</v>
      </c>
      <c r="C811" s="0" t="s">
        <v>830</v>
      </c>
      <c r="D811" s="4" t="s">
        <v>19</v>
      </c>
      <c r="E811" s="11" t="n">
        <v>11313</v>
      </c>
      <c r="F811" s="3" t="n">
        <v>0</v>
      </c>
      <c r="G811" s="4" t="s">
        <v>20</v>
      </c>
      <c r="H811" s="5" t="n">
        <v>10684</v>
      </c>
      <c r="I811" s="4" t="s">
        <v>20</v>
      </c>
      <c r="J811" s="5" t="n">
        <v>84790</v>
      </c>
      <c r="K811" s="4" t="s">
        <v>20</v>
      </c>
      <c r="L811" s="5" t="n">
        <f aca="false">SUM(F811,H811,J811)</f>
        <v>95474</v>
      </c>
      <c r="M811" s="5" t="n">
        <f aca="false">+L811*3</f>
        <v>286422</v>
      </c>
    </row>
    <row r="812" customFormat="false" ht="14.65" hidden="false" customHeight="false" outlineLevel="0" collapsed="false">
      <c r="A812" s="0" t="s">
        <v>827</v>
      </c>
      <c r="B812" s="10" t="n">
        <v>361347</v>
      </c>
      <c r="C812" s="0" t="s">
        <v>831</v>
      </c>
      <c r="D812" s="4" t="s">
        <v>24</v>
      </c>
      <c r="E812" s="11" t="n">
        <v>3092</v>
      </c>
      <c r="F812" s="3" t="n">
        <v>3283</v>
      </c>
      <c r="G812" s="4" t="s">
        <v>20</v>
      </c>
      <c r="H812" s="5" t="n">
        <v>9331</v>
      </c>
      <c r="I812" s="4" t="s">
        <v>20</v>
      </c>
      <c r="J812" s="5" t="n">
        <v>21912</v>
      </c>
      <c r="K812" s="4" t="s">
        <v>20</v>
      </c>
      <c r="L812" s="5" t="n">
        <f aca="false">SUM(F812,H812,J812)</f>
        <v>34526</v>
      </c>
      <c r="M812" s="5" t="n">
        <f aca="false">+L812*3</f>
        <v>103578</v>
      </c>
    </row>
    <row r="813" customFormat="false" ht="14.65" hidden="false" customHeight="false" outlineLevel="0" collapsed="false">
      <c r="A813" s="0" t="s">
        <v>827</v>
      </c>
      <c r="B813" s="12" t="n">
        <v>361348</v>
      </c>
      <c r="C813" s="13" t="s">
        <v>832</v>
      </c>
      <c r="D813" s="14" t="s">
        <v>24</v>
      </c>
      <c r="E813" s="15" t="n">
        <v>0</v>
      </c>
      <c r="F813" s="3" t="n">
        <v>80066</v>
      </c>
      <c r="G813" s="4" t="s">
        <v>20</v>
      </c>
      <c r="H813" s="5" t="n">
        <v>146</v>
      </c>
      <c r="I813" s="4" t="s">
        <v>20</v>
      </c>
      <c r="J813" s="5" t="n">
        <v>11205</v>
      </c>
      <c r="K813" s="4" t="s">
        <v>20</v>
      </c>
      <c r="L813" s="5" t="n">
        <f aca="false">SUM(F813,H813,J813)</f>
        <v>91417</v>
      </c>
      <c r="M813" s="5" t="n">
        <f aca="false">+L813*3</f>
        <v>274251</v>
      </c>
    </row>
    <row r="814" customFormat="false" ht="14.65" hidden="false" customHeight="false" outlineLevel="0" collapsed="false">
      <c r="A814" s="0" t="s">
        <v>827</v>
      </c>
      <c r="B814" s="10" t="n">
        <v>361350</v>
      </c>
      <c r="C814" s="0" t="s">
        <v>833</v>
      </c>
      <c r="D814" s="4" t="s">
        <v>19</v>
      </c>
      <c r="E814" s="11" t="n">
        <v>12080</v>
      </c>
      <c r="F814" s="3" t="n">
        <v>812</v>
      </c>
      <c r="G814" s="4" t="s">
        <v>20</v>
      </c>
      <c r="H814" s="5" t="n">
        <v>52075</v>
      </c>
      <c r="I814" s="4" t="s">
        <v>20</v>
      </c>
      <c r="J814" s="5" t="n">
        <v>76654</v>
      </c>
      <c r="K814" s="4" t="s">
        <v>20</v>
      </c>
      <c r="L814" s="5" t="n">
        <f aca="false">SUM(F814,H814,J814)</f>
        <v>129541</v>
      </c>
      <c r="M814" s="5" t="n">
        <f aca="false">+L814*3</f>
        <v>388623</v>
      </c>
    </row>
    <row r="815" customFormat="false" ht="14.65" hidden="false" customHeight="false" outlineLevel="0" collapsed="false">
      <c r="A815" s="0" t="s">
        <v>827</v>
      </c>
      <c r="B815" s="10" t="n">
        <v>361353</v>
      </c>
      <c r="C815" s="0" t="s">
        <v>834</v>
      </c>
      <c r="D815" s="4" t="s">
        <v>24</v>
      </c>
      <c r="E815" s="11" t="n">
        <v>1127</v>
      </c>
      <c r="F815" s="3" t="n">
        <v>7668</v>
      </c>
      <c r="G815" s="4" t="s">
        <v>20</v>
      </c>
      <c r="H815" s="5" t="n">
        <v>2351</v>
      </c>
      <c r="I815" s="4" t="s">
        <v>20</v>
      </c>
      <c r="J815" s="5" t="n">
        <v>11062</v>
      </c>
      <c r="K815" s="4" t="s">
        <v>20</v>
      </c>
      <c r="L815" s="5" t="n">
        <f aca="false">SUM(F815,H815,J815)</f>
        <v>21081</v>
      </c>
      <c r="M815" s="5" t="n">
        <f aca="false">+L815*3</f>
        <v>63243</v>
      </c>
    </row>
    <row r="816" customFormat="false" ht="14.65" hidden="false" customHeight="false" outlineLevel="0" collapsed="false">
      <c r="A816" s="0" t="s">
        <v>827</v>
      </c>
      <c r="B816" s="10" t="n">
        <v>361356</v>
      </c>
      <c r="C816" s="0" t="s">
        <v>835</v>
      </c>
      <c r="D816" s="4" t="s">
        <v>24</v>
      </c>
      <c r="E816" s="11" t="n">
        <v>3819</v>
      </c>
      <c r="F816" s="3" t="n">
        <v>3924</v>
      </c>
      <c r="G816" s="4" t="s">
        <v>20</v>
      </c>
      <c r="H816" s="5" t="n">
        <v>12871</v>
      </c>
      <c r="I816" s="4" t="s">
        <v>20</v>
      </c>
      <c r="J816" s="5" t="n">
        <v>20696</v>
      </c>
      <c r="K816" s="4" t="s">
        <v>20</v>
      </c>
      <c r="L816" s="5" t="n">
        <f aca="false">SUM(F816,H816,J816)</f>
        <v>37491</v>
      </c>
      <c r="M816" s="5" t="n">
        <f aca="false">+L816*3</f>
        <v>112473</v>
      </c>
    </row>
    <row r="817" customFormat="false" ht="14.65" hidden="false" customHeight="false" outlineLevel="0" collapsed="false">
      <c r="A817" s="0" t="s">
        <v>827</v>
      </c>
      <c r="B817" s="10" t="n">
        <v>361357</v>
      </c>
      <c r="C817" s="0" t="s">
        <v>836</v>
      </c>
      <c r="D817" s="4" t="s">
        <v>19</v>
      </c>
      <c r="E817" s="11" t="n">
        <v>1565</v>
      </c>
      <c r="F817" s="3" t="n">
        <v>7301</v>
      </c>
      <c r="G817" s="4" t="s">
        <v>20</v>
      </c>
      <c r="H817" s="5" t="n">
        <v>5060</v>
      </c>
      <c r="I817" s="4" t="s">
        <v>20</v>
      </c>
      <c r="J817" s="5" t="n">
        <v>21551</v>
      </c>
      <c r="K817" s="4" t="s">
        <v>20</v>
      </c>
      <c r="L817" s="5" t="n">
        <f aca="false">SUM(F817,H817,J817)</f>
        <v>33912</v>
      </c>
      <c r="M817" s="5" t="n">
        <f aca="false">+L817*3</f>
        <v>101736</v>
      </c>
    </row>
    <row r="818" customFormat="false" ht="14.65" hidden="false" customHeight="false" outlineLevel="0" collapsed="false">
      <c r="A818" s="0" t="s">
        <v>827</v>
      </c>
      <c r="B818" s="10" t="n">
        <v>361358</v>
      </c>
      <c r="C818" s="0" t="s">
        <v>837</v>
      </c>
      <c r="D818" s="4" t="s">
        <v>24</v>
      </c>
      <c r="E818" s="11" t="n">
        <v>7350</v>
      </c>
      <c r="F818" s="3" t="n">
        <v>0</v>
      </c>
      <c r="G818" s="4" t="s">
        <v>20</v>
      </c>
      <c r="H818" s="5" t="n">
        <v>19380</v>
      </c>
      <c r="I818" s="4" t="s">
        <v>20</v>
      </c>
      <c r="J818" s="5" t="n">
        <v>24580</v>
      </c>
      <c r="K818" s="4" t="s">
        <v>20</v>
      </c>
      <c r="L818" s="5" t="n">
        <f aca="false">SUM(F818,H818,J818)</f>
        <v>43960</v>
      </c>
      <c r="M818" s="5" t="n">
        <f aca="false">+L818*3</f>
        <v>131880</v>
      </c>
    </row>
    <row r="819" customFormat="false" ht="14.65" hidden="false" customHeight="false" outlineLevel="0" collapsed="false">
      <c r="A819" s="0" t="s">
        <v>827</v>
      </c>
      <c r="B819" s="10" t="n">
        <v>361362</v>
      </c>
      <c r="C819" s="0" t="s">
        <v>838</v>
      </c>
      <c r="D819" s="4" t="s">
        <v>24</v>
      </c>
      <c r="E819" s="11" t="n">
        <v>7050</v>
      </c>
      <c r="F819" s="3" t="n">
        <v>1012</v>
      </c>
      <c r="G819" s="4" t="s">
        <v>20</v>
      </c>
      <c r="H819" s="5" t="n">
        <v>14402</v>
      </c>
      <c r="I819" s="4" t="s">
        <v>20</v>
      </c>
      <c r="J819" s="5" t="n">
        <v>10930</v>
      </c>
      <c r="K819" s="4" t="s">
        <v>20</v>
      </c>
      <c r="L819" s="5" t="n">
        <f aca="false">SUM(F819,H819,J819)</f>
        <v>26344</v>
      </c>
      <c r="M819" s="5" t="n">
        <f aca="false">+L819*3</f>
        <v>79032</v>
      </c>
    </row>
    <row r="820" customFormat="false" ht="14.65" hidden="false" customHeight="false" outlineLevel="0" collapsed="false">
      <c r="A820" s="0" t="s">
        <v>827</v>
      </c>
      <c r="B820" s="10" t="n">
        <v>361365</v>
      </c>
      <c r="C820" s="0" t="s">
        <v>839</v>
      </c>
      <c r="D820" s="4" t="s">
        <v>24</v>
      </c>
      <c r="E820" s="11" t="n">
        <v>269</v>
      </c>
      <c r="F820" s="3" t="n">
        <v>0</v>
      </c>
      <c r="G820" s="4" t="s">
        <v>20</v>
      </c>
      <c r="H820" s="5" t="n">
        <v>1105</v>
      </c>
      <c r="I820" s="4" t="s">
        <v>20</v>
      </c>
      <c r="J820" s="5" t="n">
        <v>26012</v>
      </c>
      <c r="K820" s="4" t="s">
        <v>20</v>
      </c>
      <c r="L820" s="5" t="n">
        <f aca="false">SUM(F820,H820,J820)</f>
        <v>27117</v>
      </c>
      <c r="M820" s="5" t="n">
        <f aca="false">+L820*3</f>
        <v>81351</v>
      </c>
    </row>
    <row r="821" customFormat="false" ht="14.65" hidden="false" customHeight="false" outlineLevel="0" collapsed="false">
      <c r="A821" s="0" t="s">
        <v>827</v>
      </c>
      <c r="B821" s="10" t="n">
        <v>361367</v>
      </c>
      <c r="C821" s="0" t="s">
        <v>840</v>
      </c>
      <c r="D821" s="4" t="s">
        <v>19</v>
      </c>
      <c r="E821" s="11" t="n">
        <v>112830</v>
      </c>
      <c r="F821" s="3" t="n">
        <v>6178</v>
      </c>
      <c r="G821" s="4" t="s">
        <v>41</v>
      </c>
      <c r="H821" s="5" t="n">
        <v>0</v>
      </c>
      <c r="I821" s="4" t="s">
        <v>41</v>
      </c>
      <c r="J821" s="5" t="n">
        <v>0</v>
      </c>
      <c r="K821" s="4" t="s">
        <v>20</v>
      </c>
      <c r="L821" s="5" t="n">
        <f aca="false">SUM(F821,H821,J821)</f>
        <v>6178</v>
      </c>
      <c r="M821" s="5" t="n">
        <f aca="false">+L821*3</f>
        <v>18534</v>
      </c>
    </row>
    <row r="822" customFormat="false" ht="14.65" hidden="false" customHeight="false" outlineLevel="0" collapsed="false">
      <c r="A822" s="0" t="s">
        <v>827</v>
      </c>
      <c r="B822" s="10" t="n">
        <v>361370</v>
      </c>
      <c r="C822" s="0" t="s">
        <v>841</v>
      </c>
      <c r="D822" s="4" t="s">
        <v>19</v>
      </c>
      <c r="E822" s="11" t="n">
        <v>1583</v>
      </c>
      <c r="F822" s="3" t="n">
        <v>1306</v>
      </c>
      <c r="G822" s="4" t="s">
        <v>20</v>
      </c>
      <c r="H822" s="5" t="n">
        <v>6025</v>
      </c>
      <c r="I822" s="4" t="s">
        <v>20</v>
      </c>
      <c r="J822" s="5" t="n">
        <v>17875</v>
      </c>
      <c r="K822" s="4" t="s">
        <v>20</v>
      </c>
      <c r="L822" s="5" t="n">
        <f aca="false">SUM(F822,H822,J822)</f>
        <v>25206</v>
      </c>
      <c r="M822" s="5" t="n">
        <f aca="false">+L822*3</f>
        <v>75618</v>
      </c>
    </row>
    <row r="823" customFormat="false" ht="14.65" hidden="false" customHeight="false" outlineLevel="0" collapsed="false">
      <c r="A823" s="0" t="s">
        <v>827</v>
      </c>
      <c r="B823" s="10" t="n">
        <v>361372</v>
      </c>
      <c r="C823" s="0" t="s">
        <v>842</v>
      </c>
      <c r="D823" s="4" t="s">
        <v>24</v>
      </c>
      <c r="E823" s="11" t="n">
        <v>192</v>
      </c>
      <c r="F823" s="3" t="n">
        <v>14518</v>
      </c>
      <c r="G823" s="4" t="s">
        <v>20</v>
      </c>
      <c r="H823" s="5" t="n">
        <v>1188</v>
      </c>
      <c r="I823" s="4" t="s">
        <v>20</v>
      </c>
      <c r="J823" s="5" t="n">
        <v>15646</v>
      </c>
      <c r="K823" s="4" t="s">
        <v>20</v>
      </c>
      <c r="L823" s="5" t="n">
        <f aca="false">SUM(F823,H823,J823)</f>
        <v>31352</v>
      </c>
      <c r="M823" s="5" t="n">
        <f aca="false">+L823*3</f>
        <v>94056</v>
      </c>
    </row>
    <row r="824" customFormat="false" ht="14.65" hidden="false" customHeight="false" outlineLevel="0" collapsed="false">
      <c r="A824" s="0" t="s">
        <v>827</v>
      </c>
      <c r="B824" s="10" t="n">
        <v>361373</v>
      </c>
      <c r="C824" s="0" t="s">
        <v>843</v>
      </c>
      <c r="D824" s="4" t="s">
        <v>24</v>
      </c>
      <c r="E824" s="11" t="n">
        <v>8463</v>
      </c>
      <c r="F824" s="3" t="n">
        <v>13430</v>
      </c>
      <c r="G824" s="4" t="s">
        <v>20</v>
      </c>
      <c r="H824" s="5" t="n">
        <v>27985</v>
      </c>
      <c r="I824" s="4" t="s">
        <v>20</v>
      </c>
      <c r="J824" s="5" t="n">
        <v>19669</v>
      </c>
      <c r="K824" s="4" t="s">
        <v>20</v>
      </c>
      <c r="L824" s="5" t="n">
        <f aca="false">SUM(F824,H824,J824)</f>
        <v>61084</v>
      </c>
      <c r="M824" s="5" t="n">
        <f aca="false">+L824*3</f>
        <v>183252</v>
      </c>
    </row>
    <row r="825" customFormat="false" ht="14.65" hidden="false" customHeight="false" outlineLevel="0" collapsed="false">
      <c r="A825" s="0" t="s">
        <v>827</v>
      </c>
      <c r="B825" s="10" t="n">
        <v>361374</v>
      </c>
      <c r="C825" s="0" t="s">
        <v>844</v>
      </c>
      <c r="D825" s="4" t="s">
        <v>19</v>
      </c>
      <c r="E825" s="11" t="n">
        <v>748</v>
      </c>
      <c r="F825" s="3" t="n">
        <v>16381</v>
      </c>
      <c r="G825" s="4" t="s">
        <v>20</v>
      </c>
      <c r="H825" s="5" t="n">
        <v>6530</v>
      </c>
      <c r="I825" s="4" t="s">
        <v>20</v>
      </c>
      <c r="J825" s="5" t="n">
        <v>4190</v>
      </c>
      <c r="K825" s="4" t="s">
        <v>20</v>
      </c>
      <c r="L825" s="5" t="n">
        <f aca="false">SUM(F825,H825,J825)</f>
        <v>27101</v>
      </c>
      <c r="M825" s="5" t="n">
        <f aca="false">+L825*3</f>
        <v>81303</v>
      </c>
    </row>
    <row r="826" customFormat="false" ht="14.65" hidden="false" customHeight="false" outlineLevel="0" collapsed="false">
      <c r="A826" s="0" t="s">
        <v>827</v>
      </c>
      <c r="B826" s="10" t="n">
        <v>361375</v>
      </c>
      <c r="C826" s="0" t="s">
        <v>845</v>
      </c>
      <c r="D826" s="4" t="s">
        <v>24</v>
      </c>
      <c r="E826" s="11" t="n">
        <v>8958</v>
      </c>
      <c r="F826" s="3" t="n">
        <v>1433</v>
      </c>
      <c r="G826" s="4" t="s">
        <v>20</v>
      </c>
      <c r="H826" s="5" t="n">
        <v>25349</v>
      </c>
      <c r="I826" s="4" t="s">
        <v>44</v>
      </c>
      <c r="J826" s="5" t="n">
        <v>18078</v>
      </c>
      <c r="K826" s="4" t="s">
        <v>20</v>
      </c>
      <c r="L826" s="5" t="n">
        <f aca="false">SUM(F826,H826,J826)</f>
        <v>44860</v>
      </c>
      <c r="M826" s="5" t="n">
        <f aca="false">+L826*3</f>
        <v>134580</v>
      </c>
    </row>
    <row r="827" customFormat="false" ht="14.65" hidden="false" customHeight="false" outlineLevel="0" collapsed="false">
      <c r="A827" s="0" t="s">
        <v>827</v>
      </c>
      <c r="B827" s="10" t="n">
        <v>361380</v>
      </c>
      <c r="C827" s="0" t="s">
        <v>846</v>
      </c>
      <c r="D827" s="4" t="s">
        <v>24</v>
      </c>
      <c r="E827" s="11" t="n">
        <v>343</v>
      </c>
      <c r="F827" s="3" t="n">
        <v>1200</v>
      </c>
      <c r="G827" s="4" t="s">
        <v>20</v>
      </c>
      <c r="H827" s="5" t="n">
        <v>1429</v>
      </c>
      <c r="I827" s="4" t="s">
        <v>20</v>
      </c>
      <c r="J827" s="5" t="n">
        <v>11630</v>
      </c>
      <c r="K827" s="4" t="s">
        <v>20</v>
      </c>
      <c r="L827" s="5" t="n">
        <f aca="false">SUM(F827,H827,J827)</f>
        <v>14259</v>
      </c>
      <c r="M827" s="5" t="n">
        <f aca="false">+L827*3</f>
        <v>42777</v>
      </c>
    </row>
    <row r="828" customFormat="false" ht="14.65" hidden="false" customHeight="false" outlineLevel="0" collapsed="false">
      <c r="A828" s="0" t="s">
        <v>827</v>
      </c>
      <c r="B828" s="10" t="n">
        <v>361381</v>
      </c>
      <c r="C828" s="0" t="s">
        <v>847</v>
      </c>
      <c r="D828" s="4" t="s">
        <v>24</v>
      </c>
      <c r="E828" s="11" t="n">
        <v>275</v>
      </c>
      <c r="F828" s="3" t="n">
        <v>1038</v>
      </c>
      <c r="G828" s="4" t="s">
        <v>20</v>
      </c>
      <c r="H828" s="5" t="n">
        <v>1073</v>
      </c>
      <c r="I828" s="4" t="s">
        <v>20</v>
      </c>
      <c r="J828" s="5" t="n">
        <v>9749</v>
      </c>
      <c r="K828" s="4" t="s">
        <v>20</v>
      </c>
      <c r="L828" s="5" t="n">
        <f aca="false">SUM(F828,H828,J828)</f>
        <v>11860</v>
      </c>
      <c r="M828" s="5" t="n">
        <f aca="false">+L828*3</f>
        <v>35580</v>
      </c>
    </row>
    <row r="829" customFormat="false" ht="14.65" hidden="false" customHeight="false" outlineLevel="0" collapsed="false">
      <c r="A829" s="0" t="s">
        <v>827</v>
      </c>
      <c r="B829" s="10" t="n">
        <v>361383</v>
      </c>
      <c r="C829" s="0" t="s">
        <v>848</v>
      </c>
      <c r="D829" s="4" t="s">
        <v>24</v>
      </c>
      <c r="E829" s="11" t="n">
        <v>670</v>
      </c>
      <c r="F829" s="3" t="n">
        <v>1568</v>
      </c>
      <c r="G829" s="4" t="s">
        <v>20</v>
      </c>
      <c r="H829" s="5" t="n">
        <v>2253</v>
      </c>
      <c r="I829" s="4" t="s">
        <v>20</v>
      </c>
      <c r="J829" s="5" t="n">
        <v>9811</v>
      </c>
      <c r="K829" s="4" t="s">
        <v>20</v>
      </c>
      <c r="L829" s="5" t="n">
        <f aca="false">SUM(F829,H829,J829)</f>
        <v>13632</v>
      </c>
      <c r="M829" s="5" t="n">
        <f aca="false">+L829*3</f>
        <v>40896</v>
      </c>
    </row>
    <row r="830" customFormat="false" ht="14.65" hidden="false" customHeight="false" outlineLevel="0" collapsed="false">
      <c r="A830" s="0" t="s">
        <v>827</v>
      </c>
      <c r="B830" s="10" t="n">
        <v>361384</v>
      </c>
      <c r="C830" s="0" t="s">
        <v>849</v>
      </c>
      <c r="D830" s="4" t="s">
        <v>24</v>
      </c>
      <c r="E830" s="11" t="n">
        <v>279</v>
      </c>
      <c r="F830" s="3" t="n">
        <v>1063</v>
      </c>
      <c r="G830" s="4" t="s">
        <v>20</v>
      </c>
      <c r="H830" s="5" t="n">
        <v>1380</v>
      </c>
      <c r="I830" s="4" t="s">
        <v>20</v>
      </c>
      <c r="J830" s="5" t="n">
        <v>24461</v>
      </c>
      <c r="K830" s="4" t="s">
        <v>20</v>
      </c>
      <c r="L830" s="5" t="n">
        <f aca="false">SUM(F830,H830,J830)</f>
        <v>26904</v>
      </c>
      <c r="M830" s="5" t="n">
        <f aca="false">+L830*3</f>
        <v>80712</v>
      </c>
    </row>
    <row r="831" customFormat="false" ht="14.65" hidden="false" customHeight="false" outlineLevel="0" collapsed="false">
      <c r="A831" s="0" t="s">
        <v>827</v>
      </c>
      <c r="B831" s="10" t="n">
        <v>361385</v>
      </c>
      <c r="C831" s="0" t="s">
        <v>850</v>
      </c>
      <c r="D831" s="4" t="s">
        <v>19</v>
      </c>
      <c r="E831" s="11" t="n">
        <v>17469</v>
      </c>
      <c r="F831" s="3" t="n">
        <v>9329</v>
      </c>
      <c r="G831" s="4" t="s">
        <v>20</v>
      </c>
      <c r="H831" s="5" t="n">
        <v>40449</v>
      </c>
      <c r="I831" s="4" t="s">
        <v>20</v>
      </c>
      <c r="J831" s="5" t="n">
        <v>72625</v>
      </c>
      <c r="K831" s="4" t="s">
        <v>20</v>
      </c>
      <c r="L831" s="5" t="n">
        <f aca="false">SUM(F831,H831,J831)</f>
        <v>122403</v>
      </c>
      <c r="M831" s="5" t="n">
        <f aca="false">+L831*3</f>
        <v>367209</v>
      </c>
    </row>
    <row r="832" customFormat="false" ht="14.65" hidden="false" customHeight="false" outlineLevel="0" collapsed="false">
      <c r="A832" s="0" t="s">
        <v>827</v>
      </c>
      <c r="B832" s="10" t="n">
        <v>361386</v>
      </c>
      <c r="C832" s="0" t="s">
        <v>851</v>
      </c>
      <c r="D832" s="4" t="s">
        <v>24</v>
      </c>
      <c r="E832" s="11" t="n">
        <v>3897</v>
      </c>
      <c r="F832" s="3" t="n">
        <v>0</v>
      </c>
      <c r="G832" s="4" t="s">
        <v>20</v>
      </c>
      <c r="H832" s="5" t="n">
        <v>9679</v>
      </c>
      <c r="I832" s="4" t="s">
        <v>20</v>
      </c>
      <c r="J832" s="5" t="n">
        <v>16907</v>
      </c>
      <c r="K832" s="4" t="s">
        <v>20</v>
      </c>
      <c r="L832" s="5" t="n">
        <f aca="false">SUM(F832,H832,J832)</f>
        <v>26586</v>
      </c>
      <c r="M832" s="5" t="n">
        <f aca="false">+L832*3</f>
        <v>79758</v>
      </c>
    </row>
    <row r="833" customFormat="false" ht="14.65" hidden="false" customHeight="false" outlineLevel="0" collapsed="false">
      <c r="A833" s="0" t="s">
        <v>827</v>
      </c>
      <c r="B833" s="10" t="n">
        <v>361387</v>
      </c>
      <c r="C833" s="0" t="s">
        <v>852</v>
      </c>
      <c r="D833" s="4" t="s">
        <v>19</v>
      </c>
      <c r="E833" s="11" t="n">
        <v>1410</v>
      </c>
      <c r="F833" s="3" t="n">
        <v>8589</v>
      </c>
      <c r="G833" s="4" t="s">
        <v>20</v>
      </c>
      <c r="H833" s="5" t="n">
        <v>7620</v>
      </c>
      <c r="I833" s="4" t="s">
        <v>20</v>
      </c>
      <c r="J833" s="5" t="n">
        <v>13047</v>
      </c>
      <c r="K833" s="4" t="s">
        <v>20</v>
      </c>
      <c r="L833" s="5" t="n">
        <f aca="false">SUM(F833,H833,J833)</f>
        <v>29256</v>
      </c>
      <c r="M833" s="5" t="n">
        <f aca="false">+L833*3</f>
        <v>87768</v>
      </c>
    </row>
    <row r="834" customFormat="false" ht="14.65" hidden="false" customHeight="false" outlineLevel="0" collapsed="false">
      <c r="A834" s="0" t="s">
        <v>827</v>
      </c>
      <c r="B834" s="10" t="n">
        <v>361389</v>
      </c>
      <c r="C834" s="0" t="s">
        <v>428</v>
      </c>
      <c r="D834" s="4" t="s">
        <v>24</v>
      </c>
      <c r="E834" s="11" t="n">
        <v>1146</v>
      </c>
      <c r="F834" s="3" t="n">
        <v>4240</v>
      </c>
      <c r="G834" s="4" t="s">
        <v>20</v>
      </c>
      <c r="H834" s="5" t="n">
        <v>5082</v>
      </c>
      <c r="I834" s="4" t="s">
        <v>20</v>
      </c>
      <c r="J834" s="5" t="n">
        <v>14437</v>
      </c>
      <c r="K834" s="4" t="s">
        <v>20</v>
      </c>
      <c r="L834" s="5" t="n">
        <f aca="false">SUM(F834,H834,J834)</f>
        <v>23759</v>
      </c>
      <c r="M834" s="5" t="n">
        <f aca="false">+L834*3</f>
        <v>71277</v>
      </c>
    </row>
    <row r="835" customFormat="false" ht="14.65" hidden="false" customHeight="false" outlineLevel="0" collapsed="false">
      <c r="A835" s="0" t="s">
        <v>827</v>
      </c>
      <c r="B835" s="10" t="n">
        <v>361390</v>
      </c>
      <c r="C835" s="0" t="s">
        <v>853</v>
      </c>
      <c r="D835" s="4" t="s">
        <v>24</v>
      </c>
      <c r="E835" s="11" t="n">
        <v>2063</v>
      </c>
      <c r="F835" s="3" t="n">
        <v>7572</v>
      </c>
      <c r="G835" s="4" t="s">
        <v>20</v>
      </c>
      <c r="H835" s="5" t="n">
        <v>9783</v>
      </c>
      <c r="I835" s="4" t="s">
        <v>20</v>
      </c>
      <c r="J835" s="5" t="n">
        <v>16692</v>
      </c>
      <c r="K835" s="4" t="s">
        <v>20</v>
      </c>
      <c r="L835" s="5" t="n">
        <f aca="false">SUM(F835,H835,J835)</f>
        <v>34047</v>
      </c>
      <c r="M835" s="5" t="n">
        <f aca="false">+L835*3</f>
        <v>102141</v>
      </c>
    </row>
    <row r="836" customFormat="false" ht="14.65" hidden="false" customHeight="false" outlineLevel="0" collapsed="false">
      <c r="A836" s="0" t="s">
        <v>827</v>
      </c>
      <c r="B836" s="10" t="n">
        <v>361391</v>
      </c>
      <c r="C836" s="0" t="s">
        <v>854</v>
      </c>
      <c r="D836" s="4" t="s">
        <v>19</v>
      </c>
      <c r="E836" s="11" t="n">
        <v>692</v>
      </c>
      <c r="F836" s="3" t="n">
        <v>8165</v>
      </c>
      <c r="G836" s="4" t="s">
        <v>20</v>
      </c>
      <c r="H836" s="5" t="n">
        <v>5285</v>
      </c>
      <c r="I836" s="4" t="s">
        <v>20</v>
      </c>
      <c r="J836" s="5" t="n">
        <v>6792</v>
      </c>
      <c r="K836" s="4" t="s">
        <v>20</v>
      </c>
      <c r="L836" s="5" t="n">
        <f aca="false">SUM(F836,H836,J836)</f>
        <v>20242</v>
      </c>
      <c r="M836" s="5" t="n">
        <f aca="false">+L836*3</f>
        <v>60726</v>
      </c>
    </row>
    <row r="837" customFormat="false" ht="14.65" hidden="false" customHeight="false" outlineLevel="0" collapsed="false">
      <c r="A837" s="0" t="s">
        <v>827</v>
      </c>
      <c r="B837" s="10" t="n">
        <v>361395</v>
      </c>
      <c r="C837" s="0" t="s">
        <v>855</v>
      </c>
      <c r="D837" s="4" t="s">
        <v>19</v>
      </c>
      <c r="E837" s="11" t="n">
        <v>14822</v>
      </c>
      <c r="F837" s="3" t="n">
        <v>15768</v>
      </c>
      <c r="G837" s="4" t="s">
        <v>20</v>
      </c>
      <c r="H837" s="5" t="n">
        <v>46465</v>
      </c>
      <c r="I837" s="4" t="s">
        <v>20</v>
      </c>
      <c r="J837" s="5" t="n">
        <v>53893</v>
      </c>
      <c r="K837" s="4" t="s">
        <v>20</v>
      </c>
      <c r="L837" s="5" t="n">
        <f aca="false">SUM(F837,H837,J837)</f>
        <v>116126</v>
      </c>
      <c r="M837" s="5" t="n">
        <f aca="false">+L837*3</f>
        <v>348378</v>
      </c>
    </row>
    <row r="838" customFormat="false" ht="14.65" hidden="false" customHeight="false" outlineLevel="0" collapsed="false">
      <c r="A838" s="0" t="s">
        <v>827</v>
      </c>
      <c r="B838" s="10" t="n">
        <v>361396</v>
      </c>
      <c r="C838" s="0" t="s">
        <v>856</v>
      </c>
      <c r="D838" s="4" t="s">
        <v>24</v>
      </c>
      <c r="E838" s="11" t="n">
        <v>3049</v>
      </c>
      <c r="F838" s="3" t="n">
        <v>6139</v>
      </c>
      <c r="G838" s="4" t="s">
        <v>20</v>
      </c>
      <c r="H838" s="5" t="n">
        <v>10585</v>
      </c>
      <c r="I838" s="4" t="s">
        <v>20</v>
      </c>
      <c r="J838" s="5" t="n">
        <v>14782</v>
      </c>
      <c r="K838" s="4" t="s">
        <v>20</v>
      </c>
      <c r="L838" s="5" t="n">
        <f aca="false">SUM(F838,H838,J838)</f>
        <v>31506</v>
      </c>
      <c r="M838" s="5" t="n">
        <f aca="false">+L838*3</f>
        <v>94518</v>
      </c>
    </row>
    <row r="839" customFormat="false" ht="14.65" hidden="false" customHeight="false" outlineLevel="0" collapsed="false">
      <c r="A839" s="0" t="s">
        <v>827</v>
      </c>
      <c r="B839" s="10" t="n">
        <v>361399</v>
      </c>
      <c r="C839" s="0" t="s">
        <v>857</v>
      </c>
      <c r="D839" s="4" t="s">
        <v>19</v>
      </c>
      <c r="E839" s="11" t="n">
        <v>261</v>
      </c>
      <c r="F839" s="3" t="n">
        <v>3166</v>
      </c>
      <c r="G839" s="4" t="s">
        <v>20</v>
      </c>
      <c r="H839" s="5" t="n">
        <v>1496</v>
      </c>
      <c r="I839" s="4" t="s">
        <v>20</v>
      </c>
      <c r="J839" s="5" t="n">
        <v>2764</v>
      </c>
      <c r="K839" s="4" t="s">
        <v>20</v>
      </c>
      <c r="L839" s="5" t="n">
        <f aca="false">SUM(F839,H839,J839)</f>
        <v>7426</v>
      </c>
      <c r="M839" s="5" t="n">
        <f aca="false">+L839*3</f>
        <v>22278</v>
      </c>
    </row>
    <row r="840" customFormat="false" ht="14.65" hidden="false" customHeight="false" outlineLevel="0" collapsed="false">
      <c r="A840" s="0" t="s">
        <v>827</v>
      </c>
      <c r="B840" s="10" t="n">
        <v>361401</v>
      </c>
      <c r="C840" s="0" t="s">
        <v>858</v>
      </c>
      <c r="D840" s="4" t="s">
        <v>24</v>
      </c>
      <c r="E840" s="11" t="n">
        <v>1431</v>
      </c>
      <c r="F840" s="3" t="n">
        <v>13411</v>
      </c>
      <c r="G840" s="4" t="s">
        <v>20</v>
      </c>
      <c r="H840" s="5" t="n">
        <v>9359</v>
      </c>
      <c r="I840" s="4" t="s">
        <v>20</v>
      </c>
      <c r="J840" s="5" t="n">
        <v>25976</v>
      </c>
      <c r="K840" s="4" t="s">
        <v>20</v>
      </c>
      <c r="L840" s="5" t="n">
        <f aca="false">SUM(F840,H840,J840)</f>
        <v>48746</v>
      </c>
      <c r="M840" s="5" t="n">
        <f aca="false">+L840*3</f>
        <v>146238</v>
      </c>
    </row>
    <row r="841" customFormat="false" ht="14.65" hidden="false" customHeight="false" outlineLevel="0" collapsed="false">
      <c r="A841" s="0" t="s">
        <v>827</v>
      </c>
      <c r="B841" s="10" t="n">
        <v>361403</v>
      </c>
      <c r="C841" s="0" t="s">
        <v>859</v>
      </c>
      <c r="D841" s="4" t="s">
        <v>24</v>
      </c>
      <c r="E841" s="11" t="n">
        <v>726</v>
      </c>
      <c r="F841" s="3" t="n">
        <v>1555</v>
      </c>
      <c r="G841" s="4" t="s">
        <v>20</v>
      </c>
      <c r="H841" s="5" t="n">
        <v>1856</v>
      </c>
      <c r="I841" s="4" t="s">
        <v>20</v>
      </c>
      <c r="J841" s="5" t="n">
        <v>13638</v>
      </c>
      <c r="K841" s="4" t="s">
        <v>20</v>
      </c>
      <c r="L841" s="5" t="n">
        <f aca="false">SUM(F841,H841,J841)</f>
        <v>17049</v>
      </c>
      <c r="M841" s="5" t="n">
        <f aca="false">+L841*3</f>
        <v>51147</v>
      </c>
    </row>
    <row r="842" customFormat="false" ht="14.65" hidden="false" customHeight="false" outlineLevel="0" collapsed="false">
      <c r="A842" s="0" t="s">
        <v>827</v>
      </c>
      <c r="B842" s="10" t="n">
        <v>361404</v>
      </c>
      <c r="C842" s="0" t="s">
        <v>860</v>
      </c>
      <c r="D842" s="4" t="s">
        <v>24</v>
      </c>
      <c r="E842" s="11" t="n">
        <v>951</v>
      </c>
      <c r="F842" s="3" t="n">
        <v>2881</v>
      </c>
      <c r="G842" s="4" t="s">
        <v>20</v>
      </c>
      <c r="H842" s="5" t="n">
        <v>2510</v>
      </c>
      <c r="I842" s="4" t="s">
        <v>20</v>
      </c>
      <c r="J842" s="5" t="n">
        <v>24268</v>
      </c>
      <c r="K842" s="4" t="s">
        <v>20</v>
      </c>
      <c r="L842" s="5" t="n">
        <f aca="false">SUM(F842,H842,J842)</f>
        <v>29659</v>
      </c>
      <c r="M842" s="5" t="n">
        <f aca="false">+L842*3</f>
        <v>88977</v>
      </c>
    </row>
    <row r="843" customFormat="false" ht="14.65" hidden="false" customHeight="false" outlineLevel="0" collapsed="false">
      <c r="A843" s="0" t="s">
        <v>827</v>
      </c>
      <c r="B843" s="10" t="n">
        <v>361405</v>
      </c>
      <c r="C843" s="0" t="s">
        <v>861</v>
      </c>
      <c r="D843" s="4" t="s">
        <v>24</v>
      </c>
      <c r="E843" s="11" t="n">
        <v>605</v>
      </c>
      <c r="F843" s="3" t="n">
        <v>3980</v>
      </c>
      <c r="G843" s="4" t="s">
        <v>20</v>
      </c>
      <c r="H843" s="5" t="n">
        <v>3245</v>
      </c>
      <c r="I843" s="4" t="s">
        <v>20</v>
      </c>
      <c r="J843" s="5" t="n">
        <v>19382</v>
      </c>
      <c r="K843" s="4" t="s">
        <v>20</v>
      </c>
      <c r="L843" s="5" t="n">
        <f aca="false">SUM(F843,H843,J843)</f>
        <v>26607</v>
      </c>
      <c r="M843" s="5" t="n">
        <f aca="false">+L843*3</f>
        <v>79821</v>
      </c>
    </row>
    <row r="844" customFormat="false" ht="14.65" hidden="false" customHeight="false" outlineLevel="0" collapsed="false">
      <c r="A844" s="0" t="s">
        <v>827</v>
      </c>
      <c r="B844" s="10" t="n">
        <v>361408</v>
      </c>
      <c r="C844" s="0" t="s">
        <v>862</v>
      </c>
      <c r="D844" s="4" t="s">
        <v>24</v>
      </c>
      <c r="E844" s="11" t="n">
        <v>1854</v>
      </c>
      <c r="F844" s="3" t="n">
        <v>4681</v>
      </c>
      <c r="G844" s="4" t="s">
        <v>20</v>
      </c>
      <c r="H844" s="5" t="n">
        <v>5561</v>
      </c>
      <c r="I844" s="4" t="s">
        <v>20</v>
      </c>
      <c r="J844" s="5" t="n">
        <v>15165</v>
      </c>
      <c r="K844" s="4" t="s">
        <v>20</v>
      </c>
      <c r="L844" s="5" t="n">
        <f aca="false">SUM(F844,H844,J844)</f>
        <v>25407</v>
      </c>
      <c r="M844" s="5" t="n">
        <f aca="false">+L844*3</f>
        <v>76221</v>
      </c>
    </row>
    <row r="845" customFormat="false" ht="14.65" hidden="false" customHeight="false" outlineLevel="0" collapsed="false">
      <c r="A845" s="0" t="s">
        <v>827</v>
      </c>
      <c r="B845" s="10" t="n">
        <v>361409</v>
      </c>
      <c r="C845" s="0" t="s">
        <v>863</v>
      </c>
      <c r="D845" s="4" t="s">
        <v>24</v>
      </c>
      <c r="E845" s="11" t="n">
        <v>11966</v>
      </c>
      <c r="F845" s="3" t="n">
        <v>0</v>
      </c>
      <c r="G845" s="4" t="s">
        <v>20</v>
      </c>
      <c r="H845" s="5" t="n">
        <v>20751</v>
      </c>
      <c r="I845" s="4" t="s">
        <v>20</v>
      </c>
      <c r="J845" s="5" t="n">
        <v>18525</v>
      </c>
      <c r="K845" s="4" t="s">
        <v>20</v>
      </c>
      <c r="L845" s="5" t="n">
        <f aca="false">SUM(F845,H845,J845)</f>
        <v>39276</v>
      </c>
      <c r="M845" s="5" t="n">
        <f aca="false">+L845*3</f>
        <v>117828</v>
      </c>
    </row>
    <row r="846" customFormat="false" ht="14.65" hidden="false" customHeight="false" outlineLevel="0" collapsed="false">
      <c r="A846" s="0" t="s">
        <v>827</v>
      </c>
      <c r="B846" s="10" t="n">
        <v>361410</v>
      </c>
      <c r="C846" s="0" t="s">
        <v>864</v>
      </c>
      <c r="D846" s="4" t="s">
        <v>19</v>
      </c>
      <c r="E846" s="11" t="n">
        <v>1744</v>
      </c>
      <c r="F846" s="3" t="n">
        <v>48664</v>
      </c>
      <c r="G846" s="4" t="s">
        <v>20</v>
      </c>
      <c r="H846" s="5" t="n">
        <v>29676</v>
      </c>
      <c r="I846" s="4" t="s">
        <v>20</v>
      </c>
      <c r="J846" s="5" t="n">
        <v>16049</v>
      </c>
      <c r="K846" s="4" t="s">
        <v>20</v>
      </c>
      <c r="L846" s="5" t="n">
        <f aca="false">SUM(F846,H846,J846)</f>
        <v>94389</v>
      </c>
      <c r="M846" s="5" t="n">
        <f aca="false">+L846*3</f>
        <v>283167</v>
      </c>
    </row>
    <row r="847" customFormat="false" ht="14.65" hidden="false" customHeight="false" outlineLevel="0" collapsed="false">
      <c r="A847" s="0" t="s">
        <v>827</v>
      </c>
      <c r="B847" s="10" t="n">
        <v>361412</v>
      </c>
      <c r="C847" s="0" t="s">
        <v>865</v>
      </c>
      <c r="D847" s="4" t="s">
        <v>24</v>
      </c>
      <c r="E847" s="11" t="n">
        <v>4051</v>
      </c>
      <c r="F847" s="3" t="n">
        <v>6</v>
      </c>
      <c r="G847" s="4" t="s">
        <v>20</v>
      </c>
      <c r="H847" s="5" t="n">
        <v>10143</v>
      </c>
      <c r="I847" s="4" t="s">
        <v>20</v>
      </c>
      <c r="J847" s="5" t="n">
        <v>18376</v>
      </c>
      <c r="K847" s="4" t="s">
        <v>20</v>
      </c>
      <c r="L847" s="5" t="n">
        <f aca="false">SUM(F847,H847,J847)</f>
        <v>28525</v>
      </c>
      <c r="M847" s="5" t="n">
        <f aca="false">+L847*3</f>
        <v>85575</v>
      </c>
    </row>
    <row r="848" customFormat="false" ht="14.65" hidden="false" customHeight="false" outlineLevel="0" collapsed="false">
      <c r="A848" s="0" t="s">
        <v>827</v>
      </c>
      <c r="B848" s="10" t="n">
        <v>361413</v>
      </c>
      <c r="C848" s="0" t="s">
        <v>866</v>
      </c>
      <c r="D848" s="4" t="s">
        <v>24</v>
      </c>
      <c r="E848" s="11" t="n">
        <v>2076</v>
      </c>
      <c r="F848" s="3" t="n">
        <v>4525</v>
      </c>
      <c r="G848" s="4" t="s">
        <v>20</v>
      </c>
      <c r="H848" s="5" t="n">
        <v>4823</v>
      </c>
      <c r="I848" s="4" t="s">
        <v>20</v>
      </c>
      <c r="J848" s="5" t="n">
        <v>14045</v>
      </c>
      <c r="K848" s="4" t="s">
        <v>20</v>
      </c>
      <c r="L848" s="5" t="n">
        <f aca="false">SUM(F848,H848,J848)</f>
        <v>23393</v>
      </c>
      <c r="M848" s="5" t="n">
        <f aca="false">+L848*3</f>
        <v>70179</v>
      </c>
    </row>
    <row r="849" customFormat="false" ht="14.65" hidden="false" customHeight="false" outlineLevel="0" collapsed="false">
      <c r="A849" s="0" t="s">
        <v>827</v>
      </c>
      <c r="B849" s="10" t="n">
        <v>361414</v>
      </c>
      <c r="C849" s="0" t="s">
        <v>867</v>
      </c>
      <c r="D849" s="4" t="s">
        <v>19</v>
      </c>
      <c r="E849" s="11" t="n">
        <v>11636</v>
      </c>
      <c r="F849" s="3" t="n">
        <v>0</v>
      </c>
      <c r="G849" s="4" t="s">
        <v>20</v>
      </c>
      <c r="H849" s="5" t="n">
        <v>27188</v>
      </c>
      <c r="I849" s="4" t="s">
        <v>20</v>
      </c>
      <c r="J849" s="5" t="n">
        <v>39514</v>
      </c>
      <c r="K849" s="4" t="s">
        <v>20</v>
      </c>
      <c r="L849" s="5" t="n">
        <f aca="false">SUM(F849,H849,J849)</f>
        <v>66702</v>
      </c>
      <c r="M849" s="5" t="n">
        <f aca="false">+L849*3</f>
        <v>200106</v>
      </c>
    </row>
    <row r="850" customFormat="false" ht="14.65" hidden="false" customHeight="false" outlineLevel="0" collapsed="false">
      <c r="A850" s="0" t="s">
        <v>827</v>
      </c>
      <c r="B850" s="10" t="n">
        <v>361419</v>
      </c>
      <c r="C850" s="0" t="s">
        <v>868</v>
      </c>
      <c r="D850" s="4" t="s">
        <v>24</v>
      </c>
      <c r="E850" s="11" t="n">
        <v>342</v>
      </c>
      <c r="F850" s="3" t="n">
        <v>1198</v>
      </c>
      <c r="G850" s="4" t="s">
        <v>20</v>
      </c>
      <c r="H850" s="5" t="n">
        <v>1128</v>
      </c>
      <c r="I850" s="4" t="s">
        <v>20</v>
      </c>
      <c r="J850" s="5" t="n">
        <v>10787</v>
      </c>
      <c r="K850" s="4" t="s">
        <v>20</v>
      </c>
      <c r="L850" s="5" t="n">
        <f aca="false">SUM(F850,H850,J850)</f>
        <v>13113</v>
      </c>
      <c r="M850" s="5" t="n">
        <f aca="false">+L850*3</f>
        <v>39339</v>
      </c>
    </row>
    <row r="851" customFormat="false" ht="14.65" hidden="false" customHeight="false" outlineLevel="0" collapsed="false">
      <c r="A851" s="0" t="s">
        <v>827</v>
      </c>
      <c r="B851" s="10" t="n">
        <v>361422</v>
      </c>
      <c r="C851" s="0" t="s">
        <v>869</v>
      </c>
      <c r="D851" s="4" t="s">
        <v>24</v>
      </c>
      <c r="E851" s="11" t="n">
        <v>1404</v>
      </c>
      <c r="F851" s="3" t="n">
        <v>0</v>
      </c>
      <c r="G851" s="4" t="s">
        <v>20</v>
      </c>
      <c r="H851" s="5" t="n">
        <v>4320</v>
      </c>
      <c r="I851" s="4" t="s">
        <v>20</v>
      </c>
      <c r="J851" s="5" t="n">
        <v>18168</v>
      </c>
      <c r="K851" s="4" t="s">
        <v>20</v>
      </c>
      <c r="L851" s="5" t="n">
        <f aca="false">SUM(F851,H851,J851)</f>
        <v>22488</v>
      </c>
      <c r="M851" s="5" t="n">
        <f aca="false">+L851*3</f>
        <v>67464</v>
      </c>
    </row>
    <row r="852" customFormat="false" ht="14.65" hidden="false" customHeight="false" outlineLevel="0" collapsed="false">
      <c r="A852" s="0" t="s">
        <v>827</v>
      </c>
      <c r="B852" s="10" t="n">
        <v>361423</v>
      </c>
      <c r="C852" s="0" t="s">
        <v>870</v>
      </c>
      <c r="D852" s="4" t="s">
        <v>24</v>
      </c>
      <c r="E852" s="11" t="n">
        <v>817</v>
      </c>
      <c r="F852" s="3" t="n">
        <v>1486</v>
      </c>
      <c r="G852" s="4" t="s">
        <v>20</v>
      </c>
      <c r="H852" s="5" t="n">
        <v>2663</v>
      </c>
      <c r="I852" s="4" t="s">
        <v>20</v>
      </c>
      <c r="J852" s="5" t="n">
        <v>29317</v>
      </c>
      <c r="K852" s="4" t="s">
        <v>20</v>
      </c>
      <c r="L852" s="5" t="n">
        <f aca="false">SUM(F852,H852,J852)</f>
        <v>33466</v>
      </c>
      <c r="M852" s="5" t="n">
        <f aca="false">+L852*3</f>
        <v>100398</v>
      </c>
    </row>
    <row r="853" customFormat="false" ht="14.65" hidden="false" customHeight="false" outlineLevel="0" collapsed="false">
      <c r="A853" s="0" t="s">
        <v>827</v>
      </c>
      <c r="B853" s="10" t="n">
        <v>361424</v>
      </c>
      <c r="C853" s="0" t="s">
        <v>871</v>
      </c>
      <c r="D853" s="4" t="s">
        <v>24</v>
      </c>
      <c r="E853" s="11" t="n">
        <v>772</v>
      </c>
      <c r="F853" s="3" t="n">
        <v>2584</v>
      </c>
      <c r="G853" s="4" t="s">
        <v>20</v>
      </c>
      <c r="H853" s="5" t="n">
        <v>2288</v>
      </c>
      <c r="I853" s="4" t="s">
        <v>20</v>
      </c>
      <c r="J853" s="5" t="n">
        <v>22604</v>
      </c>
      <c r="K853" s="4" t="s">
        <v>20</v>
      </c>
      <c r="L853" s="5" t="n">
        <f aca="false">SUM(F853,H853,J853)</f>
        <v>27476</v>
      </c>
      <c r="M853" s="5" t="n">
        <f aca="false">+L853*3</f>
        <v>82428</v>
      </c>
    </row>
    <row r="854" customFormat="false" ht="14.65" hidden="false" customHeight="false" outlineLevel="0" collapsed="false">
      <c r="A854" s="0" t="s">
        <v>827</v>
      </c>
      <c r="B854" s="10" t="n">
        <v>361425</v>
      </c>
      <c r="C854" s="0" t="s">
        <v>872</v>
      </c>
      <c r="D854" s="4" t="s">
        <v>24</v>
      </c>
      <c r="E854" s="11" t="n">
        <v>1749</v>
      </c>
      <c r="F854" s="3" t="n">
        <v>0</v>
      </c>
      <c r="G854" s="4" t="s">
        <v>20</v>
      </c>
      <c r="H854" s="5" t="n">
        <v>4162</v>
      </c>
      <c r="I854" s="4" t="s">
        <v>20</v>
      </c>
      <c r="J854" s="5" t="n">
        <v>22850</v>
      </c>
      <c r="K854" s="4" t="s">
        <v>20</v>
      </c>
      <c r="L854" s="5" t="n">
        <f aca="false">SUM(F854,H854,J854)</f>
        <v>27012</v>
      </c>
      <c r="M854" s="5" t="n">
        <f aca="false">+L854*3</f>
        <v>81036</v>
      </c>
    </row>
    <row r="855" customFormat="false" ht="14.65" hidden="false" customHeight="false" outlineLevel="0" collapsed="false">
      <c r="A855" s="0" t="s">
        <v>827</v>
      </c>
      <c r="B855" s="10" t="n">
        <v>361426</v>
      </c>
      <c r="C855" s="0" t="s">
        <v>873</v>
      </c>
      <c r="D855" s="4" t="s">
        <v>24</v>
      </c>
      <c r="E855" s="11" t="n">
        <v>643</v>
      </c>
      <c r="F855" s="3" t="n">
        <v>2299</v>
      </c>
      <c r="G855" s="4" t="s">
        <v>20</v>
      </c>
      <c r="H855" s="5" t="n">
        <v>2542</v>
      </c>
      <c r="I855" s="4" t="s">
        <v>20</v>
      </c>
      <c r="J855" s="5" t="n">
        <v>24269</v>
      </c>
      <c r="K855" s="4" t="s">
        <v>20</v>
      </c>
      <c r="L855" s="5" t="n">
        <f aca="false">SUM(F855,H855,J855)</f>
        <v>29110</v>
      </c>
      <c r="M855" s="5" t="n">
        <f aca="false">+L855*3</f>
        <v>87330</v>
      </c>
    </row>
    <row r="856" customFormat="false" ht="14.65" hidden="false" customHeight="false" outlineLevel="0" collapsed="false">
      <c r="A856" s="0" t="s">
        <v>827</v>
      </c>
      <c r="B856" s="10" t="n">
        <v>361427</v>
      </c>
      <c r="C856" s="0" t="s">
        <v>874</v>
      </c>
      <c r="D856" s="4" t="s">
        <v>24</v>
      </c>
      <c r="E856" s="11" t="n">
        <v>36618</v>
      </c>
      <c r="F856" s="3" t="n">
        <v>0</v>
      </c>
      <c r="G856" s="4" t="s">
        <v>20</v>
      </c>
      <c r="H856" s="5" t="n">
        <v>47374</v>
      </c>
      <c r="I856" s="4" t="s">
        <v>44</v>
      </c>
      <c r="J856" s="5" t="n">
        <v>80622</v>
      </c>
      <c r="K856" s="4" t="s">
        <v>20</v>
      </c>
      <c r="L856" s="5" t="n">
        <f aca="false">SUM(F856,H856,J856)</f>
        <v>127996</v>
      </c>
      <c r="M856" s="5" t="n">
        <f aca="false">+L856*3</f>
        <v>383988</v>
      </c>
    </row>
    <row r="857" customFormat="false" ht="14.65" hidden="false" customHeight="false" outlineLevel="0" collapsed="false">
      <c r="A857" s="0" t="s">
        <v>827</v>
      </c>
      <c r="B857" s="10" t="n">
        <v>361430</v>
      </c>
      <c r="C857" s="0" t="s">
        <v>875</v>
      </c>
      <c r="D857" s="4" t="s">
        <v>24</v>
      </c>
      <c r="E857" s="11" t="n">
        <v>9749</v>
      </c>
      <c r="F857" s="3" t="n">
        <v>3855</v>
      </c>
      <c r="G857" s="4" t="s">
        <v>20</v>
      </c>
      <c r="H857" s="5" t="n">
        <v>30445</v>
      </c>
      <c r="I857" s="4" t="s">
        <v>20</v>
      </c>
      <c r="J857" s="5" t="n">
        <v>16088</v>
      </c>
      <c r="K857" s="4" t="s">
        <v>20</v>
      </c>
      <c r="L857" s="5" t="n">
        <f aca="false">SUM(F857,H857,J857)</f>
        <v>50388</v>
      </c>
      <c r="M857" s="5" t="n">
        <f aca="false">+L857*3</f>
        <v>151164</v>
      </c>
    </row>
    <row r="858" customFormat="false" ht="14.65" hidden="false" customHeight="false" outlineLevel="0" collapsed="false">
      <c r="A858" s="0" t="s">
        <v>827</v>
      </c>
      <c r="B858" s="10" t="n">
        <v>361431</v>
      </c>
      <c r="C858" s="0" t="s">
        <v>876</v>
      </c>
      <c r="D858" s="4" t="s">
        <v>24</v>
      </c>
      <c r="E858" s="11" t="n">
        <v>2644</v>
      </c>
      <c r="F858" s="3" t="n">
        <v>6271</v>
      </c>
      <c r="G858" s="4" t="s">
        <v>20</v>
      </c>
      <c r="H858" s="5" t="n">
        <v>8390</v>
      </c>
      <c r="I858" s="4" t="s">
        <v>20</v>
      </c>
      <c r="J858" s="5" t="n">
        <v>12436</v>
      </c>
      <c r="K858" s="4" t="s">
        <v>20</v>
      </c>
      <c r="L858" s="5" t="n">
        <f aca="false">SUM(F858,H858,J858)</f>
        <v>27097</v>
      </c>
      <c r="M858" s="5" t="n">
        <f aca="false">+L858*3</f>
        <v>81291</v>
      </c>
    </row>
    <row r="859" customFormat="false" ht="14.65" hidden="false" customHeight="false" outlineLevel="0" collapsed="false">
      <c r="A859" s="0" t="s">
        <v>827</v>
      </c>
      <c r="B859" s="10" t="n">
        <v>361433</v>
      </c>
      <c r="C859" s="0" t="s">
        <v>877</v>
      </c>
      <c r="D859" s="4" t="s">
        <v>19</v>
      </c>
      <c r="E859" s="11" t="n">
        <v>7362</v>
      </c>
      <c r="F859" s="3" t="n">
        <v>9750</v>
      </c>
      <c r="G859" s="4" t="s">
        <v>20</v>
      </c>
      <c r="H859" s="5" t="n">
        <v>25511</v>
      </c>
      <c r="I859" s="4" t="s">
        <v>20</v>
      </c>
      <c r="J859" s="5" t="n">
        <v>27231</v>
      </c>
      <c r="K859" s="4" t="s">
        <v>20</v>
      </c>
      <c r="L859" s="5" t="n">
        <f aca="false">SUM(F859,H859,J859)</f>
        <v>62492</v>
      </c>
      <c r="M859" s="5" t="n">
        <f aca="false">+L859*3</f>
        <v>187476</v>
      </c>
    </row>
    <row r="860" customFormat="false" ht="14.65" hidden="false" customHeight="false" outlineLevel="0" collapsed="false">
      <c r="A860" s="0" t="s">
        <v>827</v>
      </c>
      <c r="B860" s="10" t="n">
        <v>361437</v>
      </c>
      <c r="C860" s="0" t="s">
        <v>878</v>
      </c>
      <c r="D860" s="4" t="s">
        <v>24</v>
      </c>
      <c r="E860" s="11" t="n">
        <v>572</v>
      </c>
      <c r="F860" s="3" t="n">
        <v>1537</v>
      </c>
      <c r="G860" s="4" t="s">
        <v>20</v>
      </c>
      <c r="H860" s="5" t="n">
        <v>1877</v>
      </c>
      <c r="I860" s="4" t="s">
        <v>20</v>
      </c>
      <c r="J860" s="5" t="n">
        <v>17714</v>
      </c>
      <c r="K860" s="4" t="s">
        <v>20</v>
      </c>
      <c r="L860" s="5" t="n">
        <f aca="false">SUM(F860,H860,J860)</f>
        <v>21128</v>
      </c>
      <c r="M860" s="5" t="n">
        <f aca="false">+L860*3</f>
        <v>63384</v>
      </c>
    </row>
    <row r="861" customFormat="false" ht="14.65" hidden="false" customHeight="false" outlineLevel="0" collapsed="false">
      <c r="A861" s="0" t="s">
        <v>827</v>
      </c>
      <c r="B861" s="10" t="n">
        <v>361439</v>
      </c>
      <c r="C861" s="0" t="s">
        <v>879</v>
      </c>
      <c r="D861" s="4" t="s">
        <v>24</v>
      </c>
      <c r="E861" s="11" t="n">
        <v>1040</v>
      </c>
      <c r="F861" s="3" t="n">
        <v>3626</v>
      </c>
      <c r="G861" s="4" t="s">
        <v>20</v>
      </c>
      <c r="H861" s="5" t="n">
        <v>4322</v>
      </c>
      <c r="I861" s="4" t="s">
        <v>20</v>
      </c>
      <c r="J861" s="5" t="n">
        <v>17962</v>
      </c>
      <c r="K861" s="4" t="s">
        <v>20</v>
      </c>
      <c r="L861" s="5" t="n">
        <f aca="false">SUM(F861,H861,J861)</f>
        <v>25910</v>
      </c>
      <c r="M861" s="5" t="n">
        <f aca="false">+L861*3</f>
        <v>77730</v>
      </c>
    </row>
    <row r="862" customFormat="false" ht="14.65" hidden="false" customHeight="false" outlineLevel="0" collapsed="false">
      <c r="A862" s="0" t="s">
        <v>827</v>
      </c>
      <c r="B862" s="10" t="n">
        <v>361440</v>
      </c>
      <c r="C862" s="0" t="s">
        <v>880</v>
      </c>
      <c r="D862" s="4" t="s">
        <v>24</v>
      </c>
      <c r="E862" s="11" t="n">
        <v>2135</v>
      </c>
      <c r="F862" s="3" t="n">
        <v>6027</v>
      </c>
      <c r="G862" s="4" t="s">
        <v>20</v>
      </c>
      <c r="H862" s="5" t="n">
        <v>3819</v>
      </c>
      <c r="I862" s="4" t="s">
        <v>20</v>
      </c>
      <c r="J862" s="5" t="n">
        <v>11346</v>
      </c>
      <c r="K862" s="4" t="s">
        <v>20</v>
      </c>
      <c r="L862" s="5" t="n">
        <f aca="false">SUM(F862,H862,J862)</f>
        <v>21192</v>
      </c>
      <c r="M862" s="5" t="n">
        <f aca="false">+L862*3</f>
        <v>63576</v>
      </c>
    </row>
    <row r="863" customFormat="false" ht="14.65" hidden="false" customHeight="false" outlineLevel="0" collapsed="false">
      <c r="A863" s="0" t="s">
        <v>827</v>
      </c>
      <c r="B863" s="10" t="n">
        <v>361442</v>
      </c>
      <c r="C863" s="0" t="s">
        <v>881</v>
      </c>
      <c r="D863" s="4" t="s">
        <v>19</v>
      </c>
      <c r="E863" s="11" t="n">
        <v>11750</v>
      </c>
      <c r="F863" s="3" t="n">
        <v>0</v>
      </c>
      <c r="G863" s="4" t="s">
        <v>20</v>
      </c>
      <c r="H863" s="5" t="n">
        <v>5890</v>
      </c>
      <c r="I863" s="4" t="s">
        <v>20</v>
      </c>
      <c r="J863" s="5" t="n">
        <v>35425</v>
      </c>
      <c r="K863" s="4" t="s">
        <v>20</v>
      </c>
      <c r="L863" s="5" t="n">
        <f aca="false">SUM(F863,H863,J863)</f>
        <v>41315</v>
      </c>
      <c r="M863" s="5" t="n">
        <f aca="false">+L863*3</f>
        <v>123945</v>
      </c>
    </row>
    <row r="864" customFormat="false" ht="14.65" hidden="false" customHeight="false" outlineLevel="0" collapsed="false">
      <c r="A864" s="0" t="s">
        <v>827</v>
      </c>
      <c r="B864" s="10" t="n">
        <v>361443</v>
      </c>
      <c r="C864" s="0" t="s">
        <v>882</v>
      </c>
      <c r="D864" s="4" t="s">
        <v>24</v>
      </c>
      <c r="E864" s="11" t="n">
        <v>10030</v>
      </c>
      <c r="F864" s="3" t="n">
        <v>7671</v>
      </c>
      <c r="G864" s="4" t="s">
        <v>20</v>
      </c>
      <c r="H864" s="5" t="n">
        <v>16284</v>
      </c>
      <c r="I864" s="4" t="s">
        <v>20</v>
      </c>
      <c r="J864" s="5" t="n">
        <v>11837</v>
      </c>
      <c r="K864" s="4" t="s">
        <v>20</v>
      </c>
      <c r="L864" s="5" t="n">
        <f aca="false">SUM(F864,H864,J864)</f>
        <v>35792</v>
      </c>
      <c r="M864" s="5" t="n">
        <f aca="false">+L864*3</f>
        <v>107376</v>
      </c>
    </row>
    <row r="865" customFormat="false" ht="14.65" hidden="false" customHeight="false" outlineLevel="0" collapsed="false">
      <c r="A865" s="0" t="s">
        <v>827</v>
      </c>
      <c r="B865" s="10" t="n">
        <v>361445</v>
      </c>
      <c r="C865" s="0" t="s">
        <v>883</v>
      </c>
      <c r="D865" s="4" t="s">
        <v>19</v>
      </c>
      <c r="E865" s="11" t="n">
        <v>28997</v>
      </c>
      <c r="F865" s="3" t="n">
        <v>0</v>
      </c>
      <c r="G865" s="4" t="s">
        <v>20</v>
      </c>
      <c r="H865" s="5" t="n">
        <v>22181</v>
      </c>
      <c r="I865" s="4" t="s">
        <v>44</v>
      </c>
      <c r="J865" s="5" t="n">
        <v>75587</v>
      </c>
      <c r="K865" s="4" t="s">
        <v>20</v>
      </c>
      <c r="L865" s="5" t="n">
        <f aca="false">SUM(F865,H865,J865)</f>
        <v>97768</v>
      </c>
      <c r="M865" s="5" t="n">
        <f aca="false">+L865*3</f>
        <v>293304</v>
      </c>
    </row>
    <row r="866" customFormat="false" ht="14.65" hidden="false" customHeight="false" outlineLevel="0" collapsed="false">
      <c r="A866" s="0" t="s">
        <v>827</v>
      </c>
      <c r="B866" s="10" t="n">
        <v>361448</v>
      </c>
      <c r="C866" s="0" t="s">
        <v>884</v>
      </c>
      <c r="D866" s="4" t="s">
        <v>24</v>
      </c>
      <c r="E866" s="11" t="n">
        <v>1856</v>
      </c>
      <c r="F866" s="3" t="n">
        <v>0</v>
      </c>
      <c r="G866" s="4" t="s">
        <v>20</v>
      </c>
      <c r="H866" s="5" t="n">
        <v>5588</v>
      </c>
      <c r="I866" s="4" t="s">
        <v>20</v>
      </c>
      <c r="J866" s="5" t="n">
        <v>13058</v>
      </c>
      <c r="K866" s="4" t="s">
        <v>20</v>
      </c>
      <c r="L866" s="5" t="n">
        <f aca="false">SUM(F866,H866,J866)</f>
        <v>18646</v>
      </c>
      <c r="M866" s="5" t="n">
        <f aca="false">+L866*3</f>
        <v>55938</v>
      </c>
    </row>
    <row r="867" customFormat="false" ht="14.65" hidden="false" customHeight="false" outlineLevel="0" collapsed="false">
      <c r="A867" s="0" t="s">
        <v>827</v>
      </c>
      <c r="B867" s="10" t="n">
        <v>361450</v>
      </c>
      <c r="C867" s="0" t="s">
        <v>885</v>
      </c>
      <c r="D867" s="4" t="s">
        <v>24</v>
      </c>
      <c r="E867" s="11" t="n">
        <v>4339</v>
      </c>
      <c r="F867" s="3" t="n">
        <v>9338</v>
      </c>
      <c r="G867" s="4" t="s">
        <v>20</v>
      </c>
      <c r="H867" s="5" t="n">
        <v>8366</v>
      </c>
      <c r="I867" s="4" t="s">
        <v>20</v>
      </c>
      <c r="J867" s="5" t="n">
        <v>16782</v>
      </c>
      <c r="K867" s="4" t="s">
        <v>20</v>
      </c>
      <c r="L867" s="5" t="n">
        <f aca="false">SUM(F867,H867,J867)</f>
        <v>34486</v>
      </c>
      <c r="M867" s="5" t="n">
        <f aca="false">+L867*3</f>
        <v>103458</v>
      </c>
    </row>
    <row r="868" customFormat="false" ht="14.65" hidden="false" customHeight="false" outlineLevel="0" collapsed="false">
      <c r="A868" s="0" t="s">
        <v>827</v>
      </c>
      <c r="B868" s="10" t="n">
        <v>361451</v>
      </c>
      <c r="C868" s="0" t="s">
        <v>886</v>
      </c>
      <c r="D868" s="4" t="s">
        <v>19</v>
      </c>
      <c r="E868" s="11" t="n">
        <v>9341</v>
      </c>
      <c r="F868" s="3" t="n">
        <v>48847</v>
      </c>
      <c r="G868" s="4" t="s">
        <v>20</v>
      </c>
      <c r="H868" s="5" t="n">
        <v>65729</v>
      </c>
      <c r="I868" s="4" t="s">
        <v>20</v>
      </c>
      <c r="J868" s="5" t="n">
        <v>36288</v>
      </c>
      <c r="K868" s="4" t="s">
        <v>20</v>
      </c>
      <c r="L868" s="5" t="n">
        <f aca="false">SUM(F868,H868,J868)</f>
        <v>150864</v>
      </c>
      <c r="M868" s="5" t="n">
        <f aca="false">+L868*3</f>
        <v>452592</v>
      </c>
    </row>
    <row r="869" customFormat="false" ht="14.65" hidden="false" customHeight="false" outlineLevel="0" collapsed="false">
      <c r="A869" s="0" t="s">
        <v>827</v>
      </c>
      <c r="B869" s="10" t="n">
        <v>361453</v>
      </c>
      <c r="C869" s="0" t="s">
        <v>887</v>
      </c>
      <c r="D869" s="4" t="s">
        <v>19</v>
      </c>
      <c r="E869" s="11" t="n">
        <v>1930</v>
      </c>
      <c r="F869" s="3" t="n">
        <v>41381</v>
      </c>
      <c r="G869" s="4" t="s">
        <v>20</v>
      </c>
      <c r="H869" s="5" t="n">
        <v>5401</v>
      </c>
      <c r="I869" s="4" t="s">
        <v>20</v>
      </c>
      <c r="J869" s="5" t="n">
        <v>12146</v>
      </c>
      <c r="K869" s="4" t="s">
        <v>20</v>
      </c>
      <c r="L869" s="5" t="n">
        <f aca="false">SUM(F869,H869,J869)</f>
        <v>58928</v>
      </c>
      <c r="M869" s="5" t="n">
        <f aca="false">+L869*3</f>
        <v>176784</v>
      </c>
    </row>
    <row r="870" customFormat="false" ht="14.65" hidden="false" customHeight="false" outlineLevel="0" collapsed="false">
      <c r="A870" s="0" t="s">
        <v>827</v>
      </c>
      <c r="B870" s="10" t="n">
        <v>361454</v>
      </c>
      <c r="C870" s="0" t="s">
        <v>888</v>
      </c>
      <c r="D870" s="4" t="s">
        <v>19</v>
      </c>
      <c r="E870" s="11" t="n">
        <v>2899</v>
      </c>
      <c r="F870" s="3" t="n">
        <v>10212</v>
      </c>
      <c r="G870" s="4" t="s">
        <v>20</v>
      </c>
      <c r="H870" s="5" t="n">
        <v>10568</v>
      </c>
      <c r="I870" s="4" t="s">
        <v>20</v>
      </c>
      <c r="J870" s="5" t="n">
        <v>9308</v>
      </c>
      <c r="K870" s="4" t="s">
        <v>20</v>
      </c>
      <c r="L870" s="5" t="n">
        <f aca="false">SUM(F870,H870,J870)</f>
        <v>30088</v>
      </c>
      <c r="M870" s="5" t="n">
        <f aca="false">+L870*3</f>
        <v>90264</v>
      </c>
    </row>
    <row r="871" customFormat="false" ht="14.65" hidden="false" customHeight="false" outlineLevel="0" collapsed="false">
      <c r="A871" s="0" t="s">
        <v>827</v>
      </c>
      <c r="B871" s="10" t="n">
        <v>361456</v>
      </c>
      <c r="C871" s="0" t="s">
        <v>889</v>
      </c>
      <c r="D871" s="4" t="s">
        <v>19</v>
      </c>
      <c r="E871" s="11" t="n">
        <v>146142</v>
      </c>
      <c r="F871" s="3" t="n">
        <v>274761</v>
      </c>
      <c r="G871" s="4" t="s">
        <v>41</v>
      </c>
      <c r="H871" s="5" t="n">
        <v>0</v>
      </c>
      <c r="I871" s="4" t="s">
        <v>41</v>
      </c>
      <c r="J871" s="5" t="n">
        <v>0</v>
      </c>
      <c r="K871" s="4" t="s">
        <v>20</v>
      </c>
      <c r="L871" s="5" t="n">
        <f aca="false">SUM(F871,H871,J871)</f>
        <v>274761</v>
      </c>
      <c r="M871" s="5" t="n">
        <f aca="false">+L871*3</f>
        <v>824283</v>
      </c>
    </row>
    <row r="872" customFormat="false" ht="14.65" hidden="false" customHeight="false" outlineLevel="0" collapsed="false">
      <c r="A872" s="0" t="s">
        <v>827</v>
      </c>
      <c r="B872" s="10" t="n">
        <v>361472</v>
      </c>
      <c r="C872" s="0" t="s">
        <v>890</v>
      </c>
      <c r="D872" s="4" t="s">
        <v>24</v>
      </c>
      <c r="E872" s="11" t="n">
        <v>5775</v>
      </c>
      <c r="F872" s="3" t="n">
        <v>15409</v>
      </c>
      <c r="G872" s="4" t="s">
        <v>20</v>
      </c>
      <c r="H872" s="5" t="n">
        <v>15394</v>
      </c>
      <c r="I872" s="4" t="s">
        <v>20</v>
      </c>
      <c r="J872" s="5" t="n">
        <v>13302</v>
      </c>
      <c r="K872" s="4" t="s">
        <v>20</v>
      </c>
      <c r="L872" s="5" t="n">
        <f aca="false">SUM(F872,H872,J872)</f>
        <v>44105</v>
      </c>
      <c r="M872" s="5" t="n">
        <f aca="false">+L872*3</f>
        <v>132315</v>
      </c>
    </row>
    <row r="873" customFormat="false" ht="14.65" hidden="false" customHeight="false" outlineLevel="0" collapsed="false">
      <c r="A873" s="0" t="s">
        <v>827</v>
      </c>
      <c r="B873" s="10" t="n">
        <v>361474</v>
      </c>
      <c r="C873" s="0" t="s">
        <v>891</v>
      </c>
      <c r="D873" s="4" t="s">
        <v>24</v>
      </c>
      <c r="E873" s="11" t="n">
        <v>526</v>
      </c>
      <c r="F873" s="3" t="n">
        <v>1500</v>
      </c>
      <c r="G873" s="4" t="s">
        <v>20</v>
      </c>
      <c r="H873" s="5" t="n">
        <v>1522</v>
      </c>
      <c r="I873" s="4" t="s">
        <v>20</v>
      </c>
      <c r="J873" s="5" t="n">
        <v>18962</v>
      </c>
      <c r="K873" s="4" t="s">
        <v>20</v>
      </c>
      <c r="L873" s="5" t="n">
        <f aca="false">SUM(F873,H873,J873)</f>
        <v>21984</v>
      </c>
      <c r="M873" s="5" t="n">
        <f aca="false">+L873*3</f>
        <v>65952</v>
      </c>
    </row>
    <row r="874" customFormat="false" ht="14.65" hidden="false" customHeight="false" outlineLevel="0" collapsed="false">
      <c r="A874" s="0" t="s">
        <v>827</v>
      </c>
      <c r="B874" s="10" t="n">
        <v>361475</v>
      </c>
      <c r="C874" s="0" t="s">
        <v>892</v>
      </c>
      <c r="D874" s="4" t="s">
        <v>24</v>
      </c>
      <c r="E874" s="11" t="n">
        <v>4209</v>
      </c>
      <c r="F874" s="3" t="n">
        <v>12868</v>
      </c>
      <c r="G874" s="4" t="s">
        <v>20</v>
      </c>
      <c r="H874" s="5" t="n">
        <v>13670</v>
      </c>
      <c r="I874" s="4" t="s">
        <v>20</v>
      </c>
      <c r="J874" s="5" t="n">
        <v>25060</v>
      </c>
      <c r="K874" s="4" t="s">
        <v>20</v>
      </c>
      <c r="L874" s="5" t="n">
        <f aca="false">SUM(F874,H874,J874)</f>
        <v>51598</v>
      </c>
      <c r="M874" s="5" t="n">
        <f aca="false">+L874*3</f>
        <v>154794</v>
      </c>
    </row>
    <row r="875" customFormat="false" ht="14.65" hidden="false" customHeight="false" outlineLevel="0" collapsed="false">
      <c r="A875" s="0" t="s">
        <v>827</v>
      </c>
      <c r="B875" s="10" t="n">
        <v>361476</v>
      </c>
      <c r="C875" s="0" t="s">
        <v>893</v>
      </c>
      <c r="D875" s="4" t="s">
        <v>24</v>
      </c>
      <c r="E875" s="11" t="n">
        <v>526</v>
      </c>
      <c r="F875" s="3" t="n">
        <v>1500</v>
      </c>
      <c r="G875" s="4" t="s">
        <v>20</v>
      </c>
      <c r="H875" s="5" t="n">
        <v>1706</v>
      </c>
      <c r="I875" s="4" t="s">
        <v>20</v>
      </c>
      <c r="J875" s="5" t="n">
        <v>18342</v>
      </c>
      <c r="K875" s="4" t="s">
        <v>20</v>
      </c>
      <c r="L875" s="5" t="n">
        <f aca="false">SUM(F875,H875,J875)</f>
        <v>21548</v>
      </c>
      <c r="M875" s="5" t="n">
        <f aca="false">+L875*3</f>
        <v>64644</v>
      </c>
    </row>
    <row r="876" customFormat="false" ht="14.65" hidden="false" customHeight="false" outlineLevel="0" collapsed="false">
      <c r="A876" s="0" t="s">
        <v>827</v>
      </c>
      <c r="B876" s="10" t="n">
        <v>361479</v>
      </c>
      <c r="C876" s="0" t="s">
        <v>894</v>
      </c>
      <c r="D876" s="4" t="s">
        <v>24</v>
      </c>
      <c r="E876" s="11" t="n">
        <v>14427</v>
      </c>
      <c r="F876" s="3" t="n">
        <v>0</v>
      </c>
      <c r="G876" s="4" t="s">
        <v>20</v>
      </c>
      <c r="H876" s="5" t="n">
        <v>29455</v>
      </c>
      <c r="I876" s="4" t="s">
        <v>20</v>
      </c>
      <c r="J876" s="5" t="n">
        <v>19793</v>
      </c>
      <c r="K876" s="4" t="s">
        <v>20</v>
      </c>
      <c r="L876" s="5" t="n">
        <f aca="false">SUM(F876,H876,J876)</f>
        <v>49248</v>
      </c>
      <c r="M876" s="5" t="n">
        <f aca="false">+L876*3</f>
        <v>147744</v>
      </c>
    </row>
    <row r="877" customFormat="false" ht="14.65" hidden="false" customHeight="false" outlineLevel="0" collapsed="false">
      <c r="A877" s="0" t="s">
        <v>827</v>
      </c>
      <c r="B877" s="10" t="n">
        <v>361482</v>
      </c>
      <c r="C877" s="0" t="s">
        <v>895</v>
      </c>
      <c r="D877" s="4" t="s">
        <v>24</v>
      </c>
      <c r="E877" s="11" t="n">
        <v>10648</v>
      </c>
      <c r="F877" s="3" t="n">
        <v>0</v>
      </c>
      <c r="G877" s="4" t="s">
        <v>20</v>
      </c>
      <c r="H877" s="5" t="n">
        <v>23219</v>
      </c>
      <c r="I877" s="4" t="s">
        <v>20</v>
      </c>
      <c r="J877" s="5" t="n">
        <v>17680</v>
      </c>
      <c r="K877" s="4" t="s">
        <v>20</v>
      </c>
      <c r="L877" s="5" t="n">
        <f aca="false">SUM(F877,H877,J877)</f>
        <v>40899</v>
      </c>
      <c r="M877" s="5" t="n">
        <f aca="false">+L877*3</f>
        <v>122697</v>
      </c>
    </row>
    <row r="878" customFormat="false" ht="14.65" hidden="false" customHeight="false" outlineLevel="0" collapsed="false">
      <c r="A878" s="0" t="s">
        <v>827</v>
      </c>
      <c r="B878" s="10" t="n">
        <v>361483</v>
      </c>
      <c r="C878" s="0" t="s">
        <v>896</v>
      </c>
      <c r="D878" s="4" t="s">
        <v>19</v>
      </c>
      <c r="E878" s="11" t="n">
        <v>5997</v>
      </c>
      <c r="F878" s="3" t="n">
        <v>572</v>
      </c>
      <c r="G878" s="4" t="s">
        <v>20</v>
      </c>
      <c r="H878" s="5" t="n">
        <v>14504</v>
      </c>
      <c r="I878" s="4" t="s">
        <v>20</v>
      </c>
      <c r="J878" s="5" t="n">
        <v>23936</v>
      </c>
      <c r="K878" s="4" t="s">
        <v>20</v>
      </c>
      <c r="L878" s="5" t="n">
        <f aca="false">SUM(F878,H878,J878)</f>
        <v>39012</v>
      </c>
      <c r="M878" s="5" t="n">
        <f aca="false">+L878*3</f>
        <v>117036</v>
      </c>
    </row>
    <row r="879" customFormat="false" ht="14.65" hidden="false" customHeight="false" outlineLevel="0" collapsed="false">
      <c r="A879" s="0" t="s">
        <v>827</v>
      </c>
      <c r="B879" s="10" t="n">
        <v>361485</v>
      </c>
      <c r="C879" s="0" t="s">
        <v>897</v>
      </c>
      <c r="D879" s="4" t="s">
        <v>24</v>
      </c>
      <c r="E879" s="11" t="n">
        <v>1236</v>
      </c>
      <c r="F879" s="3" t="n">
        <v>3121</v>
      </c>
      <c r="G879" s="4" t="s">
        <v>20</v>
      </c>
      <c r="H879" s="5" t="n">
        <v>2988</v>
      </c>
      <c r="I879" s="4" t="s">
        <v>20</v>
      </c>
      <c r="J879" s="5" t="n">
        <v>25963</v>
      </c>
      <c r="K879" s="4" t="s">
        <v>20</v>
      </c>
      <c r="L879" s="5" t="n">
        <f aca="false">SUM(F879,H879,J879)</f>
        <v>32072</v>
      </c>
      <c r="M879" s="5" t="n">
        <f aca="false">+L879*3</f>
        <v>96216</v>
      </c>
    </row>
    <row r="880" customFormat="false" ht="14.65" hidden="false" customHeight="false" outlineLevel="0" collapsed="false">
      <c r="A880" s="0" t="s">
        <v>827</v>
      </c>
      <c r="B880" s="10" t="n">
        <v>361487</v>
      </c>
      <c r="C880" s="0" t="s">
        <v>898</v>
      </c>
      <c r="D880" s="4" t="s">
        <v>24</v>
      </c>
      <c r="E880" s="11" t="n">
        <v>1578</v>
      </c>
      <c r="F880" s="3" t="n">
        <v>0</v>
      </c>
      <c r="G880" s="4" t="s">
        <v>20</v>
      </c>
      <c r="H880" s="5" t="n">
        <v>5024</v>
      </c>
      <c r="I880" s="4" t="s">
        <v>20</v>
      </c>
      <c r="J880" s="5" t="n">
        <v>28070</v>
      </c>
      <c r="K880" s="4" t="s">
        <v>20</v>
      </c>
      <c r="L880" s="5" t="n">
        <f aca="false">SUM(F880,H880,J880)</f>
        <v>33094</v>
      </c>
      <c r="M880" s="5" t="n">
        <f aca="false">+L880*3</f>
        <v>99282</v>
      </c>
    </row>
    <row r="881" customFormat="false" ht="14.65" hidden="false" customHeight="false" outlineLevel="0" collapsed="false">
      <c r="A881" s="0" t="s">
        <v>827</v>
      </c>
      <c r="B881" s="10" t="n">
        <v>361491</v>
      </c>
      <c r="C881" s="0" t="s">
        <v>899</v>
      </c>
      <c r="D881" s="4" t="s">
        <v>19</v>
      </c>
      <c r="E881" s="11" t="n">
        <v>3151</v>
      </c>
      <c r="F881" s="3" t="n">
        <v>65184</v>
      </c>
      <c r="G881" s="4" t="s">
        <v>20</v>
      </c>
      <c r="H881" s="5" t="n">
        <v>27480</v>
      </c>
      <c r="I881" s="4" t="s">
        <v>20</v>
      </c>
      <c r="J881" s="5" t="n">
        <v>18619</v>
      </c>
      <c r="K881" s="4" t="s">
        <v>20</v>
      </c>
      <c r="L881" s="5" t="n">
        <f aca="false">SUM(F881,H881,J881)</f>
        <v>111283</v>
      </c>
      <c r="M881" s="5" t="n">
        <f aca="false">+L881*3</f>
        <v>333849</v>
      </c>
    </row>
    <row r="882" customFormat="false" ht="14.65" hidden="false" customHeight="false" outlineLevel="0" collapsed="false">
      <c r="A882" s="0" t="s">
        <v>827</v>
      </c>
      <c r="B882" s="10" t="n">
        <v>361494</v>
      </c>
      <c r="C882" s="0" t="s">
        <v>900</v>
      </c>
      <c r="D882" s="4" t="s">
        <v>24</v>
      </c>
      <c r="E882" s="11" t="n">
        <v>977</v>
      </c>
      <c r="F882" s="3" t="n">
        <v>1223</v>
      </c>
      <c r="G882" s="4" t="s">
        <v>20</v>
      </c>
      <c r="H882" s="5" t="n">
        <v>3387</v>
      </c>
      <c r="I882" s="4" t="s">
        <v>20</v>
      </c>
      <c r="J882" s="5" t="n">
        <v>32812</v>
      </c>
      <c r="K882" s="4" t="s">
        <v>20</v>
      </c>
      <c r="L882" s="5" t="n">
        <f aca="false">SUM(F882,H882,J882)</f>
        <v>37422</v>
      </c>
      <c r="M882" s="5" t="n">
        <f aca="false">+L882*3</f>
        <v>112266</v>
      </c>
    </row>
    <row r="883" customFormat="false" ht="14.65" hidden="false" customHeight="false" outlineLevel="0" collapsed="false">
      <c r="A883" s="0" t="s">
        <v>827</v>
      </c>
      <c r="B883" s="10" t="n">
        <v>361495</v>
      </c>
      <c r="C883" s="0" t="s">
        <v>901</v>
      </c>
      <c r="D883" s="4" t="s">
        <v>24</v>
      </c>
      <c r="E883" s="11" t="n">
        <v>806</v>
      </c>
      <c r="F883" s="3" t="n">
        <v>2649</v>
      </c>
      <c r="G883" s="4" t="s">
        <v>20</v>
      </c>
      <c r="H883" s="5" t="n">
        <v>0</v>
      </c>
      <c r="I883" s="4" t="s">
        <v>20</v>
      </c>
      <c r="J883" s="5" t="n">
        <v>23168</v>
      </c>
      <c r="K883" s="4" t="s">
        <v>20</v>
      </c>
      <c r="L883" s="5" t="n">
        <f aca="false">SUM(F883,H883,J883)</f>
        <v>25817</v>
      </c>
      <c r="M883" s="5" t="n">
        <f aca="false">+L883*3</f>
        <v>77451</v>
      </c>
    </row>
    <row r="884" customFormat="false" ht="14.65" hidden="false" customHeight="false" outlineLevel="0" collapsed="false">
      <c r="A884" s="0" t="s">
        <v>827</v>
      </c>
      <c r="B884" s="10" t="n">
        <v>361499</v>
      </c>
      <c r="C884" s="0" t="s">
        <v>902</v>
      </c>
      <c r="D884" s="4" t="s">
        <v>24</v>
      </c>
      <c r="E884" s="11" t="n">
        <v>2359</v>
      </c>
      <c r="F884" s="3" t="n">
        <v>0</v>
      </c>
      <c r="G884" s="4" t="s">
        <v>20</v>
      </c>
      <c r="H884" s="5" t="n">
        <v>6945</v>
      </c>
      <c r="I884" s="4" t="s">
        <v>20</v>
      </c>
      <c r="J884" s="5" t="n">
        <v>14853</v>
      </c>
      <c r="K884" s="4" t="s">
        <v>20</v>
      </c>
      <c r="L884" s="5" t="n">
        <f aca="false">SUM(F884,H884,J884)</f>
        <v>21798</v>
      </c>
      <c r="M884" s="5" t="n">
        <f aca="false">+L884*3</f>
        <v>65394</v>
      </c>
    </row>
    <row r="885" customFormat="false" ht="14.65" hidden="false" customHeight="false" outlineLevel="0" collapsed="false">
      <c r="A885" s="0" t="s">
        <v>827</v>
      </c>
      <c r="B885" s="10" t="n">
        <v>361500</v>
      </c>
      <c r="C885" s="0" t="s">
        <v>903</v>
      </c>
      <c r="D885" s="4" t="s">
        <v>24</v>
      </c>
      <c r="E885" s="11" t="n">
        <v>36</v>
      </c>
      <c r="F885" s="3" t="n">
        <v>810</v>
      </c>
      <c r="G885" s="4" t="s">
        <v>20</v>
      </c>
      <c r="H885" s="5" t="n">
        <v>614</v>
      </c>
      <c r="I885" s="4" t="s">
        <v>20</v>
      </c>
      <c r="J885" s="5" t="n">
        <v>30066</v>
      </c>
      <c r="K885" s="4" t="s">
        <v>20</v>
      </c>
      <c r="L885" s="5" t="n">
        <f aca="false">SUM(F885,H885,J885)</f>
        <v>31490</v>
      </c>
      <c r="M885" s="5" t="n">
        <f aca="false">+L885*3</f>
        <v>94470</v>
      </c>
    </row>
    <row r="886" customFormat="false" ht="14.65" hidden="false" customHeight="false" outlineLevel="0" collapsed="false">
      <c r="A886" s="0" t="s">
        <v>827</v>
      </c>
      <c r="B886" s="10" t="n">
        <v>361501</v>
      </c>
      <c r="C886" s="0" t="s">
        <v>904</v>
      </c>
      <c r="D886" s="4" t="s">
        <v>24</v>
      </c>
      <c r="E886" s="11" t="n">
        <v>3732</v>
      </c>
      <c r="F886" s="3" t="n">
        <v>7722</v>
      </c>
      <c r="G886" s="4" t="s">
        <v>20</v>
      </c>
      <c r="H886" s="5" t="n">
        <v>11213</v>
      </c>
      <c r="I886" s="4" t="s">
        <v>20</v>
      </c>
      <c r="J886" s="5" t="n">
        <v>20675</v>
      </c>
      <c r="K886" s="4" t="s">
        <v>20</v>
      </c>
      <c r="L886" s="5" t="n">
        <f aca="false">SUM(F886,H886,J886)</f>
        <v>39610</v>
      </c>
      <c r="M886" s="5" t="n">
        <f aca="false">+L886*3</f>
        <v>118830</v>
      </c>
    </row>
    <row r="887" customFormat="false" ht="14.65" hidden="false" customHeight="false" outlineLevel="0" collapsed="false">
      <c r="A887" s="0" t="s">
        <v>827</v>
      </c>
      <c r="B887" s="10" t="n">
        <v>361502</v>
      </c>
      <c r="C887" s="0" t="s">
        <v>905</v>
      </c>
      <c r="D887" s="4" t="s">
        <v>24</v>
      </c>
      <c r="E887" s="11" t="n">
        <v>2432</v>
      </c>
      <c r="F887" s="3" t="n">
        <v>985</v>
      </c>
      <c r="G887" s="4" t="s">
        <v>20</v>
      </c>
      <c r="H887" s="5" t="n">
        <v>7089</v>
      </c>
      <c r="I887" s="4" t="s">
        <v>20</v>
      </c>
      <c r="J887" s="5" t="n">
        <v>20062</v>
      </c>
      <c r="K887" s="4" t="s">
        <v>20</v>
      </c>
      <c r="L887" s="5" t="n">
        <f aca="false">SUM(F887,H887,J887)</f>
        <v>28136</v>
      </c>
      <c r="M887" s="5" t="n">
        <f aca="false">+L887*3</f>
        <v>84408</v>
      </c>
    </row>
    <row r="888" customFormat="false" ht="14.65" hidden="false" customHeight="false" outlineLevel="0" collapsed="false">
      <c r="A888" s="0" t="s">
        <v>827</v>
      </c>
      <c r="B888" s="10" t="n">
        <v>361505</v>
      </c>
      <c r="C888" s="0" t="s">
        <v>906</v>
      </c>
      <c r="D888" s="4" t="s">
        <v>24</v>
      </c>
      <c r="E888" s="11" t="n">
        <v>6095</v>
      </c>
      <c r="F888" s="3" t="n">
        <v>21423</v>
      </c>
      <c r="G888" s="4" t="s">
        <v>20</v>
      </c>
      <c r="H888" s="5" t="n">
        <v>25823</v>
      </c>
      <c r="I888" s="4" t="s">
        <v>20</v>
      </c>
      <c r="J888" s="5" t="n">
        <v>26293</v>
      </c>
      <c r="K888" s="4" t="s">
        <v>20</v>
      </c>
      <c r="L888" s="5" t="n">
        <f aca="false">SUM(F888,H888,J888)</f>
        <v>73539</v>
      </c>
      <c r="M888" s="5" t="n">
        <f aca="false">+L888*3</f>
        <v>220617</v>
      </c>
    </row>
    <row r="889" customFormat="false" ht="14.65" hidden="false" customHeight="false" outlineLevel="0" collapsed="false">
      <c r="A889" s="0" t="s">
        <v>827</v>
      </c>
      <c r="B889" s="10" t="n">
        <v>361507</v>
      </c>
      <c r="C889" s="0" t="s">
        <v>907</v>
      </c>
      <c r="D889" s="4" t="s">
        <v>24</v>
      </c>
      <c r="E889" s="11" t="n">
        <v>1610</v>
      </c>
      <c r="F889" s="3" t="n">
        <v>0</v>
      </c>
      <c r="G889" s="4" t="s">
        <v>20</v>
      </c>
      <c r="H889" s="5" t="n">
        <v>3787</v>
      </c>
      <c r="I889" s="4" t="s">
        <v>20</v>
      </c>
      <c r="J889" s="5" t="n">
        <v>21022</v>
      </c>
      <c r="K889" s="4" t="s">
        <v>20</v>
      </c>
      <c r="L889" s="5" t="n">
        <f aca="false">SUM(F889,H889,J889)</f>
        <v>24809</v>
      </c>
      <c r="M889" s="5" t="n">
        <f aca="false">+L889*3</f>
        <v>74427</v>
      </c>
    </row>
    <row r="890" customFormat="false" ht="14.65" hidden="false" customHeight="false" outlineLevel="0" collapsed="false">
      <c r="A890" s="0" t="s">
        <v>827</v>
      </c>
      <c r="B890" s="10" t="n">
        <v>361508</v>
      </c>
      <c r="C890" s="0" t="s">
        <v>908</v>
      </c>
      <c r="D890" s="4" t="s">
        <v>24</v>
      </c>
      <c r="E890" s="11" t="n">
        <v>1169</v>
      </c>
      <c r="F890" s="3" t="n">
        <v>668</v>
      </c>
      <c r="G890" s="4" t="s">
        <v>20</v>
      </c>
      <c r="H890" s="5" t="n">
        <v>3117</v>
      </c>
      <c r="I890" s="4" t="s">
        <v>20</v>
      </c>
      <c r="J890" s="5" t="n">
        <v>33127</v>
      </c>
      <c r="K890" s="4" t="s">
        <v>20</v>
      </c>
      <c r="L890" s="5" t="n">
        <f aca="false">SUM(F890,H890,J890)</f>
        <v>36912</v>
      </c>
      <c r="M890" s="5" t="n">
        <f aca="false">+L890*3</f>
        <v>110736</v>
      </c>
    </row>
    <row r="891" customFormat="false" ht="14.65" hidden="false" customHeight="false" outlineLevel="0" collapsed="false">
      <c r="A891" s="0" t="s">
        <v>827</v>
      </c>
      <c r="B891" s="10" t="n">
        <v>361510</v>
      </c>
      <c r="C891" s="0" t="s">
        <v>909</v>
      </c>
      <c r="D891" s="4" t="s">
        <v>24</v>
      </c>
      <c r="E891" s="11" t="n">
        <v>1308</v>
      </c>
      <c r="F891" s="3" t="n">
        <v>5414</v>
      </c>
      <c r="G891" s="4" t="s">
        <v>20</v>
      </c>
      <c r="H891" s="5" t="n">
        <v>6933</v>
      </c>
      <c r="I891" s="4" t="s">
        <v>20</v>
      </c>
      <c r="J891" s="5" t="n">
        <v>28832</v>
      </c>
      <c r="K891" s="4" t="s">
        <v>20</v>
      </c>
      <c r="L891" s="5" t="n">
        <f aca="false">SUM(F891,H891,J891)</f>
        <v>41179</v>
      </c>
      <c r="M891" s="5" t="n">
        <f aca="false">+L891*3</f>
        <v>123537</v>
      </c>
    </row>
    <row r="892" customFormat="false" ht="14.65" hidden="false" customHeight="false" outlineLevel="0" collapsed="false">
      <c r="A892" s="0" t="s">
        <v>827</v>
      </c>
      <c r="B892" s="10" t="n">
        <v>361512</v>
      </c>
      <c r="C892" s="0" t="s">
        <v>910</v>
      </c>
      <c r="D892" s="4" t="s">
        <v>24</v>
      </c>
      <c r="E892" s="11" t="n">
        <v>182</v>
      </c>
      <c r="F892" s="3" t="n">
        <v>1339</v>
      </c>
      <c r="G892" s="4" t="s">
        <v>20</v>
      </c>
      <c r="H892" s="5" t="n">
        <v>1112</v>
      </c>
      <c r="I892" s="4" t="s">
        <v>20</v>
      </c>
      <c r="J892" s="5" t="n">
        <v>19873</v>
      </c>
      <c r="K892" s="4" t="s">
        <v>20</v>
      </c>
      <c r="L892" s="5" t="n">
        <f aca="false">SUM(F892,H892,J892)</f>
        <v>22324</v>
      </c>
      <c r="M892" s="5" t="n">
        <f aca="false">+L892*3</f>
        <v>66972</v>
      </c>
    </row>
    <row r="893" customFormat="false" ht="14.65" hidden="false" customHeight="false" outlineLevel="0" collapsed="false">
      <c r="A893" s="0" t="s">
        <v>827</v>
      </c>
      <c r="B893" s="10" t="n">
        <v>361515</v>
      </c>
      <c r="C893" s="0" t="s">
        <v>911</v>
      </c>
      <c r="D893" s="4" t="s">
        <v>24</v>
      </c>
      <c r="E893" s="11" t="n">
        <v>2161</v>
      </c>
      <c r="F893" s="3" t="n">
        <v>0</v>
      </c>
      <c r="G893" s="4" t="s">
        <v>20</v>
      </c>
      <c r="H893" s="5" t="n">
        <v>4868</v>
      </c>
      <c r="I893" s="4" t="s">
        <v>20</v>
      </c>
      <c r="J893" s="5" t="n">
        <v>26392</v>
      </c>
      <c r="K893" s="4" t="s">
        <v>20</v>
      </c>
      <c r="L893" s="5" t="n">
        <f aca="false">SUM(F893,H893,J893)</f>
        <v>31260</v>
      </c>
      <c r="M893" s="5" t="n">
        <f aca="false">+L893*3</f>
        <v>93780</v>
      </c>
    </row>
    <row r="894" customFormat="false" ht="14.65" hidden="false" customHeight="false" outlineLevel="0" collapsed="false">
      <c r="A894" s="0" t="s">
        <v>827</v>
      </c>
      <c r="B894" s="10" t="n">
        <v>361654</v>
      </c>
      <c r="C894" s="0" t="s">
        <v>912</v>
      </c>
      <c r="D894" s="4" t="s">
        <v>24</v>
      </c>
      <c r="E894" s="11" t="n">
        <v>1628</v>
      </c>
      <c r="F894" s="3" t="n">
        <v>4545</v>
      </c>
      <c r="G894" s="4" t="s">
        <v>20</v>
      </c>
      <c r="H894" s="5" t="n">
        <v>4897</v>
      </c>
      <c r="I894" s="4" t="s">
        <v>20</v>
      </c>
      <c r="J894" s="5" t="n">
        <v>16270</v>
      </c>
      <c r="K894" s="4" t="s">
        <v>20</v>
      </c>
      <c r="L894" s="5" t="n">
        <f aca="false">SUM(F894,H894,J894)</f>
        <v>25712</v>
      </c>
      <c r="M894" s="5" t="n">
        <f aca="false">+L894*3</f>
        <v>77136</v>
      </c>
    </row>
    <row r="895" customFormat="false" ht="14.65" hidden="false" customHeight="false" outlineLevel="0" collapsed="false">
      <c r="A895" s="0" t="s">
        <v>827</v>
      </c>
      <c r="B895" s="10" t="n">
        <v>365142</v>
      </c>
      <c r="C895" s="0" t="s">
        <v>913</v>
      </c>
      <c r="D895" s="4" t="s">
        <v>19</v>
      </c>
      <c r="E895" s="11" t="n">
        <v>2133116</v>
      </c>
      <c r="F895" s="3" t="n">
        <v>0</v>
      </c>
      <c r="G895" s="4" t="s">
        <v>41</v>
      </c>
      <c r="H895" s="5" t="n">
        <v>0</v>
      </c>
      <c r="I895" s="4" t="s">
        <v>41</v>
      </c>
      <c r="J895" s="5" t="n">
        <v>0</v>
      </c>
      <c r="K895" s="4" t="s">
        <v>20</v>
      </c>
      <c r="L895" s="5" t="n">
        <f aca="false">SUM(F895,H895,J895)</f>
        <v>0</v>
      </c>
      <c r="M895" s="5" t="n">
        <f aca="false">+L895*3</f>
        <v>0</v>
      </c>
    </row>
    <row r="896" customFormat="false" ht="14.65" hidden="false" customHeight="false" outlineLevel="0" collapsed="false">
      <c r="A896" s="0" t="s">
        <v>914</v>
      </c>
      <c r="B896" s="10" t="n">
        <v>371186</v>
      </c>
      <c r="C896" s="0" t="s">
        <v>915</v>
      </c>
      <c r="D896" s="4" t="s">
        <v>19</v>
      </c>
      <c r="E896" s="11" t="n">
        <v>57537</v>
      </c>
      <c r="F896" s="3" t="n">
        <v>0</v>
      </c>
      <c r="G896" s="4" t="s">
        <v>41</v>
      </c>
      <c r="H896" s="5" t="n">
        <v>0</v>
      </c>
      <c r="I896" s="4" t="s">
        <v>41</v>
      </c>
      <c r="J896" s="5" t="n">
        <v>0</v>
      </c>
      <c r="K896" s="4" t="s">
        <v>20</v>
      </c>
      <c r="L896" s="5" t="n">
        <f aca="false">SUM(F896,H896,J896)</f>
        <v>0</v>
      </c>
      <c r="M896" s="5" t="n">
        <f aca="false">+L896*3</f>
        <v>0</v>
      </c>
    </row>
    <row r="897" customFormat="false" ht="14.65" hidden="false" customHeight="false" outlineLevel="0" collapsed="false">
      <c r="A897" s="0" t="s">
        <v>914</v>
      </c>
      <c r="B897" s="10" t="n">
        <v>371516</v>
      </c>
      <c r="C897" s="0" t="s">
        <v>916</v>
      </c>
      <c r="D897" s="4" t="s">
        <v>19</v>
      </c>
      <c r="E897" s="11" t="n">
        <v>2594</v>
      </c>
      <c r="F897" s="3" t="n">
        <v>12960</v>
      </c>
      <c r="G897" s="4" t="s">
        <v>20</v>
      </c>
      <c r="H897" s="5" t="n">
        <v>8518</v>
      </c>
      <c r="I897" s="4" t="s">
        <v>20</v>
      </c>
      <c r="J897" s="5" t="n">
        <v>33879</v>
      </c>
      <c r="K897" s="4" t="s">
        <v>20</v>
      </c>
      <c r="L897" s="5" t="n">
        <f aca="false">SUM(F897,H897,J897)</f>
        <v>55357</v>
      </c>
      <c r="M897" s="5" t="n">
        <f aca="false">+L897*3</f>
        <v>166071</v>
      </c>
    </row>
    <row r="898" customFormat="false" ht="14.65" hidden="false" customHeight="false" outlineLevel="0" collapsed="false">
      <c r="A898" s="0" t="s">
        <v>914</v>
      </c>
      <c r="B898" s="10" t="n">
        <v>371517</v>
      </c>
      <c r="C898" s="0" t="s">
        <v>917</v>
      </c>
      <c r="D898" s="4" t="s">
        <v>19</v>
      </c>
      <c r="E898" s="11" t="n">
        <v>1085</v>
      </c>
      <c r="F898" s="3" t="n">
        <v>9316</v>
      </c>
      <c r="G898" s="4" t="s">
        <v>20</v>
      </c>
      <c r="H898" s="5" t="n">
        <v>8660</v>
      </c>
      <c r="I898" s="4" t="s">
        <v>20</v>
      </c>
      <c r="J898" s="5" t="n">
        <v>8044</v>
      </c>
      <c r="K898" s="4" t="s">
        <v>20</v>
      </c>
      <c r="L898" s="5" t="n">
        <f aca="false">SUM(F898,H898,J898)</f>
        <v>26020</v>
      </c>
      <c r="M898" s="5" t="n">
        <f aca="false">+L898*3</f>
        <v>78060</v>
      </c>
    </row>
    <row r="899" customFormat="false" ht="14.65" hidden="false" customHeight="false" outlineLevel="0" collapsed="false">
      <c r="A899" s="0" t="s">
        <v>914</v>
      </c>
      <c r="B899" s="10" t="n">
        <v>371524</v>
      </c>
      <c r="C899" s="0" t="s">
        <v>918</v>
      </c>
      <c r="D899" s="4" t="s">
        <v>19</v>
      </c>
      <c r="E899" s="11" t="n">
        <v>8372</v>
      </c>
      <c r="F899" s="3" t="n">
        <v>0</v>
      </c>
      <c r="G899" s="4" t="s">
        <v>20</v>
      </c>
      <c r="H899" s="5" t="n">
        <v>4072</v>
      </c>
      <c r="I899" s="4" t="s">
        <v>20</v>
      </c>
      <c r="J899" s="5" t="n">
        <v>65442</v>
      </c>
      <c r="K899" s="4" t="s">
        <v>20</v>
      </c>
      <c r="L899" s="5" t="n">
        <f aca="false">SUM(F899,H899,J899)</f>
        <v>69514</v>
      </c>
      <c r="M899" s="5" t="n">
        <f aca="false">+L899*3</f>
        <v>208542</v>
      </c>
    </row>
    <row r="900" customFormat="false" ht="14.65" hidden="false" customHeight="false" outlineLevel="0" collapsed="false">
      <c r="A900" s="0" t="s">
        <v>914</v>
      </c>
      <c r="B900" s="10" t="n">
        <v>371525</v>
      </c>
      <c r="C900" s="0" t="s">
        <v>919</v>
      </c>
      <c r="D900" s="4" t="s">
        <v>19</v>
      </c>
      <c r="E900" s="11" t="n">
        <v>1343</v>
      </c>
      <c r="F900" s="3" t="n">
        <v>10239</v>
      </c>
      <c r="G900" s="4" t="s">
        <v>20</v>
      </c>
      <c r="H900" s="5" t="n">
        <v>7016</v>
      </c>
      <c r="I900" s="4" t="s">
        <v>20</v>
      </c>
      <c r="J900" s="5" t="n">
        <v>12905</v>
      </c>
      <c r="K900" s="4" t="s">
        <v>20</v>
      </c>
      <c r="L900" s="5" t="n">
        <f aca="false">SUM(F900,H900,J900)</f>
        <v>30160</v>
      </c>
      <c r="M900" s="5" t="n">
        <f aca="false">+L900*3</f>
        <v>90480</v>
      </c>
    </row>
    <row r="901" customFormat="false" ht="14.65" hidden="false" customHeight="false" outlineLevel="0" collapsed="false">
      <c r="A901" s="0" t="s">
        <v>914</v>
      </c>
      <c r="B901" s="10" t="n">
        <v>371526</v>
      </c>
      <c r="C901" s="0" t="s">
        <v>920</v>
      </c>
      <c r="D901" s="4" t="s">
        <v>19</v>
      </c>
      <c r="E901" s="11" t="n">
        <v>1388</v>
      </c>
      <c r="F901" s="3" t="n">
        <v>20050</v>
      </c>
      <c r="G901" s="4" t="s">
        <v>20</v>
      </c>
      <c r="H901" s="5" t="n">
        <v>12648</v>
      </c>
      <c r="I901" s="4" t="s">
        <v>20</v>
      </c>
      <c r="J901" s="5" t="n">
        <v>13382</v>
      </c>
      <c r="K901" s="4" t="s">
        <v>20</v>
      </c>
      <c r="L901" s="5" t="n">
        <f aca="false">SUM(F901,H901,J901)</f>
        <v>46080</v>
      </c>
      <c r="M901" s="5" t="n">
        <f aca="false">+L901*3</f>
        <v>138240</v>
      </c>
    </row>
    <row r="902" customFormat="false" ht="14.65" hidden="false" customHeight="false" outlineLevel="0" collapsed="false">
      <c r="A902" s="0" t="s">
        <v>914</v>
      </c>
      <c r="B902" s="10" t="n">
        <v>371530</v>
      </c>
      <c r="C902" s="0" t="s">
        <v>921</v>
      </c>
      <c r="D902" s="4" t="s">
        <v>24</v>
      </c>
      <c r="E902" s="11" t="n">
        <v>1593</v>
      </c>
      <c r="F902" s="3" t="n">
        <v>5712</v>
      </c>
      <c r="G902" s="4" t="s">
        <v>20</v>
      </c>
      <c r="H902" s="5" t="n">
        <v>6141</v>
      </c>
      <c r="I902" s="4" t="s">
        <v>20</v>
      </c>
      <c r="J902" s="5" t="n">
        <v>26347</v>
      </c>
      <c r="K902" s="4" t="s">
        <v>20</v>
      </c>
      <c r="L902" s="5" t="n">
        <f aca="false">SUM(F902,H902,J902)</f>
        <v>38200</v>
      </c>
      <c r="M902" s="5" t="n">
        <f aca="false">+L902*3</f>
        <v>114600</v>
      </c>
    </row>
    <row r="903" customFormat="false" ht="14.65" hidden="false" customHeight="false" outlineLevel="0" collapsed="false">
      <c r="A903" s="0" t="s">
        <v>914</v>
      </c>
      <c r="B903" s="10" t="n">
        <v>371531</v>
      </c>
      <c r="C903" s="0" t="s">
        <v>922</v>
      </c>
      <c r="D903" s="4" t="s">
        <v>19</v>
      </c>
      <c r="E903" s="11" t="n">
        <v>1034</v>
      </c>
      <c r="F903" s="3" t="n">
        <v>12248</v>
      </c>
      <c r="G903" s="4" t="s">
        <v>20</v>
      </c>
      <c r="H903" s="5" t="n">
        <v>10720</v>
      </c>
      <c r="I903" s="4" t="s">
        <v>20</v>
      </c>
      <c r="J903" s="5" t="n">
        <v>10344</v>
      </c>
      <c r="K903" s="4" t="s">
        <v>20</v>
      </c>
      <c r="L903" s="5" t="n">
        <f aca="false">SUM(F903,H903,J903)</f>
        <v>33312</v>
      </c>
      <c r="M903" s="5" t="n">
        <f aca="false">+L903*3</f>
        <v>99936</v>
      </c>
    </row>
    <row r="904" customFormat="false" ht="14.65" hidden="false" customHeight="false" outlineLevel="0" collapsed="false">
      <c r="A904" s="0" t="s">
        <v>914</v>
      </c>
      <c r="B904" s="10" t="n">
        <v>371532</v>
      </c>
      <c r="C904" s="0" t="s">
        <v>843</v>
      </c>
      <c r="D904" s="4" t="s">
        <v>24</v>
      </c>
      <c r="E904" s="11" t="n">
        <v>3033</v>
      </c>
      <c r="F904" s="3" t="n">
        <v>19009</v>
      </c>
      <c r="G904" s="4" t="s">
        <v>20</v>
      </c>
      <c r="H904" s="5" t="n">
        <v>17596</v>
      </c>
      <c r="I904" s="4" t="s">
        <v>20</v>
      </c>
      <c r="J904" s="5" t="n">
        <v>23296</v>
      </c>
      <c r="K904" s="4" t="s">
        <v>20</v>
      </c>
      <c r="L904" s="5" t="n">
        <f aca="false">SUM(F904,H904,J904)</f>
        <v>59901</v>
      </c>
      <c r="M904" s="5" t="n">
        <f aca="false">+L904*3</f>
        <v>179703</v>
      </c>
    </row>
    <row r="905" customFormat="false" ht="14.65" hidden="false" customHeight="false" outlineLevel="0" collapsed="false">
      <c r="A905" s="0" t="s">
        <v>914</v>
      </c>
      <c r="B905" s="10" t="n">
        <v>371534</v>
      </c>
      <c r="C905" s="0" t="s">
        <v>923</v>
      </c>
      <c r="D905" s="4" t="s">
        <v>19</v>
      </c>
      <c r="E905" s="11" t="n">
        <v>2921</v>
      </c>
      <c r="F905" s="3" t="n">
        <v>0</v>
      </c>
      <c r="G905" s="4" t="s">
        <v>20</v>
      </c>
      <c r="H905" s="5" t="n">
        <v>571</v>
      </c>
      <c r="I905" s="4" t="s">
        <v>20</v>
      </c>
      <c r="J905" s="5" t="n">
        <v>21486</v>
      </c>
      <c r="K905" s="4" t="s">
        <v>20</v>
      </c>
      <c r="L905" s="5" t="n">
        <f aca="false">SUM(F905,H905,J905)</f>
        <v>22057</v>
      </c>
      <c r="M905" s="5" t="n">
        <f aca="false">+L905*3</f>
        <v>66171</v>
      </c>
    </row>
    <row r="906" customFormat="false" ht="14.65" hidden="false" customHeight="false" outlineLevel="0" collapsed="false">
      <c r="A906" s="0" t="s">
        <v>914</v>
      </c>
      <c r="B906" s="10" t="n">
        <v>371536</v>
      </c>
      <c r="C906" s="0" t="s">
        <v>924</v>
      </c>
      <c r="D906" s="4" t="s">
        <v>19</v>
      </c>
      <c r="E906" s="11" t="n">
        <v>848</v>
      </c>
      <c r="F906" s="3" t="n">
        <v>29688</v>
      </c>
      <c r="G906" s="4" t="s">
        <v>20</v>
      </c>
      <c r="H906" s="5" t="n">
        <v>14031</v>
      </c>
      <c r="I906" s="4" t="s">
        <v>20</v>
      </c>
      <c r="J906" s="5" t="n">
        <v>9116</v>
      </c>
      <c r="K906" s="4" t="s">
        <v>20</v>
      </c>
      <c r="L906" s="5" t="n">
        <f aca="false">SUM(F906,H906,J906)</f>
        <v>52835</v>
      </c>
      <c r="M906" s="5" t="n">
        <f aca="false">+L906*3</f>
        <v>158505</v>
      </c>
    </row>
    <row r="907" customFormat="false" ht="14.65" hidden="false" customHeight="false" outlineLevel="0" collapsed="false">
      <c r="A907" s="0" t="s">
        <v>914</v>
      </c>
      <c r="B907" s="10" t="n">
        <v>371537</v>
      </c>
      <c r="C907" s="0" t="s">
        <v>925</v>
      </c>
      <c r="D907" s="4" t="s">
        <v>19</v>
      </c>
      <c r="E907" s="11" t="n">
        <v>1313</v>
      </c>
      <c r="F907" s="3" t="n">
        <v>26777</v>
      </c>
      <c r="G907" s="4" t="s">
        <v>20</v>
      </c>
      <c r="H907" s="5" t="n">
        <v>6593</v>
      </c>
      <c r="I907" s="4" t="s">
        <v>20</v>
      </c>
      <c r="J907" s="5" t="n">
        <v>29852</v>
      </c>
      <c r="K907" s="4" t="s">
        <v>20</v>
      </c>
      <c r="L907" s="5" t="n">
        <f aca="false">SUM(F907,H907,J907)</f>
        <v>63222</v>
      </c>
      <c r="M907" s="5" t="n">
        <f aca="false">+L907*3</f>
        <v>189666</v>
      </c>
    </row>
    <row r="908" customFormat="false" ht="14.65" hidden="false" customHeight="false" outlineLevel="0" collapsed="false">
      <c r="A908" s="0" t="s">
        <v>914</v>
      </c>
      <c r="B908" s="10" t="n">
        <v>371540</v>
      </c>
      <c r="C908" s="0" t="s">
        <v>926</v>
      </c>
      <c r="D908" s="4" t="s">
        <v>19</v>
      </c>
      <c r="E908" s="11" t="n">
        <v>960</v>
      </c>
      <c r="F908" s="3" t="n">
        <v>2806</v>
      </c>
      <c r="G908" s="4" t="s">
        <v>20</v>
      </c>
      <c r="H908" s="5" t="n">
        <v>3230</v>
      </c>
      <c r="I908" s="4" t="s">
        <v>20</v>
      </c>
      <c r="J908" s="5" t="n">
        <v>13385</v>
      </c>
      <c r="K908" s="4" t="s">
        <v>20</v>
      </c>
      <c r="L908" s="5" t="n">
        <f aca="false">SUM(F908,H908,J908)</f>
        <v>19421</v>
      </c>
      <c r="M908" s="5" t="n">
        <f aca="false">+L908*3</f>
        <v>58263</v>
      </c>
    </row>
    <row r="909" customFormat="false" ht="14.65" hidden="false" customHeight="false" outlineLevel="0" collapsed="false">
      <c r="A909" s="0" t="s">
        <v>914</v>
      </c>
      <c r="B909" s="10" t="n">
        <v>371542</v>
      </c>
      <c r="C909" s="0" t="s">
        <v>927</v>
      </c>
      <c r="D909" s="4" t="s">
        <v>19</v>
      </c>
      <c r="E909" s="11" t="n">
        <v>2906</v>
      </c>
      <c r="F909" s="3" t="n">
        <v>21729</v>
      </c>
      <c r="G909" s="4" t="s">
        <v>20</v>
      </c>
      <c r="H909" s="5" t="n">
        <v>13446</v>
      </c>
      <c r="I909" s="4" t="s">
        <v>20</v>
      </c>
      <c r="J909" s="5" t="n">
        <v>35751</v>
      </c>
      <c r="K909" s="4" t="s">
        <v>20</v>
      </c>
      <c r="L909" s="5" t="n">
        <f aca="false">SUM(F909,H909,J909)</f>
        <v>70926</v>
      </c>
      <c r="M909" s="5" t="n">
        <f aca="false">+L909*3</f>
        <v>212778</v>
      </c>
    </row>
    <row r="910" customFormat="false" ht="14.65" hidden="false" customHeight="false" outlineLevel="0" collapsed="false">
      <c r="A910" s="0" t="s">
        <v>914</v>
      </c>
      <c r="B910" s="10" t="n">
        <v>371544</v>
      </c>
      <c r="C910" s="0" t="s">
        <v>928</v>
      </c>
      <c r="D910" s="4" t="s">
        <v>19</v>
      </c>
      <c r="E910" s="11" t="n">
        <v>217</v>
      </c>
      <c r="F910" s="3" t="n">
        <v>5079</v>
      </c>
      <c r="G910" s="4" t="s">
        <v>20</v>
      </c>
      <c r="H910" s="5" t="n">
        <v>3768</v>
      </c>
      <c r="I910" s="4" t="s">
        <v>20</v>
      </c>
      <c r="J910" s="5" t="n">
        <v>3408</v>
      </c>
      <c r="K910" s="4" t="s">
        <v>20</v>
      </c>
      <c r="L910" s="5" t="n">
        <f aca="false">SUM(F910,H910,J910)</f>
        <v>12255</v>
      </c>
      <c r="M910" s="5" t="n">
        <f aca="false">+L910*3</f>
        <v>36765</v>
      </c>
    </row>
    <row r="911" customFormat="false" ht="14.65" hidden="false" customHeight="false" outlineLevel="0" collapsed="false">
      <c r="A911" s="0" t="s">
        <v>914</v>
      </c>
      <c r="B911" s="10" t="n">
        <v>371545</v>
      </c>
      <c r="C911" s="0" t="s">
        <v>929</v>
      </c>
      <c r="D911" s="4" t="s">
        <v>24</v>
      </c>
      <c r="E911" s="11" t="n">
        <v>489</v>
      </c>
      <c r="F911" s="3" t="n">
        <v>1458</v>
      </c>
      <c r="G911" s="4" t="s">
        <v>20</v>
      </c>
      <c r="H911" s="5" t="n">
        <v>1466</v>
      </c>
      <c r="I911" s="4" t="s">
        <v>20</v>
      </c>
      <c r="J911" s="5" t="n">
        <v>21914</v>
      </c>
      <c r="K911" s="4" t="s">
        <v>20</v>
      </c>
      <c r="L911" s="5" t="n">
        <f aca="false">SUM(F911,H911,J911)</f>
        <v>24838</v>
      </c>
      <c r="M911" s="5" t="n">
        <f aca="false">+L911*3</f>
        <v>74514</v>
      </c>
    </row>
    <row r="912" customFormat="false" ht="14.65" hidden="false" customHeight="false" outlineLevel="0" collapsed="false">
      <c r="A912" s="0" t="s">
        <v>914</v>
      </c>
      <c r="B912" s="10" t="n">
        <v>371553</v>
      </c>
      <c r="C912" s="0" t="s">
        <v>930</v>
      </c>
      <c r="D912" s="4" t="s">
        <v>19</v>
      </c>
      <c r="E912" s="11" t="n">
        <v>2673</v>
      </c>
      <c r="F912" s="3" t="n">
        <v>17279</v>
      </c>
      <c r="G912" s="4" t="s">
        <v>20</v>
      </c>
      <c r="H912" s="5" t="n">
        <v>2417</v>
      </c>
      <c r="I912" s="4" t="s">
        <v>20</v>
      </c>
      <c r="J912" s="5" t="n">
        <v>13985</v>
      </c>
      <c r="K912" s="4" t="s">
        <v>20</v>
      </c>
      <c r="L912" s="5" t="n">
        <f aca="false">SUM(F912,H912,J912)</f>
        <v>33681</v>
      </c>
      <c r="M912" s="5" t="n">
        <f aca="false">+L912*3</f>
        <v>101043</v>
      </c>
    </row>
    <row r="913" customFormat="false" ht="14.65" hidden="false" customHeight="false" outlineLevel="0" collapsed="false">
      <c r="A913" s="0" t="s">
        <v>914</v>
      </c>
      <c r="B913" s="10" t="n">
        <v>371555</v>
      </c>
      <c r="C913" s="0" t="s">
        <v>931</v>
      </c>
      <c r="D913" s="4" t="s">
        <v>24</v>
      </c>
      <c r="E913" s="11" t="n">
        <v>6304</v>
      </c>
      <c r="F913" s="3" t="n">
        <v>14072</v>
      </c>
      <c r="G913" s="4" t="s">
        <v>20</v>
      </c>
      <c r="H913" s="5" t="n">
        <v>11629</v>
      </c>
      <c r="I913" s="4" t="s">
        <v>20</v>
      </c>
      <c r="J913" s="5" t="n">
        <v>25323</v>
      </c>
      <c r="K913" s="4" t="s">
        <v>20</v>
      </c>
      <c r="L913" s="5" t="n">
        <f aca="false">SUM(F913,H913,J913)</f>
        <v>51024</v>
      </c>
      <c r="M913" s="5" t="n">
        <f aca="false">+L913*3</f>
        <v>153072</v>
      </c>
    </row>
    <row r="914" customFormat="false" ht="14.65" hidden="false" customHeight="false" outlineLevel="0" collapsed="false">
      <c r="A914" s="0" t="s">
        <v>914</v>
      </c>
      <c r="B914" s="10" t="n">
        <v>371556</v>
      </c>
      <c r="C914" s="0" t="s">
        <v>932</v>
      </c>
      <c r="D914" s="4" t="s">
        <v>24</v>
      </c>
      <c r="E914" s="11" t="n">
        <v>1614</v>
      </c>
      <c r="F914" s="3" t="n">
        <v>0</v>
      </c>
      <c r="G914" s="4" t="s">
        <v>20</v>
      </c>
      <c r="H914" s="5" t="n">
        <v>0</v>
      </c>
      <c r="I914" s="4" t="s">
        <v>20</v>
      </c>
      <c r="J914" s="5" t="n">
        <v>29640</v>
      </c>
      <c r="K914" s="4" t="s">
        <v>20</v>
      </c>
      <c r="L914" s="5" t="n">
        <f aca="false">SUM(F914,H914,J914)</f>
        <v>29640</v>
      </c>
      <c r="M914" s="5" t="n">
        <f aca="false">+L914*3</f>
        <v>88920</v>
      </c>
    </row>
    <row r="915" customFormat="false" ht="14.65" hidden="false" customHeight="false" outlineLevel="0" collapsed="false">
      <c r="A915" s="0" t="s">
        <v>914</v>
      </c>
      <c r="B915" s="10" t="n">
        <v>371557</v>
      </c>
      <c r="C915" s="0" t="s">
        <v>933</v>
      </c>
      <c r="D915" s="4" t="s">
        <v>19</v>
      </c>
      <c r="E915" s="11" t="n">
        <v>451</v>
      </c>
      <c r="F915" s="3" t="n">
        <v>10735</v>
      </c>
      <c r="G915" s="4" t="s">
        <v>20</v>
      </c>
      <c r="H915" s="5" t="n">
        <v>4781</v>
      </c>
      <c r="I915" s="4" t="s">
        <v>20</v>
      </c>
      <c r="J915" s="5" t="n">
        <v>14295</v>
      </c>
      <c r="K915" s="4" t="s">
        <v>20</v>
      </c>
      <c r="L915" s="5" t="n">
        <f aca="false">SUM(F915,H915,J915)</f>
        <v>29811</v>
      </c>
      <c r="M915" s="5" t="n">
        <f aca="false">+L915*3</f>
        <v>89433</v>
      </c>
    </row>
    <row r="916" customFormat="false" ht="14.65" hidden="false" customHeight="false" outlineLevel="0" collapsed="false">
      <c r="A916" s="0" t="s">
        <v>914</v>
      </c>
      <c r="B916" s="10" t="n">
        <v>371558</v>
      </c>
      <c r="C916" s="0" t="s">
        <v>934</v>
      </c>
      <c r="D916" s="4" t="s">
        <v>19</v>
      </c>
      <c r="E916" s="11" t="n">
        <v>957</v>
      </c>
      <c r="F916" s="3" t="n">
        <v>9362</v>
      </c>
      <c r="G916" s="4" t="s">
        <v>20</v>
      </c>
      <c r="H916" s="5" t="n">
        <v>3468</v>
      </c>
      <c r="I916" s="4" t="s">
        <v>20</v>
      </c>
      <c r="J916" s="5" t="n">
        <v>7731</v>
      </c>
      <c r="K916" s="4" t="s">
        <v>20</v>
      </c>
      <c r="L916" s="5" t="n">
        <f aca="false">SUM(F916,H916,J916)</f>
        <v>20561</v>
      </c>
      <c r="M916" s="5" t="n">
        <f aca="false">+L916*3</f>
        <v>61683</v>
      </c>
    </row>
    <row r="917" customFormat="false" ht="14.65" hidden="false" customHeight="false" outlineLevel="0" collapsed="false">
      <c r="A917" s="0" t="s">
        <v>914</v>
      </c>
      <c r="B917" s="10" t="n">
        <v>371559</v>
      </c>
      <c r="C917" s="0" t="s">
        <v>935</v>
      </c>
      <c r="D917" s="4" t="s">
        <v>24</v>
      </c>
      <c r="E917" s="11" t="n">
        <v>1030</v>
      </c>
      <c r="F917" s="3" t="n">
        <v>1096</v>
      </c>
      <c r="G917" s="4" t="s">
        <v>20</v>
      </c>
      <c r="H917" s="5" t="n">
        <v>2403</v>
      </c>
      <c r="I917" s="4" t="s">
        <v>20</v>
      </c>
      <c r="J917" s="5" t="n">
        <v>19873</v>
      </c>
      <c r="K917" s="4" t="s">
        <v>20</v>
      </c>
      <c r="L917" s="5" t="n">
        <f aca="false">SUM(F917,H917,J917)</f>
        <v>23372</v>
      </c>
      <c r="M917" s="5" t="n">
        <f aca="false">+L917*3</f>
        <v>70116</v>
      </c>
    </row>
    <row r="918" customFormat="false" ht="14.65" hidden="false" customHeight="false" outlineLevel="0" collapsed="false">
      <c r="A918" s="0" t="s">
        <v>914</v>
      </c>
      <c r="B918" s="10" t="n">
        <v>371561</v>
      </c>
      <c r="C918" s="0" t="s">
        <v>936</v>
      </c>
      <c r="D918" s="4" t="s">
        <v>24</v>
      </c>
      <c r="E918" s="11" t="n">
        <v>844</v>
      </c>
      <c r="F918" s="3" t="n">
        <v>1455</v>
      </c>
      <c r="G918" s="4" t="s">
        <v>20</v>
      </c>
      <c r="H918" s="5" t="n">
        <v>2033</v>
      </c>
      <c r="I918" s="4" t="s">
        <v>20</v>
      </c>
      <c r="J918" s="5" t="n">
        <v>25125</v>
      </c>
      <c r="K918" s="4" t="s">
        <v>20</v>
      </c>
      <c r="L918" s="5" t="n">
        <f aca="false">SUM(F918,H918,J918)</f>
        <v>28613</v>
      </c>
      <c r="M918" s="5" t="n">
        <f aca="false">+L918*3</f>
        <v>85839</v>
      </c>
    </row>
    <row r="919" customFormat="false" ht="14.65" hidden="false" customHeight="false" outlineLevel="0" collapsed="false">
      <c r="A919" s="0" t="s">
        <v>914</v>
      </c>
      <c r="B919" s="10" t="n">
        <v>371562</v>
      </c>
      <c r="C919" s="0" t="s">
        <v>937</v>
      </c>
      <c r="D919" s="4" t="s">
        <v>24</v>
      </c>
      <c r="E919" s="11" t="n">
        <v>845</v>
      </c>
      <c r="F919" s="3" t="n">
        <v>2719</v>
      </c>
      <c r="G919" s="4" t="s">
        <v>20</v>
      </c>
      <c r="H919" s="5" t="n">
        <v>2308</v>
      </c>
      <c r="I919" s="4" t="s">
        <v>20</v>
      </c>
      <c r="J919" s="5" t="n">
        <v>24930</v>
      </c>
      <c r="K919" s="4" t="s">
        <v>20</v>
      </c>
      <c r="L919" s="5" t="n">
        <f aca="false">SUM(F919,H919,J919)</f>
        <v>29957</v>
      </c>
      <c r="M919" s="5" t="n">
        <f aca="false">+L919*3</f>
        <v>89871</v>
      </c>
    </row>
    <row r="920" customFormat="false" ht="14.65" hidden="false" customHeight="false" outlineLevel="0" collapsed="false">
      <c r="A920" s="0" t="s">
        <v>914</v>
      </c>
      <c r="B920" s="10" t="n">
        <v>371563</v>
      </c>
      <c r="C920" s="0" t="s">
        <v>938</v>
      </c>
      <c r="D920" s="4" t="s">
        <v>24</v>
      </c>
      <c r="E920" s="11" t="n">
        <v>1285</v>
      </c>
      <c r="F920" s="3" t="n">
        <v>3132</v>
      </c>
      <c r="G920" s="4" t="s">
        <v>20</v>
      </c>
      <c r="H920" s="5" t="n">
        <v>4001</v>
      </c>
      <c r="I920" s="4" t="s">
        <v>20</v>
      </c>
      <c r="J920" s="5" t="n">
        <v>18022</v>
      </c>
      <c r="K920" s="4" t="s">
        <v>20</v>
      </c>
      <c r="L920" s="5" t="n">
        <f aca="false">SUM(F920,H920,J920)</f>
        <v>25155</v>
      </c>
      <c r="M920" s="5" t="n">
        <f aca="false">+L920*3</f>
        <v>75465</v>
      </c>
    </row>
    <row r="921" customFormat="false" ht="14.65" hidden="false" customHeight="false" outlineLevel="0" collapsed="false">
      <c r="A921" s="0" t="s">
        <v>914</v>
      </c>
      <c r="B921" s="10" t="n">
        <v>371565</v>
      </c>
      <c r="C921" s="0" t="s">
        <v>939</v>
      </c>
      <c r="D921" s="4" t="s">
        <v>24</v>
      </c>
      <c r="E921" s="11" t="n">
        <v>662</v>
      </c>
      <c r="F921" s="3" t="n">
        <v>2345</v>
      </c>
      <c r="G921" s="4" t="s">
        <v>20</v>
      </c>
      <c r="H921" s="5" t="n">
        <v>2771</v>
      </c>
      <c r="I921" s="4" t="s">
        <v>20</v>
      </c>
      <c r="J921" s="5" t="n">
        <v>19584</v>
      </c>
      <c r="K921" s="4" t="s">
        <v>20</v>
      </c>
      <c r="L921" s="5" t="n">
        <f aca="false">SUM(F921,H921,J921)</f>
        <v>24700</v>
      </c>
      <c r="M921" s="5" t="n">
        <f aca="false">+L921*3</f>
        <v>74100</v>
      </c>
    </row>
    <row r="922" customFormat="false" ht="14.65" hidden="false" customHeight="false" outlineLevel="0" collapsed="false">
      <c r="A922" s="0" t="s">
        <v>914</v>
      </c>
      <c r="B922" s="10" t="n">
        <v>371567</v>
      </c>
      <c r="C922" s="0" t="s">
        <v>940</v>
      </c>
      <c r="D922" s="4" t="s">
        <v>19</v>
      </c>
      <c r="E922" s="11" t="n">
        <v>643</v>
      </c>
      <c r="F922" s="3" t="n">
        <v>10034</v>
      </c>
      <c r="G922" s="4" t="s">
        <v>20</v>
      </c>
      <c r="H922" s="5" t="n">
        <v>6070</v>
      </c>
      <c r="I922" s="4" t="s">
        <v>20</v>
      </c>
      <c r="J922" s="5" t="n">
        <v>11854</v>
      </c>
      <c r="K922" s="4" t="s">
        <v>20</v>
      </c>
      <c r="L922" s="5" t="n">
        <f aca="false">SUM(F922,H922,J922)</f>
        <v>27958</v>
      </c>
      <c r="M922" s="5" t="n">
        <f aca="false">+L922*3</f>
        <v>83874</v>
      </c>
    </row>
    <row r="923" customFormat="false" ht="14.65" hidden="false" customHeight="false" outlineLevel="0" collapsed="false">
      <c r="A923" s="0" t="s">
        <v>914</v>
      </c>
      <c r="B923" s="10" t="n">
        <v>371568</v>
      </c>
      <c r="C923" s="0" t="s">
        <v>941</v>
      </c>
      <c r="D923" s="4" t="s">
        <v>19</v>
      </c>
      <c r="E923" s="11" t="n">
        <v>279581</v>
      </c>
      <c r="F923" s="3" t="n">
        <v>0</v>
      </c>
      <c r="G923" s="4" t="s">
        <v>41</v>
      </c>
      <c r="H923" s="5" t="n">
        <v>0</v>
      </c>
      <c r="I923" s="4" t="s">
        <v>41</v>
      </c>
      <c r="J923" s="5" t="n">
        <v>0</v>
      </c>
      <c r="K923" s="4" t="s">
        <v>20</v>
      </c>
      <c r="L923" s="5" t="n">
        <f aca="false">SUM(F923,H923,J923)</f>
        <v>0</v>
      </c>
      <c r="M923" s="5" t="n">
        <f aca="false">+L923*3</f>
        <v>0</v>
      </c>
    </row>
    <row r="924" customFormat="false" ht="14.65" hidden="false" customHeight="false" outlineLevel="0" collapsed="false">
      <c r="A924" s="0" t="s">
        <v>914</v>
      </c>
      <c r="B924" s="10" t="n">
        <v>371574</v>
      </c>
      <c r="C924" s="0" t="s">
        <v>942</v>
      </c>
      <c r="D924" s="4" t="s">
        <v>19</v>
      </c>
      <c r="E924" s="11" t="n">
        <v>9067</v>
      </c>
      <c r="F924" s="3" t="n">
        <v>17172</v>
      </c>
      <c r="G924" s="4" t="s">
        <v>20</v>
      </c>
      <c r="H924" s="5" t="n">
        <v>34713</v>
      </c>
      <c r="I924" s="4" t="s">
        <v>20</v>
      </c>
      <c r="J924" s="5" t="n">
        <v>68975</v>
      </c>
      <c r="K924" s="4" t="s">
        <v>20</v>
      </c>
      <c r="L924" s="5" t="n">
        <f aca="false">SUM(F924,H924,J924)</f>
        <v>120860</v>
      </c>
      <c r="M924" s="5" t="n">
        <f aca="false">+L924*3</f>
        <v>362580</v>
      </c>
    </row>
    <row r="925" customFormat="false" ht="14.65" hidden="false" customHeight="false" outlineLevel="0" collapsed="false">
      <c r="A925" s="0" t="s">
        <v>914</v>
      </c>
      <c r="B925" s="10" t="n">
        <v>371576</v>
      </c>
      <c r="C925" s="0" t="s">
        <v>943</v>
      </c>
      <c r="D925" s="4" t="s">
        <v>24</v>
      </c>
      <c r="E925" s="11" t="n">
        <v>7094</v>
      </c>
      <c r="F925" s="3" t="n">
        <v>24058</v>
      </c>
      <c r="G925" s="4" t="s">
        <v>20</v>
      </c>
      <c r="H925" s="5" t="n">
        <v>24247</v>
      </c>
      <c r="I925" s="4" t="s">
        <v>20</v>
      </c>
      <c r="J925" s="5" t="n">
        <v>32741</v>
      </c>
      <c r="K925" s="4" t="s">
        <v>20</v>
      </c>
      <c r="L925" s="5" t="n">
        <f aca="false">SUM(F925,H925,J925)</f>
        <v>81046</v>
      </c>
      <c r="M925" s="5" t="n">
        <f aca="false">+L925*3</f>
        <v>243138</v>
      </c>
    </row>
    <row r="926" customFormat="false" ht="14.65" hidden="false" customHeight="false" outlineLevel="0" collapsed="false">
      <c r="A926" s="0" t="s">
        <v>914</v>
      </c>
      <c r="B926" s="10" t="n">
        <v>371577</v>
      </c>
      <c r="C926" s="0" t="s">
        <v>944</v>
      </c>
      <c r="D926" s="4" t="s">
        <v>19</v>
      </c>
      <c r="E926" s="11" t="n">
        <v>33078</v>
      </c>
      <c r="F926" s="3" t="n">
        <v>102092</v>
      </c>
      <c r="G926" s="4" t="s">
        <v>41</v>
      </c>
      <c r="H926" s="5" t="n">
        <v>0</v>
      </c>
      <c r="I926" s="4" t="s">
        <v>44</v>
      </c>
      <c r="J926" s="5" t="n">
        <v>128485</v>
      </c>
      <c r="K926" s="4" t="s">
        <v>20</v>
      </c>
      <c r="L926" s="5" t="n">
        <f aca="false">SUM(F926,H926,J926)</f>
        <v>230577</v>
      </c>
      <c r="M926" s="5" t="n">
        <f aca="false">+L926*3</f>
        <v>691731</v>
      </c>
    </row>
    <row r="927" customFormat="false" ht="14.65" hidden="false" customHeight="false" outlineLevel="0" collapsed="false">
      <c r="A927" s="0" t="s">
        <v>914</v>
      </c>
      <c r="B927" s="10" t="n">
        <v>371581</v>
      </c>
      <c r="C927" s="0" t="s">
        <v>945</v>
      </c>
      <c r="D927" s="4" t="s">
        <v>24</v>
      </c>
      <c r="E927" s="11" t="n">
        <v>1875</v>
      </c>
      <c r="F927" s="3" t="n">
        <v>2610</v>
      </c>
      <c r="G927" s="4" t="s">
        <v>20</v>
      </c>
      <c r="H927" s="5" t="n">
        <v>4933</v>
      </c>
      <c r="I927" s="4" t="s">
        <v>20</v>
      </c>
      <c r="J927" s="5" t="n">
        <v>23993</v>
      </c>
      <c r="K927" s="4" t="s">
        <v>20</v>
      </c>
      <c r="L927" s="5" t="n">
        <f aca="false">SUM(F927,H927,J927)</f>
        <v>31536</v>
      </c>
      <c r="M927" s="5" t="n">
        <f aca="false">+L927*3</f>
        <v>94608</v>
      </c>
    </row>
    <row r="928" customFormat="false" ht="14.65" hidden="false" customHeight="false" outlineLevel="0" collapsed="false">
      <c r="A928" s="0" t="s">
        <v>914</v>
      </c>
      <c r="B928" s="10" t="n">
        <v>371582</v>
      </c>
      <c r="C928" s="0" t="s">
        <v>946</v>
      </c>
      <c r="D928" s="4" t="s">
        <v>24</v>
      </c>
      <c r="E928" s="11" t="n">
        <v>1175</v>
      </c>
      <c r="F928" s="3" t="n">
        <v>647</v>
      </c>
      <c r="G928" s="4" t="s">
        <v>20</v>
      </c>
      <c r="H928" s="5" t="n">
        <v>3024</v>
      </c>
      <c r="I928" s="4" t="s">
        <v>20</v>
      </c>
      <c r="J928" s="5" t="n">
        <v>24930</v>
      </c>
      <c r="K928" s="4" t="s">
        <v>20</v>
      </c>
      <c r="L928" s="5" t="n">
        <f aca="false">SUM(F928,H928,J928)</f>
        <v>28601</v>
      </c>
      <c r="M928" s="5" t="n">
        <f aca="false">+L928*3</f>
        <v>85803</v>
      </c>
    </row>
    <row r="929" customFormat="false" ht="14.65" hidden="false" customHeight="false" outlineLevel="0" collapsed="false">
      <c r="A929" s="0" t="s">
        <v>914</v>
      </c>
      <c r="B929" s="10" t="n">
        <v>371586</v>
      </c>
      <c r="C929" s="0" t="s">
        <v>947</v>
      </c>
      <c r="D929" s="4" t="s">
        <v>19</v>
      </c>
      <c r="E929" s="11" t="n">
        <v>1040</v>
      </c>
      <c r="F929" s="3" t="n">
        <v>24330</v>
      </c>
      <c r="G929" s="4" t="s">
        <v>20</v>
      </c>
      <c r="H929" s="5" t="n">
        <v>11034</v>
      </c>
      <c r="I929" s="4" t="s">
        <v>20</v>
      </c>
      <c r="J929" s="5" t="n">
        <v>11326</v>
      </c>
      <c r="K929" s="4" t="s">
        <v>20</v>
      </c>
      <c r="L929" s="5" t="n">
        <f aca="false">SUM(F929,H929,J929)</f>
        <v>46690</v>
      </c>
      <c r="M929" s="5" t="n">
        <f aca="false">+L929*3</f>
        <v>140070</v>
      </c>
    </row>
    <row r="930" customFormat="false" ht="14.65" hidden="false" customHeight="false" outlineLevel="0" collapsed="false">
      <c r="A930" s="0" t="s">
        <v>914</v>
      </c>
      <c r="B930" s="10" t="n">
        <v>371590</v>
      </c>
      <c r="C930" s="0" t="s">
        <v>948</v>
      </c>
      <c r="D930" s="4" t="s">
        <v>24</v>
      </c>
      <c r="E930" s="11" t="n">
        <v>85</v>
      </c>
      <c r="F930" s="3" t="n">
        <v>1170</v>
      </c>
      <c r="G930" s="4" t="s">
        <v>20</v>
      </c>
      <c r="H930" s="5" t="n">
        <v>858</v>
      </c>
      <c r="I930" s="4" t="s">
        <v>20</v>
      </c>
      <c r="J930" s="5" t="n">
        <v>32397</v>
      </c>
      <c r="K930" s="4" t="s">
        <v>20</v>
      </c>
      <c r="L930" s="5" t="n">
        <f aca="false">SUM(F930,H930,J930)</f>
        <v>34425</v>
      </c>
      <c r="M930" s="5" t="n">
        <f aca="false">+L930*3</f>
        <v>103275</v>
      </c>
    </row>
    <row r="931" customFormat="false" ht="14.65" hidden="false" customHeight="false" outlineLevel="0" collapsed="false">
      <c r="A931" s="0" t="s">
        <v>914</v>
      </c>
      <c r="B931" s="10" t="n">
        <v>371591</v>
      </c>
      <c r="C931" s="0" t="s">
        <v>949</v>
      </c>
      <c r="D931" s="4" t="s">
        <v>19</v>
      </c>
      <c r="E931" s="11" t="n">
        <v>4252</v>
      </c>
      <c r="F931" s="3" t="n">
        <v>67630</v>
      </c>
      <c r="G931" s="4" t="s">
        <v>20</v>
      </c>
      <c r="H931" s="5" t="n">
        <v>37962</v>
      </c>
      <c r="I931" s="4" t="s">
        <v>20</v>
      </c>
      <c r="J931" s="5" t="n">
        <v>22088</v>
      </c>
      <c r="K931" s="4" t="s">
        <v>20</v>
      </c>
      <c r="L931" s="5" t="n">
        <f aca="false">SUM(F931,H931,J931)</f>
        <v>127680</v>
      </c>
      <c r="M931" s="5" t="n">
        <f aca="false">+L931*3</f>
        <v>383040</v>
      </c>
    </row>
    <row r="932" customFormat="false" ht="14.65" hidden="false" customHeight="false" outlineLevel="0" collapsed="false">
      <c r="A932" s="0" t="s">
        <v>914</v>
      </c>
      <c r="B932" s="10" t="n">
        <v>371592</v>
      </c>
      <c r="C932" s="0" t="s">
        <v>950</v>
      </c>
      <c r="D932" s="4" t="s">
        <v>19</v>
      </c>
      <c r="E932" s="11" t="n">
        <v>1183</v>
      </c>
      <c r="F932" s="3" t="n">
        <v>19016</v>
      </c>
      <c r="G932" s="4" t="s">
        <v>20</v>
      </c>
      <c r="H932" s="5" t="n">
        <v>5349</v>
      </c>
      <c r="I932" s="4" t="s">
        <v>20</v>
      </c>
      <c r="J932" s="5" t="n">
        <v>13918</v>
      </c>
      <c r="K932" s="4" t="s">
        <v>20</v>
      </c>
      <c r="L932" s="5" t="n">
        <f aca="false">SUM(F932,H932,J932)</f>
        <v>38283</v>
      </c>
      <c r="M932" s="5" t="n">
        <f aca="false">+L932*3</f>
        <v>114849</v>
      </c>
    </row>
    <row r="933" customFormat="false" ht="14.65" hidden="false" customHeight="false" outlineLevel="0" collapsed="false">
      <c r="A933" s="0" t="s">
        <v>914</v>
      </c>
      <c r="B933" s="10" t="n">
        <v>371595</v>
      </c>
      <c r="C933" s="0" t="s">
        <v>951</v>
      </c>
      <c r="D933" s="4" t="s">
        <v>19</v>
      </c>
      <c r="E933" s="11" t="n">
        <v>27852</v>
      </c>
      <c r="F933" s="3" t="n">
        <v>0</v>
      </c>
      <c r="G933" s="4" t="s">
        <v>41</v>
      </c>
      <c r="H933" s="5" t="n">
        <v>0</v>
      </c>
      <c r="I933" s="4" t="s">
        <v>44</v>
      </c>
      <c r="J933" s="5" t="n">
        <v>71816</v>
      </c>
      <c r="K933" s="4" t="s">
        <v>20</v>
      </c>
      <c r="L933" s="5" t="n">
        <f aca="false">SUM(F933,H933,J933)</f>
        <v>71816</v>
      </c>
      <c r="M933" s="5" t="n">
        <f aca="false">+L933*3</f>
        <v>215448</v>
      </c>
    </row>
    <row r="934" customFormat="false" ht="14.65" hidden="false" customHeight="false" outlineLevel="0" collapsed="false">
      <c r="A934" s="0" t="s">
        <v>914</v>
      </c>
      <c r="B934" s="10" t="n">
        <v>371597</v>
      </c>
      <c r="C934" s="0" t="s">
        <v>952</v>
      </c>
      <c r="D934" s="4" t="s">
        <v>19</v>
      </c>
      <c r="E934" s="11" t="n">
        <v>685</v>
      </c>
      <c r="F934" s="3" t="n">
        <v>33490</v>
      </c>
      <c r="G934" s="4" t="s">
        <v>20</v>
      </c>
      <c r="H934" s="5" t="n">
        <v>14928</v>
      </c>
      <c r="I934" s="4" t="s">
        <v>20</v>
      </c>
      <c r="J934" s="5" t="n">
        <v>9744</v>
      </c>
      <c r="K934" s="4" t="s">
        <v>20</v>
      </c>
      <c r="L934" s="5" t="n">
        <f aca="false">SUM(F934,H934,J934)</f>
        <v>58162</v>
      </c>
      <c r="M934" s="5" t="n">
        <f aca="false">+L934*3</f>
        <v>174486</v>
      </c>
    </row>
    <row r="935" customFormat="false" ht="14.65" hidden="false" customHeight="false" outlineLevel="0" collapsed="false">
      <c r="A935" s="0" t="s">
        <v>914</v>
      </c>
      <c r="B935" s="10" t="n">
        <v>372455</v>
      </c>
      <c r="C935" s="0" t="s">
        <v>953</v>
      </c>
      <c r="D935" s="4" t="s">
        <v>19</v>
      </c>
      <c r="E935" s="11" t="n">
        <v>1266</v>
      </c>
      <c r="F935" s="3" t="n">
        <v>36697</v>
      </c>
      <c r="G935" s="4" t="s">
        <v>20</v>
      </c>
      <c r="H935" s="5" t="n">
        <v>12321</v>
      </c>
      <c r="I935" s="4" t="s">
        <v>20</v>
      </c>
      <c r="J935" s="5" t="n">
        <v>15387</v>
      </c>
      <c r="K935" s="4" t="s">
        <v>20</v>
      </c>
      <c r="L935" s="5" t="n">
        <f aca="false">SUM(F935,H935,J935)</f>
        <v>64405</v>
      </c>
      <c r="M935" s="5" t="n">
        <f aca="false">+L935*3</f>
        <v>193215</v>
      </c>
    </row>
    <row r="936" customFormat="false" ht="14.65" hidden="false" customHeight="false" outlineLevel="0" collapsed="false">
      <c r="A936" s="0" t="s">
        <v>914</v>
      </c>
      <c r="B936" s="10" t="n">
        <v>375143</v>
      </c>
      <c r="C936" s="0" t="s">
        <v>954</v>
      </c>
      <c r="D936" s="4" t="s">
        <v>19</v>
      </c>
      <c r="E936" s="11" t="n">
        <v>522260</v>
      </c>
      <c r="F936" s="3" t="n">
        <v>0</v>
      </c>
      <c r="G936" s="4" t="s">
        <v>41</v>
      </c>
      <c r="H936" s="5" t="n">
        <v>0</v>
      </c>
      <c r="I936" s="4" t="s">
        <v>41</v>
      </c>
      <c r="J936" s="5" t="n">
        <v>0</v>
      </c>
      <c r="K936" s="4" t="s">
        <v>20</v>
      </c>
      <c r="L936" s="5" t="n">
        <f aca="false">SUM(F936,H936,J936)</f>
        <v>0</v>
      </c>
      <c r="M936" s="5" t="n">
        <f aca="false">+L936*3</f>
        <v>0</v>
      </c>
    </row>
    <row r="937" customFormat="false" ht="14.65" hidden="false" customHeight="false" outlineLevel="0" collapsed="false">
      <c r="A937" s="0" t="s">
        <v>955</v>
      </c>
      <c r="B937" s="10" t="n">
        <v>381447</v>
      </c>
      <c r="C937" s="0" t="s">
        <v>956</v>
      </c>
      <c r="D937" s="4" t="s">
        <v>19</v>
      </c>
      <c r="E937" s="11" t="n">
        <v>18967</v>
      </c>
      <c r="F937" s="3" t="n">
        <v>25322</v>
      </c>
      <c r="G937" s="4" t="s">
        <v>20</v>
      </c>
      <c r="H937" s="5" t="n">
        <v>16112</v>
      </c>
      <c r="I937" s="4" t="s">
        <v>20</v>
      </c>
      <c r="J937" s="5" t="n">
        <v>99242</v>
      </c>
      <c r="K937" s="4" t="s">
        <v>20</v>
      </c>
      <c r="L937" s="5" t="n">
        <f aca="false">SUM(F937,H937,J937)</f>
        <v>140676</v>
      </c>
      <c r="M937" s="5" t="n">
        <f aca="false">+L937*3</f>
        <v>422028</v>
      </c>
    </row>
    <row r="938" customFormat="false" ht="14.65" hidden="false" customHeight="false" outlineLevel="0" collapsed="false">
      <c r="A938" s="0" t="s">
        <v>955</v>
      </c>
      <c r="B938" s="10" t="n">
        <v>381509</v>
      </c>
      <c r="C938" s="0" t="s">
        <v>910</v>
      </c>
      <c r="D938" s="4" t="s">
        <v>24</v>
      </c>
      <c r="E938" s="11" t="n">
        <v>331</v>
      </c>
      <c r="F938" s="3" t="n">
        <v>2770</v>
      </c>
      <c r="G938" s="4" t="s">
        <v>20</v>
      </c>
      <c r="H938" s="5" t="n">
        <v>2020</v>
      </c>
      <c r="I938" s="4" t="s">
        <v>20</v>
      </c>
      <c r="J938" s="5" t="n">
        <v>23734</v>
      </c>
      <c r="K938" s="4" t="s">
        <v>20</v>
      </c>
      <c r="L938" s="5" t="n">
        <f aca="false">SUM(F938,H938,J938)</f>
        <v>28524</v>
      </c>
      <c r="M938" s="5" t="n">
        <f aca="false">+L938*3</f>
        <v>85572</v>
      </c>
    </row>
    <row r="939" customFormat="false" ht="14.65" hidden="false" customHeight="false" outlineLevel="0" collapsed="false">
      <c r="A939" s="0" t="s">
        <v>955</v>
      </c>
      <c r="B939" s="10" t="n">
        <v>381601</v>
      </c>
      <c r="C939" s="0" t="s">
        <v>957</v>
      </c>
      <c r="D939" s="4" t="s">
        <v>24</v>
      </c>
      <c r="E939" s="11" t="n">
        <v>38</v>
      </c>
      <c r="F939" s="3" t="n">
        <v>825</v>
      </c>
      <c r="G939" s="4" t="s">
        <v>20</v>
      </c>
      <c r="H939" s="5" t="n">
        <v>578</v>
      </c>
      <c r="I939" s="4" t="s">
        <v>20</v>
      </c>
      <c r="J939" s="5" t="n">
        <v>23745</v>
      </c>
      <c r="K939" s="4" t="s">
        <v>20</v>
      </c>
      <c r="L939" s="5" t="n">
        <f aca="false">SUM(F939,H939,J939)</f>
        <v>25148</v>
      </c>
      <c r="M939" s="5" t="n">
        <f aca="false">+L939*3</f>
        <v>75444</v>
      </c>
    </row>
    <row r="940" customFormat="false" ht="14.65" hidden="false" customHeight="false" outlineLevel="0" collapsed="false">
      <c r="A940" s="0" t="s">
        <v>955</v>
      </c>
      <c r="B940" s="10" t="n">
        <v>381604</v>
      </c>
      <c r="C940" s="0" t="s">
        <v>958</v>
      </c>
      <c r="D940" s="4" t="s">
        <v>19</v>
      </c>
      <c r="E940" s="11" t="n">
        <v>7454</v>
      </c>
      <c r="F940" s="3" t="n">
        <v>33961</v>
      </c>
      <c r="G940" s="4" t="s">
        <v>20</v>
      </c>
      <c r="H940" s="5" t="n">
        <v>49363</v>
      </c>
      <c r="I940" s="4" t="s">
        <v>20</v>
      </c>
      <c r="J940" s="5" t="n">
        <v>71660</v>
      </c>
      <c r="K940" s="4" t="s">
        <v>20</v>
      </c>
      <c r="L940" s="5" t="n">
        <f aca="false">SUM(F940,H940,J940)</f>
        <v>154984</v>
      </c>
      <c r="M940" s="5" t="n">
        <f aca="false">+L940*3</f>
        <v>464952</v>
      </c>
    </row>
    <row r="941" customFormat="false" ht="14.65" hidden="false" customHeight="false" outlineLevel="0" collapsed="false">
      <c r="A941" s="0" t="s">
        <v>955</v>
      </c>
      <c r="B941" s="10" t="n">
        <v>381607</v>
      </c>
      <c r="C941" s="0" t="s">
        <v>959</v>
      </c>
      <c r="D941" s="4" t="s">
        <v>19</v>
      </c>
      <c r="E941" s="11" t="n">
        <v>8734</v>
      </c>
      <c r="F941" s="3" t="n">
        <v>75025</v>
      </c>
      <c r="G941" s="4" t="s">
        <v>20</v>
      </c>
      <c r="H941" s="5" t="n">
        <v>67458</v>
      </c>
      <c r="I941" s="4" t="s">
        <v>20</v>
      </c>
      <c r="J941" s="5" t="n">
        <v>83280</v>
      </c>
      <c r="K941" s="4" t="s">
        <v>20</v>
      </c>
      <c r="L941" s="5" t="n">
        <f aca="false">SUM(F941,H941,J941)</f>
        <v>225763</v>
      </c>
      <c r="M941" s="5" t="n">
        <f aca="false">+L941*3</f>
        <v>677289</v>
      </c>
    </row>
    <row r="942" customFormat="false" ht="14.65" hidden="false" customHeight="false" outlineLevel="0" collapsed="false">
      <c r="A942" s="0" t="s">
        <v>955</v>
      </c>
      <c r="B942" s="10" t="n">
        <v>381610</v>
      </c>
      <c r="C942" s="0" t="s">
        <v>960</v>
      </c>
      <c r="D942" s="4" t="s">
        <v>19</v>
      </c>
      <c r="E942" s="11" t="n">
        <v>5164</v>
      </c>
      <c r="F942" s="3" t="n">
        <v>26007</v>
      </c>
      <c r="G942" s="4" t="s">
        <v>20</v>
      </c>
      <c r="H942" s="5" t="n">
        <v>29651</v>
      </c>
      <c r="I942" s="4" t="s">
        <v>20</v>
      </c>
      <c r="J942" s="5" t="n">
        <v>36763</v>
      </c>
      <c r="K942" s="4" t="s">
        <v>20</v>
      </c>
      <c r="L942" s="5" t="n">
        <f aca="false">SUM(F942,H942,J942)</f>
        <v>92421</v>
      </c>
      <c r="M942" s="5" t="n">
        <f aca="false">+L942*3</f>
        <v>277263</v>
      </c>
    </row>
    <row r="943" customFormat="false" ht="14.65" hidden="false" customHeight="false" outlineLevel="0" collapsed="false">
      <c r="A943" s="0" t="s">
        <v>955</v>
      </c>
      <c r="B943" s="10" t="n">
        <v>381611</v>
      </c>
      <c r="C943" s="0" t="s">
        <v>961</v>
      </c>
      <c r="D943" s="4" t="s">
        <v>24</v>
      </c>
      <c r="E943" s="11" t="n">
        <v>8711</v>
      </c>
      <c r="F943" s="3" t="n">
        <v>29232</v>
      </c>
      <c r="G943" s="4" t="s">
        <v>20</v>
      </c>
      <c r="H943" s="5" t="n">
        <v>34596</v>
      </c>
      <c r="I943" s="4" t="s">
        <v>20</v>
      </c>
      <c r="J943" s="5" t="n">
        <v>19223</v>
      </c>
      <c r="K943" s="4" t="s">
        <v>20</v>
      </c>
      <c r="L943" s="5" t="n">
        <f aca="false">SUM(F943,H943,J943)</f>
        <v>83051</v>
      </c>
      <c r="M943" s="5" t="n">
        <f aca="false">+L943*3</f>
        <v>249153</v>
      </c>
    </row>
    <row r="944" customFormat="false" ht="14.65" hidden="false" customHeight="false" outlineLevel="0" collapsed="false">
      <c r="A944" s="0" t="s">
        <v>955</v>
      </c>
      <c r="B944" s="10" t="n">
        <v>381614</v>
      </c>
      <c r="C944" s="0" t="s">
        <v>962</v>
      </c>
      <c r="D944" s="4" t="s">
        <v>24</v>
      </c>
      <c r="E944" s="11" t="n">
        <v>1579</v>
      </c>
      <c r="F944" s="3" t="n">
        <v>5310</v>
      </c>
      <c r="G944" s="4" t="s">
        <v>20</v>
      </c>
      <c r="H944" s="5" t="n">
        <v>5793</v>
      </c>
      <c r="I944" s="4" t="s">
        <v>20</v>
      </c>
      <c r="J944" s="5" t="n">
        <v>36144</v>
      </c>
      <c r="K944" s="4" t="s">
        <v>20</v>
      </c>
      <c r="L944" s="5" t="n">
        <f aca="false">SUM(F944,H944,J944)</f>
        <v>47247</v>
      </c>
      <c r="M944" s="5" t="n">
        <f aca="false">+L944*3</f>
        <v>141741</v>
      </c>
    </row>
    <row r="945" customFormat="false" ht="14.65" hidden="false" customHeight="false" outlineLevel="0" collapsed="false">
      <c r="A945" s="0" t="s">
        <v>955</v>
      </c>
      <c r="B945" s="10" t="n">
        <v>381615</v>
      </c>
      <c r="C945" s="0" t="s">
        <v>963</v>
      </c>
      <c r="D945" s="4" t="s">
        <v>24</v>
      </c>
      <c r="E945" s="11" t="n">
        <v>2210</v>
      </c>
      <c r="F945" s="3" t="n">
        <v>0</v>
      </c>
      <c r="G945" s="4" t="s">
        <v>20</v>
      </c>
      <c r="H945" s="5" t="n">
        <v>5344</v>
      </c>
      <c r="I945" s="4" t="s">
        <v>20</v>
      </c>
      <c r="J945" s="5" t="n">
        <v>33873</v>
      </c>
      <c r="K945" s="4" t="s">
        <v>20</v>
      </c>
      <c r="L945" s="5" t="n">
        <f aca="false">SUM(F945,H945,J945)</f>
        <v>39217</v>
      </c>
      <c r="M945" s="5" t="n">
        <f aca="false">+L945*3</f>
        <v>117651</v>
      </c>
    </row>
    <row r="946" customFormat="false" ht="14.65" hidden="false" customHeight="false" outlineLevel="0" collapsed="false">
      <c r="A946" s="0" t="s">
        <v>955</v>
      </c>
      <c r="B946" s="10" t="n">
        <v>381616</v>
      </c>
      <c r="C946" s="0" t="s">
        <v>964</v>
      </c>
      <c r="D946" s="4" t="s">
        <v>19</v>
      </c>
      <c r="E946" s="11" t="n">
        <v>2633</v>
      </c>
      <c r="F946" s="3" t="n">
        <v>25942</v>
      </c>
      <c r="G946" s="4" t="s">
        <v>20</v>
      </c>
      <c r="H946" s="5" t="n">
        <v>11700</v>
      </c>
      <c r="I946" s="4" t="s">
        <v>20</v>
      </c>
      <c r="J946" s="5" t="n">
        <v>38597</v>
      </c>
      <c r="K946" s="4" t="s">
        <v>20</v>
      </c>
      <c r="L946" s="5" t="n">
        <f aca="false">SUM(F946,H946,J946)</f>
        <v>76239</v>
      </c>
      <c r="M946" s="5" t="n">
        <f aca="false">+L946*3</f>
        <v>228717</v>
      </c>
    </row>
    <row r="947" customFormat="false" ht="14.65" hidden="false" customHeight="false" outlineLevel="0" collapsed="false">
      <c r="A947" s="0" t="s">
        <v>955</v>
      </c>
      <c r="B947" s="10" t="n">
        <v>381617</v>
      </c>
      <c r="C947" s="0" t="s">
        <v>965</v>
      </c>
      <c r="D947" s="4" t="s">
        <v>19</v>
      </c>
      <c r="E947" s="11" t="n">
        <v>1699</v>
      </c>
      <c r="F947" s="3" t="n">
        <v>6340</v>
      </c>
      <c r="G947" s="4" t="s">
        <v>20</v>
      </c>
      <c r="H947" s="5" t="n">
        <v>7025</v>
      </c>
      <c r="I947" s="4" t="s">
        <v>20</v>
      </c>
      <c r="J947" s="5" t="n">
        <v>34331</v>
      </c>
      <c r="K947" s="4" t="s">
        <v>20</v>
      </c>
      <c r="L947" s="5" t="n">
        <f aca="false">SUM(F947,H947,J947)</f>
        <v>47696</v>
      </c>
      <c r="M947" s="5" t="n">
        <f aca="false">+L947*3</f>
        <v>143088</v>
      </c>
    </row>
    <row r="948" customFormat="false" ht="14.65" hidden="false" customHeight="false" outlineLevel="0" collapsed="false">
      <c r="A948" s="0" t="s">
        <v>955</v>
      </c>
      <c r="B948" s="10" t="n">
        <v>381622</v>
      </c>
      <c r="C948" s="0" t="s">
        <v>966</v>
      </c>
      <c r="D948" s="4" t="s">
        <v>24</v>
      </c>
      <c r="E948" s="11" t="n">
        <v>998</v>
      </c>
      <c r="F948" s="3" t="n">
        <v>248</v>
      </c>
      <c r="G948" s="4" t="s">
        <v>20</v>
      </c>
      <c r="H948" s="5" t="n">
        <v>2662</v>
      </c>
      <c r="I948" s="4" t="s">
        <v>20</v>
      </c>
      <c r="J948" s="5" t="n">
        <v>34539</v>
      </c>
      <c r="K948" s="4" t="s">
        <v>20</v>
      </c>
      <c r="L948" s="5" t="n">
        <f aca="false">SUM(F948,H948,J948)</f>
        <v>37449</v>
      </c>
      <c r="M948" s="5" t="n">
        <f aca="false">+L948*3</f>
        <v>112347</v>
      </c>
    </row>
    <row r="949" customFormat="false" ht="14.65" hidden="false" customHeight="false" outlineLevel="0" collapsed="false">
      <c r="A949" s="0" t="s">
        <v>955</v>
      </c>
      <c r="B949" s="10" t="n">
        <v>381623</v>
      </c>
      <c r="C949" s="0" t="s">
        <v>967</v>
      </c>
      <c r="D949" s="4" t="s">
        <v>24</v>
      </c>
      <c r="E949" s="11" t="n">
        <v>252</v>
      </c>
      <c r="F949" s="3" t="n">
        <v>1492</v>
      </c>
      <c r="G949" s="4" t="s">
        <v>20</v>
      </c>
      <c r="H949" s="5" t="n">
        <v>1114</v>
      </c>
      <c r="I949" s="4" t="s">
        <v>20</v>
      </c>
      <c r="J949" s="5" t="n">
        <v>38160</v>
      </c>
      <c r="K949" s="4" t="s">
        <v>20</v>
      </c>
      <c r="L949" s="5" t="n">
        <f aca="false">SUM(F949,H949,J949)</f>
        <v>40766</v>
      </c>
      <c r="M949" s="5" t="n">
        <f aca="false">+L949*3</f>
        <v>122298</v>
      </c>
    </row>
    <row r="950" customFormat="false" ht="14.65" hidden="false" customHeight="false" outlineLevel="0" collapsed="false">
      <c r="A950" s="0" t="s">
        <v>955</v>
      </c>
      <c r="B950" s="10" t="n">
        <v>381625</v>
      </c>
      <c r="C950" s="0" t="s">
        <v>968</v>
      </c>
      <c r="D950" s="4" t="s">
        <v>24</v>
      </c>
      <c r="E950" s="11" t="n">
        <v>5228</v>
      </c>
      <c r="F950" s="3" t="n">
        <v>14317</v>
      </c>
      <c r="G950" s="4" t="s">
        <v>20</v>
      </c>
      <c r="H950" s="5" t="n">
        <v>17359</v>
      </c>
      <c r="I950" s="4" t="s">
        <v>20</v>
      </c>
      <c r="J950" s="5" t="n">
        <v>28687</v>
      </c>
      <c r="K950" s="4" t="s">
        <v>20</v>
      </c>
      <c r="L950" s="5" t="n">
        <f aca="false">SUM(F950,H950,J950)</f>
        <v>60363</v>
      </c>
      <c r="M950" s="5" t="n">
        <f aca="false">+L950*3</f>
        <v>181089</v>
      </c>
    </row>
    <row r="951" customFormat="false" ht="14.65" hidden="false" customHeight="false" outlineLevel="0" collapsed="false">
      <c r="A951" s="0" t="s">
        <v>955</v>
      </c>
      <c r="B951" s="10" t="n">
        <v>381630</v>
      </c>
      <c r="C951" s="0" t="s">
        <v>969</v>
      </c>
      <c r="D951" s="4" t="s">
        <v>19</v>
      </c>
      <c r="E951" s="11" t="n">
        <v>8915</v>
      </c>
      <c r="F951" s="3" t="n">
        <v>1955</v>
      </c>
      <c r="G951" s="4" t="s">
        <v>20</v>
      </c>
      <c r="H951" s="5" t="n">
        <v>19177</v>
      </c>
      <c r="I951" s="4" t="s">
        <v>20</v>
      </c>
      <c r="J951" s="5" t="n">
        <v>92794</v>
      </c>
      <c r="K951" s="4" t="s">
        <v>20</v>
      </c>
      <c r="L951" s="5" t="n">
        <f aca="false">SUM(F951,H951,J951)</f>
        <v>113926</v>
      </c>
      <c r="M951" s="5" t="n">
        <f aca="false">+L951*3</f>
        <v>341778</v>
      </c>
    </row>
    <row r="952" customFormat="false" ht="14.65" hidden="false" customHeight="false" outlineLevel="0" collapsed="false">
      <c r="A952" s="0" t="s">
        <v>955</v>
      </c>
      <c r="B952" s="10" t="n">
        <v>381631</v>
      </c>
      <c r="C952" s="0" t="s">
        <v>970</v>
      </c>
      <c r="D952" s="4" t="s">
        <v>24</v>
      </c>
      <c r="E952" s="11" t="n">
        <v>3681</v>
      </c>
      <c r="F952" s="3" t="n">
        <v>7026</v>
      </c>
      <c r="G952" s="4" t="s">
        <v>20</v>
      </c>
      <c r="H952" s="5" t="n">
        <v>10102</v>
      </c>
      <c r="I952" s="4" t="s">
        <v>20</v>
      </c>
      <c r="J952" s="5" t="n">
        <v>35409</v>
      </c>
      <c r="K952" s="4" t="s">
        <v>20</v>
      </c>
      <c r="L952" s="5" t="n">
        <f aca="false">SUM(F952,H952,J952)</f>
        <v>52537</v>
      </c>
      <c r="M952" s="5" t="n">
        <f aca="false">+L952*3</f>
        <v>157611</v>
      </c>
    </row>
    <row r="953" customFormat="false" ht="14.65" hidden="false" customHeight="false" outlineLevel="0" collapsed="false">
      <c r="A953" s="0" t="s">
        <v>955</v>
      </c>
      <c r="B953" s="10" t="n">
        <v>381632</v>
      </c>
      <c r="C953" s="0" t="s">
        <v>971</v>
      </c>
      <c r="D953" s="4" t="s">
        <v>19</v>
      </c>
      <c r="E953" s="11" t="n">
        <v>7326</v>
      </c>
      <c r="F953" s="3" t="n">
        <v>30973</v>
      </c>
      <c r="G953" s="4" t="s">
        <v>20</v>
      </c>
      <c r="H953" s="5" t="n">
        <v>25265</v>
      </c>
      <c r="I953" s="4" t="s">
        <v>20</v>
      </c>
      <c r="J953" s="5" t="n">
        <v>42807</v>
      </c>
      <c r="K953" s="4" t="s">
        <v>20</v>
      </c>
      <c r="L953" s="5" t="n">
        <f aca="false">SUM(F953,H953,J953)</f>
        <v>99045</v>
      </c>
      <c r="M953" s="5" t="n">
        <f aca="false">+L953*3</f>
        <v>297135</v>
      </c>
    </row>
    <row r="954" customFormat="false" ht="14.65" hidden="false" customHeight="false" outlineLevel="0" collapsed="false">
      <c r="A954" s="0" t="s">
        <v>955</v>
      </c>
      <c r="B954" s="10" t="n">
        <v>381634</v>
      </c>
      <c r="C954" s="0" t="s">
        <v>972</v>
      </c>
      <c r="D954" s="4" t="s">
        <v>19</v>
      </c>
      <c r="E954" s="11" t="n">
        <v>11757</v>
      </c>
      <c r="F954" s="3" t="n">
        <v>12666</v>
      </c>
      <c r="G954" s="4" t="s">
        <v>20</v>
      </c>
      <c r="H954" s="5" t="n">
        <v>14428</v>
      </c>
      <c r="I954" s="4" t="s">
        <v>20</v>
      </c>
      <c r="J954" s="5" t="n">
        <v>108411</v>
      </c>
      <c r="K954" s="4" t="s">
        <v>20</v>
      </c>
      <c r="L954" s="5" t="n">
        <f aca="false">SUM(F954,H954,J954)</f>
        <v>135505</v>
      </c>
      <c r="M954" s="5" t="n">
        <f aca="false">+L954*3</f>
        <v>406515</v>
      </c>
    </row>
    <row r="955" customFormat="false" ht="14.65" hidden="false" customHeight="false" outlineLevel="0" collapsed="false">
      <c r="A955" s="0" t="s">
        <v>955</v>
      </c>
      <c r="B955" s="10" t="n">
        <v>381636</v>
      </c>
      <c r="C955" s="0" t="s">
        <v>973</v>
      </c>
      <c r="D955" s="4" t="s">
        <v>24</v>
      </c>
      <c r="E955" s="11" t="n">
        <v>7375</v>
      </c>
      <c r="F955" s="3" t="n">
        <v>0</v>
      </c>
      <c r="G955" s="4" t="s">
        <v>20</v>
      </c>
      <c r="H955" s="5" t="n">
        <v>15223</v>
      </c>
      <c r="I955" s="4" t="s">
        <v>20</v>
      </c>
      <c r="J955" s="5" t="n">
        <v>25553</v>
      </c>
      <c r="K955" s="4" t="s">
        <v>20</v>
      </c>
      <c r="L955" s="5" t="n">
        <f aca="false">SUM(F955,H955,J955)</f>
        <v>40776</v>
      </c>
      <c r="M955" s="5" t="n">
        <f aca="false">+L955*3</f>
        <v>122328</v>
      </c>
    </row>
    <row r="956" customFormat="false" ht="14.65" hidden="false" customHeight="false" outlineLevel="0" collapsed="false">
      <c r="A956" s="0" t="s">
        <v>955</v>
      </c>
      <c r="B956" s="10" t="n">
        <v>381637</v>
      </c>
      <c r="C956" s="0" t="s">
        <v>974</v>
      </c>
      <c r="D956" s="4" t="s">
        <v>19</v>
      </c>
      <c r="E956" s="11" t="n">
        <v>15704</v>
      </c>
      <c r="F956" s="3" t="n">
        <v>122224</v>
      </c>
      <c r="G956" s="4" t="s">
        <v>20</v>
      </c>
      <c r="H956" s="5" t="n">
        <v>82063</v>
      </c>
      <c r="I956" s="4" t="s">
        <v>44</v>
      </c>
      <c r="J956" s="5" t="n">
        <v>56348</v>
      </c>
      <c r="K956" s="4" t="s">
        <v>20</v>
      </c>
      <c r="L956" s="5" t="n">
        <f aca="false">SUM(F956,H956,J956)</f>
        <v>260635</v>
      </c>
      <c r="M956" s="5" t="n">
        <f aca="false">+L956*3</f>
        <v>781905</v>
      </c>
    </row>
    <row r="957" customFormat="false" ht="14.65" hidden="false" customHeight="false" outlineLevel="0" collapsed="false">
      <c r="A957" s="0" t="s">
        <v>955</v>
      </c>
      <c r="B957" s="10" t="n">
        <v>381638</v>
      </c>
      <c r="C957" s="0" t="s">
        <v>975</v>
      </c>
      <c r="D957" s="4" t="s">
        <v>24</v>
      </c>
      <c r="E957" s="11" t="n">
        <v>1150</v>
      </c>
      <c r="F957" s="3" t="n">
        <v>0</v>
      </c>
      <c r="G957" s="4" t="s">
        <v>20</v>
      </c>
      <c r="H957" s="5" t="n">
        <v>2977</v>
      </c>
      <c r="I957" s="4" t="s">
        <v>20</v>
      </c>
      <c r="J957" s="5" t="n">
        <v>38008</v>
      </c>
      <c r="K957" s="4" t="s">
        <v>20</v>
      </c>
      <c r="L957" s="5" t="n">
        <f aca="false">SUM(F957,H957,J957)</f>
        <v>40985</v>
      </c>
      <c r="M957" s="5" t="n">
        <f aca="false">+L957*3</f>
        <v>122955</v>
      </c>
    </row>
    <row r="958" customFormat="false" ht="14.65" hidden="false" customHeight="false" outlineLevel="0" collapsed="false">
      <c r="A958" s="0" t="s">
        <v>955</v>
      </c>
      <c r="B958" s="10" t="n">
        <v>382247</v>
      </c>
      <c r="C958" s="0" t="s">
        <v>976</v>
      </c>
      <c r="D958" s="4" t="s">
        <v>24</v>
      </c>
      <c r="E958" s="11" t="n">
        <v>251</v>
      </c>
      <c r="F958" s="3" t="n">
        <v>3563</v>
      </c>
      <c r="G958" s="4" t="s">
        <v>20</v>
      </c>
      <c r="H958" s="5" t="n">
        <v>2218</v>
      </c>
      <c r="I958" s="4" t="s">
        <v>20</v>
      </c>
      <c r="J958" s="5" t="n">
        <v>25685</v>
      </c>
      <c r="K958" s="4" t="s">
        <v>20</v>
      </c>
      <c r="L958" s="5" t="n">
        <f aca="false">SUM(F958,H958,J958)</f>
        <v>31466</v>
      </c>
      <c r="M958" s="5" t="n">
        <f aca="false">+L958*3</f>
        <v>94398</v>
      </c>
    </row>
    <row r="959" customFormat="false" ht="14.65" hidden="false" customHeight="false" outlineLevel="0" collapsed="false">
      <c r="A959" s="0" t="s">
        <v>955</v>
      </c>
      <c r="B959" s="10" t="n">
        <v>383303</v>
      </c>
      <c r="C959" s="0" t="s">
        <v>977</v>
      </c>
      <c r="D959" s="4" t="s">
        <v>24</v>
      </c>
      <c r="E959" s="11" t="n">
        <v>32014</v>
      </c>
      <c r="F959" s="3" t="n">
        <v>0</v>
      </c>
      <c r="G959" s="4" t="s">
        <v>20</v>
      </c>
      <c r="H959" s="5" t="n">
        <v>45260</v>
      </c>
      <c r="I959" s="4" t="s">
        <v>20</v>
      </c>
      <c r="J959" s="5" t="n">
        <v>46054</v>
      </c>
      <c r="K959" s="4" t="s">
        <v>20</v>
      </c>
      <c r="L959" s="5" t="n">
        <f aca="false">SUM(F959,H959,J959)</f>
        <v>91314</v>
      </c>
      <c r="M959" s="5" t="n">
        <f aca="false">+L959*3</f>
        <v>273942</v>
      </c>
    </row>
    <row r="960" customFormat="false" ht="14.65" hidden="false" customHeight="false" outlineLevel="0" collapsed="false">
      <c r="A960" s="0" t="s">
        <v>955</v>
      </c>
      <c r="B960" s="10" t="n">
        <v>385144</v>
      </c>
      <c r="C960" s="0" t="s">
        <v>978</v>
      </c>
      <c r="D960" s="4" t="s">
        <v>19</v>
      </c>
      <c r="E960" s="11" t="n">
        <v>249644</v>
      </c>
      <c r="F960" s="3" t="n">
        <v>0</v>
      </c>
      <c r="G960" s="4" t="s">
        <v>41</v>
      </c>
      <c r="H960" s="5" t="n">
        <v>0</v>
      </c>
      <c r="I960" s="4" t="s">
        <v>41</v>
      </c>
      <c r="J960" s="5" t="n">
        <v>0</v>
      </c>
      <c r="K960" s="4" t="s">
        <v>20</v>
      </c>
      <c r="L960" s="5" t="n">
        <f aca="false">SUM(F960,H960,J960)</f>
        <v>0</v>
      </c>
      <c r="M960" s="5" t="n">
        <f aca="false">+L960*3</f>
        <v>0</v>
      </c>
    </row>
    <row r="961" customFormat="false" ht="14.65" hidden="false" customHeight="false" outlineLevel="0" collapsed="false">
      <c r="A961" s="0" t="s">
        <v>979</v>
      </c>
      <c r="B961" s="10" t="n">
        <v>391640</v>
      </c>
      <c r="C961" s="0" t="s">
        <v>980</v>
      </c>
      <c r="D961" s="4" t="s">
        <v>24</v>
      </c>
      <c r="E961" s="11" t="n">
        <v>1641</v>
      </c>
      <c r="F961" s="3" t="n">
        <v>0</v>
      </c>
      <c r="G961" s="4" t="s">
        <v>20</v>
      </c>
      <c r="H961" s="5" t="n">
        <v>3674</v>
      </c>
      <c r="I961" s="4" t="s">
        <v>20</v>
      </c>
      <c r="J961" s="5" t="n">
        <v>38104</v>
      </c>
      <c r="K961" s="4" t="s">
        <v>20</v>
      </c>
      <c r="L961" s="5" t="n">
        <f aca="false">SUM(F961,H961,J961)</f>
        <v>41778</v>
      </c>
      <c r="M961" s="5" t="n">
        <f aca="false">+L961*3</f>
        <v>125334</v>
      </c>
    </row>
    <row r="962" customFormat="false" ht="14.65" hidden="false" customHeight="false" outlineLevel="0" collapsed="false">
      <c r="A962" s="0" t="s">
        <v>979</v>
      </c>
      <c r="B962" s="10" t="n">
        <v>391642</v>
      </c>
      <c r="C962" s="0" t="s">
        <v>981</v>
      </c>
      <c r="D962" s="4" t="s">
        <v>24</v>
      </c>
      <c r="E962" s="11" t="n">
        <v>2720</v>
      </c>
      <c r="F962" s="3" t="n">
        <v>6269</v>
      </c>
      <c r="G962" s="4" t="s">
        <v>20</v>
      </c>
      <c r="H962" s="5" t="n">
        <v>4962</v>
      </c>
      <c r="I962" s="4" t="s">
        <v>20</v>
      </c>
      <c r="J962" s="5" t="n">
        <v>28643</v>
      </c>
      <c r="K962" s="4" t="s">
        <v>20</v>
      </c>
      <c r="L962" s="5" t="n">
        <f aca="false">SUM(F962,H962,J962)</f>
        <v>39874</v>
      </c>
      <c r="M962" s="5" t="n">
        <f aca="false">+L962*3</f>
        <v>119622</v>
      </c>
    </row>
    <row r="963" customFormat="false" ht="14.65" hidden="false" customHeight="false" outlineLevel="0" collapsed="false">
      <c r="A963" s="0" t="s">
        <v>979</v>
      </c>
      <c r="B963" s="10" t="n">
        <v>391647</v>
      </c>
      <c r="C963" s="0" t="s">
        <v>982</v>
      </c>
      <c r="D963" s="4" t="s">
        <v>19</v>
      </c>
      <c r="E963" s="11" t="n">
        <v>2743</v>
      </c>
      <c r="F963" s="3" t="n">
        <v>36842</v>
      </c>
      <c r="G963" s="4" t="s">
        <v>20</v>
      </c>
      <c r="H963" s="5" t="n">
        <v>15530</v>
      </c>
      <c r="I963" s="4" t="s">
        <v>20</v>
      </c>
      <c r="J963" s="5" t="n">
        <v>12119</v>
      </c>
      <c r="K963" s="4" t="s">
        <v>20</v>
      </c>
      <c r="L963" s="5" t="n">
        <f aca="false">SUM(F963,H963,J963)</f>
        <v>64491</v>
      </c>
      <c r="M963" s="5" t="n">
        <f aca="false">+L963*3</f>
        <v>193473</v>
      </c>
    </row>
    <row r="964" customFormat="false" ht="14.65" hidden="false" customHeight="false" outlineLevel="0" collapsed="false">
      <c r="A964" s="0" t="s">
        <v>979</v>
      </c>
      <c r="B964" s="10" t="n">
        <v>391649</v>
      </c>
      <c r="C964" s="0" t="s">
        <v>983</v>
      </c>
      <c r="D964" s="4" t="s">
        <v>24</v>
      </c>
      <c r="E964" s="11" t="n">
        <v>1259</v>
      </c>
      <c r="F964" s="3" t="n">
        <v>318</v>
      </c>
      <c r="G964" s="4" t="s">
        <v>20</v>
      </c>
      <c r="H964" s="5" t="n">
        <v>2167</v>
      </c>
      <c r="I964" s="4" t="s">
        <v>20</v>
      </c>
      <c r="J964" s="5" t="n">
        <v>33338</v>
      </c>
      <c r="K964" s="4" t="s">
        <v>20</v>
      </c>
      <c r="L964" s="5" t="n">
        <f aca="false">SUM(F964,H964,J964)</f>
        <v>35823</v>
      </c>
      <c r="M964" s="5" t="n">
        <f aca="false">+L964*3</f>
        <v>107469</v>
      </c>
    </row>
    <row r="965" customFormat="false" ht="14.65" hidden="false" customHeight="false" outlineLevel="0" collapsed="false">
      <c r="A965" s="0" t="s">
        <v>979</v>
      </c>
      <c r="B965" s="10" t="n">
        <v>391650</v>
      </c>
      <c r="C965" s="0" t="s">
        <v>984</v>
      </c>
      <c r="D965" s="4" t="s">
        <v>24</v>
      </c>
      <c r="E965" s="11" t="n">
        <v>15142</v>
      </c>
      <c r="F965" s="3" t="n">
        <v>0</v>
      </c>
      <c r="G965" s="4" t="s">
        <v>20</v>
      </c>
      <c r="H965" s="5" t="n">
        <v>8332</v>
      </c>
      <c r="I965" s="4" t="s">
        <v>44</v>
      </c>
      <c r="J965" s="5" t="n">
        <v>34247</v>
      </c>
      <c r="K965" s="4" t="s">
        <v>20</v>
      </c>
      <c r="L965" s="5" t="n">
        <f aca="false">SUM(F965,H965,J965)</f>
        <v>42579</v>
      </c>
      <c r="M965" s="5" t="n">
        <f aca="false">+L965*3</f>
        <v>127737</v>
      </c>
    </row>
    <row r="966" customFormat="false" ht="14.65" hidden="false" customHeight="false" outlineLevel="0" collapsed="false">
      <c r="A966" s="0" t="s">
        <v>979</v>
      </c>
      <c r="B966" s="10" t="n">
        <v>391652</v>
      </c>
      <c r="C966" s="0" t="s">
        <v>985</v>
      </c>
      <c r="D966" s="4" t="s">
        <v>19</v>
      </c>
      <c r="E966" s="11" t="n">
        <v>6306</v>
      </c>
      <c r="F966" s="3" t="n">
        <v>52138</v>
      </c>
      <c r="G966" s="4" t="s">
        <v>20</v>
      </c>
      <c r="H966" s="5" t="n">
        <v>27916</v>
      </c>
      <c r="I966" s="4" t="s">
        <v>20</v>
      </c>
      <c r="J966" s="5" t="n">
        <v>114170</v>
      </c>
      <c r="K966" s="4" t="s">
        <v>20</v>
      </c>
      <c r="L966" s="5" t="n">
        <f aca="false">SUM(F966,H966,J966)</f>
        <v>194224</v>
      </c>
      <c r="M966" s="5" t="n">
        <f aca="false">+L966*3</f>
        <v>582672</v>
      </c>
    </row>
    <row r="967" customFormat="false" ht="14.65" hidden="false" customHeight="false" outlineLevel="0" collapsed="false">
      <c r="A967" s="0" t="s">
        <v>979</v>
      </c>
      <c r="B967" s="10" t="n">
        <v>391653</v>
      </c>
      <c r="C967" s="0" t="s">
        <v>986</v>
      </c>
      <c r="D967" s="4" t="s">
        <v>24</v>
      </c>
      <c r="E967" s="11" t="n">
        <v>370</v>
      </c>
      <c r="F967" s="3" t="n">
        <v>1259</v>
      </c>
      <c r="G967" s="4" t="s">
        <v>20</v>
      </c>
      <c r="H967" s="5" t="n">
        <v>1102</v>
      </c>
      <c r="I967" s="4" t="s">
        <v>20</v>
      </c>
      <c r="J967" s="5" t="n">
        <v>27342</v>
      </c>
      <c r="K967" s="4" t="s">
        <v>20</v>
      </c>
      <c r="L967" s="5" t="n">
        <f aca="false">SUM(F967,H967,J967)</f>
        <v>29703</v>
      </c>
      <c r="M967" s="5" t="n">
        <f aca="false">+L967*3</f>
        <v>89109</v>
      </c>
    </row>
    <row r="968" customFormat="false" ht="14.65" hidden="false" customHeight="false" outlineLevel="0" collapsed="false">
      <c r="A968" s="0" t="s">
        <v>979</v>
      </c>
      <c r="B968" s="10" t="n">
        <v>391654</v>
      </c>
      <c r="C968" s="0" t="s">
        <v>912</v>
      </c>
      <c r="D968" s="4" t="s">
        <v>24</v>
      </c>
      <c r="E968" s="11" t="n">
        <v>14448</v>
      </c>
      <c r="F968" s="3" t="n">
        <v>0</v>
      </c>
      <c r="G968" s="4" t="s">
        <v>20</v>
      </c>
      <c r="H968" s="5" t="n">
        <v>38829</v>
      </c>
      <c r="I968" s="4" t="s">
        <v>20</v>
      </c>
      <c r="J968" s="5" t="n">
        <v>46975</v>
      </c>
      <c r="K968" s="4" t="s">
        <v>20</v>
      </c>
      <c r="L968" s="5" t="n">
        <f aca="false">SUM(F968,H968,J968)</f>
        <v>85804</v>
      </c>
      <c r="M968" s="5" t="n">
        <f aca="false">+L968*3</f>
        <v>257412</v>
      </c>
    </row>
    <row r="969" customFormat="false" ht="14.65" hidden="false" customHeight="false" outlineLevel="0" collapsed="false">
      <c r="A969" s="0" t="s">
        <v>979</v>
      </c>
      <c r="B969" s="10" t="n">
        <v>391657</v>
      </c>
      <c r="C969" s="0" t="s">
        <v>987</v>
      </c>
      <c r="D969" s="4" t="s">
        <v>24</v>
      </c>
      <c r="E969" s="11" t="n">
        <v>5774</v>
      </c>
      <c r="F969" s="3" t="n">
        <v>0</v>
      </c>
      <c r="G969" s="4" t="s">
        <v>20</v>
      </c>
      <c r="H969" s="5" t="n">
        <v>9281</v>
      </c>
      <c r="I969" s="4" t="s">
        <v>20</v>
      </c>
      <c r="J969" s="5" t="n">
        <v>26850</v>
      </c>
      <c r="K969" s="4" t="s">
        <v>20</v>
      </c>
      <c r="L969" s="5" t="n">
        <f aca="false">SUM(F969,H969,J969)</f>
        <v>36131</v>
      </c>
      <c r="M969" s="5" t="n">
        <f aca="false">+L969*3</f>
        <v>108393</v>
      </c>
    </row>
    <row r="970" customFormat="false" ht="14.65" hidden="false" customHeight="false" outlineLevel="0" collapsed="false">
      <c r="A970" s="0" t="s">
        <v>979</v>
      </c>
      <c r="B970" s="10" t="n">
        <v>391659</v>
      </c>
      <c r="C970" s="0" t="s">
        <v>988</v>
      </c>
      <c r="D970" s="4" t="s">
        <v>19</v>
      </c>
      <c r="E970" s="11" t="n">
        <v>14869</v>
      </c>
      <c r="F970" s="3" t="n">
        <v>109787</v>
      </c>
      <c r="G970" s="4" t="s">
        <v>20</v>
      </c>
      <c r="H970" s="5" t="n">
        <v>53793</v>
      </c>
      <c r="I970" s="4" t="s">
        <v>20</v>
      </c>
      <c r="J970" s="5" t="n">
        <v>63072</v>
      </c>
      <c r="K970" s="4" t="s">
        <v>20</v>
      </c>
      <c r="L970" s="5" t="n">
        <f aca="false">SUM(F970,H970,J970)</f>
        <v>226652</v>
      </c>
      <c r="M970" s="5" t="n">
        <f aca="false">+L970*3</f>
        <v>679956</v>
      </c>
    </row>
    <row r="971" customFormat="false" ht="14.65" hidden="false" customHeight="false" outlineLevel="0" collapsed="false">
      <c r="A971" s="0" t="s">
        <v>979</v>
      </c>
      <c r="B971" s="10" t="n">
        <v>391660</v>
      </c>
      <c r="C971" s="0" t="s">
        <v>989</v>
      </c>
      <c r="D971" s="4" t="s">
        <v>24</v>
      </c>
      <c r="E971" s="11" t="n">
        <v>6476</v>
      </c>
      <c r="F971" s="3" t="n">
        <v>0</v>
      </c>
      <c r="G971" s="4" t="s">
        <v>20</v>
      </c>
      <c r="H971" s="5" t="n">
        <v>10823</v>
      </c>
      <c r="I971" s="4" t="s">
        <v>20</v>
      </c>
      <c r="J971" s="5" t="n">
        <v>47981</v>
      </c>
      <c r="K971" s="4" t="s">
        <v>20</v>
      </c>
      <c r="L971" s="5" t="n">
        <f aca="false">SUM(F971,H971,J971)</f>
        <v>58804</v>
      </c>
      <c r="M971" s="5" t="n">
        <f aca="false">+L971*3</f>
        <v>176412</v>
      </c>
    </row>
    <row r="972" customFormat="false" ht="14.65" hidden="false" customHeight="false" outlineLevel="0" collapsed="false">
      <c r="A972" s="0" t="s">
        <v>979</v>
      </c>
      <c r="B972" s="10" t="n">
        <v>391661</v>
      </c>
      <c r="C972" s="0" t="s">
        <v>990</v>
      </c>
      <c r="D972" s="4" t="s">
        <v>24</v>
      </c>
      <c r="E972" s="11" t="n">
        <v>1497</v>
      </c>
      <c r="F972" s="3" t="n">
        <v>0</v>
      </c>
      <c r="G972" s="4" t="s">
        <v>20</v>
      </c>
      <c r="H972" s="5" t="n">
        <v>3156</v>
      </c>
      <c r="I972" s="4" t="s">
        <v>20</v>
      </c>
      <c r="J972" s="5" t="n">
        <v>22648</v>
      </c>
      <c r="K972" s="4" t="s">
        <v>20</v>
      </c>
      <c r="L972" s="5" t="n">
        <f aca="false">SUM(F972,H972,J972)</f>
        <v>25804</v>
      </c>
      <c r="M972" s="5" t="n">
        <f aca="false">+L972*3</f>
        <v>77412</v>
      </c>
    </row>
    <row r="973" customFormat="false" ht="14.65" hidden="false" customHeight="false" outlineLevel="0" collapsed="false">
      <c r="A973" s="0" t="s">
        <v>979</v>
      </c>
      <c r="B973" s="10" t="n">
        <v>391664</v>
      </c>
      <c r="C973" s="0" t="s">
        <v>991</v>
      </c>
      <c r="D973" s="4" t="s">
        <v>24</v>
      </c>
      <c r="E973" s="11" t="n">
        <v>4066</v>
      </c>
      <c r="F973" s="3" t="n">
        <v>14664</v>
      </c>
      <c r="G973" s="4" t="s">
        <v>20</v>
      </c>
      <c r="H973" s="5" t="n">
        <v>15543</v>
      </c>
      <c r="I973" s="4" t="s">
        <v>20</v>
      </c>
      <c r="J973" s="5" t="n">
        <v>34203</v>
      </c>
      <c r="K973" s="4" t="s">
        <v>20</v>
      </c>
      <c r="L973" s="5" t="n">
        <f aca="false">SUM(F973,H973,J973)</f>
        <v>64410</v>
      </c>
      <c r="M973" s="5" t="n">
        <f aca="false">+L973*3</f>
        <v>193230</v>
      </c>
    </row>
    <row r="974" customFormat="false" ht="14.65" hidden="false" customHeight="false" outlineLevel="0" collapsed="false">
      <c r="A974" s="0" t="s">
        <v>979</v>
      </c>
      <c r="B974" s="10" t="n">
        <v>391666</v>
      </c>
      <c r="C974" s="0" t="s">
        <v>992</v>
      </c>
      <c r="D974" s="4" t="s">
        <v>19</v>
      </c>
      <c r="E974" s="11" t="n">
        <v>551</v>
      </c>
      <c r="F974" s="3" t="n">
        <v>8435</v>
      </c>
      <c r="G974" s="4" t="s">
        <v>20</v>
      </c>
      <c r="H974" s="5" t="n">
        <v>612</v>
      </c>
      <c r="I974" s="4" t="s">
        <v>44</v>
      </c>
      <c r="J974" s="5" t="n">
        <v>8429</v>
      </c>
      <c r="K974" s="4" t="s">
        <v>20</v>
      </c>
      <c r="L974" s="5" t="n">
        <f aca="false">SUM(F974,H974,J974)</f>
        <v>17476</v>
      </c>
      <c r="M974" s="5" t="n">
        <f aca="false">+L974*3</f>
        <v>52428</v>
      </c>
    </row>
    <row r="975" customFormat="false" ht="14.65" hidden="false" customHeight="false" outlineLevel="0" collapsed="false">
      <c r="A975" s="0" t="s">
        <v>979</v>
      </c>
      <c r="B975" s="10" t="n">
        <v>391667</v>
      </c>
      <c r="C975" s="0" t="s">
        <v>993</v>
      </c>
      <c r="D975" s="4" t="s">
        <v>19</v>
      </c>
      <c r="E975" s="11" t="n">
        <v>581</v>
      </c>
      <c r="F975" s="3" t="n">
        <v>0</v>
      </c>
      <c r="G975" s="4" t="s">
        <v>20</v>
      </c>
      <c r="H975" s="5" t="n">
        <v>1292</v>
      </c>
      <c r="I975" s="4" t="s">
        <v>20</v>
      </c>
      <c r="J975" s="5" t="n">
        <v>15535</v>
      </c>
      <c r="K975" s="4" t="s">
        <v>20</v>
      </c>
      <c r="L975" s="5" t="n">
        <f aca="false">SUM(F975,H975,J975)</f>
        <v>16827</v>
      </c>
      <c r="M975" s="5" t="n">
        <f aca="false">+L975*3</f>
        <v>50481</v>
      </c>
    </row>
    <row r="976" customFormat="false" ht="14.65" hidden="false" customHeight="false" outlineLevel="0" collapsed="false">
      <c r="A976" s="0" t="s">
        <v>979</v>
      </c>
      <c r="B976" s="10" t="n">
        <v>391668</v>
      </c>
      <c r="C976" s="0" t="s">
        <v>994</v>
      </c>
      <c r="D976" s="4" t="s">
        <v>19</v>
      </c>
      <c r="E976" s="11" t="n">
        <v>825</v>
      </c>
      <c r="F976" s="3" t="n">
        <v>12101</v>
      </c>
      <c r="G976" s="4" t="s">
        <v>20</v>
      </c>
      <c r="H976" s="5" t="n">
        <v>5953</v>
      </c>
      <c r="I976" s="4" t="s">
        <v>20</v>
      </c>
      <c r="J976" s="5" t="n">
        <v>16627</v>
      </c>
      <c r="K976" s="4" t="s">
        <v>20</v>
      </c>
      <c r="L976" s="5" t="n">
        <f aca="false">SUM(F976,H976,J976)</f>
        <v>34681</v>
      </c>
      <c r="M976" s="5" t="n">
        <f aca="false">+L976*3</f>
        <v>104043</v>
      </c>
    </row>
    <row r="977" customFormat="false" ht="14.65" hidden="false" customHeight="false" outlineLevel="0" collapsed="false">
      <c r="A977" s="0" t="s">
        <v>979</v>
      </c>
      <c r="B977" s="10" t="n">
        <v>391669</v>
      </c>
      <c r="C977" s="0" t="s">
        <v>995</v>
      </c>
      <c r="D977" s="4" t="s">
        <v>24</v>
      </c>
      <c r="E977" s="11" t="n">
        <v>704</v>
      </c>
      <c r="F977" s="3" t="n">
        <v>4781</v>
      </c>
      <c r="G977" s="4" t="s">
        <v>20</v>
      </c>
      <c r="H977" s="5" t="n">
        <v>4572</v>
      </c>
      <c r="I977" s="4" t="s">
        <v>20</v>
      </c>
      <c r="J977" s="5" t="n">
        <v>35162</v>
      </c>
      <c r="K977" s="4" t="s">
        <v>20</v>
      </c>
      <c r="L977" s="5" t="n">
        <f aca="false">SUM(F977,H977,J977)</f>
        <v>44515</v>
      </c>
      <c r="M977" s="5" t="n">
        <f aca="false">+L977*3</f>
        <v>133545</v>
      </c>
    </row>
    <row r="978" customFormat="false" ht="14.65" hidden="false" customHeight="false" outlineLevel="0" collapsed="false">
      <c r="A978" s="0" t="s">
        <v>979</v>
      </c>
      <c r="B978" s="10" t="n">
        <v>391670</v>
      </c>
      <c r="C978" s="0" t="s">
        <v>996</v>
      </c>
      <c r="D978" s="4" t="s">
        <v>24</v>
      </c>
      <c r="E978" s="11" t="n">
        <v>4585</v>
      </c>
      <c r="F978" s="3" t="n">
        <v>5047</v>
      </c>
      <c r="G978" s="4" t="s">
        <v>20</v>
      </c>
      <c r="H978" s="5" t="n">
        <v>11697</v>
      </c>
      <c r="I978" s="4" t="s">
        <v>20</v>
      </c>
      <c r="J978" s="5" t="n">
        <v>2283</v>
      </c>
      <c r="K978" s="4" t="s">
        <v>20</v>
      </c>
      <c r="L978" s="5" t="n">
        <f aca="false">SUM(F978,H978,J978)</f>
        <v>19027</v>
      </c>
      <c r="M978" s="5" t="n">
        <f aca="false">+L978*3</f>
        <v>57081</v>
      </c>
    </row>
    <row r="979" customFormat="false" ht="14.65" hidden="false" customHeight="false" outlineLevel="0" collapsed="false">
      <c r="A979" s="0" t="s">
        <v>979</v>
      </c>
      <c r="B979" s="10" t="n">
        <v>391671</v>
      </c>
      <c r="C979" s="0" t="s">
        <v>997</v>
      </c>
      <c r="D979" s="4" t="s">
        <v>24</v>
      </c>
      <c r="E979" s="11" t="n">
        <v>2472</v>
      </c>
      <c r="F979" s="3" t="n">
        <v>0</v>
      </c>
      <c r="G979" s="4" t="s">
        <v>20</v>
      </c>
      <c r="H979" s="5" t="n">
        <v>2980</v>
      </c>
      <c r="I979" s="4" t="s">
        <v>20</v>
      </c>
      <c r="J979" s="5" t="n">
        <v>1992</v>
      </c>
      <c r="K979" s="4" t="s">
        <v>20</v>
      </c>
      <c r="L979" s="5" t="n">
        <f aca="false">SUM(F979,H979,J979)</f>
        <v>4972</v>
      </c>
      <c r="M979" s="5" t="n">
        <f aca="false">+L979*3</f>
        <v>14916</v>
      </c>
    </row>
    <row r="980" customFormat="false" ht="14.65" hidden="false" customHeight="false" outlineLevel="0" collapsed="false">
      <c r="A980" s="0" t="s">
        <v>979</v>
      </c>
      <c r="B980" s="10" t="n">
        <v>391674</v>
      </c>
      <c r="C980" s="0" t="s">
        <v>998</v>
      </c>
      <c r="D980" s="4" t="s">
        <v>24</v>
      </c>
      <c r="E980" s="11" t="n">
        <v>1851</v>
      </c>
      <c r="F980" s="3" t="n">
        <v>7003</v>
      </c>
      <c r="G980" s="4" t="s">
        <v>20</v>
      </c>
      <c r="H980" s="5" t="n">
        <v>7448</v>
      </c>
      <c r="I980" s="4" t="s">
        <v>20</v>
      </c>
      <c r="J980" s="5" t="n">
        <v>2147</v>
      </c>
      <c r="K980" s="4" t="s">
        <v>20</v>
      </c>
      <c r="L980" s="5" t="n">
        <f aca="false">SUM(F980,H980,J980)</f>
        <v>16598</v>
      </c>
      <c r="M980" s="5" t="n">
        <f aca="false">+L980*3</f>
        <v>49794</v>
      </c>
    </row>
    <row r="981" customFormat="false" ht="14.65" hidden="false" customHeight="false" outlineLevel="0" collapsed="false">
      <c r="A981" s="0" t="s">
        <v>979</v>
      </c>
      <c r="B981" s="10" t="n">
        <v>391676</v>
      </c>
      <c r="C981" s="0" t="s">
        <v>999</v>
      </c>
      <c r="D981" s="4" t="s">
        <v>19</v>
      </c>
      <c r="E981" s="11" t="n">
        <v>5067</v>
      </c>
      <c r="F981" s="3" t="n">
        <v>0</v>
      </c>
      <c r="G981" s="4" t="s">
        <v>20</v>
      </c>
      <c r="H981" s="5" t="n">
        <v>7621</v>
      </c>
      <c r="I981" s="4" t="s">
        <v>20</v>
      </c>
      <c r="J981" s="5" t="n">
        <v>37156</v>
      </c>
      <c r="K981" s="4" t="s">
        <v>20</v>
      </c>
      <c r="L981" s="5" t="n">
        <f aca="false">SUM(F981,H981,J981)</f>
        <v>44777</v>
      </c>
      <c r="M981" s="5" t="n">
        <f aca="false">+L981*3</f>
        <v>134331</v>
      </c>
    </row>
    <row r="982" customFormat="false" ht="14.65" hidden="false" customHeight="false" outlineLevel="0" collapsed="false">
      <c r="A982" s="0" t="s">
        <v>979</v>
      </c>
      <c r="B982" s="10" t="n">
        <v>391677</v>
      </c>
      <c r="C982" s="0" t="s">
        <v>1000</v>
      </c>
      <c r="D982" s="4" t="s">
        <v>24</v>
      </c>
      <c r="E982" s="11" t="n">
        <v>5536</v>
      </c>
      <c r="F982" s="3" t="n">
        <v>12522</v>
      </c>
      <c r="G982" s="4" t="s">
        <v>20</v>
      </c>
      <c r="H982" s="5" t="n">
        <v>13099</v>
      </c>
      <c r="I982" s="4" t="s">
        <v>20</v>
      </c>
      <c r="J982" s="5" t="n">
        <v>1906</v>
      </c>
      <c r="K982" s="4" t="s">
        <v>20</v>
      </c>
      <c r="L982" s="5" t="n">
        <f aca="false">SUM(F982,H982,J982)</f>
        <v>27527</v>
      </c>
      <c r="M982" s="5" t="n">
        <f aca="false">+L982*3</f>
        <v>82581</v>
      </c>
    </row>
    <row r="983" customFormat="false" ht="14.65" hidden="false" customHeight="false" outlineLevel="0" collapsed="false">
      <c r="A983" s="0" t="s">
        <v>979</v>
      </c>
      <c r="B983" s="10" t="n">
        <v>391679</v>
      </c>
      <c r="C983" s="0" t="s">
        <v>1001</v>
      </c>
      <c r="D983" s="4" t="s">
        <v>19</v>
      </c>
      <c r="E983" s="11" t="n">
        <v>732</v>
      </c>
      <c r="F983" s="3" t="n">
        <v>6218</v>
      </c>
      <c r="G983" s="4" t="s">
        <v>20</v>
      </c>
      <c r="H983" s="5" t="n">
        <v>14697</v>
      </c>
      <c r="I983" s="4" t="s">
        <v>20</v>
      </c>
      <c r="J983" s="5" t="n">
        <v>15599</v>
      </c>
      <c r="K983" s="4" t="s">
        <v>20</v>
      </c>
      <c r="L983" s="5" t="n">
        <f aca="false">SUM(F983,H983,J983)</f>
        <v>36514</v>
      </c>
      <c r="M983" s="5" t="n">
        <f aca="false">+L983*3</f>
        <v>109542</v>
      </c>
    </row>
    <row r="984" customFormat="false" ht="14.65" hidden="false" customHeight="false" outlineLevel="0" collapsed="false">
      <c r="A984" s="0" t="s">
        <v>979</v>
      </c>
      <c r="B984" s="10" t="n">
        <v>391680</v>
      </c>
      <c r="C984" s="0" t="s">
        <v>1002</v>
      </c>
      <c r="D984" s="4" t="s">
        <v>19</v>
      </c>
      <c r="E984" s="11" t="n">
        <v>11220</v>
      </c>
      <c r="F984" s="3" t="n">
        <v>18543</v>
      </c>
      <c r="G984" s="4" t="s">
        <v>20</v>
      </c>
      <c r="H984" s="5" t="n">
        <v>39941</v>
      </c>
      <c r="I984" s="4" t="s">
        <v>20</v>
      </c>
      <c r="J984" s="5" t="n">
        <v>51099</v>
      </c>
      <c r="K984" s="4" t="s">
        <v>20</v>
      </c>
      <c r="L984" s="5" t="n">
        <f aca="false">SUM(F984,H984,J984)</f>
        <v>109583</v>
      </c>
      <c r="M984" s="5" t="n">
        <f aca="false">+L984*3</f>
        <v>328749</v>
      </c>
    </row>
    <row r="985" customFormat="false" ht="14.65" hidden="false" customHeight="false" outlineLevel="0" collapsed="false">
      <c r="A985" s="0" t="s">
        <v>979</v>
      </c>
      <c r="B985" s="10" t="n">
        <v>391682</v>
      </c>
      <c r="C985" s="0" t="s">
        <v>1003</v>
      </c>
      <c r="D985" s="4" t="s">
        <v>24</v>
      </c>
      <c r="E985" s="11" t="n">
        <v>454</v>
      </c>
      <c r="F985" s="3" t="n">
        <v>2435</v>
      </c>
      <c r="G985" s="4" t="s">
        <v>20</v>
      </c>
      <c r="H985" s="5" t="n">
        <v>2015</v>
      </c>
      <c r="I985" s="4" t="s">
        <v>20</v>
      </c>
      <c r="J985" s="5" t="n">
        <v>4657</v>
      </c>
      <c r="K985" s="4" t="s">
        <v>20</v>
      </c>
      <c r="L985" s="5" t="n">
        <f aca="false">SUM(F985,H985,J985)</f>
        <v>9107</v>
      </c>
      <c r="M985" s="5" t="n">
        <f aca="false">+L985*3</f>
        <v>27321</v>
      </c>
    </row>
    <row r="986" customFormat="false" ht="14.65" hidden="false" customHeight="false" outlineLevel="0" collapsed="false">
      <c r="A986" s="0" t="s">
        <v>979</v>
      </c>
      <c r="B986" s="10" t="n">
        <v>391684</v>
      </c>
      <c r="C986" s="0" t="s">
        <v>1004</v>
      </c>
      <c r="D986" s="4" t="s">
        <v>24</v>
      </c>
      <c r="E986" s="11" t="n">
        <v>1558</v>
      </c>
      <c r="F986" s="3" t="n">
        <v>3044</v>
      </c>
      <c r="G986" s="4" t="s">
        <v>20</v>
      </c>
      <c r="H986" s="5" t="n">
        <v>4273</v>
      </c>
      <c r="I986" s="4" t="s">
        <v>20</v>
      </c>
      <c r="J986" s="5" t="n">
        <v>5201</v>
      </c>
      <c r="K986" s="4" t="s">
        <v>20</v>
      </c>
      <c r="L986" s="5" t="n">
        <f aca="false">SUM(F986,H986,J986)</f>
        <v>12518</v>
      </c>
      <c r="M986" s="5" t="n">
        <f aca="false">+L986*3</f>
        <v>37554</v>
      </c>
    </row>
    <row r="987" customFormat="false" ht="14.65" hidden="false" customHeight="false" outlineLevel="0" collapsed="false">
      <c r="A987" s="0" t="s">
        <v>979</v>
      </c>
      <c r="B987" s="10" t="n">
        <v>391685</v>
      </c>
      <c r="C987" s="0" t="s">
        <v>1005</v>
      </c>
      <c r="D987" s="4" t="s">
        <v>19</v>
      </c>
      <c r="E987" s="11" t="n">
        <v>3591</v>
      </c>
      <c r="F987" s="3" t="n">
        <v>0</v>
      </c>
      <c r="G987" s="4" t="s">
        <v>20</v>
      </c>
      <c r="H987" s="5" t="n">
        <v>2416</v>
      </c>
      <c r="I987" s="4" t="s">
        <v>20</v>
      </c>
      <c r="J987" s="5" t="n">
        <v>26250</v>
      </c>
      <c r="K987" s="4" t="s">
        <v>20</v>
      </c>
      <c r="L987" s="5" t="n">
        <f aca="false">SUM(F987,H987,J987)</f>
        <v>28666</v>
      </c>
      <c r="M987" s="5" t="n">
        <f aca="false">+L987*3</f>
        <v>85998</v>
      </c>
    </row>
    <row r="988" customFormat="false" ht="14.65" hidden="false" customHeight="false" outlineLevel="0" collapsed="false">
      <c r="A988" s="0" t="s">
        <v>979</v>
      </c>
      <c r="B988" s="10" t="n">
        <v>391686</v>
      </c>
      <c r="C988" s="0" t="s">
        <v>1006</v>
      </c>
      <c r="D988" s="4" t="s">
        <v>24</v>
      </c>
      <c r="E988" s="11" t="n">
        <v>18146</v>
      </c>
      <c r="F988" s="3" t="n">
        <v>25830</v>
      </c>
      <c r="G988" s="4" t="s">
        <v>20</v>
      </c>
      <c r="H988" s="5" t="n">
        <v>36392</v>
      </c>
      <c r="I988" s="4" t="s">
        <v>20</v>
      </c>
      <c r="J988" s="5" t="n">
        <v>6433</v>
      </c>
      <c r="K988" s="4" t="s">
        <v>20</v>
      </c>
      <c r="L988" s="5" t="n">
        <f aca="false">SUM(F988,H988,J988)</f>
        <v>68655</v>
      </c>
      <c r="M988" s="5" t="n">
        <f aca="false">+L988*3</f>
        <v>205965</v>
      </c>
    </row>
    <row r="989" customFormat="false" ht="14.65" hidden="false" customHeight="false" outlineLevel="0" collapsed="false">
      <c r="A989" s="0" t="s">
        <v>979</v>
      </c>
      <c r="B989" s="10" t="n">
        <v>391688</v>
      </c>
      <c r="C989" s="0" t="s">
        <v>1007</v>
      </c>
      <c r="D989" s="4" t="s">
        <v>24</v>
      </c>
      <c r="E989" s="11" t="n">
        <v>1108</v>
      </c>
      <c r="F989" s="3" t="n">
        <v>2647</v>
      </c>
      <c r="G989" s="4" t="s">
        <v>20</v>
      </c>
      <c r="H989" s="5" t="n">
        <v>3454</v>
      </c>
      <c r="I989" s="4" t="s">
        <v>20</v>
      </c>
      <c r="J989" s="5" t="n">
        <v>4558</v>
      </c>
      <c r="K989" s="4" t="s">
        <v>20</v>
      </c>
      <c r="L989" s="5" t="n">
        <f aca="false">SUM(F989,H989,J989)</f>
        <v>10659</v>
      </c>
      <c r="M989" s="5" t="n">
        <f aca="false">+L989*3</f>
        <v>31977</v>
      </c>
    </row>
    <row r="990" customFormat="false" ht="14.65" hidden="false" customHeight="false" outlineLevel="0" collapsed="false">
      <c r="A990" s="0" t="s">
        <v>979</v>
      </c>
      <c r="B990" s="10" t="n">
        <v>391689</v>
      </c>
      <c r="C990" s="0" t="s">
        <v>1008</v>
      </c>
      <c r="D990" s="4" t="s">
        <v>19</v>
      </c>
      <c r="E990" s="11" t="n">
        <v>3837</v>
      </c>
      <c r="F990" s="3" t="n">
        <v>22084</v>
      </c>
      <c r="G990" s="4" t="s">
        <v>20</v>
      </c>
      <c r="H990" s="5" t="n">
        <v>9405</v>
      </c>
      <c r="I990" s="4" t="s">
        <v>20</v>
      </c>
      <c r="J990" s="5" t="n">
        <v>47657</v>
      </c>
      <c r="K990" s="4" t="s">
        <v>20</v>
      </c>
      <c r="L990" s="5" t="n">
        <f aca="false">SUM(F990,H990,J990)</f>
        <v>79146</v>
      </c>
      <c r="M990" s="5" t="n">
        <f aca="false">+L990*3</f>
        <v>237438</v>
      </c>
    </row>
    <row r="991" customFormat="false" ht="14.65" hidden="false" customHeight="false" outlineLevel="0" collapsed="false">
      <c r="A991" s="0" t="s">
        <v>979</v>
      </c>
      <c r="B991" s="10" t="n">
        <v>395145</v>
      </c>
      <c r="C991" s="0" t="s">
        <v>1009</v>
      </c>
      <c r="D991" s="4" t="s">
        <v>19</v>
      </c>
      <c r="E991" s="11" t="n">
        <v>266165</v>
      </c>
      <c r="F991" s="3" t="n">
        <v>0</v>
      </c>
      <c r="G991" s="4" t="s">
        <v>41</v>
      </c>
      <c r="H991" s="5" t="n">
        <v>0</v>
      </c>
      <c r="I991" s="4" t="s">
        <v>41</v>
      </c>
      <c r="J991" s="5" t="n">
        <v>0</v>
      </c>
      <c r="K991" s="4" t="s">
        <v>20</v>
      </c>
      <c r="L991" s="5" t="n">
        <f aca="false">SUM(F991,H991,J991)</f>
        <v>0</v>
      </c>
      <c r="M991" s="5" t="n">
        <f aca="false">+L991*3</f>
        <v>0</v>
      </c>
    </row>
    <row r="992" customFormat="false" ht="14.65" hidden="false" customHeight="false" outlineLevel="0" collapsed="false">
      <c r="A992" s="0" t="s">
        <v>1010</v>
      </c>
      <c r="B992" s="10" t="n">
        <v>401691</v>
      </c>
      <c r="C992" s="0" t="s">
        <v>1011</v>
      </c>
      <c r="D992" s="4" t="s">
        <v>19</v>
      </c>
      <c r="E992" s="11" t="n">
        <v>99669</v>
      </c>
      <c r="F992" s="3" t="n">
        <v>791637</v>
      </c>
      <c r="G992" s="4" t="s">
        <v>20</v>
      </c>
      <c r="H992" s="5" t="n">
        <v>490690</v>
      </c>
      <c r="I992" s="4" t="s">
        <v>41</v>
      </c>
      <c r="J992" s="5" t="n">
        <v>0</v>
      </c>
      <c r="K992" s="4" t="s">
        <v>20</v>
      </c>
      <c r="L992" s="5" t="n">
        <f aca="false">SUM(F992,H992,J992)</f>
        <v>1282327</v>
      </c>
      <c r="M992" s="5" t="n">
        <f aca="false">+L992*3</f>
        <v>3846981</v>
      </c>
    </row>
    <row r="993" customFormat="false" ht="14.65" hidden="false" customHeight="false" outlineLevel="0" collapsed="false">
      <c r="A993" s="0" t="s">
        <v>1010</v>
      </c>
      <c r="B993" s="10" t="n">
        <v>401692</v>
      </c>
      <c r="C993" s="0" t="s">
        <v>1012</v>
      </c>
      <c r="D993" s="4" t="s">
        <v>19</v>
      </c>
      <c r="E993" s="11" t="n">
        <v>7802</v>
      </c>
      <c r="F993" s="3" t="n">
        <v>24896</v>
      </c>
      <c r="G993" s="4" t="s">
        <v>20</v>
      </c>
      <c r="H993" s="5" t="n">
        <v>9946</v>
      </c>
      <c r="I993" s="4" t="s">
        <v>44</v>
      </c>
      <c r="J993" s="5" t="n">
        <v>30093</v>
      </c>
      <c r="K993" s="4" t="s">
        <v>20</v>
      </c>
      <c r="L993" s="5" t="n">
        <f aca="false">SUM(F993,H993,J993)</f>
        <v>64935</v>
      </c>
      <c r="M993" s="5" t="n">
        <f aca="false">+L993*3</f>
        <v>194805</v>
      </c>
    </row>
    <row r="994" customFormat="false" ht="14.65" hidden="false" customHeight="false" outlineLevel="0" collapsed="false">
      <c r="A994" s="0" t="s">
        <v>1010</v>
      </c>
      <c r="B994" s="10" t="n">
        <v>401697</v>
      </c>
      <c r="C994" s="0" t="s">
        <v>1013</v>
      </c>
      <c r="D994" s="4" t="s">
        <v>19</v>
      </c>
      <c r="E994" s="11" t="n">
        <v>2816</v>
      </c>
      <c r="F994" s="3" t="n">
        <v>20182</v>
      </c>
      <c r="G994" s="4" t="s">
        <v>20</v>
      </c>
      <c r="H994" s="5" t="n">
        <v>12768</v>
      </c>
      <c r="I994" s="4" t="s">
        <v>20</v>
      </c>
      <c r="J994" s="5" t="n">
        <v>13896</v>
      </c>
      <c r="K994" s="4" t="s">
        <v>20</v>
      </c>
      <c r="L994" s="5" t="n">
        <f aca="false">SUM(F994,H994,J994)</f>
        <v>46846</v>
      </c>
      <c r="M994" s="5" t="n">
        <f aca="false">+L994*3</f>
        <v>140538</v>
      </c>
    </row>
    <row r="995" customFormat="false" ht="14.65" hidden="false" customHeight="false" outlineLevel="0" collapsed="false">
      <c r="A995" s="0" t="s">
        <v>1010</v>
      </c>
      <c r="B995" s="10" t="n">
        <v>401698</v>
      </c>
      <c r="C995" s="0" t="s">
        <v>1014</v>
      </c>
      <c r="D995" s="4" t="s">
        <v>19</v>
      </c>
      <c r="E995" s="11" t="n">
        <v>3368</v>
      </c>
      <c r="F995" s="3" t="n">
        <v>38913</v>
      </c>
      <c r="G995" s="4" t="s">
        <v>20</v>
      </c>
      <c r="H995" s="5" t="n">
        <v>15466</v>
      </c>
      <c r="I995" s="4" t="s">
        <v>20</v>
      </c>
      <c r="J995" s="5" t="n">
        <v>7602</v>
      </c>
      <c r="K995" s="4" t="s">
        <v>20</v>
      </c>
      <c r="L995" s="5" t="n">
        <f aca="false">SUM(F995,H995,J995)</f>
        <v>61981</v>
      </c>
      <c r="M995" s="5" t="n">
        <f aca="false">+L995*3</f>
        <v>185943</v>
      </c>
    </row>
    <row r="996" customFormat="false" ht="14.65" hidden="false" customHeight="false" outlineLevel="0" collapsed="false">
      <c r="A996" s="0" t="s">
        <v>1010</v>
      </c>
      <c r="B996" s="10" t="n">
        <v>401699</v>
      </c>
      <c r="C996" s="0" t="s">
        <v>1015</v>
      </c>
      <c r="D996" s="4" t="s">
        <v>19</v>
      </c>
      <c r="E996" s="11" t="n">
        <v>1319</v>
      </c>
      <c r="F996" s="3" t="n">
        <v>1544</v>
      </c>
      <c r="G996" s="4" t="s">
        <v>20</v>
      </c>
      <c r="H996" s="5" t="n">
        <v>3540</v>
      </c>
      <c r="I996" s="4" t="s">
        <v>20</v>
      </c>
      <c r="J996" s="5" t="n">
        <v>14499</v>
      </c>
      <c r="K996" s="4" t="s">
        <v>20</v>
      </c>
      <c r="L996" s="5" t="n">
        <f aca="false">SUM(F996,H996,J996)</f>
        <v>19583</v>
      </c>
      <c r="M996" s="5" t="n">
        <f aca="false">+L996*3</f>
        <v>58749</v>
      </c>
    </row>
    <row r="997" customFormat="false" ht="14.65" hidden="false" customHeight="false" outlineLevel="0" collapsed="false">
      <c r="A997" s="0" t="s">
        <v>1010</v>
      </c>
      <c r="B997" s="10" t="n">
        <v>401702</v>
      </c>
      <c r="C997" s="0" t="s">
        <v>1016</v>
      </c>
      <c r="D997" s="4" t="s">
        <v>19</v>
      </c>
      <c r="E997" s="11" t="n">
        <v>3897</v>
      </c>
      <c r="F997" s="3" t="n">
        <v>35056</v>
      </c>
      <c r="G997" s="4" t="s">
        <v>20</v>
      </c>
      <c r="H997" s="5" t="n">
        <v>21963</v>
      </c>
      <c r="I997" s="4" t="s">
        <v>20</v>
      </c>
      <c r="J997" s="5" t="n">
        <v>17281</v>
      </c>
      <c r="K997" s="4" t="s">
        <v>20</v>
      </c>
      <c r="L997" s="5" t="n">
        <f aca="false">SUM(F997,H997,J997)</f>
        <v>74300</v>
      </c>
      <c r="M997" s="5" t="n">
        <f aca="false">+L997*3</f>
        <v>222900</v>
      </c>
    </row>
    <row r="998" customFormat="false" ht="14.65" hidden="false" customHeight="false" outlineLevel="0" collapsed="false">
      <c r="A998" s="0" t="s">
        <v>1010</v>
      </c>
      <c r="B998" s="10" t="n">
        <v>401704</v>
      </c>
      <c r="C998" s="0" t="s">
        <v>1017</v>
      </c>
      <c r="D998" s="4" t="s">
        <v>24</v>
      </c>
      <c r="E998" s="11" t="n">
        <v>1628</v>
      </c>
      <c r="F998" s="3" t="n">
        <v>0</v>
      </c>
      <c r="G998" s="4" t="s">
        <v>20</v>
      </c>
      <c r="H998" s="5" t="n">
        <v>4286</v>
      </c>
      <c r="I998" s="4" t="s">
        <v>20</v>
      </c>
      <c r="J998" s="5" t="n">
        <v>5218</v>
      </c>
      <c r="K998" s="4" t="s">
        <v>20</v>
      </c>
      <c r="L998" s="5" t="n">
        <f aca="false">SUM(F998,H998,J998)</f>
        <v>9504</v>
      </c>
      <c r="M998" s="5" t="n">
        <f aca="false">+L998*3</f>
        <v>28512</v>
      </c>
    </row>
    <row r="999" customFormat="false" ht="14.65" hidden="false" customHeight="false" outlineLevel="0" collapsed="false">
      <c r="A999" s="0" t="s">
        <v>1010</v>
      </c>
      <c r="B999" s="10" t="n">
        <v>401705</v>
      </c>
      <c r="C999" s="0" t="s">
        <v>1018</v>
      </c>
      <c r="D999" s="4" t="s">
        <v>19</v>
      </c>
      <c r="E999" s="11" t="n">
        <v>17731</v>
      </c>
      <c r="F999" s="3" t="n">
        <v>507005</v>
      </c>
      <c r="G999" s="4" t="s">
        <v>20</v>
      </c>
      <c r="H999" s="5" t="n">
        <v>184884</v>
      </c>
      <c r="I999" s="4" t="s">
        <v>20</v>
      </c>
      <c r="J999" s="5" t="n">
        <v>78891</v>
      </c>
      <c r="K999" s="4" t="s">
        <v>20</v>
      </c>
      <c r="L999" s="5" t="n">
        <f aca="false">SUM(F999,H999,J999)</f>
        <v>770780</v>
      </c>
      <c r="M999" s="5" t="n">
        <f aca="false">+L999*3</f>
        <v>2312340</v>
      </c>
    </row>
    <row r="1000" customFormat="false" ht="14.65" hidden="false" customHeight="false" outlineLevel="0" collapsed="false">
      <c r="A1000" s="0" t="s">
        <v>1010</v>
      </c>
      <c r="B1000" s="10" t="n">
        <v>401709</v>
      </c>
      <c r="C1000" s="0" t="s">
        <v>1019</v>
      </c>
      <c r="D1000" s="4" t="s">
        <v>19</v>
      </c>
      <c r="E1000" s="11" t="n">
        <v>3457</v>
      </c>
      <c r="F1000" s="3" t="n">
        <v>23317</v>
      </c>
      <c r="G1000" s="4" t="s">
        <v>20</v>
      </c>
      <c r="H1000" s="5" t="n">
        <v>12305</v>
      </c>
      <c r="I1000" s="4" t="s">
        <v>20</v>
      </c>
      <c r="J1000" s="5" t="n">
        <v>18910</v>
      </c>
      <c r="K1000" s="4" t="s">
        <v>20</v>
      </c>
      <c r="L1000" s="5" t="n">
        <f aca="false">SUM(F1000,H1000,J1000)</f>
        <v>54532</v>
      </c>
      <c r="M1000" s="5" t="n">
        <f aca="false">+L1000*3</f>
        <v>163596</v>
      </c>
    </row>
    <row r="1001" customFormat="false" ht="14.65" hidden="false" customHeight="false" outlineLevel="0" collapsed="false">
      <c r="A1001" s="0" t="s">
        <v>1010</v>
      </c>
      <c r="B1001" s="10" t="n">
        <v>401710</v>
      </c>
      <c r="C1001" s="0" t="s">
        <v>1020</v>
      </c>
      <c r="D1001" s="4" t="s">
        <v>24</v>
      </c>
      <c r="E1001" s="11" t="n">
        <v>932</v>
      </c>
      <c r="F1001" s="3" t="n">
        <v>2855</v>
      </c>
      <c r="G1001" s="4" t="s">
        <v>20</v>
      </c>
      <c r="H1001" s="5" t="n">
        <v>2978</v>
      </c>
      <c r="I1001" s="4" t="s">
        <v>20</v>
      </c>
      <c r="J1001" s="5" t="n">
        <v>5343</v>
      </c>
      <c r="K1001" s="4" t="s">
        <v>20</v>
      </c>
      <c r="L1001" s="5" t="n">
        <f aca="false">SUM(F1001,H1001,J1001)</f>
        <v>11176</v>
      </c>
      <c r="M1001" s="5" t="n">
        <f aca="false">+L1001*3</f>
        <v>33528</v>
      </c>
    </row>
    <row r="1002" customFormat="false" ht="14.65" hidden="false" customHeight="false" outlineLevel="0" collapsed="false">
      <c r="A1002" s="0" t="s">
        <v>1010</v>
      </c>
      <c r="B1002" s="10" t="n">
        <v>401711</v>
      </c>
      <c r="C1002" s="0" t="s">
        <v>1021</v>
      </c>
      <c r="D1002" s="4" t="s">
        <v>19</v>
      </c>
      <c r="E1002" s="11" t="n">
        <v>21013</v>
      </c>
      <c r="F1002" s="3" t="n">
        <v>222039</v>
      </c>
      <c r="G1002" s="4" t="s">
        <v>20</v>
      </c>
      <c r="H1002" s="5" t="n">
        <v>98259</v>
      </c>
      <c r="I1002" s="4" t="s">
        <v>20</v>
      </c>
      <c r="J1002" s="5" t="n">
        <v>76067</v>
      </c>
      <c r="K1002" s="4" t="s">
        <v>20</v>
      </c>
      <c r="L1002" s="5" t="n">
        <f aca="false">SUM(F1002,H1002,J1002)</f>
        <v>396365</v>
      </c>
      <c r="M1002" s="5" t="n">
        <f aca="false">+L1002*3</f>
        <v>1189095</v>
      </c>
    </row>
    <row r="1003" customFormat="false" ht="14.65" hidden="false" customHeight="false" outlineLevel="0" collapsed="false">
      <c r="A1003" s="0" t="s">
        <v>1010</v>
      </c>
      <c r="B1003" s="10" t="n">
        <v>401712</v>
      </c>
      <c r="C1003" s="0" t="s">
        <v>1022</v>
      </c>
      <c r="D1003" s="4" t="s">
        <v>24</v>
      </c>
      <c r="E1003" s="11" t="n">
        <v>6191</v>
      </c>
      <c r="F1003" s="3" t="n">
        <v>12210</v>
      </c>
      <c r="G1003" s="4" t="s">
        <v>20</v>
      </c>
      <c r="H1003" s="5" t="n">
        <v>14734</v>
      </c>
      <c r="I1003" s="4" t="s">
        <v>20</v>
      </c>
      <c r="J1003" s="5" t="n">
        <v>10867</v>
      </c>
      <c r="K1003" s="4" t="s">
        <v>20</v>
      </c>
      <c r="L1003" s="5" t="n">
        <f aca="false">SUM(F1003,H1003,J1003)</f>
        <v>37811</v>
      </c>
      <c r="M1003" s="5" t="n">
        <f aca="false">+L1003*3</f>
        <v>113433</v>
      </c>
    </row>
    <row r="1004" customFormat="false" ht="14.65" hidden="false" customHeight="false" outlineLevel="0" collapsed="false">
      <c r="A1004" s="0" t="s">
        <v>1010</v>
      </c>
      <c r="B1004" s="10" t="n">
        <v>401713</v>
      </c>
      <c r="C1004" s="0" t="s">
        <v>1023</v>
      </c>
      <c r="D1004" s="4" t="s">
        <v>19</v>
      </c>
      <c r="E1004" s="11" t="n">
        <v>6930</v>
      </c>
      <c r="F1004" s="3" t="n">
        <v>228035</v>
      </c>
      <c r="G1004" s="4" t="s">
        <v>20</v>
      </c>
      <c r="H1004" s="5" t="n">
        <v>81968</v>
      </c>
      <c r="I1004" s="4" t="s">
        <v>20</v>
      </c>
      <c r="J1004" s="5" t="n">
        <v>69746</v>
      </c>
      <c r="K1004" s="4" t="s">
        <v>20</v>
      </c>
      <c r="L1004" s="5" t="n">
        <f aca="false">SUM(F1004,H1004,J1004)</f>
        <v>379749</v>
      </c>
      <c r="M1004" s="5" t="n">
        <f aca="false">+L1004*3</f>
        <v>1139247</v>
      </c>
    </row>
    <row r="1005" customFormat="false" ht="14.65" hidden="false" customHeight="false" outlineLevel="0" collapsed="false">
      <c r="A1005" s="0" t="s">
        <v>1010</v>
      </c>
      <c r="B1005" s="10" t="n">
        <v>401718</v>
      </c>
      <c r="C1005" s="0" t="s">
        <v>1024</v>
      </c>
      <c r="D1005" s="4" t="s">
        <v>24</v>
      </c>
      <c r="E1005" s="11" t="n">
        <v>8758</v>
      </c>
      <c r="F1005" s="3" t="n">
        <v>0</v>
      </c>
      <c r="G1005" s="4" t="s">
        <v>20</v>
      </c>
      <c r="H1005" s="5" t="n">
        <v>21095</v>
      </c>
      <c r="I1005" s="4" t="s">
        <v>44</v>
      </c>
      <c r="J1005" s="5" t="n">
        <v>22463</v>
      </c>
      <c r="K1005" s="4" t="s">
        <v>20</v>
      </c>
      <c r="L1005" s="5" t="n">
        <f aca="false">SUM(F1005,H1005,J1005)</f>
        <v>43558</v>
      </c>
      <c r="M1005" s="5" t="n">
        <f aca="false">+L1005*3</f>
        <v>130674</v>
      </c>
    </row>
    <row r="1006" customFormat="false" ht="14.65" hidden="false" customHeight="false" outlineLevel="0" collapsed="false">
      <c r="A1006" s="0" t="s">
        <v>1010</v>
      </c>
      <c r="B1006" s="10" t="n">
        <v>401720</v>
      </c>
      <c r="C1006" s="0" t="s">
        <v>1025</v>
      </c>
      <c r="D1006" s="4" t="s">
        <v>19</v>
      </c>
      <c r="E1006" s="11" t="n">
        <v>1845</v>
      </c>
      <c r="F1006" s="3" t="n">
        <v>23957</v>
      </c>
      <c r="G1006" s="4" t="s">
        <v>20</v>
      </c>
      <c r="H1006" s="5" t="n">
        <v>10010</v>
      </c>
      <c r="I1006" s="4" t="s">
        <v>20</v>
      </c>
      <c r="J1006" s="5" t="n">
        <v>16674</v>
      </c>
      <c r="K1006" s="4" t="s">
        <v>20</v>
      </c>
      <c r="L1006" s="5" t="n">
        <f aca="false">SUM(F1006,H1006,J1006)</f>
        <v>50641</v>
      </c>
      <c r="M1006" s="5" t="n">
        <f aca="false">+L1006*3</f>
        <v>151923</v>
      </c>
    </row>
    <row r="1007" customFormat="false" ht="14.65" hidden="false" customHeight="false" outlineLevel="0" collapsed="false">
      <c r="A1007" s="0" t="s">
        <v>1010</v>
      </c>
      <c r="B1007" s="10" t="n">
        <v>401721</v>
      </c>
      <c r="C1007" s="0" t="s">
        <v>1026</v>
      </c>
      <c r="D1007" s="4" t="s">
        <v>24</v>
      </c>
      <c r="E1007" s="11" t="n">
        <v>1096</v>
      </c>
      <c r="F1007" s="3" t="n">
        <v>3748</v>
      </c>
      <c r="G1007" s="4" t="s">
        <v>20</v>
      </c>
      <c r="H1007" s="5" t="n">
        <v>3916</v>
      </c>
      <c r="I1007" s="4" t="s">
        <v>20</v>
      </c>
      <c r="J1007" s="5" t="n">
        <v>9751</v>
      </c>
      <c r="K1007" s="4" t="s">
        <v>20</v>
      </c>
      <c r="L1007" s="5" t="n">
        <f aca="false">SUM(F1007,H1007,J1007)</f>
        <v>17415</v>
      </c>
      <c r="M1007" s="5" t="n">
        <f aca="false">+L1007*3</f>
        <v>52245</v>
      </c>
    </row>
    <row r="1008" customFormat="false" ht="14.65" hidden="false" customHeight="false" outlineLevel="0" collapsed="false">
      <c r="A1008" s="0" t="s">
        <v>1010</v>
      </c>
      <c r="B1008" s="10" t="n">
        <v>401722</v>
      </c>
      <c r="C1008" s="0" t="s">
        <v>1027</v>
      </c>
      <c r="D1008" s="4" t="s">
        <v>24</v>
      </c>
      <c r="E1008" s="11" t="n">
        <v>4571</v>
      </c>
      <c r="F1008" s="3" t="n">
        <v>12295</v>
      </c>
      <c r="G1008" s="4" t="s">
        <v>20</v>
      </c>
      <c r="H1008" s="5" t="n">
        <v>13244</v>
      </c>
      <c r="I1008" s="4" t="s">
        <v>20</v>
      </c>
      <c r="J1008" s="5" t="n">
        <v>13162</v>
      </c>
      <c r="K1008" s="4" t="s">
        <v>20</v>
      </c>
      <c r="L1008" s="5" t="n">
        <f aca="false">SUM(F1008,H1008,J1008)</f>
        <v>38701</v>
      </c>
      <c r="M1008" s="5" t="n">
        <f aca="false">+L1008*3</f>
        <v>116103</v>
      </c>
    </row>
    <row r="1009" customFormat="false" ht="14.65" hidden="false" customHeight="false" outlineLevel="0" collapsed="false">
      <c r="A1009" s="0" t="s">
        <v>1010</v>
      </c>
      <c r="B1009" s="10" t="n">
        <v>401724</v>
      </c>
      <c r="C1009" s="0" t="s">
        <v>1028</v>
      </c>
      <c r="D1009" s="4" t="s">
        <v>19</v>
      </c>
      <c r="E1009" s="11" t="n">
        <v>5706</v>
      </c>
      <c r="F1009" s="3" t="n">
        <v>121751</v>
      </c>
      <c r="G1009" s="4" t="s">
        <v>20</v>
      </c>
      <c r="H1009" s="5" t="n">
        <v>50289</v>
      </c>
      <c r="I1009" s="4" t="s">
        <v>20</v>
      </c>
      <c r="J1009" s="5" t="n">
        <v>32724</v>
      </c>
      <c r="K1009" s="4" t="s">
        <v>20</v>
      </c>
      <c r="L1009" s="5" t="n">
        <f aca="false">SUM(F1009,H1009,J1009)</f>
        <v>204764</v>
      </c>
      <c r="M1009" s="5" t="n">
        <f aca="false">+L1009*3</f>
        <v>614292</v>
      </c>
    </row>
    <row r="1010" customFormat="false" ht="14.65" hidden="false" customHeight="false" outlineLevel="0" collapsed="false">
      <c r="A1010" s="0" t="s">
        <v>1010</v>
      </c>
      <c r="B1010" s="10" t="n">
        <v>401726</v>
      </c>
      <c r="C1010" s="0" t="s">
        <v>1029</v>
      </c>
      <c r="D1010" s="4" t="s">
        <v>19</v>
      </c>
      <c r="E1010" s="11" t="n">
        <v>6359</v>
      </c>
      <c r="F1010" s="3" t="n">
        <v>80027</v>
      </c>
      <c r="G1010" s="4" t="s">
        <v>20</v>
      </c>
      <c r="H1010" s="5" t="n">
        <v>39742</v>
      </c>
      <c r="I1010" s="4" t="s">
        <v>20</v>
      </c>
      <c r="J1010" s="5" t="n">
        <v>37345</v>
      </c>
      <c r="K1010" s="4" t="s">
        <v>20</v>
      </c>
      <c r="L1010" s="5" t="n">
        <f aca="false">SUM(F1010,H1010,J1010)</f>
        <v>157114</v>
      </c>
      <c r="M1010" s="5" t="n">
        <f aca="false">+L1010*3</f>
        <v>471342</v>
      </c>
    </row>
    <row r="1011" customFormat="false" ht="14.65" hidden="false" customHeight="false" outlineLevel="0" collapsed="false">
      <c r="A1011" s="0" t="s">
        <v>1010</v>
      </c>
      <c r="B1011" s="10" t="n">
        <v>401727</v>
      </c>
      <c r="C1011" s="0" t="s">
        <v>1030</v>
      </c>
      <c r="D1011" s="4" t="s">
        <v>19</v>
      </c>
      <c r="E1011" s="11" t="n">
        <v>1271</v>
      </c>
      <c r="F1011" s="3" t="n">
        <v>66340</v>
      </c>
      <c r="G1011" s="4" t="s">
        <v>20</v>
      </c>
      <c r="H1011" s="5" t="n">
        <v>18168</v>
      </c>
      <c r="I1011" s="4" t="s">
        <v>20</v>
      </c>
      <c r="J1011" s="5" t="n">
        <v>9899</v>
      </c>
      <c r="K1011" s="4" t="s">
        <v>20</v>
      </c>
      <c r="L1011" s="5" t="n">
        <f aca="false">SUM(F1011,H1011,J1011)</f>
        <v>94407</v>
      </c>
      <c r="M1011" s="5" t="n">
        <f aca="false">+L1011*3</f>
        <v>283221</v>
      </c>
    </row>
    <row r="1012" customFormat="false" ht="14.65" hidden="false" customHeight="false" outlineLevel="0" collapsed="false">
      <c r="A1012" s="0" t="s">
        <v>1010</v>
      </c>
      <c r="B1012" s="10" t="n">
        <v>401729</v>
      </c>
      <c r="C1012" s="0" t="s">
        <v>1031</v>
      </c>
      <c r="D1012" s="4" t="s">
        <v>19</v>
      </c>
      <c r="E1012" s="11" t="n">
        <v>5040</v>
      </c>
      <c r="F1012" s="3" t="n">
        <v>188848</v>
      </c>
      <c r="G1012" s="4" t="s">
        <v>20</v>
      </c>
      <c r="H1012" s="5" t="n">
        <v>74563</v>
      </c>
      <c r="I1012" s="4" t="s">
        <v>44</v>
      </c>
      <c r="J1012" s="5" t="n">
        <v>51006</v>
      </c>
      <c r="K1012" s="4" t="s">
        <v>20</v>
      </c>
      <c r="L1012" s="5" t="n">
        <f aca="false">SUM(F1012,H1012,J1012)</f>
        <v>314417</v>
      </c>
      <c r="M1012" s="5" t="n">
        <f aca="false">+L1012*3</f>
        <v>943251</v>
      </c>
    </row>
    <row r="1013" customFormat="false" ht="14.65" hidden="false" customHeight="false" outlineLevel="0" collapsed="false">
      <c r="A1013" s="0" t="s">
        <v>1010</v>
      </c>
      <c r="B1013" s="10" t="n">
        <v>401730</v>
      </c>
      <c r="C1013" s="0" t="s">
        <v>1032</v>
      </c>
      <c r="D1013" s="4" t="s">
        <v>19</v>
      </c>
      <c r="E1013" s="11" t="n">
        <v>101853</v>
      </c>
      <c r="F1013" s="3" t="n">
        <v>660060</v>
      </c>
      <c r="G1013" s="4" t="s">
        <v>41</v>
      </c>
      <c r="H1013" s="5" t="n">
        <v>0</v>
      </c>
      <c r="I1013" s="4" t="s">
        <v>41</v>
      </c>
      <c r="J1013" s="5" t="n">
        <v>0</v>
      </c>
      <c r="K1013" s="4" t="s">
        <v>20</v>
      </c>
      <c r="L1013" s="5" t="n">
        <f aca="false">SUM(F1013,H1013,J1013)</f>
        <v>660060</v>
      </c>
      <c r="M1013" s="5" t="n">
        <f aca="false">+L1013*3</f>
        <v>1980180</v>
      </c>
    </row>
    <row r="1014" customFormat="false" ht="14.65" hidden="false" customHeight="false" outlineLevel="0" collapsed="false">
      <c r="A1014" s="0" t="s">
        <v>1010</v>
      </c>
      <c r="B1014" s="10" t="n">
        <v>401733</v>
      </c>
      <c r="C1014" s="0" t="s">
        <v>1033</v>
      </c>
      <c r="D1014" s="4" t="s">
        <v>19</v>
      </c>
      <c r="E1014" s="11" t="n">
        <v>3612</v>
      </c>
      <c r="F1014" s="3" t="n">
        <v>32964</v>
      </c>
      <c r="G1014" s="4" t="s">
        <v>20</v>
      </c>
      <c r="H1014" s="5" t="n">
        <v>26176</v>
      </c>
      <c r="I1014" s="4" t="s">
        <v>20</v>
      </c>
      <c r="J1014" s="5" t="n">
        <v>37437</v>
      </c>
      <c r="K1014" s="4" t="s">
        <v>20</v>
      </c>
      <c r="L1014" s="5" t="n">
        <f aca="false">SUM(F1014,H1014,J1014)</f>
        <v>96577</v>
      </c>
      <c r="M1014" s="5" t="n">
        <f aca="false">+L1014*3</f>
        <v>289731</v>
      </c>
    </row>
    <row r="1015" customFormat="false" ht="14.65" hidden="false" customHeight="false" outlineLevel="0" collapsed="false">
      <c r="A1015" s="0" t="s">
        <v>1010</v>
      </c>
      <c r="B1015" s="10" t="n">
        <v>401734</v>
      </c>
      <c r="C1015" s="0" t="s">
        <v>1034</v>
      </c>
      <c r="D1015" s="4" t="s">
        <v>19</v>
      </c>
      <c r="E1015" s="11" t="n">
        <v>5303</v>
      </c>
      <c r="F1015" s="3" t="n">
        <v>44289</v>
      </c>
      <c r="G1015" s="4" t="s">
        <v>20</v>
      </c>
      <c r="H1015" s="5" t="n">
        <v>25011</v>
      </c>
      <c r="I1015" s="4" t="s">
        <v>20</v>
      </c>
      <c r="J1015" s="5" t="n">
        <v>41545</v>
      </c>
      <c r="K1015" s="4" t="s">
        <v>20</v>
      </c>
      <c r="L1015" s="5" t="n">
        <f aca="false">SUM(F1015,H1015,J1015)</f>
        <v>110845</v>
      </c>
      <c r="M1015" s="5" t="n">
        <f aca="false">+L1015*3</f>
        <v>332535</v>
      </c>
    </row>
    <row r="1016" customFormat="false" ht="14.65" hidden="false" customHeight="false" outlineLevel="0" collapsed="false">
      <c r="A1016" s="0" t="s">
        <v>1010</v>
      </c>
      <c r="B1016" s="10" t="n">
        <v>401790</v>
      </c>
      <c r="C1016" s="0" t="s">
        <v>1035</v>
      </c>
      <c r="D1016" s="4" t="s">
        <v>19</v>
      </c>
      <c r="E1016" s="11" t="n">
        <v>21291</v>
      </c>
      <c r="F1016" s="3" t="n">
        <v>0</v>
      </c>
      <c r="G1016" s="4" t="s">
        <v>41</v>
      </c>
      <c r="H1016" s="5" t="n">
        <v>0</v>
      </c>
      <c r="I1016" s="4" t="s">
        <v>44</v>
      </c>
      <c r="J1016" s="5" t="n">
        <v>29647</v>
      </c>
      <c r="K1016" s="4" t="s">
        <v>20</v>
      </c>
      <c r="L1016" s="5" t="n">
        <f aca="false">SUM(F1016,H1016,J1016)</f>
        <v>29647</v>
      </c>
      <c r="M1016" s="5" t="n">
        <f aca="false">+L1016*3</f>
        <v>88941</v>
      </c>
    </row>
    <row r="1017" customFormat="false" ht="14.65" hidden="false" customHeight="false" outlineLevel="0" collapsed="false">
      <c r="A1017" s="0" t="s">
        <v>1010</v>
      </c>
      <c r="B1017" s="10" t="n">
        <v>402080</v>
      </c>
      <c r="C1017" s="0" t="s">
        <v>1036</v>
      </c>
      <c r="D1017" s="4" t="s">
        <v>19</v>
      </c>
      <c r="E1017" s="11" t="n">
        <v>83107</v>
      </c>
      <c r="F1017" s="3" t="n">
        <v>781041</v>
      </c>
      <c r="G1017" s="4" t="s">
        <v>41</v>
      </c>
      <c r="H1017" s="5" t="n">
        <v>0</v>
      </c>
      <c r="I1017" s="4" t="s">
        <v>41</v>
      </c>
      <c r="J1017" s="5" t="n">
        <v>0</v>
      </c>
      <c r="K1017" s="4" t="s">
        <v>20</v>
      </c>
      <c r="L1017" s="5" t="n">
        <f aca="false">SUM(F1017,H1017,J1017)</f>
        <v>781041</v>
      </c>
      <c r="M1017" s="5" t="n">
        <f aca="false">+L1017*3</f>
        <v>2343123</v>
      </c>
    </row>
    <row r="1018" customFormat="false" ht="14.65" hidden="false" customHeight="false" outlineLevel="0" collapsed="false">
      <c r="A1018" s="0" t="s">
        <v>1010</v>
      </c>
      <c r="B1018" s="10" t="n">
        <v>403031</v>
      </c>
      <c r="C1018" s="0" t="s">
        <v>1037</v>
      </c>
      <c r="D1018" s="4" t="s">
        <v>19</v>
      </c>
      <c r="E1018" s="11" t="n">
        <v>117</v>
      </c>
      <c r="F1018" s="3" t="n">
        <v>10394</v>
      </c>
      <c r="G1018" s="4" t="s">
        <v>20</v>
      </c>
      <c r="H1018" s="5" t="n">
        <v>3855</v>
      </c>
      <c r="I1018" s="4" t="s">
        <v>20</v>
      </c>
      <c r="J1018" s="5" t="n">
        <v>7534</v>
      </c>
      <c r="K1018" s="4" t="s">
        <v>20</v>
      </c>
      <c r="L1018" s="5" t="n">
        <f aca="false">SUM(F1018,H1018,J1018)</f>
        <v>21783</v>
      </c>
      <c r="M1018" s="5" t="n">
        <f aca="false">+L1018*3</f>
        <v>65349</v>
      </c>
    </row>
    <row r="1019" customFormat="false" ht="14.65" hidden="false" customHeight="false" outlineLevel="0" collapsed="false">
      <c r="A1019" s="0" t="s">
        <v>1010</v>
      </c>
      <c r="B1019" s="10" t="n">
        <v>405211</v>
      </c>
      <c r="C1019" s="0" t="s">
        <v>1038</v>
      </c>
      <c r="D1019" s="4" t="s">
        <v>19</v>
      </c>
      <c r="E1019" s="11" t="n">
        <v>941852</v>
      </c>
      <c r="F1019" s="3" t="n">
        <v>332077</v>
      </c>
      <c r="G1019" s="4" t="s">
        <v>41</v>
      </c>
      <c r="H1019" s="5" t="n">
        <v>0</v>
      </c>
      <c r="I1019" s="4" t="s">
        <v>41</v>
      </c>
      <c r="J1019" s="5" t="n">
        <v>0</v>
      </c>
      <c r="K1019" s="4" t="s">
        <v>20</v>
      </c>
      <c r="L1019" s="5" t="n">
        <f aca="false">SUM(F1019,H1019,J1019)</f>
        <v>332077</v>
      </c>
      <c r="M1019" s="5" t="n">
        <f aca="false">+L1019*3</f>
        <v>996231</v>
      </c>
    </row>
    <row r="1020" customFormat="false" ht="14.65" hidden="false" customHeight="false" outlineLevel="0" collapsed="false">
      <c r="A1020" s="0" t="s">
        <v>1039</v>
      </c>
      <c r="B1020" s="10" t="n">
        <v>411317</v>
      </c>
      <c r="C1020" s="0" t="s">
        <v>1040</v>
      </c>
      <c r="D1020" s="4" t="s">
        <v>19</v>
      </c>
      <c r="E1020" s="11" t="n">
        <v>55978</v>
      </c>
      <c r="F1020" s="3" t="n">
        <v>881018</v>
      </c>
      <c r="G1020" s="4" t="s">
        <v>41</v>
      </c>
      <c r="H1020" s="5" t="n">
        <v>0</v>
      </c>
      <c r="I1020" s="4" t="s">
        <v>41</v>
      </c>
      <c r="J1020" s="5" t="n">
        <v>0</v>
      </c>
      <c r="K1020" s="4" t="s">
        <v>20</v>
      </c>
      <c r="L1020" s="5" t="n">
        <f aca="false">SUM(F1020,H1020,J1020)</f>
        <v>881018</v>
      </c>
      <c r="M1020" s="5" t="n">
        <f aca="false">+L1020*3</f>
        <v>2643054</v>
      </c>
    </row>
    <row r="1021" customFormat="false" ht="14.65" hidden="false" customHeight="false" outlineLevel="0" collapsed="false">
      <c r="A1021" s="0" t="s">
        <v>1039</v>
      </c>
      <c r="B1021" s="10" t="n">
        <v>411746</v>
      </c>
      <c r="C1021" s="0" t="s">
        <v>1041</v>
      </c>
      <c r="D1021" s="4" t="s">
        <v>19</v>
      </c>
      <c r="E1021" s="11" t="n">
        <v>2838</v>
      </c>
      <c r="F1021" s="3" t="n">
        <v>55724</v>
      </c>
      <c r="G1021" s="4" t="s">
        <v>20</v>
      </c>
      <c r="H1021" s="5" t="n">
        <v>11414</v>
      </c>
      <c r="I1021" s="4" t="s">
        <v>20</v>
      </c>
      <c r="J1021" s="5" t="n">
        <v>50041</v>
      </c>
      <c r="K1021" s="4" t="s">
        <v>20</v>
      </c>
      <c r="L1021" s="5" t="n">
        <f aca="false">SUM(F1021,H1021,J1021)</f>
        <v>117179</v>
      </c>
      <c r="M1021" s="5" t="n">
        <f aca="false">+L1021*3</f>
        <v>351537</v>
      </c>
    </row>
    <row r="1022" customFormat="false" ht="14.65" hidden="false" customHeight="false" outlineLevel="0" collapsed="false">
      <c r="A1022" s="0" t="s">
        <v>1039</v>
      </c>
      <c r="B1022" s="10" t="n">
        <v>411756</v>
      </c>
      <c r="C1022" s="0" t="s">
        <v>1042</v>
      </c>
      <c r="D1022" s="4" t="s">
        <v>24</v>
      </c>
      <c r="E1022" s="11" t="n">
        <v>2471</v>
      </c>
      <c r="F1022" s="3" t="n">
        <v>0</v>
      </c>
      <c r="G1022" s="4" t="s">
        <v>20</v>
      </c>
      <c r="H1022" s="5" t="n">
        <v>3973</v>
      </c>
      <c r="I1022" s="4" t="s">
        <v>20</v>
      </c>
      <c r="J1022" s="5" t="n">
        <v>6530</v>
      </c>
      <c r="K1022" s="4" t="s">
        <v>20</v>
      </c>
      <c r="L1022" s="5" t="n">
        <f aca="false">SUM(F1022,H1022,J1022)</f>
        <v>10503</v>
      </c>
      <c r="M1022" s="5" t="n">
        <f aca="false">+L1022*3</f>
        <v>31509</v>
      </c>
    </row>
    <row r="1023" customFormat="false" ht="14.65" hidden="false" customHeight="false" outlineLevel="0" collapsed="false">
      <c r="A1023" s="0" t="s">
        <v>1039</v>
      </c>
      <c r="B1023" s="10" t="n">
        <v>411758</v>
      </c>
      <c r="C1023" s="0" t="s">
        <v>1043</v>
      </c>
      <c r="D1023" s="4" t="s">
        <v>24</v>
      </c>
      <c r="E1023" s="11" t="n">
        <v>2117</v>
      </c>
      <c r="F1023" s="3" t="n">
        <v>0</v>
      </c>
      <c r="G1023" s="4" t="s">
        <v>20</v>
      </c>
      <c r="H1023" s="5" t="n">
        <v>4429</v>
      </c>
      <c r="I1023" s="4" t="s">
        <v>20</v>
      </c>
      <c r="J1023" s="5" t="n">
        <v>9410</v>
      </c>
      <c r="K1023" s="4" t="s">
        <v>20</v>
      </c>
      <c r="L1023" s="5" t="n">
        <f aca="false">SUM(F1023,H1023,J1023)</f>
        <v>13839</v>
      </c>
      <c r="M1023" s="5" t="n">
        <f aca="false">+L1023*3</f>
        <v>41517</v>
      </c>
    </row>
    <row r="1024" customFormat="false" ht="14.65" hidden="false" customHeight="false" outlineLevel="0" collapsed="false">
      <c r="A1024" s="0" t="s">
        <v>1039</v>
      </c>
      <c r="B1024" s="10" t="n">
        <v>411761</v>
      </c>
      <c r="C1024" s="0" t="s">
        <v>1044</v>
      </c>
      <c r="D1024" s="4" t="s">
        <v>19</v>
      </c>
      <c r="E1024" s="11" t="n">
        <v>1521</v>
      </c>
      <c r="F1024" s="3" t="n">
        <v>46943</v>
      </c>
      <c r="G1024" s="4" t="s">
        <v>20</v>
      </c>
      <c r="H1024" s="5" t="n">
        <v>10121</v>
      </c>
      <c r="I1024" s="4" t="s">
        <v>20</v>
      </c>
      <c r="J1024" s="5" t="n">
        <v>16320</v>
      </c>
      <c r="K1024" s="4" t="s">
        <v>20</v>
      </c>
      <c r="L1024" s="5" t="n">
        <f aca="false">SUM(F1024,H1024,J1024)</f>
        <v>73384</v>
      </c>
      <c r="M1024" s="5" t="n">
        <f aca="false">+L1024*3</f>
        <v>220152</v>
      </c>
    </row>
    <row r="1025" customFormat="false" ht="14.65" hidden="false" customHeight="false" outlineLevel="0" collapsed="false">
      <c r="A1025" s="0" t="s">
        <v>1039</v>
      </c>
      <c r="B1025" s="10" t="n">
        <v>411764</v>
      </c>
      <c r="C1025" s="0" t="s">
        <v>1045</v>
      </c>
      <c r="D1025" s="4" t="s">
        <v>19</v>
      </c>
      <c r="E1025" s="11" t="n">
        <v>1640</v>
      </c>
      <c r="F1025" s="3" t="n">
        <v>5844</v>
      </c>
      <c r="G1025" s="4" t="s">
        <v>20</v>
      </c>
      <c r="H1025" s="5" t="n">
        <v>6470</v>
      </c>
      <c r="I1025" s="4" t="s">
        <v>44</v>
      </c>
      <c r="J1025" s="5" t="n">
        <v>40654</v>
      </c>
      <c r="K1025" s="4" t="s">
        <v>20</v>
      </c>
      <c r="L1025" s="5" t="n">
        <f aca="false">SUM(F1025,H1025,J1025)</f>
        <v>52968</v>
      </c>
      <c r="M1025" s="5" t="n">
        <f aca="false">+L1025*3</f>
        <v>158904</v>
      </c>
    </row>
    <row r="1026" customFormat="false" ht="14.65" hidden="false" customHeight="false" outlineLevel="0" collapsed="false">
      <c r="A1026" s="0" t="s">
        <v>1039</v>
      </c>
      <c r="B1026" s="10" t="n">
        <v>411777</v>
      </c>
      <c r="C1026" s="0" t="s">
        <v>1046</v>
      </c>
      <c r="D1026" s="4" t="s">
        <v>19</v>
      </c>
      <c r="E1026" s="11" t="n">
        <v>5375</v>
      </c>
      <c r="F1026" s="3" t="n">
        <v>19108</v>
      </c>
      <c r="G1026" s="4" t="s">
        <v>20</v>
      </c>
      <c r="H1026" s="5" t="n">
        <v>18866</v>
      </c>
      <c r="I1026" s="4" t="s">
        <v>20</v>
      </c>
      <c r="J1026" s="5" t="n">
        <v>44769</v>
      </c>
      <c r="K1026" s="4" t="s">
        <v>20</v>
      </c>
      <c r="L1026" s="5" t="n">
        <f aca="false">SUM(F1026,H1026,J1026)</f>
        <v>82743</v>
      </c>
      <c r="M1026" s="5" t="n">
        <f aca="false">+L1026*3</f>
        <v>248229</v>
      </c>
    </row>
    <row r="1027" customFormat="false" ht="14.65" hidden="false" customHeight="false" outlineLevel="0" collapsed="false">
      <c r="A1027" s="0" t="s">
        <v>1039</v>
      </c>
      <c r="B1027" s="10" t="n">
        <v>411778</v>
      </c>
      <c r="C1027" s="0" t="s">
        <v>1047</v>
      </c>
      <c r="D1027" s="4" t="s">
        <v>24</v>
      </c>
      <c r="E1027" s="11" t="n">
        <v>350</v>
      </c>
      <c r="F1027" s="3" t="n">
        <v>2695</v>
      </c>
      <c r="G1027" s="4" t="s">
        <v>20</v>
      </c>
      <c r="H1027" s="5" t="n">
        <v>2268</v>
      </c>
      <c r="I1027" s="4" t="s">
        <v>20</v>
      </c>
      <c r="J1027" s="5" t="n">
        <v>7866</v>
      </c>
      <c r="K1027" s="4" t="s">
        <v>20</v>
      </c>
      <c r="L1027" s="5" t="n">
        <f aca="false">SUM(F1027,H1027,J1027)</f>
        <v>12829</v>
      </c>
      <c r="M1027" s="5" t="n">
        <f aca="false">+L1027*3</f>
        <v>38487</v>
      </c>
    </row>
    <row r="1028" customFormat="false" ht="14.65" hidden="false" customHeight="false" outlineLevel="0" collapsed="false">
      <c r="A1028" s="0" t="s">
        <v>1039</v>
      </c>
      <c r="B1028" s="10" t="n">
        <v>411780</v>
      </c>
      <c r="C1028" s="0" t="s">
        <v>1048</v>
      </c>
      <c r="D1028" s="4" t="s">
        <v>24</v>
      </c>
      <c r="E1028" s="11" t="n">
        <v>4101</v>
      </c>
      <c r="F1028" s="3" t="n">
        <v>14368</v>
      </c>
      <c r="G1028" s="4" t="s">
        <v>20</v>
      </c>
      <c r="H1028" s="5" t="n">
        <v>14980</v>
      </c>
      <c r="I1028" s="4" t="s">
        <v>20</v>
      </c>
      <c r="J1028" s="5" t="n">
        <v>6369</v>
      </c>
      <c r="K1028" s="4" t="s">
        <v>20</v>
      </c>
      <c r="L1028" s="5" t="n">
        <f aca="false">SUM(F1028,H1028,J1028)</f>
        <v>35717</v>
      </c>
      <c r="M1028" s="5" t="n">
        <f aca="false">+L1028*3</f>
        <v>107151</v>
      </c>
    </row>
    <row r="1029" customFormat="false" ht="14.65" hidden="false" customHeight="false" outlineLevel="0" collapsed="false">
      <c r="A1029" s="0" t="s">
        <v>1039</v>
      </c>
      <c r="B1029" s="10" t="n">
        <v>411781</v>
      </c>
      <c r="C1029" s="0" t="s">
        <v>1049</v>
      </c>
      <c r="D1029" s="4" t="s">
        <v>19</v>
      </c>
      <c r="E1029" s="11" t="n">
        <v>1064</v>
      </c>
      <c r="F1029" s="3" t="n">
        <v>14427</v>
      </c>
      <c r="G1029" s="4" t="s">
        <v>20</v>
      </c>
      <c r="H1029" s="5" t="n">
        <v>12166</v>
      </c>
      <c r="I1029" s="4" t="s">
        <v>20</v>
      </c>
      <c r="J1029" s="5" t="n">
        <v>13469</v>
      </c>
      <c r="K1029" s="4" t="s">
        <v>20</v>
      </c>
      <c r="L1029" s="5" t="n">
        <f aca="false">SUM(F1029,H1029,J1029)</f>
        <v>40062</v>
      </c>
      <c r="M1029" s="5" t="n">
        <f aca="false">+L1029*3</f>
        <v>120186</v>
      </c>
    </row>
    <row r="1030" customFormat="false" ht="14.65" hidden="false" customHeight="false" outlineLevel="0" collapsed="false">
      <c r="A1030" s="0" t="s">
        <v>1039</v>
      </c>
      <c r="B1030" s="10" t="n">
        <v>411782</v>
      </c>
      <c r="C1030" s="0" t="s">
        <v>282</v>
      </c>
      <c r="D1030" s="4" t="s">
        <v>19</v>
      </c>
      <c r="E1030" s="11" t="n">
        <v>1954</v>
      </c>
      <c r="F1030" s="3" t="n">
        <v>33784</v>
      </c>
      <c r="G1030" s="4" t="s">
        <v>20</v>
      </c>
      <c r="H1030" s="5" t="n">
        <v>15038</v>
      </c>
      <c r="I1030" s="4" t="s">
        <v>20</v>
      </c>
      <c r="J1030" s="5" t="n">
        <v>34815</v>
      </c>
      <c r="K1030" s="4" t="s">
        <v>20</v>
      </c>
      <c r="L1030" s="5" t="n">
        <f aca="false">SUM(F1030,H1030,J1030)</f>
        <v>83637</v>
      </c>
      <c r="M1030" s="5" t="n">
        <f aca="false">+L1030*3</f>
        <v>250911</v>
      </c>
    </row>
    <row r="1031" customFormat="false" ht="14.65" hidden="false" customHeight="false" outlineLevel="0" collapsed="false">
      <c r="A1031" s="0" t="s">
        <v>1039</v>
      </c>
      <c r="B1031" s="10" t="n">
        <v>411785</v>
      </c>
      <c r="C1031" s="0" t="s">
        <v>1050</v>
      </c>
      <c r="D1031" s="4" t="s">
        <v>19</v>
      </c>
      <c r="E1031" s="11" t="n">
        <v>2877</v>
      </c>
      <c r="F1031" s="3" t="n">
        <v>98682</v>
      </c>
      <c r="G1031" s="4" t="s">
        <v>20</v>
      </c>
      <c r="H1031" s="5" t="n">
        <v>33569</v>
      </c>
      <c r="I1031" s="4" t="s">
        <v>20</v>
      </c>
      <c r="J1031" s="5" t="n">
        <v>15452</v>
      </c>
      <c r="K1031" s="4" t="s">
        <v>20</v>
      </c>
      <c r="L1031" s="5" t="n">
        <f aca="false">SUM(F1031,H1031,J1031)</f>
        <v>147703</v>
      </c>
      <c r="M1031" s="5" t="n">
        <f aca="false">+L1031*3</f>
        <v>443109</v>
      </c>
    </row>
    <row r="1032" customFormat="false" ht="14.65" hidden="false" customHeight="false" outlineLevel="0" collapsed="false">
      <c r="A1032" s="0" t="s">
        <v>1039</v>
      </c>
      <c r="B1032" s="10" t="n">
        <v>411788</v>
      </c>
      <c r="C1032" s="0" t="s">
        <v>1051</v>
      </c>
      <c r="D1032" s="4" t="s">
        <v>19</v>
      </c>
      <c r="E1032" s="11" t="n">
        <v>2427</v>
      </c>
      <c r="F1032" s="3" t="n">
        <v>51398</v>
      </c>
      <c r="G1032" s="4" t="s">
        <v>20</v>
      </c>
      <c r="H1032" s="5" t="n">
        <v>26003</v>
      </c>
      <c r="I1032" s="4" t="s">
        <v>20</v>
      </c>
      <c r="J1032" s="5" t="n">
        <v>32582</v>
      </c>
      <c r="K1032" s="4" t="s">
        <v>20</v>
      </c>
      <c r="L1032" s="5" t="n">
        <f aca="false">SUM(F1032,H1032,J1032)</f>
        <v>109983</v>
      </c>
      <c r="M1032" s="5" t="n">
        <f aca="false">+L1032*3</f>
        <v>329949</v>
      </c>
    </row>
    <row r="1033" customFormat="false" ht="14.65" hidden="false" customHeight="false" outlineLevel="0" collapsed="false">
      <c r="A1033" s="0" t="s">
        <v>1039</v>
      </c>
      <c r="B1033" s="10" t="n">
        <v>411791</v>
      </c>
      <c r="C1033" s="0" t="s">
        <v>1052</v>
      </c>
      <c r="D1033" s="4" t="s">
        <v>24</v>
      </c>
      <c r="E1033" s="11" t="n">
        <v>399</v>
      </c>
      <c r="F1033" s="3" t="n">
        <v>1317</v>
      </c>
      <c r="G1033" s="4" t="s">
        <v>20</v>
      </c>
      <c r="H1033" s="5" t="n">
        <v>1477</v>
      </c>
      <c r="I1033" s="4" t="s">
        <v>20</v>
      </c>
      <c r="J1033" s="5" t="n">
        <v>11282</v>
      </c>
      <c r="K1033" s="4" t="s">
        <v>20</v>
      </c>
      <c r="L1033" s="5" t="n">
        <f aca="false">SUM(F1033,H1033,J1033)</f>
        <v>14076</v>
      </c>
      <c r="M1033" s="5" t="n">
        <f aca="false">+L1033*3</f>
        <v>42228</v>
      </c>
    </row>
    <row r="1034" customFormat="false" ht="14.65" hidden="false" customHeight="false" outlineLevel="0" collapsed="false">
      <c r="A1034" s="0" t="s">
        <v>1039</v>
      </c>
      <c r="B1034" s="10" t="n">
        <v>411801</v>
      </c>
      <c r="C1034" s="0" t="s">
        <v>1053</v>
      </c>
      <c r="D1034" s="4" t="s">
        <v>19</v>
      </c>
      <c r="E1034" s="11" t="n">
        <v>837</v>
      </c>
      <c r="F1034" s="3" t="n">
        <v>17641</v>
      </c>
      <c r="G1034" s="4" t="s">
        <v>20</v>
      </c>
      <c r="H1034" s="5" t="n">
        <v>8239</v>
      </c>
      <c r="I1034" s="4" t="s">
        <v>20</v>
      </c>
      <c r="J1034" s="5" t="n">
        <v>11352</v>
      </c>
      <c r="K1034" s="4" t="s">
        <v>20</v>
      </c>
      <c r="L1034" s="5" t="n">
        <f aca="false">SUM(F1034,H1034,J1034)</f>
        <v>37232</v>
      </c>
      <c r="M1034" s="5" t="n">
        <f aca="false">+L1034*3</f>
        <v>111696</v>
      </c>
    </row>
    <row r="1035" customFormat="false" ht="14.65" hidden="false" customHeight="false" outlineLevel="0" collapsed="false">
      <c r="A1035" s="0" t="s">
        <v>1039</v>
      </c>
      <c r="B1035" s="10" t="n">
        <v>411807</v>
      </c>
      <c r="C1035" s="0" t="s">
        <v>1054</v>
      </c>
      <c r="D1035" s="4" t="s">
        <v>19</v>
      </c>
      <c r="E1035" s="11" t="n">
        <v>3036</v>
      </c>
      <c r="F1035" s="3" t="n">
        <v>72888</v>
      </c>
      <c r="G1035" s="4" t="s">
        <v>20</v>
      </c>
      <c r="H1035" s="5" t="n">
        <v>15541</v>
      </c>
      <c r="I1035" s="4" t="s">
        <v>44</v>
      </c>
      <c r="J1035" s="5" t="n">
        <v>41470</v>
      </c>
      <c r="K1035" s="4" t="s">
        <v>20</v>
      </c>
      <c r="L1035" s="5" t="n">
        <f aca="false">SUM(F1035,H1035,J1035)</f>
        <v>129899</v>
      </c>
      <c r="M1035" s="5" t="n">
        <f aca="false">+L1035*3</f>
        <v>389697</v>
      </c>
    </row>
    <row r="1036" customFormat="false" ht="14.65" hidden="false" customHeight="false" outlineLevel="0" collapsed="false">
      <c r="A1036" s="0" t="s">
        <v>1039</v>
      </c>
      <c r="B1036" s="10" t="n">
        <v>411808</v>
      </c>
      <c r="C1036" s="0" t="s">
        <v>1055</v>
      </c>
      <c r="D1036" s="4" t="s">
        <v>19</v>
      </c>
      <c r="E1036" s="11" t="n">
        <v>2775</v>
      </c>
      <c r="F1036" s="3" t="n">
        <v>50631</v>
      </c>
      <c r="G1036" s="4" t="s">
        <v>20</v>
      </c>
      <c r="H1036" s="5" t="n">
        <v>16001</v>
      </c>
      <c r="I1036" s="4" t="s">
        <v>20</v>
      </c>
      <c r="J1036" s="5" t="n">
        <v>28052</v>
      </c>
      <c r="K1036" s="4" t="s">
        <v>20</v>
      </c>
      <c r="L1036" s="5" t="n">
        <f aca="false">SUM(F1036,H1036,J1036)</f>
        <v>94684</v>
      </c>
      <c r="M1036" s="5" t="n">
        <f aca="false">+L1036*3</f>
        <v>284052</v>
      </c>
    </row>
    <row r="1037" customFormat="false" ht="14.65" hidden="false" customHeight="false" outlineLevel="0" collapsed="false">
      <c r="A1037" s="0" t="s">
        <v>1039</v>
      </c>
      <c r="B1037" s="10" t="n">
        <v>411809</v>
      </c>
      <c r="C1037" s="0" t="s">
        <v>762</v>
      </c>
      <c r="D1037" s="4" t="s">
        <v>19</v>
      </c>
      <c r="E1037" s="11" t="n">
        <v>494</v>
      </c>
      <c r="F1037" s="3" t="n">
        <v>1705</v>
      </c>
      <c r="G1037" s="4" t="s">
        <v>20</v>
      </c>
      <c r="H1037" s="5" t="n">
        <v>925</v>
      </c>
      <c r="I1037" s="4" t="s">
        <v>20</v>
      </c>
      <c r="J1037" s="5" t="n">
        <v>5375</v>
      </c>
      <c r="K1037" s="4" t="s">
        <v>20</v>
      </c>
      <c r="L1037" s="5" t="n">
        <f aca="false">SUM(F1037,H1037,J1037)</f>
        <v>8005</v>
      </c>
      <c r="M1037" s="5" t="n">
        <f aca="false">+L1037*3</f>
        <v>24015</v>
      </c>
    </row>
    <row r="1038" customFormat="false" ht="14.65" hidden="false" customHeight="false" outlineLevel="0" collapsed="false">
      <c r="A1038" s="0" t="s">
        <v>1039</v>
      </c>
      <c r="B1038" s="10" t="n">
        <v>411814</v>
      </c>
      <c r="C1038" s="0" t="s">
        <v>175</v>
      </c>
      <c r="D1038" s="4" t="s">
        <v>19</v>
      </c>
      <c r="E1038" s="11" t="n">
        <v>1504</v>
      </c>
      <c r="F1038" s="3" t="n">
        <v>40938</v>
      </c>
      <c r="G1038" s="4" t="s">
        <v>20</v>
      </c>
      <c r="H1038" s="5" t="n">
        <v>12296</v>
      </c>
      <c r="I1038" s="4" t="s">
        <v>20</v>
      </c>
      <c r="J1038" s="5" t="n">
        <v>9388</v>
      </c>
      <c r="K1038" s="4" t="s">
        <v>20</v>
      </c>
      <c r="L1038" s="5" t="n">
        <f aca="false">SUM(F1038,H1038,J1038)</f>
        <v>62622</v>
      </c>
      <c r="M1038" s="5" t="n">
        <f aca="false">+L1038*3</f>
        <v>187866</v>
      </c>
    </row>
    <row r="1039" customFormat="false" ht="14.65" hidden="false" customHeight="false" outlineLevel="0" collapsed="false">
      <c r="A1039" s="0" t="s">
        <v>1039</v>
      </c>
      <c r="B1039" s="10" t="n">
        <v>411817</v>
      </c>
      <c r="C1039" s="0" t="s">
        <v>1056</v>
      </c>
      <c r="D1039" s="4" t="s">
        <v>19</v>
      </c>
      <c r="E1039" s="11" t="n">
        <v>15711</v>
      </c>
      <c r="F1039" s="3" t="n">
        <v>207010</v>
      </c>
      <c r="G1039" s="4" t="s">
        <v>20</v>
      </c>
      <c r="H1039" s="5" t="n">
        <v>79369</v>
      </c>
      <c r="I1039" s="4" t="s">
        <v>20</v>
      </c>
      <c r="J1039" s="5" t="n">
        <v>82389</v>
      </c>
      <c r="K1039" s="4" t="s">
        <v>20</v>
      </c>
      <c r="L1039" s="5" t="n">
        <f aca="false">SUM(F1039,H1039,J1039)</f>
        <v>368768</v>
      </c>
      <c r="M1039" s="5" t="n">
        <f aca="false">+L1039*3</f>
        <v>1106304</v>
      </c>
    </row>
    <row r="1040" customFormat="false" ht="14.65" hidden="false" customHeight="false" outlineLevel="0" collapsed="false">
      <c r="A1040" s="0" t="s">
        <v>1039</v>
      </c>
      <c r="B1040" s="10" t="n">
        <v>411818</v>
      </c>
      <c r="C1040" s="0" t="s">
        <v>1057</v>
      </c>
      <c r="D1040" s="4" t="s">
        <v>19</v>
      </c>
      <c r="E1040" s="11" t="n">
        <v>13656</v>
      </c>
      <c r="F1040" s="3" t="n">
        <v>19417</v>
      </c>
      <c r="G1040" s="4" t="s">
        <v>20</v>
      </c>
      <c r="H1040" s="5" t="n">
        <v>3167</v>
      </c>
      <c r="I1040" s="4" t="s">
        <v>20</v>
      </c>
      <c r="J1040" s="5" t="n">
        <v>81898</v>
      </c>
      <c r="K1040" s="4" t="s">
        <v>20</v>
      </c>
      <c r="L1040" s="5" t="n">
        <f aca="false">SUM(F1040,H1040,J1040)</f>
        <v>104482</v>
      </c>
      <c r="M1040" s="5" t="n">
        <f aca="false">+L1040*3</f>
        <v>313446</v>
      </c>
    </row>
    <row r="1041" customFormat="false" ht="14.65" hidden="false" customHeight="false" outlineLevel="0" collapsed="false">
      <c r="A1041" s="0" t="s">
        <v>1039</v>
      </c>
      <c r="B1041" s="10" t="n">
        <v>411820</v>
      </c>
      <c r="C1041" s="0" t="s">
        <v>1058</v>
      </c>
      <c r="D1041" s="4" t="s">
        <v>24</v>
      </c>
      <c r="E1041" s="11" t="n">
        <v>1958</v>
      </c>
      <c r="F1041" s="3" t="n">
        <v>9102</v>
      </c>
      <c r="G1041" s="4" t="s">
        <v>20</v>
      </c>
      <c r="H1041" s="5" t="n">
        <v>8391</v>
      </c>
      <c r="I1041" s="4" t="s">
        <v>20</v>
      </c>
      <c r="J1041" s="5" t="n">
        <v>10744</v>
      </c>
      <c r="K1041" s="4" t="s">
        <v>20</v>
      </c>
      <c r="L1041" s="5" t="n">
        <f aca="false">SUM(F1041,H1041,J1041)</f>
        <v>28237</v>
      </c>
      <c r="M1041" s="5" t="n">
        <f aca="false">+L1041*3</f>
        <v>84711</v>
      </c>
    </row>
    <row r="1042" customFormat="false" ht="14.65" hidden="false" customHeight="false" outlineLevel="0" collapsed="false">
      <c r="A1042" s="0" t="s">
        <v>1039</v>
      </c>
      <c r="B1042" s="10" t="n">
        <v>411826</v>
      </c>
      <c r="C1042" s="0" t="s">
        <v>1059</v>
      </c>
      <c r="D1042" s="4" t="s">
        <v>19</v>
      </c>
      <c r="E1042" s="11" t="n">
        <v>8968</v>
      </c>
      <c r="F1042" s="3" t="n">
        <v>254539</v>
      </c>
      <c r="G1042" s="4" t="s">
        <v>20</v>
      </c>
      <c r="H1042" s="5" t="n">
        <v>178207</v>
      </c>
      <c r="I1042" s="4" t="s">
        <v>20</v>
      </c>
      <c r="J1042" s="5" t="n">
        <v>72498</v>
      </c>
      <c r="K1042" s="4" t="s">
        <v>20</v>
      </c>
      <c r="L1042" s="5" t="n">
        <f aca="false">SUM(F1042,H1042,J1042)</f>
        <v>505244</v>
      </c>
      <c r="M1042" s="5" t="n">
        <f aca="false">+L1042*3</f>
        <v>1515732</v>
      </c>
    </row>
    <row r="1043" customFormat="false" ht="14.65" hidden="false" customHeight="false" outlineLevel="0" collapsed="false">
      <c r="A1043" s="0" t="s">
        <v>1039</v>
      </c>
      <c r="B1043" s="10" t="n">
        <v>411827</v>
      </c>
      <c r="C1043" s="0" t="s">
        <v>1060</v>
      </c>
      <c r="D1043" s="4" t="s">
        <v>19</v>
      </c>
      <c r="E1043" s="11" t="n">
        <v>2852</v>
      </c>
      <c r="F1043" s="3" t="n">
        <v>133537</v>
      </c>
      <c r="G1043" s="4" t="s">
        <v>20</v>
      </c>
      <c r="H1043" s="5" t="n">
        <v>55593</v>
      </c>
      <c r="I1043" s="4" t="s">
        <v>20</v>
      </c>
      <c r="J1043" s="5" t="n">
        <v>45930</v>
      </c>
      <c r="K1043" s="4" t="s">
        <v>20</v>
      </c>
      <c r="L1043" s="5" t="n">
        <f aca="false">SUM(F1043,H1043,J1043)</f>
        <v>235060</v>
      </c>
      <c r="M1043" s="5" t="n">
        <f aca="false">+L1043*3</f>
        <v>705180</v>
      </c>
    </row>
    <row r="1044" customFormat="false" ht="14.65" hidden="false" customHeight="false" outlineLevel="0" collapsed="false">
      <c r="A1044" s="0" t="s">
        <v>1039</v>
      </c>
      <c r="B1044" s="10" t="n">
        <v>411829</v>
      </c>
      <c r="C1044" s="0" t="s">
        <v>1061</v>
      </c>
      <c r="D1044" s="4" t="s">
        <v>19</v>
      </c>
      <c r="E1044" s="11" t="n">
        <v>934</v>
      </c>
      <c r="F1044" s="3" t="n">
        <v>50016</v>
      </c>
      <c r="G1044" s="4" t="s">
        <v>20</v>
      </c>
      <c r="H1044" s="5" t="n">
        <v>13610</v>
      </c>
      <c r="I1044" s="4" t="s">
        <v>20</v>
      </c>
      <c r="J1044" s="5" t="n">
        <v>12639</v>
      </c>
      <c r="K1044" s="4" t="s">
        <v>20</v>
      </c>
      <c r="L1044" s="5" t="n">
        <f aca="false">SUM(F1044,H1044,J1044)</f>
        <v>76265</v>
      </c>
      <c r="M1044" s="5" t="n">
        <f aca="false">+L1044*3</f>
        <v>228795</v>
      </c>
    </row>
    <row r="1045" customFormat="false" ht="14.65" hidden="false" customHeight="false" outlineLevel="0" collapsed="false">
      <c r="A1045" s="0" t="s">
        <v>1039</v>
      </c>
      <c r="B1045" s="10" t="n">
        <v>411831</v>
      </c>
      <c r="C1045" s="0" t="s">
        <v>1062</v>
      </c>
      <c r="D1045" s="4" t="s">
        <v>19</v>
      </c>
      <c r="E1045" s="11" t="n">
        <v>1817</v>
      </c>
      <c r="F1045" s="3" t="n">
        <v>119865</v>
      </c>
      <c r="G1045" s="4" t="s">
        <v>20</v>
      </c>
      <c r="H1045" s="5" t="n">
        <v>35322</v>
      </c>
      <c r="I1045" s="4" t="s">
        <v>44</v>
      </c>
      <c r="J1045" s="5" t="n">
        <v>9524</v>
      </c>
      <c r="K1045" s="4" t="s">
        <v>20</v>
      </c>
      <c r="L1045" s="5" t="n">
        <f aca="false">SUM(F1045,H1045,J1045)</f>
        <v>164711</v>
      </c>
      <c r="M1045" s="5" t="n">
        <f aca="false">+L1045*3</f>
        <v>494133</v>
      </c>
    </row>
    <row r="1046" customFormat="false" ht="14.65" hidden="false" customHeight="false" outlineLevel="0" collapsed="false">
      <c r="A1046" s="0" t="s">
        <v>1039</v>
      </c>
      <c r="B1046" s="10" t="n">
        <v>411833</v>
      </c>
      <c r="C1046" s="0" t="s">
        <v>1063</v>
      </c>
      <c r="D1046" s="4" t="s">
        <v>19</v>
      </c>
      <c r="E1046" s="11" t="n">
        <v>4718</v>
      </c>
      <c r="F1046" s="3" t="n">
        <v>107495</v>
      </c>
      <c r="G1046" s="4" t="s">
        <v>20</v>
      </c>
      <c r="H1046" s="5" t="n">
        <v>26449</v>
      </c>
      <c r="I1046" s="4" t="s">
        <v>44</v>
      </c>
      <c r="J1046" s="5" t="n">
        <v>66465</v>
      </c>
      <c r="K1046" s="4" t="s">
        <v>20</v>
      </c>
      <c r="L1046" s="5" t="n">
        <f aca="false">SUM(F1046,H1046,J1046)</f>
        <v>200409</v>
      </c>
      <c r="M1046" s="5" t="n">
        <f aca="false">+L1046*3</f>
        <v>601227</v>
      </c>
    </row>
    <row r="1047" customFormat="false" ht="14.65" hidden="false" customHeight="false" outlineLevel="0" collapsed="false">
      <c r="A1047" s="0" t="s">
        <v>1039</v>
      </c>
      <c r="B1047" s="10" t="n">
        <v>411835</v>
      </c>
      <c r="C1047" s="0" t="s">
        <v>1064</v>
      </c>
      <c r="D1047" s="4" t="s">
        <v>19</v>
      </c>
      <c r="E1047" s="11" t="n">
        <v>5528</v>
      </c>
      <c r="F1047" s="3" t="n">
        <v>107199</v>
      </c>
      <c r="G1047" s="4" t="s">
        <v>20</v>
      </c>
      <c r="H1047" s="5" t="n">
        <v>26031</v>
      </c>
      <c r="I1047" s="4" t="s">
        <v>20</v>
      </c>
      <c r="J1047" s="5" t="n">
        <v>54373</v>
      </c>
      <c r="K1047" s="4" t="s">
        <v>20</v>
      </c>
      <c r="L1047" s="5" t="n">
        <f aca="false">SUM(F1047,H1047,J1047)</f>
        <v>187603</v>
      </c>
      <c r="M1047" s="5" t="n">
        <f aca="false">+L1047*3</f>
        <v>562809</v>
      </c>
    </row>
    <row r="1048" customFormat="false" ht="14.65" hidden="false" customHeight="false" outlineLevel="0" collapsed="false">
      <c r="A1048" s="0" t="s">
        <v>1039</v>
      </c>
      <c r="B1048" s="10" t="n">
        <v>411839</v>
      </c>
      <c r="C1048" s="0" t="s">
        <v>1065</v>
      </c>
      <c r="D1048" s="4" t="s">
        <v>24</v>
      </c>
      <c r="E1048" s="11" t="n">
        <v>3420</v>
      </c>
      <c r="F1048" s="3" t="n">
        <v>13101</v>
      </c>
      <c r="G1048" s="4" t="s">
        <v>20</v>
      </c>
      <c r="H1048" s="5" t="n">
        <v>17194</v>
      </c>
      <c r="I1048" s="4" t="s">
        <v>20</v>
      </c>
      <c r="J1048" s="5" t="n">
        <v>20777</v>
      </c>
      <c r="K1048" s="4" t="s">
        <v>20</v>
      </c>
      <c r="L1048" s="5" t="n">
        <f aca="false">SUM(F1048,H1048,J1048)</f>
        <v>51072</v>
      </c>
      <c r="M1048" s="5" t="n">
        <f aca="false">+L1048*3</f>
        <v>153216</v>
      </c>
    </row>
    <row r="1049" customFormat="false" ht="14.65" hidden="false" customHeight="false" outlineLevel="0" collapsed="false">
      <c r="A1049" s="0" t="s">
        <v>1039</v>
      </c>
      <c r="B1049" s="10" t="n">
        <v>411840</v>
      </c>
      <c r="C1049" s="0" t="s">
        <v>1066</v>
      </c>
      <c r="D1049" s="4" t="s">
        <v>19</v>
      </c>
      <c r="E1049" s="11" t="n">
        <v>2475</v>
      </c>
      <c r="F1049" s="3" t="n">
        <v>14754</v>
      </c>
      <c r="G1049" s="4" t="s">
        <v>20</v>
      </c>
      <c r="H1049" s="5" t="n">
        <v>7597</v>
      </c>
      <c r="I1049" s="4" t="s">
        <v>20</v>
      </c>
      <c r="J1049" s="5" t="n">
        <v>30656</v>
      </c>
      <c r="K1049" s="4" t="s">
        <v>20</v>
      </c>
      <c r="L1049" s="5" t="n">
        <f aca="false">SUM(F1049,H1049,J1049)</f>
        <v>53007</v>
      </c>
      <c r="M1049" s="5" t="n">
        <f aca="false">+L1049*3</f>
        <v>159021</v>
      </c>
    </row>
    <row r="1050" customFormat="false" ht="14.65" hidden="false" customHeight="false" outlineLevel="0" collapsed="false">
      <c r="A1050" s="0" t="s">
        <v>1039</v>
      </c>
      <c r="B1050" s="10" t="n">
        <v>411841</v>
      </c>
      <c r="C1050" s="0" t="s">
        <v>1067</v>
      </c>
      <c r="D1050" s="4" t="s">
        <v>19</v>
      </c>
      <c r="E1050" s="11" t="n">
        <v>5710</v>
      </c>
      <c r="F1050" s="3" t="n">
        <v>84593</v>
      </c>
      <c r="G1050" s="4" t="s">
        <v>20</v>
      </c>
      <c r="H1050" s="5" t="n">
        <v>29819</v>
      </c>
      <c r="I1050" s="4" t="s">
        <v>20</v>
      </c>
      <c r="J1050" s="5" t="n">
        <v>42611</v>
      </c>
      <c r="K1050" s="4" t="s">
        <v>20</v>
      </c>
      <c r="L1050" s="5" t="n">
        <f aca="false">SUM(F1050,H1050,J1050)</f>
        <v>157023</v>
      </c>
      <c r="M1050" s="5" t="n">
        <f aca="false">+L1050*3</f>
        <v>471069</v>
      </c>
    </row>
    <row r="1051" customFormat="false" ht="14.65" hidden="false" customHeight="false" outlineLevel="0" collapsed="false">
      <c r="A1051" s="0" t="s">
        <v>1039</v>
      </c>
      <c r="B1051" s="10" t="n">
        <v>411842</v>
      </c>
      <c r="C1051" s="0" t="s">
        <v>1068</v>
      </c>
      <c r="D1051" s="4" t="s">
        <v>19</v>
      </c>
      <c r="E1051" s="11" t="n">
        <v>74450</v>
      </c>
      <c r="F1051" s="3" t="n">
        <v>668925</v>
      </c>
      <c r="G1051" s="4" t="s">
        <v>41</v>
      </c>
      <c r="H1051" s="5" t="n">
        <v>0</v>
      </c>
      <c r="I1051" s="4" t="s">
        <v>41</v>
      </c>
      <c r="J1051" s="5" t="n">
        <v>0</v>
      </c>
      <c r="K1051" s="4" t="s">
        <v>20</v>
      </c>
      <c r="L1051" s="5" t="n">
        <f aca="false">SUM(F1051,H1051,J1051)</f>
        <v>668925</v>
      </c>
      <c r="M1051" s="5" t="n">
        <f aca="false">+L1051*3</f>
        <v>2006775</v>
      </c>
    </row>
    <row r="1052" customFormat="false" ht="14.65" hidden="false" customHeight="false" outlineLevel="0" collapsed="false">
      <c r="A1052" s="0" t="s">
        <v>1039</v>
      </c>
      <c r="B1052" s="10" t="n">
        <v>411845</v>
      </c>
      <c r="C1052" s="0" t="s">
        <v>1069</v>
      </c>
      <c r="D1052" s="4" t="s">
        <v>24</v>
      </c>
      <c r="E1052" s="11" t="n">
        <v>5035</v>
      </c>
      <c r="F1052" s="3" t="n">
        <v>0</v>
      </c>
      <c r="G1052" s="4" t="s">
        <v>20</v>
      </c>
      <c r="H1052" s="5" t="n">
        <v>10874</v>
      </c>
      <c r="I1052" s="4" t="s">
        <v>20</v>
      </c>
      <c r="J1052" s="5" t="n">
        <v>8893</v>
      </c>
      <c r="K1052" s="4" t="s">
        <v>20</v>
      </c>
      <c r="L1052" s="5" t="n">
        <f aca="false">SUM(F1052,H1052,J1052)</f>
        <v>19767</v>
      </c>
      <c r="M1052" s="5" t="n">
        <f aca="false">+L1052*3</f>
        <v>59301</v>
      </c>
    </row>
    <row r="1053" customFormat="false" ht="14.65" hidden="false" customHeight="false" outlineLevel="0" collapsed="false">
      <c r="A1053" s="0" t="s">
        <v>1039</v>
      </c>
      <c r="B1053" s="10" t="n">
        <v>411847</v>
      </c>
      <c r="C1053" s="0" t="s">
        <v>1070</v>
      </c>
      <c r="D1053" s="4" t="s">
        <v>19</v>
      </c>
      <c r="E1053" s="11" t="n">
        <v>2267</v>
      </c>
      <c r="F1053" s="3" t="n">
        <v>30623</v>
      </c>
      <c r="G1053" s="4" t="s">
        <v>20</v>
      </c>
      <c r="H1053" s="5" t="n">
        <v>18300</v>
      </c>
      <c r="I1053" s="4" t="s">
        <v>20</v>
      </c>
      <c r="J1053" s="5" t="n">
        <v>29357</v>
      </c>
      <c r="K1053" s="4" t="s">
        <v>20</v>
      </c>
      <c r="L1053" s="5" t="n">
        <f aca="false">SUM(F1053,H1053,J1053)</f>
        <v>78280</v>
      </c>
      <c r="M1053" s="5" t="n">
        <f aca="false">+L1053*3</f>
        <v>234840</v>
      </c>
    </row>
    <row r="1054" customFormat="false" ht="14.65" hidden="false" customHeight="false" outlineLevel="0" collapsed="false">
      <c r="A1054" s="0" t="s">
        <v>1039</v>
      </c>
      <c r="B1054" s="10" t="n">
        <v>411849</v>
      </c>
      <c r="C1054" s="0" t="s">
        <v>1071</v>
      </c>
      <c r="D1054" s="4" t="s">
        <v>19</v>
      </c>
      <c r="E1054" s="11" t="n">
        <v>2303</v>
      </c>
      <c r="F1054" s="3" t="n">
        <v>26797</v>
      </c>
      <c r="G1054" s="4" t="s">
        <v>20</v>
      </c>
      <c r="H1054" s="5" t="n">
        <v>18555</v>
      </c>
      <c r="I1054" s="4" t="s">
        <v>20</v>
      </c>
      <c r="J1054" s="5" t="n">
        <v>31747</v>
      </c>
      <c r="K1054" s="4" t="s">
        <v>20</v>
      </c>
      <c r="L1054" s="5" t="n">
        <f aca="false">SUM(F1054,H1054,J1054)</f>
        <v>77099</v>
      </c>
      <c r="M1054" s="5" t="n">
        <f aca="false">+L1054*3</f>
        <v>231297</v>
      </c>
    </row>
    <row r="1055" customFormat="false" ht="14.65" hidden="false" customHeight="false" outlineLevel="0" collapsed="false">
      <c r="A1055" s="0" t="s">
        <v>1039</v>
      </c>
      <c r="B1055" s="10" t="n">
        <v>411852</v>
      </c>
      <c r="C1055" s="0" t="s">
        <v>1072</v>
      </c>
      <c r="D1055" s="4" t="s">
        <v>19</v>
      </c>
      <c r="E1055" s="11" t="n">
        <v>231</v>
      </c>
      <c r="F1055" s="3" t="n">
        <v>3254</v>
      </c>
      <c r="G1055" s="4" t="s">
        <v>20</v>
      </c>
      <c r="H1055" s="5" t="n">
        <v>2647</v>
      </c>
      <c r="I1055" s="4" t="s">
        <v>20</v>
      </c>
      <c r="J1055" s="5" t="n">
        <v>7740</v>
      </c>
      <c r="K1055" s="4" t="s">
        <v>20</v>
      </c>
      <c r="L1055" s="5" t="n">
        <f aca="false">SUM(F1055,H1055,J1055)</f>
        <v>13641</v>
      </c>
      <c r="M1055" s="5" t="n">
        <f aca="false">+L1055*3</f>
        <v>40923</v>
      </c>
    </row>
    <row r="1056" customFormat="false" ht="14.65" hidden="false" customHeight="false" outlineLevel="0" collapsed="false">
      <c r="A1056" s="0" t="s">
        <v>1039</v>
      </c>
      <c r="B1056" s="10" t="n">
        <v>411957</v>
      </c>
      <c r="C1056" s="0" t="s">
        <v>1073</v>
      </c>
      <c r="D1056" s="4" t="s">
        <v>19</v>
      </c>
      <c r="E1056" s="11" t="n">
        <v>6174</v>
      </c>
      <c r="F1056" s="3" t="n">
        <v>0</v>
      </c>
      <c r="G1056" s="4" t="s">
        <v>41</v>
      </c>
      <c r="H1056" s="5" t="n">
        <v>0</v>
      </c>
      <c r="I1056" s="4" t="s">
        <v>44</v>
      </c>
      <c r="J1056" s="5" t="n">
        <v>43023</v>
      </c>
      <c r="K1056" s="4" t="s">
        <v>20</v>
      </c>
      <c r="L1056" s="5" t="n">
        <f aca="false">SUM(F1056,H1056,J1056)</f>
        <v>43023</v>
      </c>
      <c r="M1056" s="5" t="n">
        <f aca="false">+L1056*3</f>
        <v>129069</v>
      </c>
    </row>
    <row r="1057" customFormat="false" ht="14.65" hidden="false" customHeight="false" outlineLevel="0" collapsed="false">
      <c r="A1057" s="0" t="s">
        <v>1039</v>
      </c>
      <c r="B1057" s="10" t="n">
        <v>412030</v>
      </c>
      <c r="C1057" s="0" t="s">
        <v>1074</v>
      </c>
      <c r="D1057" s="4" t="s">
        <v>19</v>
      </c>
      <c r="E1057" s="11" t="n">
        <v>1434</v>
      </c>
      <c r="F1057" s="3" t="n">
        <v>32633</v>
      </c>
      <c r="G1057" s="4" t="s">
        <v>20</v>
      </c>
      <c r="H1057" s="5" t="n">
        <v>15626</v>
      </c>
      <c r="I1057" s="4" t="s">
        <v>20</v>
      </c>
      <c r="J1057" s="5" t="n">
        <v>38035</v>
      </c>
      <c r="K1057" s="4" t="s">
        <v>20</v>
      </c>
      <c r="L1057" s="5" t="n">
        <f aca="false">SUM(F1057,H1057,J1057)</f>
        <v>86294</v>
      </c>
      <c r="M1057" s="5" t="n">
        <f aca="false">+L1057*3</f>
        <v>258882</v>
      </c>
    </row>
    <row r="1058" customFormat="false" ht="14.65" hidden="false" customHeight="false" outlineLevel="0" collapsed="false">
      <c r="A1058" s="0" t="s">
        <v>1039</v>
      </c>
      <c r="B1058" s="10" t="n">
        <v>415214</v>
      </c>
      <c r="C1058" s="0" t="s">
        <v>1075</v>
      </c>
      <c r="D1058" s="4" t="s">
        <v>19</v>
      </c>
      <c r="E1058" s="11" t="n">
        <v>1331425</v>
      </c>
      <c r="F1058" s="3" t="n">
        <v>0</v>
      </c>
      <c r="G1058" s="4" t="s">
        <v>41</v>
      </c>
      <c r="H1058" s="5" t="n">
        <v>0</v>
      </c>
      <c r="I1058" s="4" t="s">
        <v>41</v>
      </c>
      <c r="J1058" s="5" t="n">
        <v>0</v>
      </c>
      <c r="K1058" s="4" t="s">
        <v>20</v>
      </c>
      <c r="L1058" s="5" t="n">
        <f aca="false">SUM(F1058,H1058,J1058)</f>
        <v>0</v>
      </c>
      <c r="M1058" s="5" t="n">
        <f aca="false">+L1058*3</f>
        <v>0</v>
      </c>
    </row>
    <row r="1059" customFormat="false" ht="14.65" hidden="false" customHeight="false" outlineLevel="0" collapsed="false">
      <c r="A1059" s="0" t="s">
        <v>1076</v>
      </c>
      <c r="B1059" s="10" t="n">
        <v>420463</v>
      </c>
      <c r="C1059" s="0" t="s">
        <v>1077</v>
      </c>
      <c r="D1059" s="4" t="s">
        <v>19</v>
      </c>
      <c r="E1059" s="11" t="n">
        <v>3413</v>
      </c>
      <c r="F1059" s="3" t="n">
        <v>4453</v>
      </c>
      <c r="G1059" s="4" t="s">
        <v>20</v>
      </c>
      <c r="H1059" s="5" t="n">
        <v>5962</v>
      </c>
      <c r="I1059" s="4" t="s">
        <v>20</v>
      </c>
      <c r="J1059" s="5" t="n">
        <v>26870</v>
      </c>
      <c r="K1059" s="4" t="s">
        <v>20</v>
      </c>
      <c r="L1059" s="5" t="n">
        <f aca="false">SUM(F1059,H1059,J1059)</f>
        <v>37285</v>
      </c>
      <c r="M1059" s="5" t="n">
        <f aca="false">+L1059*3</f>
        <v>111855</v>
      </c>
    </row>
    <row r="1060" customFormat="false" ht="14.65" hidden="false" customHeight="false" outlineLevel="0" collapsed="false">
      <c r="A1060" s="0" t="s">
        <v>1076</v>
      </c>
      <c r="B1060" s="10" t="n">
        <v>420472</v>
      </c>
      <c r="C1060" s="0" t="s">
        <v>627</v>
      </c>
      <c r="D1060" s="4" t="s">
        <v>19</v>
      </c>
      <c r="E1060" s="11" t="n">
        <v>6950</v>
      </c>
      <c r="F1060" s="3" t="n">
        <v>57190</v>
      </c>
      <c r="G1060" s="4" t="s">
        <v>20</v>
      </c>
      <c r="H1060" s="5" t="n">
        <v>38277</v>
      </c>
      <c r="I1060" s="4" t="s">
        <v>20</v>
      </c>
      <c r="J1060" s="5" t="n">
        <v>94391</v>
      </c>
      <c r="K1060" s="4" t="s">
        <v>20</v>
      </c>
      <c r="L1060" s="5" t="n">
        <f aca="false">SUM(F1060,H1060,J1060)</f>
        <v>189858</v>
      </c>
      <c r="M1060" s="5" t="n">
        <f aca="false">+L1060*3</f>
        <v>569574</v>
      </c>
    </row>
    <row r="1061" customFormat="false" ht="14.65" hidden="false" customHeight="false" outlineLevel="0" collapsed="false">
      <c r="A1061" s="0" t="s">
        <v>1076</v>
      </c>
      <c r="B1061" s="10" t="n">
        <v>421186</v>
      </c>
      <c r="C1061" s="0" t="s">
        <v>1078</v>
      </c>
      <c r="D1061" s="4" t="s">
        <v>19</v>
      </c>
      <c r="E1061" s="11" t="n">
        <v>124607</v>
      </c>
      <c r="F1061" s="3" t="n">
        <v>538813</v>
      </c>
      <c r="G1061" s="4" t="s">
        <v>41</v>
      </c>
      <c r="H1061" s="5" t="n">
        <v>0</v>
      </c>
      <c r="I1061" s="4" t="s">
        <v>41</v>
      </c>
      <c r="J1061" s="5" t="n">
        <v>0</v>
      </c>
      <c r="K1061" s="4" t="s">
        <v>20</v>
      </c>
      <c r="L1061" s="5" t="n">
        <f aca="false">SUM(F1061,H1061,J1061)</f>
        <v>538813</v>
      </c>
      <c r="M1061" s="5" t="n">
        <f aca="false">+L1061*3</f>
        <v>1616439</v>
      </c>
    </row>
    <row r="1062" customFormat="false" ht="14.65" hidden="false" customHeight="false" outlineLevel="0" collapsed="false">
      <c r="A1062" s="0" t="s">
        <v>1076</v>
      </c>
      <c r="B1062" s="10" t="n">
        <v>421206</v>
      </c>
      <c r="C1062" s="0" t="s">
        <v>1079</v>
      </c>
      <c r="D1062" s="4" t="s">
        <v>24</v>
      </c>
      <c r="E1062" s="11" t="n">
        <v>1162</v>
      </c>
      <c r="F1062" s="3" t="n">
        <v>4283</v>
      </c>
      <c r="G1062" s="4" t="s">
        <v>20</v>
      </c>
      <c r="H1062" s="5" t="n">
        <v>5414</v>
      </c>
      <c r="I1062" s="4" t="s">
        <v>20</v>
      </c>
      <c r="J1062" s="5" t="n">
        <v>6933</v>
      </c>
      <c r="K1062" s="4" t="s">
        <v>20</v>
      </c>
      <c r="L1062" s="5" t="n">
        <f aca="false">SUM(F1062,H1062,J1062)</f>
        <v>16630</v>
      </c>
      <c r="M1062" s="5" t="n">
        <f aca="false">+L1062*3</f>
        <v>49890</v>
      </c>
    </row>
    <row r="1063" customFormat="false" ht="14.65" hidden="false" customHeight="false" outlineLevel="0" collapsed="false">
      <c r="A1063" s="0" t="s">
        <v>1076</v>
      </c>
      <c r="B1063" s="10" t="n">
        <v>421759</v>
      </c>
      <c r="C1063" s="0" t="s">
        <v>1080</v>
      </c>
      <c r="D1063" s="4" t="s">
        <v>24</v>
      </c>
      <c r="E1063" s="11" t="n">
        <v>2378</v>
      </c>
      <c r="F1063" s="3" t="n">
        <v>7871</v>
      </c>
      <c r="G1063" s="4" t="s">
        <v>20</v>
      </c>
      <c r="H1063" s="5" t="n">
        <v>6665</v>
      </c>
      <c r="I1063" s="4" t="s">
        <v>20</v>
      </c>
      <c r="J1063" s="5" t="n">
        <v>9053</v>
      </c>
      <c r="K1063" s="4" t="s">
        <v>20</v>
      </c>
      <c r="L1063" s="5" t="n">
        <f aca="false">SUM(F1063,H1063,J1063)</f>
        <v>23589</v>
      </c>
      <c r="M1063" s="5" t="n">
        <f aca="false">+L1063*3</f>
        <v>70767</v>
      </c>
    </row>
    <row r="1064" customFormat="false" ht="14.65" hidden="false" customHeight="false" outlineLevel="0" collapsed="false">
      <c r="A1064" s="0" t="s">
        <v>1076</v>
      </c>
      <c r="B1064" s="10" t="n">
        <v>421789</v>
      </c>
      <c r="C1064" s="0" t="s">
        <v>1081</v>
      </c>
      <c r="D1064" s="4" t="s">
        <v>19</v>
      </c>
      <c r="E1064" s="11" t="n">
        <v>4099</v>
      </c>
      <c r="F1064" s="3" t="n">
        <v>49946</v>
      </c>
      <c r="G1064" s="4" t="s">
        <v>41</v>
      </c>
      <c r="H1064" s="5" t="n">
        <v>0</v>
      </c>
      <c r="I1064" s="4" t="s">
        <v>44</v>
      </c>
      <c r="J1064" s="5" t="n">
        <v>13285</v>
      </c>
      <c r="K1064" s="4" t="s">
        <v>20</v>
      </c>
      <c r="L1064" s="5" t="n">
        <f aca="false">SUM(F1064,H1064,J1064)</f>
        <v>63231</v>
      </c>
      <c r="M1064" s="5" t="n">
        <f aca="false">+L1064*3</f>
        <v>189693</v>
      </c>
    </row>
    <row r="1065" customFormat="false" ht="14.65" hidden="false" customHeight="false" outlineLevel="0" collapsed="false">
      <c r="A1065" s="0" t="s">
        <v>1076</v>
      </c>
      <c r="B1065" s="10" t="n">
        <v>421807</v>
      </c>
      <c r="C1065" s="0" t="s">
        <v>1082</v>
      </c>
      <c r="D1065" s="4" t="s">
        <v>19</v>
      </c>
      <c r="E1065" s="11" t="n">
        <v>744</v>
      </c>
      <c r="F1065" s="3" t="n">
        <v>21522</v>
      </c>
      <c r="G1065" s="4" t="s">
        <v>20</v>
      </c>
      <c r="H1065" s="5" t="n">
        <v>7717</v>
      </c>
      <c r="I1065" s="4" t="s">
        <v>44</v>
      </c>
      <c r="J1065" s="5" t="n">
        <v>3296</v>
      </c>
      <c r="K1065" s="4" t="s">
        <v>20</v>
      </c>
      <c r="L1065" s="5" t="n">
        <f aca="false">SUM(F1065,H1065,J1065)</f>
        <v>32535</v>
      </c>
      <c r="M1065" s="5" t="n">
        <f aca="false">+L1065*3</f>
        <v>97605</v>
      </c>
    </row>
    <row r="1066" customFormat="false" ht="14.65" hidden="false" customHeight="false" outlineLevel="0" collapsed="false">
      <c r="A1066" s="0" t="s">
        <v>1076</v>
      </c>
      <c r="B1066" s="10" t="n">
        <v>421846</v>
      </c>
      <c r="C1066" s="0" t="s">
        <v>1083</v>
      </c>
      <c r="D1066" s="4" t="s">
        <v>19</v>
      </c>
      <c r="E1066" s="11" t="n">
        <v>54779</v>
      </c>
      <c r="F1066" s="3" t="n">
        <v>167645</v>
      </c>
      <c r="G1066" s="4" t="s">
        <v>41</v>
      </c>
      <c r="H1066" s="5" t="n">
        <v>0</v>
      </c>
      <c r="I1066" s="4" t="s">
        <v>41</v>
      </c>
      <c r="J1066" s="5" t="n">
        <v>0</v>
      </c>
      <c r="K1066" s="4" t="s">
        <v>20</v>
      </c>
      <c r="L1066" s="5" t="n">
        <f aca="false">SUM(F1066,H1066,J1066)</f>
        <v>167645</v>
      </c>
      <c r="M1066" s="5" t="n">
        <f aca="false">+L1066*3</f>
        <v>502935</v>
      </c>
    </row>
    <row r="1067" customFormat="false" ht="14.65" hidden="false" customHeight="false" outlineLevel="0" collapsed="false">
      <c r="A1067" s="0" t="s">
        <v>1076</v>
      </c>
      <c r="B1067" s="10" t="n">
        <v>421859</v>
      </c>
      <c r="C1067" s="0" t="s">
        <v>1084</v>
      </c>
      <c r="D1067" s="4" t="s">
        <v>24</v>
      </c>
      <c r="E1067" s="11" t="n">
        <v>2060</v>
      </c>
      <c r="F1067" s="3" t="n">
        <v>0</v>
      </c>
      <c r="G1067" s="4" t="s">
        <v>20</v>
      </c>
      <c r="H1067" s="5" t="n">
        <v>4811</v>
      </c>
      <c r="I1067" s="4" t="s">
        <v>44</v>
      </c>
      <c r="J1067" s="5" t="n">
        <v>6738</v>
      </c>
      <c r="K1067" s="4" t="s">
        <v>20</v>
      </c>
      <c r="L1067" s="5" t="n">
        <f aca="false">SUM(F1067,H1067,J1067)</f>
        <v>11549</v>
      </c>
      <c r="M1067" s="5" t="n">
        <f aca="false">+L1067*3</f>
        <v>34647</v>
      </c>
    </row>
    <row r="1068" customFormat="false" ht="14.65" hidden="false" customHeight="false" outlineLevel="0" collapsed="false">
      <c r="A1068" s="0" t="s">
        <v>1076</v>
      </c>
      <c r="B1068" s="10" t="n">
        <v>421860</v>
      </c>
      <c r="C1068" s="0" t="s">
        <v>209</v>
      </c>
      <c r="D1068" s="4" t="s">
        <v>24</v>
      </c>
      <c r="E1068" s="11" t="n">
        <v>360</v>
      </c>
      <c r="F1068" s="3" t="n">
        <v>1238</v>
      </c>
      <c r="G1068" s="4" t="s">
        <v>20</v>
      </c>
      <c r="H1068" s="5" t="n">
        <v>1382</v>
      </c>
      <c r="I1068" s="4" t="s">
        <v>20</v>
      </c>
      <c r="J1068" s="5" t="n">
        <v>21259</v>
      </c>
      <c r="K1068" s="4" t="s">
        <v>20</v>
      </c>
      <c r="L1068" s="5" t="n">
        <f aca="false">SUM(F1068,H1068,J1068)</f>
        <v>23879</v>
      </c>
      <c r="M1068" s="5" t="n">
        <f aca="false">+L1068*3</f>
        <v>71637</v>
      </c>
    </row>
    <row r="1069" customFormat="false" ht="14.65" hidden="false" customHeight="false" outlineLevel="0" collapsed="false">
      <c r="A1069" s="0" t="s">
        <v>1076</v>
      </c>
      <c r="B1069" s="10" t="n">
        <v>421864</v>
      </c>
      <c r="C1069" s="0" t="s">
        <v>1085</v>
      </c>
      <c r="D1069" s="4" t="s">
        <v>19</v>
      </c>
      <c r="E1069" s="11" t="n">
        <v>7918</v>
      </c>
      <c r="F1069" s="3" t="n">
        <v>269934</v>
      </c>
      <c r="G1069" s="4" t="s">
        <v>20</v>
      </c>
      <c r="H1069" s="5" t="n">
        <v>89478</v>
      </c>
      <c r="I1069" s="4" t="s">
        <v>44</v>
      </c>
      <c r="J1069" s="5" t="n">
        <v>1442</v>
      </c>
      <c r="K1069" s="4" t="s">
        <v>20</v>
      </c>
      <c r="L1069" s="5" t="n">
        <f aca="false">SUM(F1069,H1069,J1069)</f>
        <v>360854</v>
      </c>
      <c r="M1069" s="5" t="n">
        <f aca="false">+L1069*3</f>
        <v>1082562</v>
      </c>
    </row>
    <row r="1070" customFormat="false" ht="14.65" hidden="false" customHeight="false" outlineLevel="0" collapsed="false">
      <c r="A1070" s="0" t="s">
        <v>1076</v>
      </c>
      <c r="B1070" s="10" t="n">
        <v>421865</v>
      </c>
      <c r="C1070" s="0" t="s">
        <v>1086</v>
      </c>
      <c r="D1070" s="4" t="s">
        <v>19</v>
      </c>
      <c r="E1070" s="11" t="n">
        <v>4042</v>
      </c>
      <c r="F1070" s="3" t="n">
        <v>49464</v>
      </c>
      <c r="G1070" s="4" t="s">
        <v>20</v>
      </c>
      <c r="H1070" s="5" t="n">
        <v>21173</v>
      </c>
      <c r="I1070" s="4" t="s">
        <v>44</v>
      </c>
      <c r="J1070" s="5" t="n">
        <v>28823</v>
      </c>
      <c r="K1070" s="4" t="s">
        <v>20</v>
      </c>
      <c r="L1070" s="5" t="n">
        <f aca="false">SUM(F1070,H1070,J1070)</f>
        <v>99460</v>
      </c>
      <c r="M1070" s="5" t="n">
        <f aca="false">+L1070*3</f>
        <v>298380</v>
      </c>
    </row>
    <row r="1071" customFormat="false" ht="14.65" hidden="false" customHeight="false" outlineLevel="0" collapsed="false">
      <c r="A1071" s="0" t="s">
        <v>1076</v>
      </c>
      <c r="B1071" s="10" t="n">
        <v>421866</v>
      </c>
      <c r="C1071" s="0" t="s">
        <v>1087</v>
      </c>
      <c r="D1071" s="4" t="s">
        <v>19</v>
      </c>
      <c r="E1071" s="11" t="n">
        <v>2086</v>
      </c>
      <c r="F1071" s="3" t="n">
        <v>12569</v>
      </c>
      <c r="G1071" s="4" t="s">
        <v>20</v>
      </c>
      <c r="H1071" s="5" t="n">
        <v>6765</v>
      </c>
      <c r="I1071" s="4" t="s">
        <v>20</v>
      </c>
      <c r="J1071" s="5" t="n">
        <v>15244</v>
      </c>
      <c r="K1071" s="4" t="s">
        <v>20</v>
      </c>
      <c r="L1071" s="5" t="n">
        <f aca="false">SUM(F1071,H1071,J1071)</f>
        <v>34578</v>
      </c>
      <c r="M1071" s="5" t="n">
        <f aca="false">+L1071*3</f>
        <v>103734</v>
      </c>
    </row>
    <row r="1072" customFormat="false" ht="14.65" hidden="false" customHeight="false" outlineLevel="0" collapsed="false">
      <c r="A1072" s="0" t="s">
        <v>1076</v>
      </c>
      <c r="B1072" s="10" t="n">
        <v>421874</v>
      </c>
      <c r="C1072" s="0" t="s">
        <v>1088</v>
      </c>
      <c r="D1072" s="4" t="s">
        <v>24</v>
      </c>
      <c r="E1072" s="11" t="n">
        <v>1573</v>
      </c>
      <c r="F1072" s="3" t="n">
        <v>5663</v>
      </c>
      <c r="G1072" s="4" t="s">
        <v>20</v>
      </c>
      <c r="H1072" s="5" t="n">
        <v>6717</v>
      </c>
      <c r="I1072" s="4" t="s">
        <v>20</v>
      </c>
      <c r="J1072" s="5" t="n">
        <v>15137</v>
      </c>
      <c r="K1072" s="4" t="s">
        <v>20</v>
      </c>
      <c r="L1072" s="5" t="n">
        <f aca="false">SUM(F1072,H1072,J1072)</f>
        <v>27517</v>
      </c>
      <c r="M1072" s="5" t="n">
        <f aca="false">+L1072*3</f>
        <v>82551</v>
      </c>
    </row>
    <row r="1073" customFormat="false" ht="14.65" hidden="false" customHeight="false" outlineLevel="0" collapsed="false">
      <c r="A1073" s="0" t="s">
        <v>1076</v>
      </c>
      <c r="B1073" s="10" t="n">
        <v>421876</v>
      </c>
      <c r="C1073" s="0" t="s">
        <v>1089</v>
      </c>
      <c r="D1073" s="4" t="s">
        <v>24</v>
      </c>
      <c r="E1073" s="11" t="n">
        <v>235</v>
      </c>
      <c r="F1073" s="3" t="n">
        <v>1350</v>
      </c>
      <c r="G1073" s="4" t="s">
        <v>20</v>
      </c>
      <c r="H1073" s="5" t="n">
        <v>1227</v>
      </c>
      <c r="I1073" s="4" t="s">
        <v>20</v>
      </c>
      <c r="J1073" s="5" t="n">
        <v>18384</v>
      </c>
      <c r="K1073" s="4" t="s">
        <v>20</v>
      </c>
      <c r="L1073" s="5" t="n">
        <f aca="false">SUM(F1073,H1073,J1073)</f>
        <v>20961</v>
      </c>
      <c r="M1073" s="5" t="n">
        <f aca="false">+L1073*3</f>
        <v>62883</v>
      </c>
    </row>
    <row r="1074" customFormat="false" ht="14.65" hidden="false" customHeight="false" outlineLevel="0" collapsed="false">
      <c r="A1074" s="0" t="s">
        <v>1076</v>
      </c>
      <c r="B1074" s="10" t="n">
        <v>421882</v>
      </c>
      <c r="C1074" s="0" t="s">
        <v>1090</v>
      </c>
      <c r="D1074" s="4" t="s">
        <v>19</v>
      </c>
      <c r="E1074" s="11" t="n">
        <v>13220</v>
      </c>
      <c r="F1074" s="3" t="n">
        <v>55654</v>
      </c>
      <c r="G1074" s="4" t="s">
        <v>20</v>
      </c>
      <c r="H1074" s="5" t="n">
        <v>51895</v>
      </c>
      <c r="I1074" s="4" t="s">
        <v>44</v>
      </c>
      <c r="J1074" s="5" t="n">
        <v>35855</v>
      </c>
      <c r="K1074" s="4" t="s">
        <v>20</v>
      </c>
      <c r="L1074" s="5" t="n">
        <f aca="false">SUM(F1074,H1074,J1074)</f>
        <v>143404</v>
      </c>
      <c r="M1074" s="5" t="n">
        <f aca="false">+L1074*3</f>
        <v>430212</v>
      </c>
    </row>
    <row r="1075" customFormat="false" ht="14.65" hidden="false" customHeight="false" outlineLevel="0" collapsed="false">
      <c r="A1075" s="0" t="s">
        <v>1076</v>
      </c>
      <c r="B1075" s="10" t="n">
        <v>421885</v>
      </c>
      <c r="C1075" s="0" t="s">
        <v>1091</v>
      </c>
      <c r="D1075" s="4" t="s">
        <v>19</v>
      </c>
      <c r="E1075" s="11" t="n">
        <v>55876</v>
      </c>
      <c r="F1075" s="3" t="n">
        <v>503188</v>
      </c>
      <c r="G1075" s="4" t="s">
        <v>20</v>
      </c>
      <c r="H1075" s="5" t="n">
        <v>249390</v>
      </c>
      <c r="I1075" s="4" t="s">
        <v>41</v>
      </c>
      <c r="J1075" s="5" t="n">
        <v>0</v>
      </c>
      <c r="K1075" s="4" t="s">
        <v>20</v>
      </c>
      <c r="L1075" s="5" t="n">
        <f aca="false">SUM(F1075,H1075,J1075)</f>
        <v>752578</v>
      </c>
      <c r="M1075" s="5" t="n">
        <f aca="false">+L1075*3</f>
        <v>2257734</v>
      </c>
    </row>
    <row r="1076" customFormat="false" ht="14.65" hidden="false" customHeight="false" outlineLevel="0" collapsed="false">
      <c r="A1076" s="0" t="s">
        <v>1076</v>
      </c>
      <c r="B1076" s="10" t="n">
        <v>421886</v>
      </c>
      <c r="C1076" s="0" t="s">
        <v>1092</v>
      </c>
      <c r="D1076" s="4" t="s">
        <v>19</v>
      </c>
      <c r="E1076" s="11" t="n">
        <v>1788</v>
      </c>
      <c r="F1076" s="3" t="n">
        <v>12502</v>
      </c>
      <c r="G1076" s="4" t="s">
        <v>20</v>
      </c>
      <c r="H1076" s="5" t="n">
        <v>3131</v>
      </c>
      <c r="I1076" s="4" t="s">
        <v>20</v>
      </c>
      <c r="J1076" s="5" t="n">
        <v>14719</v>
      </c>
      <c r="K1076" s="4" t="s">
        <v>20</v>
      </c>
      <c r="L1076" s="5" t="n">
        <f aca="false">SUM(F1076,H1076,J1076)</f>
        <v>30352</v>
      </c>
      <c r="M1076" s="5" t="n">
        <f aca="false">+L1076*3</f>
        <v>91056</v>
      </c>
    </row>
    <row r="1077" customFormat="false" ht="14.65" hidden="false" customHeight="false" outlineLevel="0" collapsed="false">
      <c r="A1077" s="0" t="s">
        <v>1076</v>
      </c>
      <c r="B1077" s="10" t="n">
        <v>421887</v>
      </c>
      <c r="C1077" s="0" t="s">
        <v>1093</v>
      </c>
      <c r="D1077" s="4" t="s">
        <v>24</v>
      </c>
      <c r="E1077" s="11" t="n">
        <v>2746</v>
      </c>
      <c r="F1077" s="3" t="n">
        <v>0</v>
      </c>
      <c r="G1077" s="4" t="s">
        <v>20</v>
      </c>
      <c r="H1077" s="5" t="n">
        <v>6527</v>
      </c>
      <c r="I1077" s="4" t="s">
        <v>20</v>
      </c>
      <c r="J1077" s="5" t="n">
        <v>13673</v>
      </c>
      <c r="K1077" s="4" t="s">
        <v>20</v>
      </c>
      <c r="L1077" s="5" t="n">
        <f aca="false">SUM(F1077,H1077,J1077)</f>
        <v>20200</v>
      </c>
      <c r="M1077" s="5" t="n">
        <f aca="false">+L1077*3</f>
        <v>60600</v>
      </c>
    </row>
    <row r="1078" customFormat="false" ht="14.65" hidden="false" customHeight="false" outlineLevel="0" collapsed="false">
      <c r="A1078" s="0" t="s">
        <v>1076</v>
      </c>
      <c r="B1078" s="10" t="n">
        <v>421888</v>
      </c>
      <c r="C1078" s="0" t="s">
        <v>1094</v>
      </c>
      <c r="D1078" s="4" t="s">
        <v>19</v>
      </c>
      <c r="E1078" s="11" t="n">
        <v>14254</v>
      </c>
      <c r="F1078" s="3" t="n">
        <v>99759</v>
      </c>
      <c r="G1078" s="4" t="s">
        <v>20</v>
      </c>
      <c r="H1078" s="5" t="n">
        <v>84934</v>
      </c>
      <c r="I1078" s="4" t="s">
        <v>20</v>
      </c>
      <c r="J1078" s="5" t="n">
        <v>52443</v>
      </c>
      <c r="K1078" s="4" t="s">
        <v>20</v>
      </c>
      <c r="L1078" s="5" t="n">
        <f aca="false">SUM(F1078,H1078,J1078)</f>
        <v>237136</v>
      </c>
      <c r="M1078" s="5" t="n">
        <f aca="false">+L1078*3</f>
        <v>711408</v>
      </c>
    </row>
    <row r="1079" customFormat="false" ht="14.65" hidden="false" customHeight="false" outlineLevel="0" collapsed="false">
      <c r="A1079" s="0" t="s">
        <v>1076</v>
      </c>
      <c r="B1079" s="10" t="n">
        <v>421890</v>
      </c>
      <c r="C1079" s="0" t="s">
        <v>1095</v>
      </c>
      <c r="D1079" s="4" t="s">
        <v>19</v>
      </c>
      <c r="E1079" s="11" t="n">
        <v>3529</v>
      </c>
      <c r="F1079" s="3" t="n">
        <v>77135</v>
      </c>
      <c r="G1079" s="4" t="s">
        <v>20</v>
      </c>
      <c r="H1079" s="5" t="n">
        <v>11911</v>
      </c>
      <c r="I1079" s="4" t="s">
        <v>20</v>
      </c>
      <c r="J1079" s="5" t="n">
        <v>27308</v>
      </c>
      <c r="K1079" s="4" t="s">
        <v>20</v>
      </c>
      <c r="L1079" s="5" t="n">
        <f aca="false">SUM(F1079,H1079,J1079)</f>
        <v>116354</v>
      </c>
      <c r="M1079" s="5" t="n">
        <f aca="false">+L1079*3</f>
        <v>349062</v>
      </c>
    </row>
    <row r="1080" customFormat="false" ht="14.65" hidden="false" customHeight="false" outlineLevel="0" collapsed="false">
      <c r="A1080" s="0" t="s">
        <v>1076</v>
      </c>
      <c r="B1080" s="10" t="n">
        <v>421893</v>
      </c>
      <c r="C1080" s="0" t="s">
        <v>1096</v>
      </c>
      <c r="D1080" s="4" t="s">
        <v>24</v>
      </c>
      <c r="E1080" s="11" t="n">
        <v>523</v>
      </c>
      <c r="F1080" s="3" t="n">
        <v>1496</v>
      </c>
      <c r="G1080" s="4" t="s">
        <v>20</v>
      </c>
      <c r="H1080" s="5" t="n">
        <v>1649</v>
      </c>
      <c r="I1080" s="4" t="s">
        <v>20</v>
      </c>
      <c r="J1080" s="5" t="n">
        <v>23514</v>
      </c>
      <c r="K1080" s="4" t="s">
        <v>20</v>
      </c>
      <c r="L1080" s="5" t="n">
        <f aca="false">SUM(F1080,H1080,J1080)</f>
        <v>26659</v>
      </c>
      <c r="M1080" s="5" t="n">
        <f aca="false">+L1080*3</f>
        <v>79977</v>
      </c>
    </row>
    <row r="1081" customFormat="false" ht="14.65" hidden="false" customHeight="false" outlineLevel="0" collapsed="false">
      <c r="A1081" s="0" t="s">
        <v>1076</v>
      </c>
      <c r="B1081" s="10" t="n">
        <v>421900</v>
      </c>
      <c r="C1081" s="0" t="s">
        <v>1097</v>
      </c>
      <c r="D1081" s="4" t="s">
        <v>24</v>
      </c>
      <c r="E1081" s="11" t="n">
        <v>1496</v>
      </c>
      <c r="F1081" s="3" t="n">
        <v>5070</v>
      </c>
      <c r="G1081" s="4" t="s">
        <v>20</v>
      </c>
      <c r="H1081" s="5" t="n">
        <v>5201</v>
      </c>
      <c r="I1081" s="4" t="s">
        <v>20</v>
      </c>
      <c r="J1081" s="5" t="n">
        <v>15262</v>
      </c>
      <c r="K1081" s="4" t="s">
        <v>20</v>
      </c>
      <c r="L1081" s="5" t="n">
        <f aca="false">SUM(F1081,H1081,J1081)</f>
        <v>25533</v>
      </c>
      <c r="M1081" s="5" t="n">
        <f aca="false">+L1081*3</f>
        <v>76599</v>
      </c>
    </row>
    <row r="1082" customFormat="false" ht="14.65" hidden="false" customHeight="false" outlineLevel="0" collapsed="false">
      <c r="A1082" s="0" t="s">
        <v>1076</v>
      </c>
      <c r="B1082" s="10" t="n">
        <v>421901</v>
      </c>
      <c r="C1082" s="0" t="s">
        <v>1098</v>
      </c>
      <c r="D1082" s="4" t="s">
        <v>19</v>
      </c>
      <c r="E1082" s="11" t="n">
        <v>4630</v>
      </c>
      <c r="F1082" s="3" t="n">
        <v>60213</v>
      </c>
      <c r="G1082" s="4" t="s">
        <v>20</v>
      </c>
      <c r="H1082" s="5" t="n">
        <v>33963</v>
      </c>
      <c r="I1082" s="4" t="s">
        <v>20</v>
      </c>
      <c r="J1082" s="5" t="n">
        <v>22600</v>
      </c>
      <c r="K1082" s="4" t="s">
        <v>20</v>
      </c>
      <c r="L1082" s="5" t="n">
        <f aca="false">SUM(F1082,H1082,J1082)</f>
        <v>116776</v>
      </c>
      <c r="M1082" s="5" t="n">
        <f aca="false">+L1082*3</f>
        <v>350328</v>
      </c>
    </row>
    <row r="1083" customFormat="false" ht="14.65" hidden="false" customHeight="false" outlineLevel="0" collapsed="false">
      <c r="A1083" s="0" t="s">
        <v>1076</v>
      </c>
      <c r="B1083" s="10" t="n">
        <v>421908</v>
      </c>
      <c r="C1083" s="0" t="s">
        <v>1099</v>
      </c>
      <c r="D1083" s="4" t="s">
        <v>19</v>
      </c>
      <c r="E1083" s="11" t="n">
        <v>1319</v>
      </c>
      <c r="F1083" s="3" t="n">
        <v>42930</v>
      </c>
      <c r="G1083" s="4" t="s">
        <v>20</v>
      </c>
      <c r="H1083" s="5" t="n">
        <v>18555</v>
      </c>
      <c r="I1083" s="4" t="s">
        <v>20</v>
      </c>
      <c r="J1083" s="5" t="n">
        <v>21700</v>
      </c>
      <c r="K1083" s="4" t="s">
        <v>20</v>
      </c>
      <c r="L1083" s="5" t="n">
        <f aca="false">SUM(F1083,H1083,J1083)</f>
        <v>83185</v>
      </c>
      <c r="M1083" s="5" t="n">
        <f aca="false">+L1083*3</f>
        <v>249555</v>
      </c>
    </row>
    <row r="1084" customFormat="false" ht="14.65" hidden="false" customHeight="false" outlineLevel="0" collapsed="false">
      <c r="A1084" s="0" t="s">
        <v>1076</v>
      </c>
      <c r="B1084" s="10" t="n">
        <v>421912</v>
      </c>
      <c r="C1084" s="0" t="s">
        <v>1100</v>
      </c>
      <c r="D1084" s="4" t="s">
        <v>24</v>
      </c>
      <c r="E1084" s="11" t="n">
        <v>3159</v>
      </c>
      <c r="F1084" s="3" t="n">
        <v>3104</v>
      </c>
      <c r="G1084" s="4" t="s">
        <v>20</v>
      </c>
      <c r="H1084" s="5" t="n">
        <v>5127</v>
      </c>
      <c r="I1084" s="4" t="s">
        <v>20</v>
      </c>
      <c r="J1084" s="5" t="n">
        <v>20659</v>
      </c>
      <c r="K1084" s="4" t="s">
        <v>20</v>
      </c>
      <c r="L1084" s="5" t="n">
        <f aca="false">SUM(F1084,H1084,J1084)</f>
        <v>28890</v>
      </c>
      <c r="M1084" s="5" t="n">
        <f aca="false">+L1084*3</f>
        <v>86670</v>
      </c>
    </row>
    <row r="1085" customFormat="false" ht="14.65" hidden="false" customHeight="false" outlineLevel="0" collapsed="false">
      <c r="A1085" s="0" t="s">
        <v>1076</v>
      </c>
      <c r="B1085" s="10" t="n">
        <v>421914</v>
      </c>
      <c r="C1085" s="0" t="s">
        <v>1101</v>
      </c>
      <c r="D1085" s="4" t="s">
        <v>19</v>
      </c>
      <c r="E1085" s="11" t="n">
        <v>4303</v>
      </c>
      <c r="F1085" s="3" t="n">
        <v>104807</v>
      </c>
      <c r="G1085" s="4" t="s">
        <v>20</v>
      </c>
      <c r="H1085" s="5" t="n">
        <v>49035</v>
      </c>
      <c r="I1085" s="4" t="s">
        <v>20</v>
      </c>
      <c r="J1085" s="5" t="n">
        <v>31053</v>
      </c>
      <c r="K1085" s="4" t="s">
        <v>20</v>
      </c>
      <c r="L1085" s="5" t="n">
        <f aca="false">SUM(F1085,H1085,J1085)</f>
        <v>184895</v>
      </c>
      <c r="M1085" s="5" t="n">
        <f aca="false">+L1085*3</f>
        <v>554685</v>
      </c>
    </row>
    <row r="1086" customFormat="false" ht="14.65" hidden="false" customHeight="false" outlineLevel="0" collapsed="false">
      <c r="A1086" s="0" t="s">
        <v>1076</v>
      </c>
      <c r="B1086" s="10" t="n">
        <v>421917</v>
      </c>
      <c r="C1086" s="0" t="s">
        <v>1102</v>
      </c>
      <c r="D1086" s="4" t="s">
        <v>19</v>
      </c>
      <c r="E1086" s="11" t="n">
        <v>3628</v>
      </c>
      <c r="F1086" s="3" t="n">
        <v>124996</v>
      </c>
      <c r="G1086" s="4" t="s">
        <v>20</v>
      </c>
      <c r="H1086" s="5" t="n">
        <v>15046</v>
      </c>
      <c r="I1086" s="4" t="s">
        <v>20</v>
      </c>
      <c r="J1086" s="5" t="n">
        <v>27795</v>
      </c>
      <c r="K1086" s="4" t="s">
        <v>20</v>
      </c>
      <c r="L1086" s="5" t="n">
        <f aca="false">SUM(F1086,H1086,J1086)</f>
        <v>167837</v>
      </c>
      <c r="M1086" s="5" t="n">
        <f aca="false">+L1086*3</f>
        <v>503511</v>
      </c>
    </row>
    <row r="1087" customFormat="false" ht="14.65" hidden="false" customHeight="false" outlineLevel="0" collapsed="false">
      <c r="A1087" s="0" t="s">
        <v>1076</v>
      </c>
      <c r="B1087" s="10" t="n">
        <v>421920</v>
      </c>
      <c r="C1087" s="0" t="s">
        <v>1103</v>
      </c>
      <c r="D1087" s="4" t="s">
        <v>24</v>
      </c>
      <c r="E1087" s="11" t="n">
        <v>1032</v>
      </c>
      <c r="F1087" s="3" t="n">
        <v>1091</v>
      </c>
      <c r="G1087" s="4" t="s">
        <v>20</v>
      </c>
      <c r="H1087" s="5" t="n">
        <v>2620</v>
      </c>
      <c r="I1087" s="4" t="s">
        <v>20</v>
      </c>
      <c r="J1087" s="5" t="n">
        <v>15068</v>
      </c>
      <c r="K1087" s="4" t="s">
        <v>20</v>
      </c>
      <c r="L1087" s="5" t="n">
        <f aca="false">SUM(F1087,H1087,J1087)</f>
        <v>18779</v>
      </c>
      <c r="M1087" s="5" t="n">
        <f aca="false">+L1087*3</f>
        <v>56337</v>
      </c>
    </row>
    <row r="1088" customFormat="false" ht="14.65" hidden="false" customHeight="false" outlineLevel="0" collapsed="false">
      <c r="A1088" s="0" t="s">
        <v>1076</v>
      </c>
      <c r="B1088" s="10" t="n">
        <v>421922</v>
      </c>
      <c r="C1088" s="0" t="s">
        <v>1104</v>
      </c>
      <c r="D1088" s="4" t="s">
        <v>19</v>
      </c>
      <c r="E1088" s="11" t="n">
        <v>237569</v>
      </c>
      <c r="F1088" s="3" t="n">
        <v>208585</v>
      </c>
      <c r="G1088" s="4" t="s">
        <v>41</v>
      </c>
      <c r="H1088" s="5" t="n">
        <v>0</v>
      </c>
      <c r="I1088" s="4" t="s">
        <v>41</v>
      </c>
      <c r="J1088" s="5" t="n">
        <v>0</v>
      </c>
      <c r="K1088" s="4" t="s">
        <v>20</v>
      </c>
      <c r="L1088" s="5" t="n">
        <f aca="false">SUM(F1088,H1088,J1088)</f>
        <v>208585</v>
      </c>
      <c r="M1088" s="5" t="n">
        <f aca="false">+L1088*3</f>
        <v>625755</v>
      </c>
    </row>
    <row r="1089" customFormat="false" ht="14.65" hidden="false" customHeight="false" outlineLevel="0" collapsed="false">
      <c r="A1089" s="0" t="s">
        <v>1076</v>
      </c>
      <c r="B1089" s="10" t="n">
        <v>421927</v>
      </c>
      <c r="C1089" s="0" t="s">
        <v>1105</v>
      </c>
      <c r="D1089" s="4" t="s">
        <v>24</v>
      </c>
      <c r="E1089" s="11" t="n">
        <v>468</v>
      </c>
      <c r="F1089" s="3" t="n">
        <v>1430</v>
      </c>
      <c r="G1089" s="4" t="s">
        <v>20</v>
      </c>
      <c r="H1089" s="5" t="n">
        <v>1275</v>
      </c>
      <c r="I1089" s="4" t="s">
        <v>20</v>
      </c>
      <c r="J1089" s="5" t="n">
        <v>28751</v>
      </c>
      <c r="K1089" s="4" t="s">
        <v>20</v>
      </c>
      <c r="L1089" s="5" t="n">
        <f aca="false">SUM(F1089,H1089,J1089)</f>
        <v>31456</v>
      </c>
      <c r="M1089" s="5" t="n">
        <f aca="false">+L1089*3</f>
        <v>94368</v>
      </c>
    </row>
    <row r="1090" customFormat="false" ht="14.65" hidden="false" customHeight="false" outlineLevel="0" collapsed="false">
      <c r="A1090" s="0" t="s">
        <v>1076</v>
      </c>
      <c r="B1090" s="10" t="n">
        <v>421928</v>
      </c>
      <c r="C1090" s="0" t="s">
        <v>1106</v>
      </c>
      <c r="D1090" s="4" t="s">
        <v>19</v>
      </c>
      <c r="E1090" s="11" t="n">
        <v>948</v>
      </c>
      <c r="F1090" s="3" t="n">
        <v>12586</v>
      </c>
      <c r="G1090" s="4" t="s">
        <v>20</v>
      </c>
      <c r="H1090" s="5" t="n">
        <v>7081</v>
      </c>
      <c r="I1090" s="4" t="s">
        <v>20</v>
      </c>
      <c r="J1090" s="5" t="n">
        <v>5670</v>
      </c>
      <c r="K1090" s="4" t="s">
        <v>20</v>
      </c>
      <c r="L1090" s="5" t="n">
        <f aca="false">SUM(F1090,H1090,J1090)</f>
        <v>25337</v>
      </c>
      <c r="M1090" s="5" t="n">
        <f aca="false">+L1090*3</f>
        <v>76011</v>
      </c>
    </row>
    <row r="1091" customFormat="false" ht="14.65" hidden="false" customHeight="false" outlineLevel="0" collapsed="false">
      <c r="A1091" s="0" t="s">
        <v>1076</v>
      </c>
      <c r="B1091" s="10" t="n">
        <v>421929</v>
      </c>
      <c r="C1091" s="0" t="s">
        <v>1107</v>
      </c>
      <c r="D1091" s="4" t="s">
        <v>19</v>
      </c>
      <c r="E1091" s="11" t="n">
        <v>575</v>
      </c>
      <c r="F1091" s="3" t="n">
        <v>26879</v>
      </c>
      <c r="G1091" s="4" t="s">
        <v>20</v>
      </c>
      <c r="H1091" s="5" t="n">
        <v>7349</v>
      </c>
      <c r="I1091" s="4" t="s">
        <v>20</v>
      </c>
      <c r="J1091" s="5" t="n">
        <v>8982</v>
      </c>
      <c r="K1091" s="4" t="s">
        <v>20</v>
      </c>
      <c r="L1091" s="5" t="n">
        <f aca="false">SUM(F1091,H1091,J1091)</f>
        <v>43210</v>
      </c>
      <c r="M1091" s="5" t="n">
        <f aca="false">+L1091*3</f>
        <v>129630</v>
      </c>
    </row>
    <row r="1092" customFormat="false" ht="14.65" hidden="false" customHeight="false" outlineLevel="0" collapsed="false">
      <c r="A1092" s="0" t="s">
        <v>1076</v>
      </c>
      <c r="B1092" s="10" t="n">
        <v>421931</v>
      </c>
      <c r="C1092" s="0" t="s">
        <v>1108</v>
      </c>
      <c r="D1092" s="4" t="s">
        <v>19</v>
      </c>
      <c r="E1092" s="11" t="n">
        <v>8078</v>
      </c>
      <c r="F1092" s="3" t="n">
        <v>43373</v>
      </c>
      <c r="G1092" s="4" t="s">
        <v>20</v>
      </c>
      <c r="H1092" s="5" t="n">
        <v>16093</v>
      </c>
      <c r="I1092" s="4" t="s">
        <v>20</v>
      </c>
      <c r="J1092" s="5" t="n">
        <v>74734</v>
      </c>
      <c r="K1092" s="4" t="s">
        <v>20</v>
      </c>
      <c r="L1092" s="5" t="n">
        <f aca="false">SUM(F1092,H1092,J1092)</f>
        <v>134200</v>
      </c>
      <c r="M1092" s="5" t="n">
        <f aca="false">+L1092*3</f>
        <v>402600</v>
      </c>
    </row>
    <row r="1093" customFormat="false" ht="14.65" hidden="false" customHeight="false" outlineLevel="0" collapsed="false">
      <c r="A1093" s="0" t="s">
        <v>1076</v>
      </c>
      <c r="B1093" s="10" t="n">
        <v>421932</v>
      </c>
      <c r="C1093" s="0" t="s">
        <v>1109</v>
      </c>
      <c r="D1093" s="4" t="s">
        <v>24</v>
      </c>
      <c r="E1093" s="11" t="n">
        <v>1333</v>
      </c>
      <c r="F1093" s="3" t="n">
        <v>50</v>
      </c>
      <c r="G1093" s="4" t="s">
        <v>20</v>
      </c>
      <c r="H1093" s="5" t="n">
        <v>3525</v>
      </c>
      <c r="I1093" s="4" t="s">
        <v>20</v>
      </c>
      <c r="J1093" s="5" t="n">
        <v>24528</v>
      </c>
      <c r="K1093" s="4" t="s">
        <v>20</v>
      </c>
      <c r="L1093" s="5" t="n">
        <f aca="false">SUM(F1093,H1093,J1093)</f>
        <v>28103</v>
      </c>
      <c r="M1093" s="5" t="n">
        <f aca="false">+L1093*3</f>
        <v>84309</v>
      </c>
    </row>
    <row r="1094" customFormat="false" ht="14.65" hidden="false" customHeight="false" outlineLevel="0" collapsed="false">
      <c r="A1094" s="0" t="s">
        <v>1076</v>
      </c>
      <c r="B1094" s="10" t="n">
        <v>421934</v>
      </c>
      <c r="C1094" s="0" t="s">
        <v>1110</v>
      </c>
      <c r="D1094" s="4" t="s">
        <v>19</v>
      </c>
      <c r="E1094" s="11" t="n">
        <v>769</v>
      </c>
      <c r="F1094" s="3" t="n">
        <v>12395</v>
      </c>
      <c r="G1094" s="4" t="s">
        <v>20</v>
      </c>
      <c r="H1094" s="5" t="n">
        <v>9228</v>
      </c>
      <c r="I1094" s="4" t="s">
        <v>20</v>
      </c>
      <c r="J1094" s="5" t="n">
        <v>2344</v>
      </c>
      <c r="K1094" s="4" t="s">
        <v>20</v>
      </c>
      <c r="L1094" s="5" t="n">
        <f aca="false">SUM(F1094,H1094,J1094)</f>
        <v>23967</v>
      </c>
      <c r="M1094" s="5" t="n">
        <f aca="false">+L1094*3</f>
        <v>71901</v>
      </c>
    </row>
    <row r="1095" customFormat="false" ht="14.65" hidden="false" customHeight="false" outlineLevel="0" collapsed="false">
      <c r="A1095" s="0" t="s">
        <v>1076</v>
      </c>
      <c r="B1095" s="10" t="n">
        <v>421935</v>
      </c>
      <c r="C1095" s="0" t="s">
        <v>1111</v>
      </c>
      <c r="D1095" s="4" t="s">
        <v>24</v>
      </c>
      <c r="E1095" s="11" t="n">
        <v>1168</v>
      </c>
      <c r="F1095" s="3" t="n">
        <v>672</v>
      </c>
      <c r="G1095" s="4" t="s">
        <v>20</v>
      </c>
      <c r="H1095" s="5" t="n">
        <v>3033</v>
      </c>
      <c r="I1095" s="4" t="s">
        <v>20</v>
      </c>
      <c r="J1095" s="5" t="n">
        <v>12384</v>
      </c>
      <c r="K1095" s="4" t="s">
        <v>20</v>
      </c>
      <c r="L1095" s="5" t="n">
        <f aca="false">SUM(F1095,H1095,J1095)</f>
        <v>16089</v>
      </c>
      <c r="M1095" s="5" t="n">
        <f aca="false">+L1095*3</f>
        <v>48267</v>
      </c>
    </row>
    <row r="1096" customFormat="false" ht="14.65" hidden="false" customHeight="false" outlineLevel="0" collapsed="false">
      <c r="A1096" s="0" t="s">
        <v>1076</v>
      </c>
      <c r="B1096" s="10" t="n">
        <v>421936</v>
      </c>
      <c r="C1096" s="0" t="s">
        <v>1112</v>
      </c>
      <c r="D1096" s="4" t="s">
        <v>24</v>
      </c>
      <c r="E1096" s="11" t="n">
        <v>393</v>
      </c>
      <c r="F1096" s="3" t="n">
        <v>1306</v>
      </c>
      <c r="G1096" s="4" t="s">
        <v>20</v>
      </c>
      <c r="H1096" s="5" t="n">
        <v>966</v>
      </c>
      <c r="I1096" s="4" t="s">
        <v>20</v>
      </c>
      <c r="J1096" s="5" t="n">
        <v>32913</v>
      </c>
      <c r="K1096" s="4" t="s">
        <v>20</v>
      </c>
      <c r="L1096" s="5" t="n">
        <f aca="false">SUM(F1096,H1096,J1096)</f>
        <v>35185</v>
      </c>
      <c r="M1096" s="5" t="n">
        <f aca="false">+L1096*3</f>
        <v>105555</v>
      </c>
    </row>
    <row r="1097" customFormat="false" ht="14.65" hidden="false" customHeight="false" outlineLevel="0" collapsed="false">
      <c r="A1097" s="0" t="s">
        <v>1076</v>
      </c>
      <c r="B1097" s="10" t="n">
        <v>421942</v>
      </c>
      <c r="C1097" s="0" t="s">
        <v>1113</v>
      </c>
      <c r="D1097" s="4" t="s">
        <v>24</v>
      </c>
      <c r="E1097" s="11" t="n">
        <v>1686</v>
      </c>
      <c r="F1097" s="3" t="n">
        <v>2911</v>
      </c>
      <c r="G1097" s="4" t="s">
        <v>20</v>
      </c>
      <c r="H1097" s="5" t="n">
        <v>2325</v>
      </c>
      <c r="I1097" s="4" t="s">
        <v>20</v>
      </c>
      <c r="J1097" s="5" t="n">
        <v>32306</v>
      </c>
      <c r="K1097" s="4" t="s">
        <v>20</v>
      </c>
      <c r="L1097" s="5" t="n">
        <f aca="false">SUM(F1097,H1097,J1097)</f>
        <v>37542</v>
      </c>
      <c r="M1097" s="5" t="n">
        <f aca="false">+L1097*3</f>
        <v>112626</v>
      </c>
    </row>
    <row r="1098" customFormat="false" ht="14.65" hidden="false" customHeight="false" outlineLevel="0" collapsed="false">
      <c r="A1098" s="0" t="s">
        <v>1076</v>
      </c>
      <c r="B1098" s="10" t="n">
        <v>421945</v>
      </c>
      <c r="C1098" s="0" t="s">
        <v>1114</v>
      </c>
      <c r="D1098" s="4" t="s">
        <v>24</v>
      </c>
      <c r="E1098" s="11" t="n">
        <v>2946</v>
      </c>
      <c r="F1098" s="3" t="n">
        <v>0</v>
      </c>
      <c r="G1098" s="4" t="s">
        <v>20</v>
      </c>
      <c r="H1098" s="5" t="n">
        <v>6202</v>
      </c>
      <c r="I1098" s="4" t="s">
        <v>20</v>
      </c>
      <c r="J1098" s="5" t="n">
        <v>25066</v>
      </c>
      <c r="K1098" s="4" t="s">
        <v>20</v>
      </c>
      <c r="L1098" s="5" t="n">
        <f aca="false">SUM(F1098,H1098,J1098)</f>
        <v>31268</v>
      </c>
      <c r="M1098" s="5" t="n">
        <f aca="false">+L1098*3</f>
        <v>93804</v>
      </c>
    </row>
    <row r="1099" customFormat="false" ht="14.65" hidden="false" customHeight="false" outlineLevel="0" collapsed="false">
      <c r="A1099" s="0" t="s">
        <v>1076</v>
      </c>
      <c r="B1099" s="10" t="n">
        <v>421949</v>
      </c>
      <c r="C1099" s="0" t="s">
        <v>1115</v>
      </c>
      <c r="D1099" s="4" t="s">
        <v>19</v>
      </c>
      <c r="E1099" s="11" t="n">
        <v>4139</v>
      </c>
      <c r="F1099" s="3" t="n">
        <v>97525</v>
      </c>
      <c r="G1099" s="4" t="s">
        <v>20</v>
      </c>
      <c r="H1099" s="5" t="n">
        <v>46234</v>
      </c>
      <c r="I1099" s="4" t="s">
        <v>20</v>
      </c>
      <c r="J1099" s="5" t="n">
        <v>18429</v>
      </c>
      <c r="K1099" s="4" t="s">
        <v>20</v>
      </c>
      <c r="L1099" s="5" t="n">
        <f aca="false">SUM(F1099,H1099,J1099)</f>
        <v>162188</v>
      </c>
      <c r="M1099" s="5" t="n">
        <f aca="false">+L1099*3</f>
        <v>486564</v>
      </c>
    </row>
    <row r="1100" customFormat="false" ht="14.65" hidden="false" customHeight="false" outlineLevel="0" collapsed="false">
      <c r="A1100" s="0" t="s">
        <v>1076</v>
      </c>
      <c r="B1100" s="10" t="n">
        <v>421951</v>
      </c>
      <c r="C1100" s="0" t="s">
        <v>1116</v>
      </c>
      <c r="D1100" s="4" t="s">
        <v>19</v>
      </c>
      <c r="E1100" s="11" t="n">
        <v>1358</v>
      </c>
      <c r="F1100" s="3" t="n">
        <v>43238</v>
      </c>
      <c r="G1100" s="4" t="s">
        <v>20</v>
      </c>
      <c r="H1100" s="5" t="n">
        <v>13752</v>
      </c>
      <c r="I1100" s="4" t="s">
        <v>20</v>
      </c>
      <c r="J1100" s="5" t="n">
        <v>5516</v>
      </c>
      <c r="K1100" s="4" t="s">
        <v>20</v>
      </c>
      <c r="L1100" s="5" t="n">
        <f aca="false">SUM(F1100,H1100,J1100)</f>
        <v>62506</v>
      </c>
      <c r="M1100" s="5" t="n">
        <f aca="false">+L1100*3</f>
        <v>187518</v>
      </c>
    </row>
    <row r="1101" customFormat="false" ht="14.65" hidden="false" customHeight="false" outlineLevel="0" collapsed="false">
      <c r="A1101" s="0" t="s">
        <v>1076</v>
      </c>
      <c r="B1101" s="10" t="n">
        <v>421957</v>
      </c>
      <c r="C1101" s="0" t="s">
        <v>1117</v>
      </c>
      <c r="D1101" s="4" t="s">
        <v>19</v>
      </c>
      <c r="E1101" s="11" t="n">
        <v>235259</v>
      </c>
      <c r="F1101" s="3" t="n">
        <v>155427</v>
      </c>
      <c r="G1101" s="4" t="s">
        <v>41</v>
      </c>
      <c r="H1101" s="5" t="n">
        <v>0</v>
      </c>
      <c r="I1101" s="4" t="s">
        <v>41</v>
      </c>
      <c r="J1101" s="5" t="n">
        <v>0</v>
      </c>
      <c r="K1101" s="4" t="s">
        <v>20</v>
      </c>
      <c r="L1101" s="5" t="n">
        <f aca="false">SUM(F1101,H1101,J1101)</f>
        <v>155427</v>
      </c>
      <c r="M1101" s="5" t="n">
        <f aca="false">+L1101*3</f>
        <v>466281</v>
      </c>
    </row>
    <row r="1102" customFormat="false" ht="14.65" hidden="false" customHeight="false" outlineLevel="0" collapsed="false">
      <c r="A1102" s="0" t="s">
        <v>1076</v>
      </c>
      <c r="B1102" s="10" t="n">
        <v>425213</v>
      </c>
      <c r="C1102" s="0" t="s">
        <v>1118</v>
      </c>
      <c r="D1102" s="4" t="s">
        <v>19</v>
      </c>
      <c r="E1102" s="11" t="n">
        <v>2499418</v>
      </c>
      <c r="F1102" s="3" t="n">
        <v>0</v>
      </c>
      <c r="G1102" s="4" t="s">
        <v>41</v>
      </c>
      <c r="H1102" s="5" t="n">
        <v>0</v>
      </c>
      <c r="I1102" s="4" t="s">
        <v>41</v>
      </c>
      <c r="J1102" s="5" t="n">
        <v>0</v>
      </c>
      <c r="K1102" s="4" t="s">
        <v>20</v>
      </c>
      <c r="L1102" s="5" t="n">
        <f aca="false">SUM(F1102,H1102,J1102)</f>
        <v>0</v>
      </c>
      <c r="M1102" s="5" t="n">
        <f aca="false">+L1102*3</f>
        <v>0</v>
      </c>
    </row>
    <row r="1103" customFormat="false" ht="14.65" hidden="false" customHeight="false" outlineLevel="0" collapsed="false">
      <c r="A1103" s="0" t="s">
        <v>1119</v>
      </c>
      <c r="B1103" s="10" t="n">
        <v>431704</v>
      </c>
      <c r="C1103" s="0" t="s">
        <v>1120</v>
      </c>
      <c r="D1103" s="4" t="s">
        <v>24</v>
      </c>
      <c r="E1103" s="11" t="n">
        <v>1384</v>
      </c>
      <c r="F1103" s="3" t="n">
        <v>0</v>
      </c>
      <c r="G1103" s="4" t="s">
        <v>20</v>
      </c>
      <c r="H1103" s="5" t="n">
        <v>3292</v>
      </c>
      <c r="I1103" s="4" t="s">
        <v>20</v>
      </c>
      <c r="J1103" s="5" t="n">
        <v>20261</v>
      </c>
      <c r="K1103" s="4" t="s">
        <v>20</v>
      </c>
      <c r="L1103" s="5" t="n">
        <f aca="false">SUM(F1103,H1103,J1103)</f>
        <v>23553</v>
      </c>
      <c r="M1103" s="5" t="n">
        <f aca="false">+L1103*3</f>
        <v>70659</v>
      </c>
    </row>
    <row r="1104" customFormat="false" ht="14.65" hidden="false" customHeight="false" outlineLevel="0" collapsed="false">
      <c r="A1104" s="0" t="s">
        <v>1119</v>
      </c>
      <c r="B1104" s="10" t="n">
        <v>431788</v>
      </c>
      <c r="C1104" s="0" t="s">
        <v>1121</v>
      </c>
      <c r="D1104" s="4" t="s">
        <v>19</v>
      </c>
      <c r="E1104" s="11" t="n">
        <v>1350</v>
      </c>
      <c r="F1104" s="3" t="n">
        <v>19534</v>
      </c>
      <c r="G1104" s="4" t="s">
        <v>20</v>
      </c>
      <c r="H1104" s="5" t="n">
        <v>10984</v>
      </c>
      <c r="I1104" s="4" t="s">
        <v>20</v>
      </c>
      <c r="J1104" s="5" t="n">
        <v>14783</v>
      </c>
      <c r="K1104" s="4" t="s">
        <v>20</v>
      </c>
      <c r="L1104" s="5" t="n">
        <f aca="false">SUM(F1104,H1104,J1104)</f>
        <v>45301</v>
      </c>
      <c r="M1104" s="5" t="n">
        <f aca="false">+L1104*3</f>
        <v>135903</v>
      </c>
    </row>
    <row r="1105" customFormat="false" ht="14.65" hidden="false" customHeight="false" outlineLevel="0" collapsed="false">
      <c r="A1105" s="0" t="s">
        <v>1119</v>
      </c>
      <c r="B1105" s="10" t="n">
        <v>431831</v>
      </c>
      <c r="C1105" s="0" t="s">
        <v>1122</v>
      </c>
      <c r="D1105" s="4" t="s">
        <v>19</v>
      </c>
      <c r="E1105" s="11" t="n">
        <v>354</v>
      </c>
      <c r="F1105" s="3" t="n">
        <v>31335</v>
      </c>
      <c r="G1105" s="4" t="s">
        <v>20</v>
      </c>
      <c r="H1105" s="5" t="n">
        <v>9932</v>
      </c>
      <c r="I1105" s="4" t="s">
        <v>44</v>
      </c>
      <c r="J1105" s="5" t="n">
        <v>3516</v>
      </c>
      <c r="K1105" s="4" t="s">
        <v>20</v>
      </c>
      <c r="L1105" s="5" t="n">
        <f aca="false">SUM(F1105,H1105,J1105)</f>
        <v>44783</v>
      </c>
      <c r="M1105" s="5" t="n">
        <f aca="false">+L1105*3</f>
        <v>134349</v>
      </c>
    </row>
    <row r="1106" customFormat="false" ht="14.65" hidden="false" customHeight="false" outlineLevel="0" collapsed="false">
      <c r="A1106" s="0" t="s">
        <v>1119</v>
      </c>
      <c r="B1106" s="10" t="n">
        <v>431965</v>
      </c>
      <c r="C1106" s="0" t="s">
        <v>1123</v>
      </c>
      <c r="D1106" s="4" t="s">
        <v>19</v>
      </c>
      <c r="E1106" s="11" t="n">
        <v>14837</v>
      </c>
      <c r="F1106" s="3" t="n">
        <v>417391</v>
      </c>
      <c r="G1106" s="4" t="s">
        <v>20</v>
      </c>
      <c r="H1106" s="5" t="n">
        <v>157063</v>
      </c>
      <c r="I1106" s="4" t="s">
        <v>44</v>
      </c>
      <c r="J1106" s="5" t="n">
        <v>59999</v>
      </c>
      <c r="K1106" s="4" t="s">
        <v>20</v>
      </c>
      <c r="L1106" s="5" t="n">
        <f aca="false">SUM(F1106,H1106,J1106)</f>
        <v>634453</v>
      </c>
      <c r="M1106" s="5" t="n">
        <f aca="false">+L1106*3</f>
        <v>1903359</v>
      </c>
    </row>
    <row r="1107" customFormat="false" ht="14.65" hidden="false" customHeight="false" outlineLevel="0" collapsed="false">
      <c r="A1107" s="0" t="s">
        <v>1119</v>
      </c>
      <c r="B1107" s="10" t="n">
        <v>431966</v>
      </c>
      <c r="C1107" s="0" t="s">
        <v>1124</v>
      </c>
      <c r="D1107" s="4" t="s">
        <v>19</v>
      </c>
      <c r="E1107" s="11" t="n">
        <v>2041</v>
      </c>
      <c r="F1107" s="3" t="n">
        <v>12006</v>
      </c>
      <c r="G1107" s="4" t="s">
        <v>20</v>
      </c>
      <c r="H1107" s="5" t="n">
        <v>7452</v>
      </c>
      <c r="I1107" s="4" t="s">
        <v>20</v>
      </c>
      <c r="J1107" s="5" t="n">
        <v>32390</v>
      </c>
      <c r="K1107" s="4" t="s">
        <v>20</v>
      </c>
      <c r="L1107" s="5" t="n">
        <f aca="false">SUM(F1107,H1107,J1107)</f>
        <v>51848</v>
      </c>
      <c r="M1107" s="5" t="n">
        <f aca="false">+L1107*3</f>
        <v>155544</v>
      </c>
    </row>
    <row r="1108" customFormat="false" ht="14.65" hidden="false" customHeight="false" outlineLevel="0" collapsed="false">
      <c r="A1108" s="0" t="s">
        <v>1119</v>
      </c>
      <c r="B1108" s="10" t="n">
        <v>431968</v>
      </c>
      <c r="C1108" s="0" t="s">
        <v>1125</v>
      </c>
      <c r="D1108" s="4" t="s">
        <v>24</v>
      </c>
      <c r="E1108" s="11" t="n">
        <v>1633</v>
      </c>
      <c r="F1108" s="3" t="n">
        <v>0</v>
      </c>
      <c r="G1108" s="4" t="s">
        <v>20</v>
      </c>
      <c r="H1108" s="5" t="n">
        <v>4030</v>
      </c>
      <c r="I1108" s="4" t="s">
        <v>20</v>
      </c>
      <c r="J1108" s="5" t="n">
        <v>41791</v>
      </c>
      <c r="K1108" s="4" t="s">
        <v>20</v>
      </c>
      <c r="L1108" s="5" t="n">
        <f aca="false">SUM(F1108,H1108,J1108)</f>
        <v>45821</v>
      </c>
      <c r="M1108" s="5" t="n">
        <f aca="false">+L1108*3</f>
        <v>137463</v>
      </c>
    </row>
    <row r="1109" customFormat="false" ht="14.65" hidden="false" customHeight="false" outlineLevel="0" collapsed="false">
      <c r="A1109" s="0" t="s">
        <v>1119</v>
      </c>
      <c r="B1109" s="10" t="n">
        <v>431969</v>
      </c>
      <c r="C1109" s="0" t="s">
        <v>1126</v>
      </c>
      <c r="D1109" s="4" t="s">
        <v>19</v>
      </c>
      <c r="E1109" s="11" t="n">
        <v>8653</v>
      </c>
      <c r="F1109" s="3" t="n">
        <v>57022</v>
      </c>
      <c r="G1109" s="4" t="s">
        <v>20</v>
      </c>
      <c r="H1109" s="5" t="n">
        <v>27888</v>
      </c>
      <c r="I1109" s="4" t="s">
        <v>44</v>
      </c>
      <c r="J1109" s="5" t="n">
        <v>16646</v>
      </c>
      <c r="K1109" s="4" t="s">
        <v>20</v>
      </c>
      <c r="L1109" s="5" t="n">
        <f aca="false">SUM(F1109,H1109,J1109)</f>
        <v>101556</v>
      </c>
      <c r="M1109" s="5" t="n">
        <f aca="false">+L1109*3</f>
        <v>304668</v>
      </c>
    </row>
    <row r="1110" customFormat="false" ht="14.65" hidden="false" customHeight="false" outlineLevel="0" collapsed="false">
      <c r="A1110" s="0" t="s">
        <v>1119</v>
      </c>
      <c r="B1110" s="10" t="n">
        <v>431974</v>
      </c>
      <c r="C1110" s="0" t="s">
        <v>1127</v>
      </c>
      <c r="D1110" s="4" t="s">
        <v>19</v>
      </c>
      <c r="E1110" s="11" t="n">
        <v>1104</v>
      </c>
      <c r="F1110" s="3" t="n">
        <v>22250</v>
      </c>
      <c r="G1110" s="4" t="s">
        <v>20</v>
      </c>
      <c r="H1110" s="5" t="n">
        <v>12576</v>
      </c>
      <c r="I1110" s="4" t="s">
        <v>20</v>
      </c>
      <c r="J1110" s="5" t="n">
        <v>12983</v>
      </c>
      <c r="K1110" s="4" t="s">
        <v>20</v>
      </c>
      <c r="L1110" s="5" t="n">
        <f aca="false">SUM(F1110,H1110,J1110)</f>
        <v>47809</v>
      </c>
      <c r="M1110" s="5" t="n">
        <f aca="false">+L1110*3</f>
        <v>143427</v>
      </c>
    </row>
    <row r="1111" customFormat="false" ht="14.65" hidden="false" customHeight="false" outlineLevel="0" collapsed="false">
      <c r="A1111" s="0" t="s">
        <v>1119</v>
      </c>
      <c r="B1111" s="10" t="n">
        <v>431976</v>
      </c>
      <c r="C1111" s="0" t="s">
        <v>1128</v>
      </c>
      <c r="D1111" s="4" t="s">
        <v>19</v>
      </c>
      <c r="E1111" s="11" t="n">
        <v>1603</v>
      </c>
      <c r="F1111" s="3" t="n">
        <v>10887</v>
      </c>
      <c r="G1111" s="4" t="s">
        <v>20</v>
      </c>
      <c r="H1111" s="5" t="n">
        <v>5326</v>
      </c>
      <c r="I1111" s="4" t="s">
        <v>20</v>
      </c>
      <c r="J1111" s="5" t="n">
        <v>10753</v>
      </c>
      <c r="K1111" s="4" t="s">
        <v>20</v>
      </c>
      <c r="L1111" s="5" t="n">
        <f aca="false">SUM(F1111,H1111,J1111)</f>
        <v>26966</v>
      </c>
      <c r="M1111" s="5" t="n">
        <f aca="false">+L1111*3</f>
        <v>80898</v>
      </c>
    </row>
    <row r="1112" customFormat="false" ht="14.65" hidden="false" customHeight="false" outlineLevel="0" collapsed="false">
      <c r="A1112" s="0" t="s">
        <v>1119</v>
      </c>
      <c r="B1112" s="10" t="n">
        <v>431977</v>
      </c>
      <c r="C1112" s="0" t="s">
        <v>1129</v>
      </c>
      <c r="D1112" s="4" t="s">
        <v>19</v>
      </c>
      <c r="E1112" s="11" t="n">
        <v>2599</v>
      </c>
      <c r="F1112" s="3" t="n">
        <v>41707</v>
      </c>
      <c r="G1112" s="4" t="s">
        <v>20</v>
      </c>
      <c r="H1112" s="5" t="n">
        <v>21807</v>
      </c>
      <c r="I1112" s="4" t="s">
        <v>20</v>
      </c>
      <c r="J1112" s="5" t="n">
        <v>20717</v>
      </c>
      <c r="K1112" s="4" t="s">
        <v>20</v>
      </c>
      <c r="L1112" s="5" t="n">
        <f aca="false">SUM(F1112,H1112,J1112)</f>
        <v>84231</v>
      </c>
      <c r="M1112" s="5" t="n">
        <f aca="false">+L1112*3</f>
        <v>252693</v>
      </c>
    </row>
    <row r="1113" customFormat="false" ht="14.65" hidden="false" customHeight="false" outlineLevel="0" collapsed="false">
      <c r="A1113" s="0" t="s">
        <v>1119</v>
      </c>
      <c r="B1113" s="10" t="n">
        <v>431979</v>
      </c>
      <c r="C1113" s="0" t="s">
        <v>1130</v>
      </c>
      <c r="D1113" s="4" t="s">
        <v>19</v>
      </c>
      <c r="E1113" s="11" t="n">
        <v>4962</v>
      </c>
      <c r="F1113" s="3" t="n">
        <v>0</v>
      </c>
      <c r="G1113" s="4" t="s">
        <v>20</v>
      </c>
      <c r="H1113" s="5" t="n">
        <v>937</v>
      </c>
      <c r="I1113" s="4" t="s">
        <v>20</v>
      </c>
      <c r="J1113" s="5" t="n">
        <v>53090</v>
      </c>
      <c r="K1113" s="4" t="s">
        <v>20</v>
      </c>
      <c r="L1113" s="5" t="n">
        <f aca="false">SUM(F1113,H1113,J1113)</f>
        <v>54027</v>
      </c>
      <c r="M1113" s="5" t="n">
        <f aca="false">+L1113*3</f>
        <v>162081</v>
      </c>
    </row>
    <row r="1114" customFormat="false" ht="14.65" hidden="false" customHeight="false" outlineLevel="0" collapsed="false">
      <c r="A1114" s="0" t="s">
        <v>1119</v>
      </c>
      <c r="B1114" s="10" t="n">
        <v>431980</v>
      </c>
      <c r="C1114" s="0" t="s">
        <v>1131</v>
      </c>
      <c r="D1114" s="4" t="s">
        <v>19</v>
      </c>
      <c r="E1114" s="11" t="n">
        <v>8254</v>
      </c>
      <c r="F1114" s="3" t="n">
        <v>101993</v>
      </c>
      <c r="G1114" s="4" t="s">
        <v>20</v>
      </c>
      <c r="H1114" s="5" t="n">
        <v>61822</v>
      </c>
      <c r="I1114" s="4" t="s">
        <v>20</v>
      </c>
      <c r="J1114" s="5" t="n">
        <v>98431</v>
      </c>
      <c r="K1114" s="4" t="s">
        <v>20</v>
      </c>
      <c r="L1114" s="5" t="n">
        <f aca="false">SUM(F1114,H1114,J1114)</f>
        <v>262246</v>
      </c>
      <c r="M1114" s="5" t="n">
        <f aca="false">+L1114*3</f>
        <v>786738</v>
      </c>
    </row>
    <row r="1115" customFormat="false" ht="14.65" hidden="false" customHeight="false" outlineLevel="0" collapsed="false">
      <c r="A1115" s="0" t="s">
        <v>1119</v>
      </c>
      <c r="B1115" s="10" t="n">
        <v>431981</v>
      </c>
      <c r="C1115" s="0" t="s">
        <v>1132</v>
      </c>
      <c r="D1115" s="4" t="s">
        <v>19</v>
      </c>
      <c r="E1115" s="11" t="n">
        <v>3444</v>
      </c>
      <c r="F1115" s="3" t="n">
        <v>38131</v>
      </c>
      <c r="G1115" s="4" t="s">
        <v>20</v>
      </c>
      <c r="H1115" s="5" t="n">
        <v>22901</v>
      </c>
      <c r="I1115" s="4" t="s">
        <v>20</v>
      </c>
      <c r="J1115" s="5" t="n">
        <v>36872</v>
      </c>
      <c r="K1115" s="4" t="s">
        <v>20</v>
      </c>
      <c r="L1115" s="5" t="n">
        <f aca="false">SUM(F1115,H1115,J1115)</f>
        <v>97904</v>
      </c>
      <c r="M1115" s="5" t="n">
        <f aca="false">+L1115*3</f>
        <v>293712</v>
      </c>
    </row>
    <row r="1116" customFormat="false" ht="14.65" hidden="false" customHeight="false" outlineLevel="0" collapsed="false">
      <c r="A1116" s="0" t="s">
        <v>1119</v>
      </c>
      <c r="B1116" s="10" t="n">
        <v>431982</v>
      </c>
      <c r="C1116" s="0" t="s">
        <v>1133</v>
      </c>
      <c r="D1116" s="4" t="s">
        <v>24</v>
      </c>
      <c r="E1116" s="11" t="n">
        <v>7582</v>
      </c>
      <c r="F1116" s="3" t="n">
        <v>15372</v>
      </c>
      <c r="G1116" s="4" t="s">
        <v>20</v>
      </c>
      <c r="H1116" s="5" t="n">
        <v>22197</v>
      </c>
      <c r="I1116" s="4" t="s">
        <v>20</v>
      </c>
      <c r="J1116" s="5" t="n">
        <v>22539</v>
      </c>
      <c r="K1116" s="4" t="s">
        <v>20</v>
      </c>
      <c r="L1116" s="5" t="n">
        <f aca="false">SUM(F1116,H1116,J1116)</f>
        <v>60108</v>
      </c>
      <c r="M1116" s="5" t="n">
        <f aca="false">+L1116*3</f>
        <v>180324</v>
      </c>
    </row>
    <row r="1117" customFormat="false" ht="14.65" hidden="false" customHeight="false" outlineLevel="0" collapsed="false">
      <c r="A1117" s="0" t="s">
        <v>1119</v>
      </c>
      <c r="B1117" s="10" t="n">
        <v>431984</v>
      </c>
      <c r="C1117" s="0" t="s">
        <v>1134</v>
      </c>
      <c r="D1117" s="4" t="s">
        <v>19</v>
      </c>
      <c r="E1117" s="11" t="n">
        <v>18666</v>
      </c>
      <c r="F1117" s="3" t="n">
        <v>120230</v>
      </c>
      <c r="G1117" s="4" t="s">
        <v>20</v>
      </c>
      <c r="H1117" s="5" t="n">
        <v>102118</v>
      </c>
      <c r="I1117" s="4" t="s">
        <v>20</v>
      </c>
      <c r="J1117" s="5" t="n">
        <v>20890</v>
      </c>
      <c r="K1117" s="4" t="s">
        <v>20</v>
      </c>
      <c r="L1117" s="5" t="n">
        <f aca="false">SUM(F1117,H1117,J1117)</f>
        <v>243238</v>
      </c>
      <c r="M1117" s="5" t="n">
        <f aca="false">+L1117*3</f>
        <v>729714</v>
      </c>
    </row>
    <row r="1118" customFormat="false" ht="14.65" hidden="false" customHeight="false" outlineLevel="0" collapsed="false">
      <c r="A1118" s="0" t="s">
        <v>1119</v>
      </c>
      <c r="B1118" s="10" t="n">
        <v>431985</v>
      </c>
      <c r="C1118" s="0" t="s">
        <v>1135</v>
      </c>
      <c r="D1118" s="4" t="s">
        <v>19</v>
      </c>
      <c r="E1118" s="11" t="n">
        <v>9384</v>
      </c>
      <c r="F1118" s="3" t="n">
        <v>0</v>
      </c>
      <c r="G1118" s="4" t="s">
        <v>20</v>
      </c>
      <c r="H1118" s="5" t="n">
        <v>55040</v>
      </c>
      <c r="I1118" s="4" t="s">
        <v>20</v>
      </c>
      <c r="J1118" s="5" t="n">
        <v>24775</v>
      </c>
      <c r="K1118" s="4" t="s">
        <v>20</v>
      </c>
      <c r="L1118" s="5" t="n">
        <f aca="false">SUM(F1118,H1118,J1118)</f>
        <v>79815</v>
      </c>
      <c r="M1118" s="5" t="n">
        <f aca="false">+L1118*3</f>
        <v>239445</v>
      </c>
    </row>
    <row r="1119" customFormat="false" ht="14.65" hidden="false" customHeight="false" outlineLevel="0" collapsed="false">
      <c r="A1119" s="0" t="s">
        <v>1119</v>
      </c>
      <c r="B1119" s="10" t="n">
        <v>431988</v>
      </c>
      <c r="C1119" s="0" t="s">
        <v>1136</v>
      </c>
      <c r="D1119" s="4" t="s">
        <v>19</v>
      </c>
      <c r="E1119" s="11" t="n">
        <v>4320</v>
      </c>
      <c r="F1119" s="3" t="n">
        <v>118511</v>
      </c>
      <c r="G1119" s="4" t="s">
        <v>20</v>
      </c>
      <c r="H1119" s="5" t="n">
        <v>64064</v>
      </c>
      <c r="I1119" s="4" t="s">
        <v>20</v>
      </c>
      <c r="J1119" s="5" t="n">
        <v>63438</v>
      </c>
      <c r="K1119" s="4" t="s">
        <v>20</v>
      </c>
      <c r="L1119" s="5" t="n">
        <f aca="false">SUM(F1119,H1119,J1119)</f>
        <v>246013</v>
      </c>
      <c r="M1119" s="5" t="n">
        <f aca="false">+L1119*3</f>
        <v>738039</v>
      </c>
    </row>
    <row r="1120" customFormat="false" ht="14.65" hidden="false" customHeight="false" outlineLevel="0" collapsed="false">
      <c r="A1120" s="0" t="s">
        <v>1119</v>
      </c>
      <c r="B1120" s="10" t="n">
        <v>431994</v>
      </c>
      <c r="C1120" s="0" t="s">
        <v>1137</v>
      </c>
      <c r="D1120" s="4" t="s">
        <v>19</v>
      </c>
      <c r="E1120" s="11" t="n">
        <v>4011</v>
      </c>
      <c r="F1120" s="3" t="n">
        <v>27204</v>
      </c>
      <c r="G1120" s="4" t="s">
        <v>20</v>
      </c>
      <c r="H1120" s="5" t="n">
        <v>13122</v>
      </c>
      <c r="I1120" s="4" t="s">
        <v>20</v>
      </c>
      <c r="J1120" s="5" t="n">
        <v>20762</v>
      </c>
      <c r="K1120" s="4" t="s">
        <v>20</v>
      </c>
      <c r="L1120" s="5" t="n">
        <f aca="false">SUM(F1120,H1120,J1120)</f>
        <v>61088</v>
      </c>
      <c r="M1120" s="5" t="n">
        <f aca="false">+L1120*3</f>
        <v>183264</v>
      </c>
    </row>
    <row r="1121" customFormat="false" ht="14.65" hidden="false" customHeight="false" outlineLevel="0" collapsed="false">
      <c r="A1121" s="0" t="s">
        <v>1119</v>
      </c>
      <c r="B1121" s="10" t="n">
        <v>431995</v>
      </c>
      <c r="C1121" s="0" t="s">
        <v>1138</v>
      </c>
      <c r="D1121" s="4" t="s">
        <v>19</v>
      </c>
      <c r="E1121" s="11" t="n">
        <v>3386</v>
      </c>
      <c r="F1121" s="3" t="n">
        <v>29130</v>
      </c>
      <c r="G1121" s="4" t="s">
        <v>20</v>
      </c>
      <c r="H1121" s="5" t="n">
        <v>30084</v>
      </c>
      <c r="I1121" s="4" t="s">
        <v>20</v>
      </c>
      <c r="J1121" s="5" t="n">
        <v>11779</v>
      </c>
      <c r="K1121" s="4" t="s">
        <v>20</v>
      </c>
      <c r="L1121" s="5" t="n">
        <f aca="false">SUM(F1121,H1121,J1121)</f>
        <v>70993</v>
      </c>
      <c r="M1121" s="5" t="n">
        <f aca="false">+L1121*3</f>
        <v>212979</v>
      </c>
    </row>
    <row r="1122" customFormat="false" ht="14.65" hidden="false" customHeight="false" outlineLevel="0" collapsed="false">
      <c r="A1122" s="0" t="s">
        <v>1119</v>
      </c>
      <c r="B1122" s="10" t="n">
        <v>432006</v>
      </c>
      <c r="C1122" s="0" t="s">
        <v>1139</v>
      </c>
      <c r="D1122" s="4" t="s">
        <v>19</v>
      </c>
      <c r="E1122" s="11" t="n">
        <v>8166</v>
      </c>
      <c r="F1122" s="3" t="n">
        <v>47296</v>
      </c>
      <c r="G1122" s="4" t="s">
        <v>20</v>
      </c>
      <c r="H1122" s="5" t="n">
        <v>44881</v>
      </c>
      <c r="I1122" s="4" t="s">
        <v>20</v>
      </c>
      <c r="J1122" s="5" t="n">
        <v>34359</v>
      </c>
      <c r="K1122" s="4" t="s">
        <v>20</v>
      </c>
      <c r="L1122" s="5" t="n">
        <f aca="false">SUM(F1122,H1122,J1122)</f>
        <v>126536</v>
      </c>
      <c r="M1122" s="5" t="n">
        <f aca="false">+L1122*3</f>
        <v>379608</v>
      </c>
    </row>
    <row r="1123" customFormat="false" ht="14.65" hidden="false" customHeight="false" outlineLevel="0" collapsed="false">
      <c r="A1123" s="0" t="s">
        <v>1119</v>
      </c>
      <c r="B1123" s="10" t="n">
        <v>432008</v>
      </c>
      <c r="C1123" s="0" t="s">
        <v>1140</v>
      </c>
      <c r="D1123" s="4" t="s">
        <v>24</v>
      </c>
      <c r="E1123" s="11" t="n">
        <v>756</v>
      </c>
      <c r="F1123" s="3" t="n">
        <v>1539</v>
      </c>
      <c r="G1123" s="4" t="s">
        <v>20</v>
      </c>
      <c r="H1123" s="5" t="n">
        <v>1811</v>
      </c>
      <c r="I1123" s="4" t="s">
        <v>20</v>
      </c>
      <c r="J1123" s="5" t="n">
        <v>29482</v>
      </c>
      <c r="K1123" s="4" t="s">
        <v>20</v>
      </c>
      <c r="L1123" s="5" t="n">
        <f aca="false">SUM(F1123,H1123,J1123)</f>
        <v>32832</v>
      </c>
      <c r="M1123" s="5" t="n">
        <f aca="false">+L1123*3</f>
        <v>98496</v>
      </c>
    </row>
    <row r="1124" customFormat="false" ht="14.65" hidden="false" customHeight="false" outlineLevel="0" collapsed="false">
      <c r="A1124" s="0" t="s">
        <v>1119</v>
      </c>
      <c r="B1124" s="10" t="n">
        <v>432010</v>
      </c>
      <c r="C1124" s="0" t="s">
        <v>1141</v>
      </c>
      <c r="D1124" s="4" t="s">
        <v>19</v>
      </c>
      <c r="E1124" s="11" t="n">
        <v>1686</v>
      </c>
      <c r="F1124" s="3" t="n">
        <v>48433</v>
      </c>
      <c r="G1124" s="4" t="s">
        <v>20</v>
      </c>
      <c r="H1124" s="5" t="n">
        <v>23918</v>
      </c>
      <c r="I1124" s="4" t="s">
        <v>20</v>
      </c>
      <c r="J1124" s="5" t="n">
        <v>7643</v>
      </c>
      <c r="K1124" s="4" t="s">
        <v>20</v>
      </c>
      <c r="L1124" s="5" t="n">
        <f aca="false">SUM(F1124,H1124,J1124)</f>
        <v>79994</v>
      </c>
      <c r="M1124" s="5" t="n">
        <f aca="false">+L1124*3</f>
        <v>239982</v>
      </c>
    </row>
    <row r="1125" customFormat="false" ht="14.65" hidden="false" customHeight="false" outlineLevel="0" collapsed="false">
      <c r="A1125" s="0" t="s">
        <v>1119</v>
      </c>
      <c r="B1125" s="10" t="n">
        <v>432011</v>
      </c>
      <c r="C1125" s="0" t="s">
        <v>1142</v>
      </c>
      <c r="D1125" s="4" t="s">
        <v>19</v>
      </c>
      <c r="E1125" s="11" t="n">
        <v>17806</v>
      </c>
      <c r="F1125" s="3" t="n">
        <v>267288</v>
      </c>
      <c r="G1125" s="4" t="s">
        <v>20</v>
      </c>
      <c r="H1125" s="5" t="n">
        <v>105779</v>
      </c>
      <c r="I1125" s="4" t="s">
        <v>44</v>
      </c>
      <c r="J1125" s="5" t="n">
        <v>48502</v>
      </c>
      <c r="K1125" s="4" t="s">
        <v>20</v>
      </c>
      <c r="L1125" s="5" t="n">
        <f aca="false">SUM(F1125,H1125,J1125)</f>
        <v>421569</v>
      </c>
      <c r="M1125" s="5" t="n">
        <f aca="false">+L1125*3</f>
        <v>1264707</v>
      </c>
    </row>
    <row r="1126" customFormat="false" ht="14.65" hidden="false" customHeight="false" outlineLevel="0" collapsed="false">
      <c r="A1126" s="0" t="s">
        <v>1119</v>
      </c>
      <c r="B1126" s="10" t="n">
        <v>432013</v>
      </c>
      <c r="C1126" s="0" t="s">
        <v>1143</v>
      </c>
      <c r="D1126" s="4" t="s">
        <v>19</v>
      </c>
      <c r="E1126" s="11" t="n">
        <v>2019</v>
      </c>
      <c r="F1126" s="3" t="n">
        <v>55741</v>
      </c>
      <c r="G1126" s="4" t="s">
        <v>20</v>
      </c>
      <c r="H1126" s="5" t="n">
        <v>24685</v>
      </c>
      <c r="I1126" s="4" t="s">
        <v>20</v>
      </c>
      <c r="J1126" s="5" t="n">
        <v>26658</v>
      </c>
      <c r="K1126" s="4" t="s">
        <v>20</v>
      </c>
      <c r="L1126" s="5" t="n">
        <f aca="false">SUM(F1126,H1126,J1126)</f>
        <v>107084</v>
      </c>
      <c r="M1126" s="5" t="n">
        <f aca="false">+L1126*3</f>
        <v>321252</v>
      </c>
    </row>
    <row r="1127" customFormat="false" ht="14.65" hidden="false" customHeight="false" outlineLevel="0" collapsed="false">
      <c r="A1127" s="0" t="s">
        <v>1119</v>
      </c>
      <c r="B1127" s="10" t="n">
        <v>432014</v>
      </c>
      <c r="C1127" s="0" t="s">
        <v>1144</v>
      </c>
      <c r="D1127" s="4" t="s">
        <v>19</v>
      </c>
      <c r="E1127" s="11" t="n">
        <v>3241</v>
      </c>
      <c r="F1127" s="3" t="n">
        <v>43700</v>
      </c>
      <c r="G1127" s="4" t="s">
        <v>20</v>
      </c>
      <c r="H1127" s="5" t="n">
        <v>18329</v>
      </c>
      <c r="I1127" s="4" t="s">
        <v>20</v>
      </c>
      <c r="J1127" s="5" t="n">
        <v>45701</v>
      </c>
      <c r="K1127" s="4" t="s">
        <v>20</v>
      </c>
      <c r="L1127" s="5" t="n">
        <f aca="false">SUM(F1127,H1127,J1127)</f>
        <v>107730</v>
      </c>
      <c r="M1127" s="5" t="n">
        <f aca="false">+L1127*3</f>
        <v>323190</v>
      </c>
    </row>
    <row r="1128" customFormat="false" ht="14.65" hidden="false" customHeight="false" outlineLevel="0" collapsed="false">
      <c r="A1128" s="0" t="s">
        <v>1119</v>
      </c>
      <c r="B1128" s="10" t="n">
        <v>432016</v>
      </c>
      <c r="C1128" s="0" t="s">
        <v>1145</v>
      </c>
      <c r="D1128" s="4" t="s">
        <v>19</v>
      </c>
      <c r="E1128" s="11" t="n">
        <v>20370</v>
      </c>
      <c r="F1128" s="3" t="n">
        <v>101860</v>
      </c>
      <c r="G1128" s="4" t="s">
        <v>20</v>
      </c>
      <c r="H1128" s="5" t="n">
        <v>71633</v>
      </c>
      <c r="I1128" s="4" t="s">
        <v>20</v>
      </c>
      <c r="J1128" s="5" t="n">
        <v>179783</v>
      </c>
      <c r="K1128" s="4" t="s">
        <v>20</v>
      </c>
      <c r="L1128" s="5" t="n">
        <f aca="false">SUM(F1128,H1128,J1128)</f>
        <v>353276</v>
      </c>
      <c r="M1128" s="5" t="n">
        <f aca="false">+L1128*3</f>
        <v>1059828</v>
      </c>
    </row>
    <row r="1129" customFormat="false" ht="14.65" hidden="false" customHeight="false" outlineLevel="0" collapsed="false">
      <c r="A1129" s="0" t="s">
        <v>1119</v>
      </c>
      <c r="B1129" s="10" t="n">
        <v>432017</v>
      </c>
      <c r="C1129" s="0" t="s">
        <v>1146</v>
      </c>
      <c r="D1129" s="4" t="s">
        <v>19</v>
      </c>
      <c r="E1129" s="11" t="n">
        <v>6203</v>
      </c>
      <c r="F1129" s="3" t="n">
        <v>31057</v>
      </c>
      <c r="G1129" s="4" t="s">
        <v>20</v>
      </c>
      <c r="H1129" s="5" t="n">
        <v>27190</v>
      </c>
      <c r="I1129" s="4" t="s">
        <v>20</v>
      </c>
      <c r="J1129" s="5" t="n">
        <v>54603</v>
      </c>
      <c r="K1129" s="4" t="s">
        <v>20</v>
      </c>
      <c r="L1129" s="5" t="n">
        <f aca="false">SUM(F1129,H1129,J1129)</f>
        <v>112850</v>
      </c>
      <c r="M1129" s="5" t="n">
        <f aca="false">+L1129*3</f>
        <v>338550</v>
      </c>
    </row>
    <row r="1130" customFormat="false" ht="14.65" hidden="false" customHeight="false" outlineLevel="0" collapsed="false">
      <c r="A1130" s="0" t="s">
        <v>1119</v>
      </c>
      <c r="B1130" s="10" t="n">
        <v>432018</v>
      </c>
      <c r="C1130" s="0" t="s">
        <v>1147</v>
      </c>
      <c r="D1130" s="4" t="s">
        <v>19</v>
      </c>
      <c r="E1130" s="11" t="n">
        <v>48926</v>
      </c>
      <c r="F1130" s="3" t="n">
        <v>305656</v>
      </c>
      <c r="G1130" s="4" t="s">
        <v>20</v>
      </c>
      <c r="H1130" s="5" t="n">
        <v>298032</v>
      </c>
      <c r="I1130" s="4" t="s">
        <v>20</v>
      </c>
      <c r="J1130" s="5" t="n">
        <v>158332</v>
      </c>
      <c r="K1130" s="4" t="s">
        <v>20</v>
      </c>
      <c r="L1130" s="5" t="n">
        <f aca="false">SUM(F1130,H1130,J1130)</f>
        <v>762020</v>
      </c>
      <c r="M1130" s="5" t="n">
        <f aca="false">+L1130*3</f>
        <v>2286060</v>
      </c>
    </row>
    <row r="1131" customFormat="false" ht="14.65" hidden="false" customHeight="false" outlineLevel="0" collapsed="false">
      <c r="A1131" s="0" t="s">
        <v>1119</v>
      </c>
      <c r="B1131" s="10" t="n">
        <v>432020</v>
      </c>
      <c r="C1131" s="0" t="s">
        <v>1148</v>
      </c>
      <c r="D1131" s="4" t="s">
        <v>19</v>
      </c>
      <c r="E1131" s="11" t="n">
        <v>2220</v>
      </c>
      <c r="F1131" s="3" t="n">
        <v>45993</v>
      </c>
      <c r="G1131" s="4" t="s">
        <v>20</v>
      </c>
      <c r="H1131" s="5" t="n">
        <v>26556</v>
      </c>
      <c r="I1131" s="4" t="s">
        <v>20</v>
      </c>
      <c r="J1131" s="5" t="n">
        <v>24450</v>
      </c>
      <c r="K1131" s="4" t="s">
        <v>20</v>
      </c>
      <c r="L1131" s="5" t="n">
        <f aca="false">SUM(F1131,H1131,J1131)</f>
        <v>96999</v>
      </c>
      <c r="M1131" s="5" t="n">
        <f aca="false">+L1131*3</f>
        <v>290997</v>
      </c>
    </row>
    <row r="1132" customFormat="false" ht="14.65" hidden="false" customHeight="false" outlineLevel="0" collapsed="false">
      <c r="A1132" s="0" t="s">
        <v>1119</v>
      </c>
      <c r="B1132" s="10" t="n">
        <v>432022</v>
      </c>
      <c r="C1132" s="0" t="s">
        <v>1149</v>
      </c>
      <c r="D1132" s="4" t="s">
        <v>19</v>
      </c>
      <c r="E1132" s="11" t="n">
        <v>7144</v>
      </c>
      <c r="F1132" s="3" t="n">
        <v>64876</v>
      </c>
      <c r="G1132" s="4" t="s">
        <v>20</v>
      </c>
      <c r="H1132" s="5" t="n">
        <v>11649</v>
      </c>
      <c r="I1132" s="4" t="s">
        <v>20</v>
      </c>
      <c r="J1132" s="5" t="n">
        <v>36545</v>
      </c>
      <c r="K1132" s="4" t="s">
        <v>20</v>
      </c>
      <c r="L1132" s="5" t="n">
        <f aca="false">SUM(F1132,H1132,J1132)</f>
        <v>113070</v>
      </c>
      <c r="M1132" s="5" t="n">
        <f aca="false">+L1132*3</f>
        <v>339210</v>
      </c>
    </row>
    <row r="1133" customFormat="false" ht="14.65" hidden="false" customHeight="false" outlineLevel="0" collapsed="false">
      <c r="A1133" s="0" t="s">
        <v>1119</v>
      </c>
      <c r="B1133" s="10" t="n">
        <v>432023</v>
      </c>
      <c r="C1133" s="0" t="s">
        <v>1150</v>
      </c>
      <c r="D1133" s="4" t="s">
        <v>24</v>
      </c>
      <c r="E1133" s="11" t="n">
        <v>940</v>
      </c>
      <c r="F1133" s="3" t="n">
        <v>6488</v>
      </c>
      <c r="G1133" s="4" t="s">
        <v>20</v>
      </c>
      <c r="H1133" s="5" t="n">
        <v>6127</v>
      </c>
      <c r="I1133" s="4" t="s">
        <v>20</v>
      </c>
      <c r="J1133" s="5" t="n">
        <v>29461</v>
      </c>
      <c r="K1133" s="4" t="s">
        <v>20</v>
      </c>
      <c r="L1133" s="5" t="n">
        <f aca="false">SUM(F1133,H1133,J1133)</f>
        <v>42076</v>
      </c>
      <c r="M1133" s="5" t="n">
        <f aca="false">+L1133*3</f>
        <v>126228</v>
      </c>
    </row>
    <row r="1134" customFormat="false" ht="14.65" hidden="false" customHeight="false" outlineLevel="0" collapsed="false">
      <c r="A1134" s="0" t="s">
        <v>1119</v>
      </c>
      <c r="B1134" s="10" t="n">
        <v>432025</v>
      </c>
      <c r="C1134" s="0" t="s">
        <v>1151</v>
      </c>
      <c r="D1134" s="4" t="s">
        <v>19</v>
      </c>
      <c r="E1134" s="11" t="n">
        <v>962</v>
      </c>
      <c r="F1134" s="3" t="n">
        <v>3564</v>
      </c>
      <c r="G1134" s="4" t="s">
        <v>20</v>
      </c>
      <c r="H1134" s="5" t="n">
        <v>2152</v>
      </c>
      <c r="I1134" s="4" t="s">
        <v>20</v>
      </c>
      <c r="J1134" s="5" t="n">
        <v>7972</v>
      </c>
      <c r="K1134" s="4" t="s">
        <v>20</v>
      </c>
      <c r="L1134" s="5" t="n">
        <f aca="false">SUM(F1134,H1134,J1134)</f>
        <v>13688</v>
      </c>
      <c r="M1134" s="5" t="n">
        <f aca="false">+L1134*3</f>
        <v>41064</v>
      </c>
    </row>
    <row r="1135" customFormat="false" ht="14.65" hidden="false" customHeight="false" outlineLevel="0" collapsed="false">
      <c r="A1135" s="0" t="s">
        <v>1119</v>
      </c>
      <c r="B1135" s="10" t="n">
        <v>432029</v>
      </c>
      <c r="C1135" s="0" t="s">
        <v>1152</v>
      </c>
      <c r="D1135" s="4" t="s">
        <v>19</v>
      </c>
      <c r="E1135" s="11" t="n">
        <v>320</v>
      </c>
      <c r="F1135" s="3" t="n">
        <v>5704</v>
      </c>
      <c r="G1135" s="4" t="s">
        <v>20</v>
      </c>
      <c r="H1135" s="5" t="n">
        <v>3020</v>
      </c>
      <c r="I1135" s="4" t="s">
        <v>20</v>
      </c>
      <c r="J1135" s="5" t="n">
        <v>12870</v>
      </c>
      <c r="K1135" s="4" t="s">
        <v>20</v>
      </c>
      <c r="L1135" s="5" t="n">
        <f aca="false">SUM(F1135,H1135,J1135)</f>
        <v>21594</v>
      </c>
      <c r="M1135" s="5" t="n">
        <f aca="false">+L1135*3</f>
        <v>64782</v>
      </c>
    </row>
    <row r="1136" customFormat="false" ht="14.65" hidden="false" customHeight="false" outlineLevel="0" collapsed="false">
      <c r="A1136" s="0" t="s">
        <v>1119</v>
      </c>
      <c r="B1136" s="10" t="n">
        <v>432030</v>
      </c>
      <c r="C1136" s="0" t="s">
        <v>1074</v>
      </c>
      <c r="D1136" s="4" t="s">
        <v>19</v>
      </c>
      <c r="E1136" s="11" t="n">
        <v>2125</v>
      </c>
      <c r="F1136" s="3" t="n">
        <v>35165</v>
      </c>
      <c r="G1136" s="4" t="s">
        <v>20</v>
      </c>
      <c r="H1136" s="5" t="n">
        <v>20025</v>
      </c>
      <c r="I1136" s="4" t="s">
        <v>20</v>
      </c>
      <c r="J1136" s="5" t="n">
        <v>41334</v>
      </c>
      <c r="K1136" s="4" t="s">
        <v>20</v>
      </c>
      <c r="L1136" s="5" t="n">
        <f aca="false">SUM(F1136,H1136,J1136)</f>
        <v>96524</v>
      </c>
      <c r="M1136" s="5" t="n">
        <f aca="false">+L1136*3</f>
        <v>289572</v>
      </c>
    </row>
    <row r="1137" customFormat="false" ht="14.65" hidden="false" customHeight="false" outlineLevel="0" collapsed="false">
      <c r="A1137" s="0" t="s">
        <v>1119</v>
      </c>
      <c r="B1137" s="10" t="n">
        <v>432032</v>
      </c>
      <c r="C1137" s="0" t="s">
        <v>1153</v>
      </c>
      <c r="D1137" s="4" t="s">
        <v>19</v>
      </c>
      <c r="E1137" s="11" t="n">
        <v>2218</v>
      </c>
      <c r="F1137" s="3" t="n">
        <v>2315</v>
      </c>
      <c r="G1137" s="4" t="s">
        <v>20</v>
      </c>
      <c r="H1137" s="5" t="n">
        <v>3389</v>
      </c>
      <c r="I1137" s="4" t="s">
        <v>20</v>
      </c>
      <c r="J1137" s="5" t="n">
        <v>25503</v>
      </c>
      <c r="K1137" s="4" t="s">
        <v>20</v>
      </c>
      <c r="L1137" s="5" t="n">
        <f aca="false">SUM(F1137,H1137,J1137)</f>
        <v>31207</v>
      </c>
      <c r="M1137" s="5" t="n">
        <f aca="false">+L1137*3</f>
        <v>93621</v>
      </c>
    </row>
    <row r="1138" customFormat="false" ht="14.65" hidden="false" customHeight="false" outlineLevel="0" collapsed="false">
      <c r="A1138" s="0" t="s">
        <v>1119</v>
      </c>
      <c r="B1138" s="10" t="n">
        <v>432034</v>
      </c>
      <c r="C1138" s="0" t="s">
        <v>1154</v>
      </c>
      <c r="D1138" s="4" t="s">
        <v>19</v>
      </c>
      <c r="E1138" s="11" t="n">
        <v>709</v>
      </c>
      <c r="F1138" s="3" t="n">
        <v>21672</v>
      </c>
      <c r="G1138" s="4" t="s">
        <v>20</v>
      </c>
      <c r="H1138" s="5" t="n">
        <v>6430</v>
      </c>
      <c r="I1138" s="4" t="s">
        <v>20</v>
      </c>
      <c r="J1138" s="5" t="n">
        <v>6593</v>
      </c>
      <c r="K1138" s="4" t="s">
        <v>20</v>
      </c>
      <c r="L1138" s="5" t="n">
        <f aca="false">SUM(F1138,H1138,J1138)</f>
        <v>34695</v>
      </c>
      <c r="M1138" s="5" t="n">
        <f aca="false">+L1138*3</f>
        <v>104085</v>
      </c>
    </row>
    <row r="1139" customFormat="false" ht="14.65" hidden="false" customHeight="false" outlineLevel="0" collapsed="false">
      <c r="A1139" s="0" t="s">
        <v>1119</v>
      </c>
      <c r="B1139" s="10" t="n">
        <v>432080</v>
      </c>
      <c r="C1139" s="0" t="s">
        <v>1155</v>
      </c>
      <c r="D1139" s="4" t="s">
        <v>19</v>
      </c>
      <c r="E1139" s="11" t="n">
        <v>112671</v>
      </c>
      <c r="F1139" s="3" t="n">
        <v>0</v>
      </c>
      <c r="G1139" s="4" t="s">
        <v>41</v>
      </c>
      <c r="H1139" s="5" t="n">
        <v>0</v>
      </c>
      <c r="I1139" s="4" t="s">
        <v>41</v>
      </c>
      <c r="J1139" s="5" t="n">
        <v>0</v>
      </c>
      <c r="K1139" s="4" t="s">
        <v>20</v>
      </c>
      <c r="L1139" s="5" t="n">
        <f aca="false">SUM(F1139,H1139,J1139)</f>
        <v>0</v>
      </c>
      <c r="M1139" s="5" t="n">
        <f aca="false">+L1139*3</f>
        <v>0</v>
      </c>
    </row>
    <row r="1140" customFormat="false" ht="14.65" hidden="false" customHeight="false" outlineLevel="0" collapsed="false">
      <c r="A1140" s="0" t="s">
        <v>1119</v>
      </c>
      <c r="B1140" s="10" t="n">
        <v>432141</v>
      </c>
      <c r="C1140" s="0" t="s">
        <v>1156</v>
      </c>
      <c r="D1140" s="4" t="s">
        <v>24</v>
      </c>
      <c r="E1140" s="11" t="n">
        <v>686</v>
      </c>
      <c r="F1140" s="3" t="n">
        <v>3537</v>
      </c>
      <c r="G1140" s="4" t="s">
        <v>20</v>
      </c>
      <c r="H1140" s="5" t="n">
        <v>3200</v>
      </c>
      <c r="I1140" s="4" t="s">
        <v>20</v>
      </c>
      <c r="J1140" s="5" t="n">
        <v>0</v>
      </c>
      <c r="K1140" s="4" t="s">
        <v>20</v>
      </c>
      <c r="L1140" s="5" t="n">
        <f aca="false">SUM(F1140,H1140,J1140)</f>
        <v>6737</v>
      </c>
      <c r="M1140" s="5" t="n">
        <f aca="false">+L1140*3</f>
        <v>20211</v>
      </c>
    </row>
    <row r="1141" customFormat="false" ht="14.65" hidden="false" customHeight="false" outlineLevel="0" collapsed="false">
      <c r="A1141" s="0" t="s">
        <v>1119</v>
      </c>
      <c r="B1141" s="10" t="n">
        <v>435215</v>
      </c>
      <c r="C1141" s="0" t="s">
        <v>1157</v>
      </c>
      <c r="D1141" s="4" t="s">
        <v>19</v>
      </c>
      <c r="E1141" s="11" t="n">
        <v>1615640</v>
      </c>
      <c r="F1141" s="3" t="n">
        <v>0</v>
      </c>
      <c r="G1141" s="4" t="s">
        <v>41</v>
      </c>
      <c r="H1141" s="5" t="n">
        <v>0</v>
      </c>
      <c r="I1141" s="4" t="s">
        <v>41</v>
      </c>
      <c r="J1141" s="5" t="n">
        <v>0</v>
      </c>
      <c r="K1141" s="4" t="s">
        <v>20</v>
      </c>
      <c r="L1141" s="5" t="n">
        <f aca="false">SUM(F1141,H1141,J1141)</f>
        <v>0</v>
      </c>
      <c r="M1141" s="5" t="n">
        <f aca="false">+L1141*3</f>
        <v>0</v>
      </c>
    </row>
    <row r="1142" customFormat="false" ht="14.65" hidden="false" customHeight="false" outlineLevel="0" collapsed="false">
      <c r="A1142" s="0" t="s">
        <v>1158</v>
      </c>
      <c r="B1142" s="10" t="n">
        <v>440425</v>
      </c>
      <c r="C1142" s="0" t="s">
        <v>1159</v>
      </c>
      <c r="D1142" s="4" t="s">
        <v>19</v>
      </c>
      <c r="E1142" s="11" t="n">
        <v>1230</v>
      </c>
      <c r="F1142" s="3" t="n">
        <v>15969</v>
      </c>
      <c r="G1142" s="4" t="s">
        <v>20</v>
      </c>
      <c r="H1142" s="5" t="n">
        <v>7168</v>
      </c>
      <c r="I1142" s="4" t="s">
        <v>20</v>
      </c>
      <c r="J1142" s="5" t="n">
        <v>15692</v>
      </c>
      <c r="K1142" s="4" t="s">
        <v>20</v>
      </c>
      <c r="L1142" s="5" t="n">
        <f aca="false">SUM(F1142,H1142,J1142)</f>
        <v>38829</v>
      </c>
      <c r="M1142" s="5" t="n">
        <f aca="false">+L1142*3</f>
        <v>116487</v>
      </c>
    </row>
    <row r="1143" customFormat="false" ht="14.65" hidden="false" customHeight="false" outlineLevel="0" collapsed="false">
      <c r="A1143" s="0" t="s">
        <v>1158</v>
      </c>
      <c r="B1143" s="10" t="n">
        <v>442038</v>
      </c>
      <c r="C1143" s="0" t="s">
        <v>1160</v>
      </c>
      <c r="D1143" s="4" t="s">
        <v>24</v>
      </c>
      <c r="E1143" s="11" t="n">
        <v>1315</v>
      </c>
      <c r="F1143" s="3" t="n">
        <v>98</v>
      </c>
      <c r="G1143" s="4" t="s">
        <v>20</v>
      </c>
      <c r="H1143" s="5" t="n">
        <v>4196</v>
      </c>
      <c r="I1143" s="4" t="s">
        <v>20</v>
      </c>
      <c r="J1143" s="5" t="n">
        <v>0</v>
      </c>
      <c r="K1143" s="4" t="s">
        <v>20</v>
      </c>
      <c r="L1143" s="5" t="n">
        <f aca="false">SUM(F1143,H1143,J1143)</f>
        <v>4294</v>
      </c>
      <c r="M1143" s="5" t="n">
        <f aca="false">+L1143*3</f>
        <v>12882</v>
      </c>
    </row>
    <row r="1144" customFormat="false" ht="14.65" hidden="false" customHeight="false" outlineLevel="0" collapsed="false">
      <c r="A1144" s="0" t="s">
        <v>1158</v>
      </c>
      <c r="B1144" s="10" t="n">
        <v>442039</v>
      </c>
      <c r="C1144" s="0" t="s">
        <v>1161</v>
      </c>
      <c r="D1144" s="4" t="s">
        <v>19</v>
      </c>
      <c r="E1144" s="11" t="n">
        <v>4745</v>
      </c>
      <c r="F1144" s="3" t="n">
        <v>330234</v>
      </c>
      <c r="G1144" s="4" t="s">
        <v>20</v>
      </c>
      <c r="H1144" s="5" t="n">
        <v>140717</v>
      </c>
      <c r="I1144" s="4" t="s">
        <v>20</v>
      </c>
      <c r="J1144" s="5" t="n">
        <v>82689</v>
      </c>
      <c r="K1144" s="4" t="s">
        <v>20</v>
      </c>
      <c r="L1144" s="5" t="n">
        <f aca="false">SUM(F1144,H1144,J1144)</f>
        <v>553640</v>
      </c>
      <c r="M1144" s="5" t="n">
        <f aca="false">+L1144*3</f>
        <v>1660920</v>
      </c>
    </row>
    <row r="1145" customFormat="false" ht="14.65" hidden="false" customHeight="false" outlineLevel="0" collapsed="false">
      <c r="A1145" s="0" t="s">
        <v>1158</v>
      </c>
      <c r="B1145" s="10" t="n">
        <v>442040</v>
      </c>
      <c r="C1145" s="0" t="s">
        <v>1162</v>
      </c>
      <c r="D1145" s="4" t="s">
        <v>19</v>
      </c>
      <c r="E1145" s="11" t="n">
        <v>6279</v>
      </c>
      <c r="F1145" s="3" t="n">
        <v>141406</v>
      </c>
      <c r="G1145" s="4" t="s">
        <v>20</v>
      </c>
      <c r="H1145" s="5" t="n">
        <v>55550</v>
      </c>
      <c r="I1145" s="4" t="s">
        <v>20</v>
      </c>
      <c r="J1145" s="5" t="n">
        <v>30002</v>
      </c>
      <c r="K1145" s="4" t="s">
        <v>20</v>
      </c>
      <c r="L1145" s="5" t="n">
        <f aca="false">SUM(F1145,H1145,J1145)</f>
        <v>226958</v>
      </c>
      <c r="M1145" s="5" t="n">
        <f aca="false">+L1145*3</f>
        <v>680874</v>
      </c>
    </row>
    <row r="1146" customFormat="false" ht="14.65" hidden="false" customHeight="false" outlineLevel="0" collapsed="false">
      <c r="A1146" s="0" t="s">
        <v>1158</v>
      </c>
      <c r="B1146" s="10" t="n">
        <v>442041</v>
      </c>
      <c r="C1146" s="0" t="s">
        <v>1163</v>
      </c>
      <c r="D1146" s="4" t="s">
        <v>19</v>
      </c>
      <c r="E1146" s="11" t="n">
        <v>5262</v>
      </c>
      <c r="F1146" s="3" t="n">
        <v>42247</v>
      </c>
      <c r="G1146" s="4" t="s">
        <v>20</v>
      </c>
      <c r="H1146" s="5" t="n">
        <v>28592</v>
      </c>
      <c r="I1146" s="4" t="s">
        <v>20</v>
      </c>
      <c r="J1146" s="5" t="n">
        <v>34344</v>
      </c>
      <c r="K1146" s="4" t="s">
        <v>20</v>
      </c>
      <c r="L1146" s="5" t="n">
        <f aca="false">SUM(F1146,H1146,J1146)</f>
        <v>105183</v>
      </c>
      <c r="M1146" s="5" t="n">
        <f aca="false">+L1146*3</f>
        <v>315549</v>
      </c>
    </row>
    <row r="1147" customFormat="false" ht="14.65" hidden="false" customHeight="false" outlineLevel="0" collapsed="false">
      <c r="A1147" s="0" t="s">
        <v>1158</v>
      </c>
      <c r="B1147" s="10" t="n">
        <v>442043</v>
      </c>
      <c r="C1147" s="0" t="s">
        <v>1164</v>
      </c>
      <c r="D1147" s="4" t="s">
        <v>24</v>
      </c>
      <c r="E1147" s="11" t="n">
        <v>896</v>
      </c>
      <c r="F1147" s="3" t="n">
        <v>2802</v>
      </c>
      <c r="G1147" s="4" t="s">
        <v>20</v>
      </c>
      <c r="H1147" s="5" t="n">
        <v>3218</v>
      </c>
      <c r="I1147" s="4" t="s">
        <v>20</v>
      </c>
      <c r="J1147" s="5" t="n">
        <v>0</v>
      </c>
      <c r="K1147" s="4" t="s">
        <v>20</v>
      </c>
      <c r="L1147" s="5" t="n">
        <f aca="false">SUM(F1147,H1147,J1147)</f>
        <v>6020</v>
      </c>
      <c r="M1147" s="5" t="n">
        <f aca="false">+L1147*3</f>
        <v>18060</v>
      </c>
    </row>
    <row r="1148" customFormat="false" ht="14.65" hidden="false" customHeight="false" outlineLevel="0" collapsed="false">
      <c r="A1148" s="0" t="s">
        <v>1158</v>
      </c>
      <c r="B1148" s="10" t="n">
        <v>442046</v>
      </c>
      <c r="C1148" s="0" t="s">
        <v>1165</v>
      </c>
      <c r="D1148" s="4" t="s">
        <v>19</v>
      </c>
      <c r="E1148" s="11" t="n">
        <v>4984</v>
      </c>
      <c r="F1148" s="3" t="n">
        <v>14168</v>
      </c>
      <c r="G1148" s="4" t="s">
        <v>20</v>
      </c>
      <c r="H1148" s="5" t="n">
        <v>18423</v>
      </c>
      <c r="I1148" s="4" t="s">
        <v>20</v>
      </c>
      <c r="J1148" s="5" t="n">
        <v>45024</v>
      </c>
      <c r="K1148" s="4" t="s">
        <v>20</v>
      </c>
      <c r="L1148" s="5" t="n">
        <f aca="false">SUM(F1148,H1148,J1148)</f>
        <v>77615</v>
      </c>
      <c r="M1148" s="5" t="n">
        <f aca="false">+L1148*3</f>
        <v>232845</v>
      </c>
    </row>
    <row r="1149" customFormat="false" ht="14.65" hidden="false" customHeight="false" outlineLevel="0" collapsed="false">
      <c r="A1149" s="0" t="s">
        <v>1158</v>
      </c>
      <c r="B1149" s="10" t="n">
        <v>442052</v>
      </c>
      <c r="C1149" s="0" t="s">
        <v>1166</v>
      </c>
      <c r="D1149" s="4" t="s">
        <v>19</v>
      </c>
      <c r="E1149" s="11" t="n">
        <v>6819</v>
      </c>
      <c r="F1149" s="3" t="n">
        <v>170339</v>
      </c>
      <c r="G1149" s="4" t="s">
        <v>20</v>
      </c>
      <c r="H1149" s="5" t="n">
        <v>92051</v>
      </c>
      <c r="I1149" s="4" t="s">
        <v>20</v>
      </c>
      <c r="J1149" s="5" t="n">
        <v>45864</v>
      </c>
      <c r="K1149" s="4" t="s">
        <v>20</v>
      </c>
      <c r="L1149" s="5" t="n">
        <f aca="false">SUM(F1149,H1149,J1149)</f>
        <v>308254</v>
      </c>
      <c r="M1149" s="5" t="n">
        <f aca="false">+L1149*3</f>
        <v>924762</v>
      </c>
    </row>
    <row r="1150" customFormat="false" ht="14.65" hidden="false" customHeight="false" outlineLevel="0" collapsed="false">
      <c r="A1150" s="0" t="s">
        <v>1158</v>
      </c>
      <c r="B1150" s="10" t="n">
        <v>442057</v>
      </c>
      <c r="C1150" s="0" t="s">
        <v>1167</v>
      </c>
      <c r="D1150" s="4" t="s">
        <v>19</v>
      </c>
      <c r="E1150" s="11" t="n">
        <v>2129</v>
      </c>
      <c r="F1150" s="3" t="n">
        <v>30011</v>
      </c>
      <c r="G1150" s="4" t="s">
        <v>20</v>
      </c>
      <c r="H1150" s="5" t="n">
        <v>18614</v>
      </c>
      <c r="I1150" s="4" t="s">
        <v>20</v>
      </c>
      <c r="J1150" s="5" t="n">
        <v>11510</v>
      </c>
      <c r="K1150" s="4" t="s">
        <v>20</v>
      </c>
      <c r="L1150" s="5" t="n">
        <f aca="false">SUM(F1150,H1150,J1150)</f>
        <v>60135</v>
      </c>
      <c r="M1150" s="5" t="n">
        <f aca="false">+L1150*3</f>
        <v>180405</v>
      </c>
    </row>
    <row r="1151" customFormat="false" ht="14.65" hidden="false" customHeight="false" outlineLevel="0" collapsed="false">
      <c r="A1151" s="0" t="s">
        <v>1158</v>
      </c>
      <c r="B1151" s="10" t="n">
        <v>442059</v>
      </c>
      <c r="C1151" s="0" t="s">
        <v>1168</v>
      </c>
      <c r="D1151" s="4" t="s">
        <v>19</v>
      </c>
      <c r="E1151" s="11" t="n">
        <v>6249</v>
      </c>
      <c r="F1151" s="3" t="n">
        <v>111220</v>
      </c>
      <c r="G1151" s="4" t="s">
        <v>20</v>
      </c>
      <c r="H1151" s="5" t="n">
        <v>71490</v>
      </c>
      <c r="I1151" s="4" t="s">
        <v>20</v>
      </c>
      <c r="J1151" s="5" t="n">
        <v>39128</v>
      </c>
      <c r="K1151" s="4" t="s">
        <v>20</v>
      </c>
      <c r="L1151" s="5" t="n">
        <f aca="false">SUM(F1151,H1151,J1151)</f>
        <v>221838</v>
      </c>
      <c r="M1151" s="5" t="n">
        <f aca="false">+L1151*3</f>
        <v>665514</v>
      </c>
    </row>
    <row r="1152" customFormat="false" ht="14.65" hidden="false" customHeight="false" outlineLevel="0" collapsed="false">
      <c r="A1152" s="0" t="s">
        <v>1158</v>
      </c>
      <c r="B1152" s="10" t="n">
        <v>442060</v>
      </c>
      <c r="C1152" s="0" t="s">
        <v>1169</v>
      </c>
      <c r="D1152" s="4" t="s">
        <v>19</v>
      </c>
      <c r="E1152" s="11" t="n">
        <v>5384</v>
      </c>
      <c r="F1152" s="3" t="n">
        <v>14482</v>
      </c>
      <c r="G1152" s="4" t="s">
        <v>20</v>
      </c>
      <c r="H1152" s="5" t="n">
        <v>15571</v>
      </c>
      <c r="I1152" s="4" t="s">
        <v>20</v>
      </c>
      <c r="J1152" s="5" t="n">
        <v>53900</v>
      </c>
      <c r="K1152" s="4" t="s">
        <v>20</v>
      </c>
      <c r="L1152" s="5" t="n">
        <f aca="false">SUM(F1152,H1152,J1152)</f>
        <v>83953</v>
      </c>
      <c r="M1152" s="5" t="n">
        <f aca="false">+L1152*3</f>
        <v>251859</v>
      </c>
    </row>
    <row r="1153" customFormat="false" ht="14.65" hidden="false" customHeight="false" outlineLevel="0" collapsed="false">
      <c r="A1153" s="0" t="s">
        <v>1158</v>
      </c>
      <c r="B1153" s="10" t="n">
        <v>442061</v>
      </c>
      <c r="C1153" s="0" t="s">
        <v>1170</v>
      </c>
      <c r="D1153" s="4" t="s">
        <v>19</v>
      </c>
      <c r="E1153" s="11" t="n">
        <v>1711</v>
      </c>
      <c r="F1153" s="3" t="n">
        <v>28414</v>
      </c>
      <c r="G1153" s="4" t="s">
        <v>20</v>
      </c>
      <c r="H1153" s="5" t="n">
        <v>12179</v>
      </c>
      <c r="I1153" s="4" t="s">
        <v>20</v>
      </c>
      <c r="J1153" s="5" t="n">
        <v>16581</v>
      </c>
      <c r="K1153" s="4" t="s">
        <v>20</v>
      </c>
      <c r="L1153" s="5" t="n">
        <f aca="false">SUM(F1153,H1153,J1153)</f>
        <v>57174</v>
      </c>
      <c r="M1153" s="5" t="n">
        <f aca="false">+L1153*3</f>
        <v>171522</v>
      </c>
    </row>
    <row r="1154" customFormat="false" ht="14.65" hidden="false" customHeight="false" outlineLevel="0" collapsed="false">
      <c r="A1154" s="0" t="s">
        <v>1158</v>
      </c>
      <c r="B1154" s="10" t="n">
        <v>442065</v>
      </c>
      <c r="C1154" s="0" t="s">
        <v>1171</v>
      </c>
      <c r="D1154" s="4" t="s">
        <v>19</v>
      </c>
      <c r="E1154" s="11" t="n">
        <v>749</v>
      </c>
      <c r="F1154" s="3" t="n">
        <v>6902</v>
      </c>
      <c r="G1154" s="4" t="s">
        <v>20</v>
      </c>
      <c r="H1154" s="5" t="n">
        <v>3814</v>
      </c>
      <c r="I1154" s="4" t="s">
        <v>20</v>
      </c>
      <c r="J1154" s="5" t="n">
        <v>8035</v>
      </c>
      <c r="K1154" s="4" t="s">
        <v>20</v>
      </c>
      <c r="L1154" s="5" t="n">
        <f aca="false">SUM(F1154,H1154,J1154)</f>
        <v>18751</v>
      </c>
      <c r="M1154" s="5" t="n">
        <f aca="false">+L1154*3</f>
        <v>56253</v>
      </c>
    </row>
    <row r="1155" customFormat="false" ht="14.65" hidden="false" customHeight="false" outlineLevel="0" collapsed="false">
      <c r="A1155" s="0" t="s">
        <v>1158</v>
      </c>
      <c r="B1155" s="10" t="n">
        <v>442066</v>
      </c>
      <c r="C1155" s="0" t="s">
        <v>1172</v>
      </c>
      <c r="D1155" s="4" t="s">
        <v>19</v>
      </c>
      <c r="E1155" s="11" t="n">
        <v>688</v>
      </c>
      <c r="F1155" s="3" t="n">
        <v>100038</v>
      </c>
      <c r="G1155" s="4" t="s">
        <v>20</v>
      </c>
      <c r="H1155" s="5" t="n">
        <v>47149</v>
      </c>
      <c r="I1155" s="4" t="s">
        <v>20</v>
      </c>
      <c r="J1155" s="5" t="n">
        <v>13830</v>
      </c>
      <c r="K1155" s="4" t="s">
        <v>20</v>
      </c>
      <c r="L1155" s="5" t="n">
        <f aca="false">SUM(F1155,H1155,J1155)</f>
        <v>161017</v>
      </c>
      <c r="M1155" s="5" t="n">
        <f aca="false">+L1155*3</f>
        <v>483051</v>
      </c>
    </row>
    <row r="1156" customFormat="false" ht="14.65" hidden="false" customHeight="false" outlineLevel="0" collapsed="false">
      <c r="A1156" s="0" t="s">
        <v>1158</v>
      </c>
      <c r="B1156" s="10" t="n">
        <v>442068</v>
      </c>
      <c r="C1156" s="0" t="s">
        <v>1173</v>
      </c>
      <c r="D1156" s="4" t="s">
        <v>19</v>
      </c>
      <c r="E1156" s="11" t="n">
        <v>27250</v>
      </c>
      <c r="F1156" s="3" t="n">
        <v>324800</v>
      </c>
      <c r="G1156" s="4" t="s">
        <v>20</v>
      </c>
      <c r="H1156" s="5" t="n">
        <v>215228</v>
      </c>
      <c r="I1156" s="4" t="s">
        <v>20</v>
      </c>
      <c r="J1156" s="5" t="n">
        <v>57516</v>
      </c>
      <c r="K1156" s="4" t="s">
        <v>20</v>
      </c>
      <c r="L1156" s="5" t="n">
        <f aca="false">SUM(F1156,H1156,J1156)</f>
        <v>597544</v>
      </c>
      <c r="M1156" s="5" t="n">
        <f aca="false">+L1156*3</f>
        <v>1792632</v>
      </c>
    </row>
    <row r="1157" customFormat="false" ht="14.65" hidden="false" customHeight="false" outlineLevel="0" collapsed="false">
      <c r="A1157" s="0" t="s">
        <v>1158</v>
      </c>
      <c r="B1157" s="10" t="n">
        <v>442069</v>
      </c>
      <c r="C1157" s="0" t="s">
        <v>1174</v>
      </c>
      <c r="D1157" s="4" t="s">
        <v>19</v>
      </c>
      <c r="E1157" s="11" t="n">
        <v>1868</v>
      </c>
      <c r="F1157" s="3" t="n">
        <v>70460</v>
      </c>
      <c r="G1157" s="4" t="s">
        <v>20</v>
      </c>
      <c r="H1157" s="5" t="n">
        <v>30957</v>
      </c>
      <c r="I1157" s="4" t="s">
        <v>44</v>
      </c>
      <c r="J1157" s="5" t="n">
        <v>15329</v>
      </c>
      <c r="K1157" s="4" t="s">
        <v>20</v>
      </c>
      <c r="L1157" s="5" t="n">
        <f aca="false">SUM(F1157,H1157,J1157)</f>
        <v>116746</v>
      </c>
      <c r="M1157" s="5" t="n">
        <f aca="false">+L1157*3</f>
        <v>350238</v>
      </c>
    </row>
    <row r="1158" customFormat="false" ht="14.65" hidden="false" customHeight="false" outlineLevel="0" collapsed="false">
      <c r="A1158" s="0" t="s">
        <v>1158</v>
      </c>
      <c r="B1158" s="10" t="n">
        <v>442070</v>
      </c>
      <c r="C1158" s="0" t="s">
        <v>1175</v>
      </c>
      <c r="D1158" s="4" t="s">
        <v>19</v>
      </c>
      <c r="E1158" s="11" t="n">
        <v>12161</v>
      </c>
      <c r="F1158" s="3" t="n">
        <v>170078</v>
      </c>
      <c r="G1158" s="4" t="s">
        <v>20</v>
      </c>
      <c r="H1158" s="5" t="n">
        <v>110854</v>
      </c>
      <c r="I1158" s="4" t="s">
        <v>44</v>
      </c>
      <c r="J1158" s="5" t="n">
        <v>11562</v>
      </c>
      <c r="K1158" s="4" t="s">
        <v>20</v>
      </c>
      <c r="L1158" s="5" t="n">
        <f aca="false">SUM(F1158,H1158,J1158)</f>
        <v>292494</v>
      </c>
      <c r="M1158" s="5" t="n">
        <f aca="false">+L1158*3</f>
        <v>877482</v>
      </c>
    </row>
    <row r="1159" customFormat="false" ht="14.65" hidden="false" customHeight="false" outlineLevel="0" collapsed="false">
      <c r="A1159" s="0" t="s">
        <v>1158</v>
      </c>
      <c r="B1159" s="10" t="n">
        <v>442071</v>
      </c>
      <c r="C1159" s="0" t="s">
        <v>1176</v>
      </c>
      <c r="D1159" s="4" t="s">
        <v>19</v>
      </c>
      <c r="E1159" s="11" t="n">
        <v>6947</v>
      </c>
      <c r="F1159" s="3" t="n">
        <v>33458</v>
      </c>
      <c r="G1159" s="4" t="s">
        <v>20</v>
      </c>
      <c r="H1159" s="5" t="n">
        <v>26063</v>
      </c>
      <c r="I1159" s="4" t="s">
        <v>20</v>
      </c>
      <c r="J1159" s="5" t="n">
        <v>42458</v>
      </c>
      <c r="K1159" s="4" t="s">
        <v>20</v>
      </c>
      <c r="L1159" s="5" t="n">
        <f aca="false">SUM(F1159,H1159,J1159)</f>
        <v>101979</v>
      </c>
      <c r="M1159" s="5" t="n">
        <f aca="false">+L1159*3</f>
        <v>305937</v>
      </c>
    </row>
    <row r="1160" customFormat="false" ht="14.65" hidden="false" customHeight="false" outlineLevel="0" collapsed="false">
      <c r="A1160" s="0" t="s">
        <v>1158</v>
      </c>
      <c r="B1160" s="10" t="n">
        <v>442072</v>
      </c>
      <c r="C1160" s="0" t="s">
        <v>1177</v>
      </c>
      <c r="D1160" s="4" t="s">
        <v>19</v>
      </c>
      <c r="E1160" s="11" t="n">
        <v>31962</v>
      </c>
      <c r="F1160" s="3" t="n">
        <v>29639</v>
      </c>
      <c r="G1160" s="4" t="s">
        <v>20</v>
      </c>
      <c r="H1160" s="5" t="n">
        <v>66014</v>
      </c>
      <c r="I1160" s="4" t="s">
        <v>44</v>
      </c>
      <c r="J1160" s="5" t="n">
        <v>67062</v>
      </c>
      <c r="K1160" s="4" t="s">
        <v>20</v>
      </c>
      <c r="L1160" s="5" t="n">
        <f aca="false">SUM(F1160,H1160,J1160)</f>
        <v>162715</v>
      </c>
      <c r="M1160" s="5" t="n">
        <f aca="false">+L1160*3</f>
        <v>488145</v>
      </c>
    </row>
    <row r="1161" customFormat="false" ht="14.65" hidden="false" customHeight="false" outlineLevel="0" collapsed="false">
      <c r="A1161" s="0" t="s">
        <v>1158</v>
      </c>
      <c r="B1161" s="12" t="n">
        <v>442073</v>
      </c>
      <c r="C1161" s="13" t="s">
        <v>1178</v>
      </c>
      <c r="D1161" s="14" t="s">
        <v>19</v>
      </c>
      <c r="E1161" s="15" t="n">
        <v>92</v>
      </c>
      <c r="F1161" s="3" t="n">
        <v>32910</v>
      </c>
      <c r="G1161" s="4" t="s">
        <v>20</v>
      </c>
      <c r="H1161" s="5" t="n">
        <v>12235</v>
      </c>
      <c r="I1161" s="4" t="s">
        <v>20</v>
      </c>
      <c r="J1161" s="5" t="n">
        <v>5128</v>
      </c>
      <c r="K1161" s="4" t="s">
        <v>20</v>
      </c>
      <c r="L1161" s="5" t="n">
        <f aca="false">SUM(F1161,H1161,J1161)</f>
        <v>50273</v>
      </c>
      <c r="M1161" s="5" t="n">
        <f aca="false">+L1161*3</f>
        <v>150819</v>
      </c>
    </row>
    <row r="1162" customFormat="false" ht="14.65" hidden="false" customHeight="false" outlineLevel="0" collapsed="false">
      <c r="A1162" s="0" t="s">
        <v>1158</v>
      </c>
      <c r="B1162" s="10" t="n">
        <v>442076</v>
      </c>
      <c r="C1162" s="0" t="s">
        <v>1179</v>
      </c>
      <c r="D1162" s="4" t="s">
        <v>19</v>
      </c>
      <c r="E1162" s="11" t="n">
        <v>2861</v>
      </c>
      <c r="F1162" s="3" t="n">
        <v>45425</v>
      </c>
      <c r="G1162" s="4" t="s">
        <v>20</v>
      </c>
      <c r="H1162" s="5" t="n">
        <v>16774</v>
      </c>
      <c r="I1162" s="4" t="s">
        <v>20</v>
      </c>
      <c r="J1162" s="5" t="n">
        <v>7736</v>
      </c>
      <c r="K1162" s="4" t="s">
        <v>20</v>
      </c>
      <c r="L1162" s="5" t="n">
        <f aca="false">SUM(F1162,H1162,J1162)</f>
        <v>69935</v>
      </c>
      <c r="M1162" s="5" t="n">
        <f aca="false">+L1162*3</f>
        <v>209805</v>
      </c>
    </row>
    <row r="1163" customFormat="false" ht="14.65" hidden="false" customHeight="false" outlineLevel="0" collapsed="false">
      <c r="A1163" s="0" t="s">
        <v>1158</v>
      </c>
      <c r="B1163" s="10" t="n">
        <v>442080</v>
      </c>
      <c r="C1163" s="0" t="s">
        <v>1180</v>
      </c>
      <c r="D1163" s="4" t="s">
        <v>19</v>
      </c>
      <c r="E1163" s="11" t="n">
        <v>1610872</v>
      </c>
      <c r="F1163" s="3" t="n">
        <v>0</v>
      </c>
      <c r="G1163" s="4" t="s">
        <v>41</v>
      </c>
      <c r="H1163" s="5" t="n">
        <v>0</v>
      </c>
      <c r="I1163" s="4" t="s">
        <v>41</v>
      </c>
      <c r="J1163" s="5" t="n">
        <v>0</v>
      </c>
      <c r="K1163" s="4" t="s">
        <v>20</v>
      </c>
      <c r="L1163" s="5" t="n">
        <f aca="false">SUM(F1163,H1163,J1163)</f>
        <v>0</v>
      </c>
      <c r="M1163" s="5" t="n">
        <f aca="false">+L1163*3</f>
        <v>0</v>
      </c>
    </row>
    <row r="1164" customFormat="false" ht="14.65" hidden="false" customHeight="false" outlineLevel="0" collapsed="false">
      <c r="A1164" s="0" t="s">
        <v>1158</v>
      </c>
      <c r="B1164" s="10" t="n">
        <v>442083</v>
      </c>
      <c r="C1164" s="0" t="s">
        <v>1181</v>
      </c>
      <c r="D1164" s="4" t="s">
        <v>19</v>
      </c>
      <c r="E1164" s="11" t="n">
        <v>29060</v>
      </c>
      <c r="F1164" s="3" t="n">
        <v>184951</v>
      </c>
      <c r="G1164" s="4" t="s">
        <v>20</v>
      </c>
      <c r="H1164" s="5" t="n">
        <v>168358</v>
      </c>
      <c r="I1164" s="4" t="s">
        <v>20</v>
      </c>
      <c r="J1164" s="5" t="n">
        <v>70039</v>
      </c>
      <c r="K1164" s="4" t="s">
        <v>20</v>
      </c>
      <c r="L1164" s="5" t="n">
        <f aca="false">SUM(F1164,H1164,J1164)</f>
        <v>423348</v>
      </c>
      <c r="M1164" s="5" t="n">
        <f aca="false">+L1164*3</f>
        <v>1270044</v>
      </c>
    </row>
    <row r="1165" customFormat="false" ht="14.65" hidden="false" customHeight="false" outlineLevel="0" collapsed="false">
      <c r="A1165" s="0" t="s">
        <v>1158</v>
      </c>
      <c r="B1165" s="10" t="n">
        <v>442084</v>
      </c>
      <c r="C1165" s="0" t="s">
        <v>1182</v>
      </c>
      <c r="D1165" s="4" t="s">
        <v>19</v>
      </c>
      <c r="E1165" s="11" t="n">
        <v>148438</v>
      </c>
      <c r="F1165" s="3" t="n">
        <v>1594301</v>
      </c>
      <c r="G1165" s="4" t="s">
        <v>41</v>
      </c>
      <c r="H1165" s="5" t="n">
        <v>0</v>
      </c>
      <c r="I1165" s="4" t="s">
        <v>41</v>
      </c>
      <c r="J1165" s="5" t="n">
        <v>0</v>
      </c>
      <c r="K1165" s="4" t="s">
        <v>20</v>
      </c>
      <c r="L1165" s="5" t="n">
        <f aca="false">SUM(F1165,H1165,J1165)</f>
        <v>1594301</v>
      </c>
      <c r="M1165" s="5" t="n">
        <f aca="false">+L1165*3</f>
        <v>4782903</v>
      </c>
    </row>
    <row r="1166" customFormat="false" ht="14.65" hidden="false" customHeight="false" outlineLevel="0" collapsed="false">
      <c r="A1166" s="0" t="s">
        <v>1158</v>
      </c>
      <c r="B1166" s="10" t="n">
        <v>442086</v>
      </c>
      <c r="C1166" s="0" t="s">
        <v>1183</v>
      </c>
      <c r="D1166" s="4" t="s">
        <v>19</v>
      </c>
      <c r="E1166" s="11" t="n">
        <v>13510</v>
      </c>
      <c r="F1166" s="3" t="n">
        <v>130480</v>
      </c>
      <c r="G1166" s="4" t="s">
        <v>20</v>
      </c>
      <c r="H1166" s="5" t="n">
        <v>82099</v>
      </c>
      <c r="I1166" s="4" t="s">
        <v>20</v>
      </c>
      <c r="J1166" s="5" t="n">
        <v>66158</v>
      </c>
      <c r="K1166" s="4" t="s">
        <v>20</v>
      </c>
      <c r="L1166" s="5" t="n">
        <f aca="false">SUM(F1166,H1166,J1166)</f>
        <v>278737</v>
      </c>
      <c r="M1166" s="5" t="n">
        <f aca="false">+L1166*3</f>
        <v>836211</v>
      </c>
    </row>
    <row r="1167" customFormat="false" ht="14.65" hidden="false" customHeight="false" outlineLevel="0" collapsed="false">
      <c r="A1167" s="0" t="s">
        <v>1158</v>
      </c>
      <c r="B1167" s="10" t="n">
        <v>442090</v>
      </c>
      <c r="C1167" s="0" t="s">
        <v>1184</v>
      </c>
      <c r="D1167" s="4" t="s">
        <v>19</v>
      </c>
      <c r="E1167" s="11" t="n">
        <v>1561</v>
      </c>
      <c r="F1167" s="3" t="n">
        <v>73337</v>
      </c>
      <c r="G1167" s="4" t="s">
        <v>20</v>
      </c>
      <c r="H1167" s="5" t="n">
        <v>50335</v>
      </c>
      <c r="I1167" s="4" t="s">
        <v>20</v>
      </c>
      <c r="J1167" s="5" t="n">
        <v>47568</v>
      </c>
      <c r="K1167" s="4" t="s">
        <v>20</v>
      </c>
      <c r="L1167" s="5" t="n">
        <f aca="false">SUM(F1167,H1167,J1167)</f>
        <v>171240</v>
      </c>
      <c r="M1167" s="5" t="n">
        <f aca="false">+L1167*3</f>
        <v>513720</v>
      </c>
    </row>
    <row r="1168" customFormat="false" ht="14.65" hidden="false" customHeight="false" outlineLevel="0" collapsed="false">
      <c r="A1168" s="0" t="s">
        <v>1158</v>
      </c>
      <c r="B1168" s="10" t="n">
        <v>442091</v>
      </c>
      <c r="C1168" s="0" t="s">
        <v>1185</v>
      </c>
      <c r="D1168" s="4" t="s">
        <v>19</v>
      </c>
      <c r="E1168" s="11" t="n">
        <v>355</v>
      </c>
      <c r="F1168" s="3" t="n">
        <v>28744</v>
      </c>
      <c r="G1168" s="4" t="s">
        <v>20</v>
      </c>
      <c r="H1168" s="5" t="n">
        <v>20869</v>
      </c>
      <c r="I1168" s="4" t="s">
        <v>20</v>
      </c>
      <c r="J1168" s="5" t="n">
        <v>751</v>
      </c>
      <c r="K1168" s="4" t="s">
        <v>20</v>
      </c>
      <c r="L1168" s="5" t="n">
        <f aca="false">SUM(F1168,H1168,J1168)</f>
        <v>50364</v>
      </c>
      <c r="M1168" s="5" t="n">
        <f aca="false">+L1168*3</f>
        <v>151092</v>
      </c>
    </row>
    <row r="1169" customFormat="false" ht="14.65" hidden="false" customHeight="false" outlineLevel="0" collapsed="false">
      <c r="A1169" s="0" t="s">
        <v>1158</v>
      </c>
      <c r="B1169" s="10" t="n">
        <v>442093</v>
      </c>
      <c r="C1169" s="0" t="s">
        <v>1186</v>
      </c>
      <c r="D1169" s="4" t="s">
        <v>19</v>
      </c>
      <c r="E1169" s="11" t="n">
        <v>2000</v>
      </c>
      <c r="F1169" s="3" t="n">
        <v>39364</v>
      </c>
      <c r="G1169" s="4" t="s">
        <v>20</v>
      </c>
      <c r="H1169" s="5" t="n">
        <v>27426</v>
      </c>
      <c r="I1169" s="4" t="s">
        <v>20</v>
      </c>
      <c r="J1169" s="5" t="n">
        <v>22508</v>
      </c>
      <c r="K1169" s="4" t="s">
        <v>20</v>
      </c>
      <c r="L1169" s="5" t="n">
        <f aca="false">SUM(F1169,H1169,J1169)</f>
        <v>89298</v>
      </c>
      <c r="M1169" s="5" t="n">
        <f aca="false">+L1169*3</f>
        <v>267894</v>
      </c>
    </row>
    <row r="1170" customFormat="false" ht="14.65" hidden="false" customHeight="false" outlineLevel="0" collapsed="false">
      <c r="A1170" s="0" t="s">
        <v>1158</v>
      </c>
      <c r="B1170" s="10" t="n">
        <v>442097</v>
      </c>
      <c r="C1170" s="0" t="s">
        <v>1187</v>
      </c>
      <c r="D1170" s="4" t="s">
        <v>19</v>
      </c>
      <c r="E1170" s="11" t="n">
        <v>22072</v>
      </c>
      <c r="F1170" s="3" t="n">
        <v>0</v>
      </c>
      <c r="G1170" s="4" t="s">
        <v>20</v>
      </c>
      <c r="H1170" s="5" t="n">
        <v>37229</v>
      </c>
      <c r="I1170" s="4" t="s">
        <v>20</v>
      </c>
      <c r="J1170" s="5" t="n">
        <v>58389</v>
      </c>
      <c r="K1170" s="4" t="s">
        <v>20</v>
      </c>
      <c r="L1170" s="5" t="n">
        <f aca="false">SUM(F1170,H1170,J1170)</f>
        <v>95618</v>
      </c>
      <c r="M1170" s="5" t="n">
        <f aca="false">+L1170*3</f>
        <v>286854</v>
      </c>
    </row>
    <row r="1171" customFormat="false" ht="14.65" hidden="false" customHeight="false" outlineLevel="0" collapsed="false">
      <c r="A1171" s="0" t="s">
        <v>1158</v>
      </c>
      <c r="B1171" s="10" t="n">
        <v>442101</v>
      </c>
      <c r="C1171" s="0" t="s">
        <v>1188</v>
      </c>
      <c r="D1171" s="4" t="s">
        <v>19</v>
      </c>
      <c r="E1171" s="11" t="n">
        <v>8283</v>
      </c>
      <c r="F1171" s="3" t="n">
        <v>104805</v>
      </c>
      <c r="G1171" s="4" t="s">
        <v>20</v>
      </c>
      <c r="H1171" s="5" t="n">
        <v>37845</v>
      </c>
      <c r="I1171" s="4" t="s">
        <v>20</v>
      </c>
      <c r="J1171" s="5" t="n">
        <v>55151</v>
      </c>
      <c r="K1171" s="4" t="s">
        <v>20</v>
      </c>
      <c r="L1171" s="5" t="n">
        <f aca="false">SUM(F1171,H1171,J1171)</f>
        <v>197801</v>
      </c>
      <c r="M1171" s="5" t="n">
        <f aca="false">+L1171*3</f>
        <v>593403</v>
      </c>
    </row>
    <row r="1172" customFormat="false" ht="14.65" hidden="false" customHeight="false" outlineLevel="0" collapsed="false">
      <c r="A1172" s="0" t="s">
        <v>1158</v>
      </c>
      <c r="B1172" s="10" t="n">
        <v>442103</v>
      </c>
      <c r="C1172" s="0" t="s">
        <v>1189</v>
      </c>
      <c r="D1172" s="4" t="s">
        <v>19</v>
      </c>
      <c r="E1172" s="11" t="n">
        <v>1137</v>
      </c>
      <c r="F1172" s="3" t="n">
        <v>27439</v>
      </c>
      <c r="G1172" s="4" t="s">
        <v>20</v>
      </c>
      <c r="H1172" s="5" t="n">
        <v>8436</v>
      </c>
      <c r="I1172" s="4" t="s">
        <v>20</v>
      </c>
      <c r="J1172" s="5" t="n">
        <v>17751</v>
      </c>
      <c r="K1172" s="4" t="s">
        <v>20</v>
      </c>
      <c r="L1172" s="5" t="n">
        <f aca="false">SUM(F1172,H1172,J1172)</f>
        <v>53626</v>
      </c>
      <c r="M1172" s="5" t="n">
        <f aca="false">+L1172*3</f>
        <v>160878</v>
      </c>
    </row>
    <row r="1173" customFormat="false" ht="14.65" hidden="false" customHeight="false" outlineLevel="0" collapsed="false">
      <c r="A1173" s="0" t="s">
        <v>1158</v>
      </c>
      <c r="B1173" s="10" t="n">
        <v>442104</v>
      </c>
      <c r="C1173" s="0" t="s">
        <v>1190</v>
      </c>
      <c r="D1173" s="4" t="s">
        <v>19</v>
      </c>
      <c r="E1173" s="11" t="n">
        <v>1043</v>
      </c>
      <c r="F1173" s="3" t="n">
        <v>48000</v>
      </c>
      <c r="G1173" s="4" t="s">
        <v>20</v>
      </c>
      <c r="H1173" s="5" t="n">
        <v>15927</v>
      </c>
      <c r="I1173" s="4" t="s">
        <v>44</v>
      </c>
      <c r="J1173" s="5" t="n">
        <v>11734</v>
      </c>
      <c r="K1173" s="4" t="s">
        <v>20</v>
      </c>
      <c r="L1173" s="5" t="n">
        <f aca="false">SUM(F1173,H1173,J1173)</f>
        <v>75661</v>
      </c>
      <c r="M1173" s="5" t="n">
        <f aca="false">+L1173*3</f>
        <v>226983</v>
      </c>
    </row>
    <row r="1174" customFormat="false" ht="14.65" hidden="false" customHeight="false" outlineLevel="0" collapsed="false">
      <c r="A1174" s="0" t="s">
        <v>1158</v>
      </c>
      <c r="B1174" s="10" t="n">
        <v>442105</v>
      </c>
      <c r="C1174" s="0" t="s">
        <v>1191</v>
      </c>
      <c r="D1174" s="4" t="s">
        <v>19</v>
      </c>
      <c r="E1174" s="11" t="n">
        <v>1227</v>
      </c>
      <c r="F1174" s="3" t="n">
        <v>34334</v>
      </c>
      <c r="G1174" s="4" t="s">
        <v>20</v>
      </c>
      <c r="H1174" s="5" t="n">
        <v>18758</v>
      </c>
      <c r="I1174" s="4" t="s">
        <v>20</v>
      </c>
      <c r="J1174" s="5" t="n">
        <v>11636</v>
      </c>
      <c r="K1174" s="4" t="s">
        <v>20</v>
      </c>
      <c r="L1174" s="5" t="n">
        <f aca="false">SUM(F1174,H1174,J1174)</f>
        <v>64728</v>
      </c>
      <c r="M1174" s="5" t="n">
        <f aca="false">+L1174*3</f>
        <v>194184</v>
      </c>
    </row>
    <row r="1175" customFormat="false" ht="14.65" hidden="false" customHeight="false" outlineLevel="0" collapsed="false">
      <c r="A1175" s="0" t="s">
        <v>1158</v>
      </c>
      <c r="B1175" s="10" t="n">
        <v>442107</v>
      </c>
      <c r="C1175" s="0" t="s">
        <v>1192</v>
      </c>
      <c r="D1175" s="4" t="s">
        <v>24</v>
      </c>
      <c r="E1175" s="11" t="n">
        <v>6743</v>
      </c>
      <c r="F1175" s="3" t="n">
        <v>0</v>
      </c>
      <c r="G1175" s="4" t="s">
        <v>20</v>
      </c>
      <c r="H1175" s="5" t="n">
        <v>15150</v>
      </c>
      <c r="I1175" s="4" t="s">
        <v>20</v>
      </c>
      <c r="J1175" s="5" t="n">
        <v>0</v>
      </c>
      <c r="K1175" s="4" t="s">
        <v>20</v>
      </c>
      <c r="L1175" s="5" t="n">
        <f aca="false">SUM(F1175,H1175,J1175)</f>
        <v>15150</v>
      </c>
      <c r="M1175" s="5" t="n">
        <f aca="false">+L1175*3</f>
        <v>45450</v>
      </c>
    </row>
    <row r="1176" customFormat="false" ht="14.65" hidden="false" customHeight="false" outlineLevel="0" collapsed="false">
      <c r="A1176" s="0" t="s">
        <v>1158</v>
      </c>
      <c r="B1176" s="10" t="n">
        <v>442109</v>
      </c>
      <c r="C1176" s="0" t="s">
        <v>1193</v>
      </c>
      <c r="D1176" s="4" t="s">
        <v>19</v>
      </c>
      <c r="E1176" s="11" t="n">
        <v>101217</v>
      </c>
      <c r="F1176" s="3" t="n">
        <v>412123</v>
      </c>
      <c r="G1176" s="4" t="s">
        <v>20</v>
      </c>
      <c r="H1176" s="5" t="n">
        <v>314445</v>
      </c>
      <c r="I1176" s="4" t="s">
        <v>41</v>
      </c>
      <c r="J1176" s="5" t="n">
        <v>0</v>
      </c>
      <c r="K1176" s="4" t="s">
        <v>20</v>
      </c>
      <c r="L1176" s="5" t="n">
        <f aca="false">SUM(F1176,H1176,J1176)</f>
        <v>726568</v>
      </c>
      <c r="M1176" s="5" t="n">
        <f aca="false">+L1176*3</f>
        <v>2179704</v>
      </c>
    </row>
    <row r="1177" customFormat="false" ht="14.65" hidden="false" customHeight="false" outlineLevel="0" collapsed="false">
      <c r="A1177" s="0" t="s">
        <v>1158</v>
      </c>
      <c r="B1177" s="10" t="n">
        <v>442112</v>
      </c>
      <c r="C1177" s="0" t="s">
        <v>1194</v>
      </c>
      <c r="D1177" s="4" t="s">
        <v>19</v>
      </c>
      <c r="E1177" s="11" t="n">
        <v>3045</v>
      </c>
      <c r="F1177" s="3" t="n">
        <v>48201</v>
      </c>
      <c r="G1177" s="4" t="s">
        <v>20</v>
      </c>
      <c r="H1177" s="5" t="n">
        <v>25597</v>
      </c>
      <c r="I1177" s="4" t="s">
        <v>20</v>
      </c>
      <c r="J1177" s="5" t="n">
        <v>35912</v>
      </c>
      <c r="K1177" s="4" t="s">
        <v>20</v>
      </c>
      <c r="L1177" s="5" t="n">
        <f aca="false">SUM(F1177,H1177,J1177)</f>
        <v>109710</v>
      </c>
      <c r="M1177" s="5" t="n">
        <f aca="false">+L1177*3</f>
        <v>329130</v>
      </c>
    </row>
    <row r="1178" customFormat="false" ht="14.65" hidden="false" customHeight="false" outlineLevel="0" collapsed="false">
      <c r="A1178" s="0" t="s">
        <v>1158</v>
      </c>
      <c r="B1178" s="10" t="n">
        <v>442114</v>
      </c>
      <c r="C1178" s="0" t="s">
        <v>1195</v>
      </c>
      <c r="D1178" s="4" t="s">
        <v>19</v>
      </c>
      <c r="E1178" s="11" t="n">
        <v>199413</v>
      </c>
      <c r="F1178" s="3" t="n">
        <v>429248</v>
      </c>
      <c r="G1178" s="4" t="s">
        <v>41</v>
      </c>
      <c r="H1178" s="5" t="n">
        <v>0</v>
      </c>
      <c r="I1178" s="4" t="s">
        <v>41</v>
      </c>
      <c r="J1178" s="5" t="n">
        <v>0</v>
      </c>
      <c r="K1178" s="4" t="s">
        <v>20</v>
      </c>
      <c r="L1178" s="5" t="n">
        <f aca="false">SUM(F1178,H1178,J1178)</f>
        <v>429248</v>
      </c>
      <c r="M1178" s="5" t="n">
        <f aca="false">+L1178*3</f>
        <v>1287744</v>
      </c>
    </row>
    <row r="1179" customFormat="false" ht="14.65" hidden="false" customHeight="false" outlineLevel="0" collapsed="false">
      <c r="A1179" s="0" t="s">
        <v>1158</v>
      </c>
      <c r="B1179" s="10" t="n">
        <v>442116</v>
      </c>
      <c r="C1179" s="0" t="s">
        <v>1196</v>
      </c>
      <c r="D1179" s="4" t="s">
        <v>19</v>
      </c>
      <c r="E1179" s="11" t="n">
        <v>3297</v>
      </c>
      <c r="F1179" s="3" t="n">
        <v>82587</v>
      </c>
      <c r="G1179" s="4" t="s">
        <v>20</v>
      </c>
      <c r="H1179" s="5" t="n">
        <v>39536</v>
      </c>
      <c r="I1179" s="4" t="s">
        <v>20</v>
      </c>
      <c r="J1179" s="5" t="n">
        <v>30961</v>
      </c>
      <c r="K1179" s="4" t="s">
        <v>20</v>
      </c>
      <c r="L1179" s="5" t="n">
        <f aca="false">SUM(F1179,H1179,J1179)</f>
        <v>153084</v>
      </c>
      <c r="M1179" s="5" t="n">
        <f aca="false">+L1179*3</f>
        <v>459252</v>
      </c>
    </row>
    <row r="1180" customFormat="false" ht="14.65" hidden="false" customHeight="false" outlineLevel="0" collapsed="false">
      <c r="A1180" s="0" t="s">
        <v>1158</v>
      </c>
      <c r="B1180" s="10" t="n">
        <v>442117</v>
      </c>
      <c r="C1180" s="0" t="s">
        <v>1197</v>
      </c>
      <c r="D1180" s="4" t="s">
        <v>19</v>
      </c>
      <c r="E1180" s="11" t="n">
        <v>4071</v>
      </c>
      <c r="F1180" s="3" t="n">
        <v>21963</v>
      </c>
      <c r="G1180" s="4" t="s">
        <v>20</v>
      </c>
      <c r="H1180" s="5" t="n">
        <v>17448</v>
      </c>
      <c r="I1180" s="4" t="s">
        <v>20</v>
      </c>
      <c r="J1180" s="5" t="n">
        <v>34554</v>
      </c>
      <c r="K1180" s="4" t="s">
        <v>20</v>
      </c>
      <c r="L1180" s="5" t="n">
        <f aca="false">SUM(F1180,H1180,J1180)</f>
        <v>73965</v>
      </c>
      <c r="M1180" s="5" t="n">
        <f aca="false">+L1180*3</f>
        <v>221895</v>
      </c>
    </row>
    <row r="1181" customFormat="false" ht="14.65" hidden="false" customHeight="false" outlineLevel="0" collapsed="false">
      <c r="A1181" s="0" t="s">
        <v>1158</v>
      </c>
      <c r="B1181" s="10" t="n">
        <v>442130</v>
      </c>
      <c r="C1181" s="0" t="s">
        <v>1198</v>
      </c>
      <c r="D1181" s="4" t="s">
        <v>19</v>
      </c>
      <c r="E1181" s="11" t="n">
        <v>11401</v>
      </c>
      <c r="F1181" s="3" t="n">
        <v>85917</v>
      </c>
      <c r="G1181" s="4" t="s">
        <v>20</v>
      </c>
      <c r="H1181" s="5" t="n">
        <v>58606</v>
      </c>
      <c r="I1181" s="4" t="s">
        <v>20</v>
      </c>
      <c r="J1181" s="5" t="n">
        <v>37686</v>
      </c>
      <c r="K1181" s="4" t="s">
        <v>20</v>
      </c>
      <c r="L1181" s="5" t="n">
        <f aca="false">SUM(F1181,H1181,J1181)</f>
        <v>182209</v>
      </c>
      <c r="M1181" s="5" t="n">
        <f aca="false">+L1181*3</f>
        <v>546627</v>
      </c>
    </row>
    <row r="1182" customFormat="false" ht="14.65" hidden="false" customHeight="false" outlineLevel="0" collapsed="false">
      <c r="A1182" s="0" t="s">
        <v>1158</v>
      </c>
      <c r="B1182" s="10" t="n">
        <v>442131</v>
      </c>
      <c r="C1182" s="0" t="s">
        <v>1199</v>
      </c>
      <c r="D1182" s="4" t="s">
        <v>19</v>
      </c>
      <c r="E1182" s="11" t="n">
        <v>3808</v>
      </c>
      <c r="F1182" s="3" t="n">
        <v>42980</v>
      </c>
      <c r="G1182" s="4" t="s">
        <v>20</v>
      </c>
      <c r="H1182" s="5" t="n">
        <v>40334</v>
      </c>
      <c r="I1182" s="4" t="s">
        <v>20</v>
      </c>
      <c r="J1182" s="5" t="n">
        <v>36069</v>
      </c>
      <c r="K1182" s="4" t="s">
        <v>20</v>
      </c>
      <c r="L1182" s="5" t="n">
        <f aca="false">SUM(F1182,H1182,J1182)</f>
        <v>119383</v>
      </c>
      <c r="M1182" s="5" t="n">
        <f aca="false">+L1182*3</f>
        <v>358149</v>
      </c>
    </row>
    <row r="1183" customFormat="false" ht="14.65" hidden="false" customHeight="false" outlineLevel="0" collapsed="false">
      <c r="A1183" s="0" t="s">
        <v>1158</v>
      </c>
      <c r="B1183" s="10" t="n">
        <v>442134</v>
      </c>
      <c r="C1183" s="0" t="s">
        <v>1200</v>
      </c>
      <c r="D1183" s="4" t="s">
        <v>19</v>
      </c>
      <c r="E1183" s="11" t="n">
        <v>1166</v>
      </c>
      <c r="F1183" s="3" t="n">
        <v>35268</v>
      </c>
      <c r="G1183" s="4" t="s">
        <v>20</v>
      </c>
      <c r="H1183" s="5" t="n">
        <v>19129</v>
      </c>
      <c r="I1183" s="4" t="s">
        <v>20</v>
      </c>
      <c r="J1183" s="5" t="n">
        <v>37313</v>
      </c>
      <c r="K1183" s="4" t="s">
        <v>20</v>
      </c>
      <c r="L1183" s="5" t="n">
        <f aca="false">SUM(F1183,H1183,J1183)</f>
        <v>91710</v>
      </c>
      <c r="M1183" s="5" t="n">
        <f aca="false">+L1183*3</f>
        <v>275130</v>
      </c>
    </row>
    <row r="1184" customFormat="false" ht="14.65" hidden="false" customHeight="false" outlineLevel="0" collapsed="false">
      <c r="A1184" s="0" t="s">
        <v>1158</v>
      </c>
      <c r="B1184" s="10" t="n">
        <v>442135</v>
      </c>
      <c r="C1184" s="0" t="s">
        <v>1201</v>
      </c>
      <c r="D1184" s="4" t="s">
        <v>19</v>
      </c>
      <c r="E1184" s="11" t="n">
        <v>3937</v>
      </c>
      <c r="F1184" s="3" t="n">
        <v>122708</v>
      </c>
      <c r="G1184" s="4" t="s">
        <v>20</v>
      </c>
      <c r="H1184" s="5" t="n">
        <v>59578</v>
      </c>
      <c r="I1184" s="4" t="s">
        <v>20</v>
      </c>
      <c r="J1184" s="5" t="n">
        <v>12995</v>
      </c>
      <c r="K1184" s="4" t="s">
        <v>20</v>
      </c>
      <c r="L1184" s="5" t="n">
        <f aca="false">SUM(F1184,H1184,J1184)</f>
        <v>195281</v>
      </c>
      <c r="M1184" s="5" t="n">
        <f aca="false">+L1184*3</f>
        <v>585843</v>
      </c>
    </row>
    <row r="1185" customFormat="false" ht="14.65" hidden="false" customHeight="false" outlineLevel="0" collapsed="false">
      <c r="A1185" s="0" t="s">
        <v>1158</v>
      </c>
      <c r="B1185" s="10" t="n">
        <v>442140</v>
      </c>
      <c r="C1185" s="0" t="s">
        <v>1202</v>
      </c>
      <c r="D1185" s="4" t="s">
        <v>19</v>
      </c>
      <c r="E1185" s="11" t="n">
        <v>28659</v>
      </c>
      <c r="F1185" s="3" t="n">
        <v>69328</v>
      </c>
      <c r="G1185" s="4" t="s">
        <v>20</v>
      </c>
      <c r="H1185" s="5" t="n">
        <v>43456</v>
      </c>
      <c r="I1185" s="4" t="s">
        <v>20</v>
      </c>
      <c r="J1185" s="5" t="n">
        <v>79201</v>
      </c>
      <c r="K1185" s="4" t="s">
        <v>20</v>
      </c>
      <c r="L1185" s="5" t="n">
        <f aca="false">SUM(F1185,H1185,J1185)</f>
        <v>191985</v>
      </c>
      <c r="M1185" s="5" t="n">
        <f aca="false">+L1185*3</f>
        <v>575955</v>
      </c>
    </row>
    <row r="1186" customFormat="false" ht="14.65" hidden="false" customHeight="false" outlineLevel="0" collapsed="false">
      <c r="A1186" s="0" t="s">
        <v>1158</v>
      </c>
      <c r="B1186" s="10" t="n">
        <v>442141</v>
      </c>
      <c r="C1186" s="0" t="s">
        <v>1156</v>
      </c>
      <c r="D1186" s="4" t="s">
        <v>19</v>
      </c>
      <c r="E1186" s="11" t="n">
        <v>2240</v>
      </c>
      <c r="F1186" s="3" t="n">
        <v>38242</v>
      </c>
      <c r="G1186" s="4" t="s">
        <v>20</v>
      </c>
      <c r="H1186" s="5" t="n">
        <v>17228</v>
      </c>
      <c r="I1186" s="4" t="s">
        <v>20</v>
      </c>
      <c r="J1186" s="5" t="n">
        <v>18034</v>
      </c>
      <c r="K1186" s="4" t="s">
        <v>20</v>
      </c>
      <c r="L1186" s="5" t="n">
        <f aca="false">SUM(F1186,H1186,J1186)</f>
        <v>73504</v>
      </c>
      <c r="M1186" s="5" t="n">
        <f aca="false">+L1186*3</f>
        <v>220512</v>
      </c>
    </row>
    <row r="1187" customFormat="false" ht="14.65" hidden="false" customHeight="false" outlineLevel="0" collapsed="false">
      <c r="A1187" s="0" t="s">
        <v>1158</v>
      </c>
      <c r="B1187" s="10" t="n">
        <v>442143</v>
      </c>
      <c r="C1187" s="0" t="s">
        <v>1203</v>
      </c>
      <c r="D1187" s="4" t="s">
        <v>19</v>
      </c>
      <c r="E1187" s="11" t="n">
        <v>4657</v>
      </c>
      <c r="F1187" s="3" t="n">
        <v>11359</v>
      </c>
      <c r="G1187" s="4" t="s">
        <v>20</v>
      </c>
      <c r="H1187" s="5" t="n">
        <v>15584</v>
      </c>
      <c r="I1187" s="4" t="s">
        <v>20</v>
      </c>
      <c r="J1187" s="5" t="n">
        <v>23824</v>
      </c>
      <c r="K1187" s="4" t="s">
        <v>20</v>
      </c>
      <c r="L1187" s="5" t="n">
        <f aca="false">SUM(F1187,H1187,J1187)</f>
        <v>50767</v>
      </c>
      <c r="M1187" s="5" t="n">
        <f aca="false">+L1187*3</f>
        <v>152301</v>
      </c>
    </row>
    <row r="1188" customFormat="false" ht="14.65" hidden="false" customHeight="false" outlineLevel="0" collapsed="false">
      <c r="A1188" s="0" t="s">
        <v>1158</v>
      </c>
      <c r="B1188" s="10" t="n">
        <v>442147</v>
      </c>
      <c r="C1188" s="0" t="s">
        <v>1204</v>
      </c>
      <c r="D1188" s="4" t="s">
        <v>19</v>
      </c>
      <c r="E1188" s="11" t="n">
        <v>65410</v>
      </c>
      <c r="F1188" s="3" t="n">
        <v>0</v>
      </c>
      <c r="G1188" s="4" t="s">
        <v>20</v>
      </c>
      <c r="H1188" s="5" t="n">
        <v>0</v>
      </c>
      <c r="I1188" s="4" t="s">
        <v>41</v>
      </c>
      <c r="J1188" s="5" t="n">
        <v>0</v>
      </c>
      <c r="K1188" s="4" t="s">
        <v>20</v>
      </c>
      <c r="L1188" s="5" t="n">
        <f aca="false">SUM(F1188,H1188,J1188)</f>
        <v>0</v>
      </c>
      <c r="M1188" s="5" t="n">
        <f aca="false">+L1188*3</f>
        <v>0</v>
      </c>
    </row>
    <row r="1189" customFormat="false" ht="14.65" hidden="false" customHeight="false" outlineLevel="0" collapsed="false">
      <c r="A1189" s="0" t="s">
        <v>1158</v>
      </c>
      <c r="B1189" s="10" t="n">
        <v>442150</v>
      </c>
      <c r="C1189" s="0" t="s">
        <v>1205</v>
      </c>
      <c r="D1189" s="4" t="s">
        <v>19</v>
      </c>
      <c r="E1189" s="11" t="n">
        <v>900</v>
      </c>
      <c r="F1189" s="3" t="n">
        <v>35471</v>
      </c>
      <c r="G1189" s="4" t="s">
        <v>20</v>
      </c>
      <c r="H1189" s="5" t="n">
        <v>14766</v>
      </c>
      <c r="I1189" s="4" t="s">
        <v>44</v>
      </c>
      <c r="J1189" s="5" t="n">
        <v>8679</v>
      </c>
      <c r="K1189" s="4" t="s">
        <v>20</v>
      </c>
      <c r="L1189" s="5" t="n">
        <f aca="false">SUM(F1189,H1189,J1189)</f>
        <v>58916</v>
      </c>
      <c r="M1189" s="5" t="n">
        <f aca="false">+L1189*3</f>
        <v>176748</v>
      </c>
    </row>
    <row r="1190" customFormat="false" ht="14.65" hidden="false" customHeight="false" outlineLevel="0" collapsed="false">
      <c r="A1190" s="0" t="s">
        <v>1158</v>
      </c>
      <c r="B1190" s="10" t="n">
        <v>442151</v>
      </c>
      <c r="C1190" s="0" t="s">
        <v>1206</v>
      </c>
      <c r="D1190" s="4" t="s">
        <v>19</v>
      </c>
      <c r="E1190" s="11" t="n">
        <v>6858</v>
      </c>
      <c r="F1190" s="3" t="n">
        <v>24881</v>
      </c>
      <c r="G1190" s="4" t="s">
        <v>20</v>
      </c>
      <c r="H1190" s="5" t="n">
        <v>41594</v>
      </c>
      <c r="I1190" s="4" t="s">
        <v>20</v>
      </c>
      <c r="J1190" s="5" t="n">
        <v>33861</v>
      </c>
      <c r="K1190" s="4" t="s">
        <v>20</v>
      </c>
      <c r="L1190" s="5" t="n">
        <f aca="false">SUM(F1190,H1190,J1190)</f>
        <v>100336</v>
      </c>
      <c r="M1190" s="5" t="n">
        <f aca="false">+L1190*3</f>
        <v>301008</v>
      </c>
    </row>
    <row r="1191" customFormat="false" ht="14.65" hidden="false" customHeight="false" outlineLevel="0" collapsed="false">
      <c r="A1191" s="0" t="s">
        <v>1158</v>
      </c>
      <c r="B1191" s="10" t="n">
        <v>442153</v>
      </c>
      <c r="C1191" s="0" t="s">
        <v>1207</v>
      </c>
      <c r="D1191" s="4" t="s">
        <v>19</v>
      </c>
      <c r="E1191" s="11" t="n">
        <v>26886</v>
      </c>
      <c r="F1191" s="3" t="n">
        <v>221134</v>
      </c>
      <c r="G1191" s="4" t="s">
        <v>20</v>
      </c>
      <c r="H1191" s="5" t="n">
        <v>137063</v>
      </c>
      <c r="I1191" s="4" t="s">
        <v>44</v>
      </c>
      <c r="J1191" s="5" t="n">
        <v>37506</v>
      </c>
      <c r="K1191" s="4" t="s">
        <v>20</v>
      </c>
      <c r="L1191" s="5" t="n">
        <f aca="false">SUM(F1191,H1191,J1191)</f>
        <v>395703</v>
      </c>
      <c r="M1191" s="5" t="n">
        <f aca="false">+L1191*3</f>
        <v>1187109</v>
      </c>
    </row>
    <row r="1192" customFormat="false" ht="14.65" hidden="false" customHeight="false" outlineLevel="0" collapsed="false">
      <c r="A1192" s="0" t="s">
        <v>1158</v>
      </c>
      <c r="B1192" s="10" t="n">
        <v>442154</v>
      </c>
      <c r="C1192" s="0" t="s">
        <v>1208</v>
      </c>
      <c r="D1192" s="4" t="s">
        <v>19</v>
      </c>
      <c r="E1192" s="11" t="n">
        <v>220148</v>
      </c>
      <c r="F1192" s="3" t="n">
        <v>41314</v>
      </c>
      <c r="G1192" s="4" t="s">
        <v>41</v>
      </c>
      <c r="H1192" s="5" t="n">
        <v>0</v>
      </c>
      <c r="I1192" s="4" t="s">
        <v>41</v>
      </c>
      <c r="J1192" s="5" t="n">
        <v>0</v>
      </c>
      <c r="K1192" s="4" t="s">
        <v>20</v>
      </c>
      <c r="L1192" s="5" t="n">
        <f aca="false">SUM(F1192,H1192,J1192)</f>
        <v>41314</v>
      </c>
      <c r="M1192" s="5" t="n">
        <f aca="false">+L1192*3</f>
        <v>123942</v>
      </c>
    </row>
    <row r="1193" customFormat="false" ht="14.65" hidden="false" customHeight="false" outlineLevel="0" collapsed="false">
      <c r="A1193" s="0" t="s">
        <v>1158</v>
      </c>
      <c r="B1193" s="10" t="n">
        <v>442159</v>
      </c>
      <c r="C1193" s="0" t="s">
        <v>1209</v>
      </c>
      <c r="D1193" s="4" t="s">
        <v>19</v>
      </c>
      <c r="E1193" s="11" t="n">
        <v>5844</v>
      </c>
      <c r="F1193" s="3" t="n">
        <v>233661</v>
      </c>
      <c r="G1193" s="4" t="s">
        <v>20</v>
      </c>
      <c r="H1193" s="5" t="n">
        <v>151187</v>
      </c>
      <c r="I1193" s="4" t="s">
        <v>20</v>
      </c>
      <c r="J1193" s="5" t="n">
        <v>15832</v>
      </c>
      <c r="K1193" s="4" t="s">
        <v>20</v>
      </c>
      <c r="L1193" s="5" t="n">
        <f aca="false">SUM(F1193,H1193,J1193)</f>
        <v>400680</v>
      </c>
      <c r="M1193" s="5" t="n">
        <f aca="false">+L1193*3</f>
        <v>1202040</v>
      </c>
    </row>
    <row r="1194" customFormat="false" ht="14.65" hidden="false" customHeight="false" outlineLevel="0" collapsed="false">
      <c r="A1194" s="0" t="s">
        <v>1158</v>
      </c>
      <c r="B1194" s="10" t="n">
        <v>442166</v>
      </c>
      <c r="C1194" s="0" t="s">
        <v>1210</v>
      </c>
      <c r="D1194" s="4" t="s">
        <v>19</v>
      </c>
      <c r="E1194" s="11" t="n">
        <v>1958</v>
      </c>
      <c r="F1194" s="3" t="n">
        <v>81321</v>
      </c>
      <c r="G1194" s="4" t="s">
        <v>20</v>
      </c>
      <c r="H1194" s="5" t="n">
        <v>53576</v>
      </c>
      <c r="I1194" s="4" t="s">
        <v>20</v>
      </c>
      <c r="J1194" s="5" t="n">
        <v>24963</v>
      </c>
      <c r="K1194" s="4" t="s">
        <v>20</v>
      </c>
      <c r="L1194" s="5" t="n">
        <f aca="false">SUM(F1194,H1194,J1194)</f>
        <v>159860</v>
      </c>
      <c r="M1194" s="5" t="n">
        <f aca="false">+L1194*3</f>
        <v>479580</v>
      </c>
    </row>
    <row r="1195" customFormat="false" ht="14.65" hidden="false" customHeight="false" outlineLevel="0" collapsed="false">
      <c r="A1195" s="0" t="s">
        <v>1158</v>
      </c>
      <c r="B1195" s="10" t="n">
        <v>442168</v>
      </c>
      <c r="C1195" s="0" t="s">
        <v>1211</v>
      </c>
      <c r="D1195" s="4" t="s">
        <v>19</v>
      </c>
      <c r="E1195" s="11" t="n">
        <v>3220</v>
      </c>
      <c r="F1195" s="3" t="n">
        <v>17420</v>
      </c>
      <c r="G1195" s="4" t="s">
        <v>20</v>
      </c>
      <c r="H1195" s="5" t="n">
        <v>11885</v>
      </c>
      <c r="I1195" s="4" t="s">
        <v>20</v>
      </c>
      <c r="J1195" s="5" t="n">
        <v>22010</v>
      </c>
      <c r="K1195" s="4" t="s">
        <v>20</v>
      </c>
      <c r="L1195" s="5" t="n">
        <f aca="false">SUM(F1195,H1195,J1195)</f>
        <v>51315</v>
      </c>
      <c r="M1195" s="5" t="n">
        <f aca="false">+L1195*3</f>
        <v>153945</v>
      </c>
    </row>
    <row r="1196" customFormat="false" ht="14.65" hidden="false" customHeight="false" outlineLevel="0" collapsed="false">
      <c r="A1196" s="0" t="s">
        <v>1158</v>
      </c>
      <c r="B1196" s="10" t="n">
        <v>442170</v>
      </c>
      <c r="C1196" s="0" t="s">
        <v>1212</v>
      </c>
      <c r="D1196" s="4" t="s">
        <v>19</v>
      </c>
      <c r="E1196" s="11" t="n">
        <v>1363</v>
      </c>
      <c r="F1196" s="3" t="n">
        <v>94939</v>
      </c>
      <c r="G1196" s="4" t="s">
        <v>20</v>
      </c>
      <c r="H1196" s="5" t="n">
        <v>50370</v>
      </c>
      <c r="I1196" s="4" t="s">
        <v>20</v>
      </c>
      <c r="J1196" s="5" t="n">
        <v>32477</v>
      </c>
      <c r="K1196" s="4" t="s">
        <v>20</v>
      </c>
      <c r="L1196" s="5" t="n">
        <f aca="false">SUM(F1196,H1196,J1196)</f>
        <v>177786</v>
      </c>
      <c r="M1196" s="5" t="n">
        <f aca="false">+L1196*3</f>
        <v>533358</v>
      </c>
    </row>
    <row r="1197" customFormat="false" ht="14.65" hidden="false" customHeight="false" outlineLevel="0" collapsed="false">
      <c r="A1197" s="0" t="s">
        <v>1158</v>
      </c>
      <c r="B1197" s="10" t="n">
        <v>442262</v>
      </c>
      <c r="C1197" s="0" t="s">
        <v>1213</v>
      </c>
      <c r="D1197" s="4" t="s">
        <v>19</v>
      </c>
      <c r="E1197" s="11" t="n">
        <v>871</v>
      </c>
      <c r="F1197" s="3" t="n">
        <v>0</v>
      </c>
      <c r="G1197" s="4" t="s">
        <v>20</v>
      </c>
      <c r="H1197" s="5" t="n">
        <v>36</v>
      </c>
      <c r="I1197" s="4" t="s">
        <v>20</v>
      </c>
      <c r="J1197" s="5" t="n">
        <v>2625</v>
      </c>
      <c r="K1197" s="4" t="s">
        <v>20</v>
      </c>
      <c r="L1197" s="5" t="n">
        <f aca="false">SUM(F1197,H1197,J1197)</f>
        <v>2661</v>
      </c>
      <c r="M1197" s="5" t="n">
        <f aca="false">+L1197*3</f>
        <v>7983</v>
      </c>
    </row>
    <row r="1198" customFormat="false" ht="14.65" hidden="false" customHeight="false" outlineLevel="0" collapsed="false">
      <c r="A1198" s="0" t="s">
        <v>1158</v>
      </c>
      <c r="B1198" s="10" t="n">
        <v>445216</v>
      </c>
      <c r="C1198" s="0" t="s">
        <v>1214</v>
      </c>
      <c r="D1198" s="4" t="s">
        <v>19</v>
      </c>
      <c r="E1198" s="11" t="n">
        <v>9328001</v>
      </c>
      <c r="F1198" s="3" t="n">
        <v>0</v>
      </c>
      <c r="G1198" s="4" t="s">
        <v>41</v>
      </c>
      <c r="H1198" s="5" t="n">
        <v>0</v>
      </c>
      <c r="I1198" s="4" t="s">
        <v>41</v>
      </c>
      <c r="J1198" s="5" t="n">
        <v>0</v>
      </c>
      <c r="K1198" s="4" t="s">
        <v>20</v>
      </c>
      <c r="L1198" s="5" t="n">
        <f aca="false">SUM(F1198,H1198,J1198)</f>
        <v>0</v>
      </c>
      <c r="M1198" s="5" t="n">
        <f aca="false">+L1198*3</f>
        <v>0</v>
      </c>
    </row>
    <row r="1199" customFormat="false" ht="14.65" hidden="false" customHeight="false" outlineLevel="0" collapsed="false">
      <c r="A1199" s="0" t="s">
        <v>1215</v>
      </c>
      <c r="B1199" s="10" t="n">
        <v>452169</v>
      </c>
      <c r="C1199" s="0" t="s">
        <v>1216</v>
      </c>
      <c r="D1199" s="4" t="s">
        <v>19</v>
      </c>
      <c r="E1199" s="11" t="n">
        <v>712</v>
      </c>
      <c r="F1199" s="3" t="n">
        <v>16362</v>
      </c>
      <c r="G1199" s="4" t="s">
        <v>20</v>
      </c>
      <c r="H1199" s="5" t="n">
        <v>10374</v>
      </c>
      <c r="I1199" s="4" t="s">
        <v>20</v>
      </c>
      <c r="J1199" s="5" t="n">
        <v>5308</v>
      </c>
      <c r="K1199" s="4" t="s">
        <v>20</v>
      </c>
      <c r="L1199" s="5" t="n">
        <f aca="false">SUM(F1199,H1199,J1199)</f>
        <v>32044</v>
      </c>
      <c r="M1199" s="5" t="n">
        <f aca="false">+L1199*3</f>
        <v>96132</v>
      </c>
    </row>
    <row r="1200" customFormat="false" ht="14.65" hidden="false" customHeight="false" outlineLevel="0" collapsed="false">
      <c r="A1200" s="0" t="s">
        <v>1215</v>
      </c>
      <c r="B1200" s="10" t="n">
        <v>452171</v>
      </c>
      <c r="C1200" s="0" t="s">
        <v>1217</v>
      </c>
      <c r="D1200" s="4" t="s">
        <v>19</v>
      </c>
      <c r="E1200" s="11" t="n">
        <v>3355</v>
      </c>
      <c r="F1200" s="3" t="n">
        <v>55554</v>
      </c>
      <c r="G1200" s="4" t="s">
        <v>20</v>
      </c>
      <c r="H1200" s="5" t="n">
        <v>31548</v>
      </c>
      <c r="I1200" s="4" t="s">
        <v>20</v>
      </c>
      <c r="J1200" s="5" t="n">
        <v>39256</v>
      </c>
      <c r="K1200" s="4" t="s">
        <v>20</v>
      </c>
      <c r="L1200" s="5" t="n">
        <f aca="false">SUM(F1200,H1200,J1200)</f>
        <v>126358</v>
      </c>
      <c r="M1200" s="5" t="n">
        <f aca="false">+L1200*3</f>
        <v>379074</v>
      </c>
    </row>
    <row r="1201" customFormat="false" ht="14.65" hidden="false" customHeight="false" outlineLevel="0" collapsed="false">
      <c r="A1201" s="0" t="s">
        <v>1215</v>
      </c>
      <c r="B1201" s="10" t="n">
        <v>452172</v>
      </c>
      <c r="C1201" s="0" t="s">
        <v>1218</v>
      </c>
      <c r="D1201" s="4" t="s">
        <v>19</v>
      </c>
      <c r="E1201" s="11" t="n">
        <v>84832</v>
      </c>
      <c r="F1201" s="3" t="n">
        <v>445518</v>
      </c>
      <c r="G1201" s="4" t="s">
        <v>41</v>
      </c>
      <c r="H1201" s="5" t="n">
        <v>0</v>
      </c>
      <c r="I1201" s="4" t="s">
        <v>41</v>
      </c>
      <c r="J1201" s="5" t="n">
        <v>0</v>
      </c>
      <c r="K1201" s="4" t="s">
        <v>20</v>
      </c>
      <c r="L1201" s="5" t="n">
        <f aca="false">SUM(F1201,H1201,J1201)</f>
        <v>445518</v>
      </c>
      <c r="M1201" s="5" t="n">
        <f aca="false">+L1201*3</f>
        <v>1336554</v>
      </c>
    </row>
    <row r="1202" customFormat="false" ht="14.65" hidden="false" customHeight="false" outlineLevel="0" collapsed="false">
      <c r="A1202" s="0" t="s">
        <v>1215</v>
      </c>
      <c r="B1202" s="10" t="n">
        <v>452173</v>
      </c>
      <c r="C1202" s="0" t="s">
        <v>1219</v>
      </c>
      <c r="D1202" s="4" t="s">
        <v>19</v>
      </c>
      <c r="E1202" s="11" t="n">
        <v>3516</v>
      </c>
      <c r="F1202" s="3" t="n">
        <v>16167</v>
      </c>
      <c r="G1202" s="4" t="s">
        <v>20</v>
      </c>
      <c r="H1202" s="5" t="n">
        <v>23923</v>
      </c>
      <c r="I1202" s="4" t="s">
        <v>20</v>
      </c>
      <c r="J1202" s="5" t="n">
        <v>10442</v>
      </c>
      <c r="K1202" s="4" t="s">
        <v>20</v>
      </c>
      <c r="L1202" s="5" t="n">
        <f aca="false">SUM(F1202,H1202,J1202)</f>
        <v>50532</v>
      </c>
      <c r="M1202" s="5" t="n">
        <f aca="false">+L1202*3</f>
        <v>151596</v>
      </c>
    </row>
    <row r="1203" customFormat="false" ht="14.65" hidden="false" customHeight="false" outlineLevel="0" collapsed="false">
      <c r="A1203" s="0" t="s">
        <v>1215</v>
      </c>
      <c r="B1203" s="10" t="n">
        <v>452174</v>
      </c>
      <c r="C1203" s="0" t="s">
        <v>1220</v>
      </c>
      <c r="D1203" s="4" t="s">
        <v>19</v>
      </c>
      <c r="E1203" s="11" t="n">
        <v>4480</v>
      </c>
      <c r="F1203" s="3" t="n">
        <v>27308</v>
      </c>
      <c r="G1203" s="4" t="s">
        <v>20</v>
      </c>
      <c r="H1203" s="5" t="n">
        <v>28961</v>
      </c>
      <c r="I1203" s="4" t="s">
        <v>20</v>
      </c>
      <c r="J1203" s="5" t="n">
        <v>22372</v>
      </c>
      <c r="K1203" s="4" t="s">
        <v>20</v>
      </c>
      <c r="L1203" s="5" t="n">
        <f aca="false">SUM(F1203,H1203,J1203)</f>
        <v>78641</v>
      </c>
      <c r="M1203" s="5" t="n">
        <f aca="false">+L1203*3</f>
        <v>235923</v>
      </c>
    </row>
    <row r="1204" customFormat="false" ht="14.65" hidden="false" customHeight="false" outlineLevel="0" collapsed="false">
      <c r="A1204" s="0" t="s">
        <v>1215</v>
      </c>
      <c r="B1204" s="10" t="n">
        <v>452175</v>
      </c>
      <c r="C1204" s="0" t="s">
        <v>1221</v>
      </c>
      <c r="D1204" s="4" t="s">
        <v>19</v>
      </c>
      <c r="E1204" s="11" t="n">
        <v>1514</v>
      </c>
      <c r="F1204" s="3" t="n">
        <v>15498</v>
      </c>
      <c r="G1204" s="4" t="s">
        <v>20</v>
      </c>
      <c r="H1204" s="5" t="n">
        <v>6728</v>
      </c>
      <c r="I1204" s="4" t="s">
        <v>20</v>
      </c>
      <c r="J1204" s="5" t="n">
        <v>19935</v>
      </c>
      <c r="K1204" s="4" t="s">
        <v>20</v>
      </c>
      <c r="L1204" s="5" t="n">
        <f aca="false">SUM(F1204,H1204,J1204)</f>
        <v>42161</v>
      </c>
      <c r="M1204" s="5" t="n">
        <f aca="false">+L1204*3</f>
        <v>126483</v>
      </c>
    </row>
    <row r="1205" customFormat="false" ht="14.65" hidden="false" customHeight="false" outlineLevel="0" collapsed="false">
      <c r="A1205" s="0" t="s">
        <v>1215</v>
      </c>
      <c r="B1205" s="10" t="n">
        <v>452176</v>
      </c>
      <c r="C1205" s="0" t="s">
        <v>1222</v>
      </c>
      <c r="D1205" s="4" t="s">
        <v>19</v>
      </c>
      <c r="E1205" s="11" t="n">
        <v>7218</v>
      </c>
      <c r="F1205" s="3" t="n">
        <v>83997</v>
      </c>
      <c r="G1205" s="4" t="s">
        <v>20</v>
      </c>
      <c r="H1205" s="5" t="n">
        <v>64268</v>
      </c>
      <c r="I1205" s="4" t="s">
        <v>20</v>
      </c>
      <c r="J1205" s="5" t="n">
        <v>84987</v>
      </c>
      <c r="K1205" s="4" t="s">
        <v>20</v>
      </c>
      <c r="L1205" s="5" t="n">
        <f aca="false">SUM(F1205,H1205,J1205)</f>
        <v>233252</v>
      </c>
      <c r="M1205" s="5" t="n">
        <f aca="false">+L1205*3</f>
        <v>699756</v>
      </c>
    </row>
    <row r="1206" customFormat="false" ht="14.65" hidden="false" customHeight="false" outlineLevel="0" collapsed="false">
      <c r="A1206" s="0" t="s">
        <v>1215</v>
      </c>
      <c r="B1206" s="10" t="n">
        <v>452179</v>
      </c>
      <c r="C1206" s="0" t="s">
        <v>1223</v>
      </c>
      <c r="D1206" s="4" t="s">
        <v>19</v>
      </c>
      <c r="E1206" s="11" t="n">
        <v>2772</v>
      </c>
      <c r="F1206" s="3" t="n">
        <v>103170</v>
      </c>
      <c r="G1206" s="4" t="s">
        <v>20</v>
      </c>
      <c r="H1206" s="5" t="n">
        <v>36070</v>
      </c>
      <c r="I1206" s="4" t="s">
        <v>20</v>
      </c>
      <c r="J1206" s="5" t="n">
        <v>31530</v>
      </c>
      <c r="K1206" s="4" t="s">
        <v>20</v>
      </c>
      <c r="L1206" s="5" t="n">
        <f aca="false">SUM(F1206,H1206,J1206)</f>
        <v>170770</v>
      </c>
      <c r="M1206" s="5" t="n">
        <f aca="false">+L1206*3</f>
        <v>512310</v>
      </c>
    </row>
    <row r="1207" customFormat="false" ht="14.65" hidden="false" customHeight="false" outlineLevel="0" collapsed="false">
      <c r="A1207" s="0" t="s">
        <v>1215</v>
      </c>
      <c r="B1207" s="10" t="n">
        <v>452191</v>
      </c>
      <c r="C1207" s="0" t="s">
        <v>1224</v>
      </c>
      <c r="D1207" s="4" t="s">
        <v>19</v>
      </c>
      <c r="E1207" s="11" t="n">
        <v>78</v>
      </c>
      <c r="F1207" s="3" t="n">
        <v>19271</v>
      </c>
      <c r="G1207" s="4" t="s">
        <v>20</v>
      </c>
      <c r="H1207" s="5" t="n">
        <v>3259</v>
      </c>
      <c r="I1207" s="4" t="s">
        <v>20</v>
      </c>
      <c r="J1207" s="5" t="n">
        <v>302</v>
      </c>
      <c r="K1207" s="4" t="s">
        <v>20</v>
      </c>
      <c r="L1207" s="5" t="n">
        <f aca="false">SUM(F1207,H1207,J1207)</f>
        <v>22832</v>
      </c>
      <c r="M1207" s="5" t="n">
        <f aca="false">+L1207*3</f>
        <v>68496</v>
      </c>
    </row>
    <row r="1208" customFormat="false" ht="14.65" hidden="false" customHeight="false" outlineLevel="0" collapsed="false">
      <c r="A1208" s="0" t="s">
        <v>1215</v>
      </c>
      <c r="B1208" s="10" t="n">
        <v>452200</v>
      </c>
      <c r="C1208" s="0" t="s">
        <v>1225</v>
      </c>
      <c r="D1208" s="4" t="s">
        <v>19</v>
      </c>
      <c r="E1208" s="11" t="n">
        <v>659</v>
      </c>
      <c r="F1208" s="3" t="n">
        <v>23074</v>
      </c>
      <c r="G1208" s="4" t="s">
        <v>20</v>
      </c>
      <c r="H1208" s="5" t="n">
        <v>10183</v>
      </c>
      <c r="I1208" s="4" t="s">
        <v>20</v>
      </c>
      <c r="J1208" s="5" t="n">
        <v>12812</v>
      </c>
      <c r="K1208" s="4" t="s">
        <v>20</v>
      </c>
      <c r="L1208" s="5" t="n">
        <f aca="false">SUM(F1208,H1208,J1208)</f>
        <v>46069</v>
      </c>
      <c r="M1208" s="5" t="n">
        <f aca="false">+L1208*3</f>
        <v>138207</v>
      </c>
    </row>
    <row r="1209" customFormat="false" ht="14.65" hidden="false" customHeight="false" outlineLevel="0" collapsed="false">
      <c r="A1209" s="0" t="s">
        <v>1215</v>
      </c>
      <c r="B1209" s="10" t="n">
        <v>452226</v>
      </c>
      <c r="C1209" s="0" t="s">
        <v>1226</v>
      </c>
      <c r="D1209" s="4" t="s">
        <v>19</v>
      </c>
      <c r="E1209" s="11" t="n">
        <v>530</v>
      </c>
      <c r="F1209" s="3" t="n">
        <v>10225</v>
      </c>
      <c r="G1209" s="4" t="s">
        <v>20</v>
      </c>
      <c r="H1209" s="5" t="n">
        <v>7368</v>
      </c>
      <c r="I1209" s="4" t="s">
        <v>20</v>
      </c>
      <c r="J1209" s="5" t="n">
        <v>8861</v>
      </c>
      <c r="K1209" s="4" t="s">
        <v>20</v>
      </c>
      <c r="L1209" s="5" t="n">
        <f aca="false">SUM(F1209,H1209,J1209)</f>
        <v>26454</v>
      </c>
      <c r="M1209" s="5" t="n">
        <f aca="false">+L1209*3</f>
        <v>79362</v>
      </c>
    </row>
    <row r="1210" customFormat="false" ht="14.65" hidden="false" customHeight="false" outlineLevel="0" collapsed="false">
      <c r="A1210" s="0" t="s">
        <v>1215</v>
      </c>
      <c r="B1210" s="10" t="n">
        <v>452302</v>
      </c>
      <c r="C1210" s="0" t="s">
        <v>1227</v>
      </c>
      <c r="D1210" s="4" t="s">
        <v>19</v>
      </c>
      <c r="E1210" s="11" t="n">
        <v>8037</v>
      </c>
      <c r="F1210" s="3" t="n">
        <v>8001</v>
      </c>
      <c r="G1210" s="4" t="s">
        <v>41</v>
      </c>
      <c r="H1210" s="5" t="n">
        <v>0</v>
      </c>
      <c r="I1210" s="4" t="s">
        <v>44</v>
      </c>
      <c r="J1210" s="5" t="n">
        <v>64043</v>
      </c>
      <c r="K1210" s="4" t="s">
        <v>20</v>
      </c>
      <c r="L1210" s="5" t="n">
        <f aca="false">SUM(F1210,H1210,J1210)</f>
        <v>72044</v>
      </c>
      <c r="M1210" s="5" t="n">
        <f aca="false">+L1210*3</f>
        <v>216132</v>
      </c>
    </row>
    <row r="1211" customFormat="false" ht="14.65" hidden="false" customHeight="false" outlineLevel="0" collapsed="false">
      <c r="A1211" s="0" t="s">
        <v>1215</v>
      </c>
      <c r="B1211" s="10" t="n">
        <v>453334</v>
      </c>
      <c r="C1211" s="0" t="s">
        <v>1228</v>
      </c>
      <c r="D1211" s="4" t="s">
        <v>19</v>
      </c>
      <c r="E1211" s="11" t="n">
        <v>4488</v>
      </c>
      <c r="F1211" s="3" t="n">
        <v>18274</v>
      </c>
      <c r="G1211" s="4" t="s">
        <v>20</v>
      </c>
      <c r="H1211" s="5" t="n">
        <v>27987</v>
      </c>
      <c r="I1211" s="4" t="s">
        <v>44</v>
      </c>
      <c r="J1211" s="5" t="n">
        <v>50058</v>
      </c>
      <c r="K1211" s="4" t="s">
        <v>20</v>
      </c>
      <c r="L1211" s="5" t="n">
        <f aca="false">SUM(F1211,H1211,J1211)</f>
        <v>96319</v>
      </c>
      <c r="M1211" s="5" t="n">
        <f aca="false">+L1211*3</f>
        <v>288957</v>
      </c>
    </row>
    <row r="1212" customFormat="false" ht="14.65" hidden="false" customHeight="false" outlineLevel="0" collapsed="false">
      <c r="A1212" s="0" t="s">
        <v>1215</v>
      </c>
      <c r="B1212" s="10" t="n">
        <v>454426</v>
      </c>
      <c r="C1212" s="0" t="s">
        <v>1229</v>
      </c>
      <c r="D1212" s="4" t="s">
        <v>19</v>
      </c>
      <c r="E1212" s="11" t="n">
        <v>35582</v>
      </c>
      <c r="F1212" s="3" t="n">
        <v>381702</v>
      </c>
      <c r="G1212" s="4" t="s">
        <v>41</v>
      </c>
      <c r="H1212" s="5" t="n">
        <v>0</v>
      </c>
      <c r="I1212" s="4" t="s">
        <v>44</v>
      </c>
      <c r="J1212" s="5" t="n">
        <v>206203</v>
      </c>
      <c r="K1212" s="4" t="s">
        <v>20</v>
      </c>
      <c r="L1212" s="5" t="n">
        <f aca="false">SUM(F1212,H1212,J1212)</f>
        <v>587905</v>
      </c>
      <c r="M1212" s="5" t="n">
        <f aca="false">+L1212*3</f>
        <v>1763715</v>
      </c>
    </row>
    <row r="1213" customFormat="false" ht="14.65" hidden="false" customHeight="false" outlineLevel="0" collapsed="false">
      <c r="A1213" s="0" t="s">
        <v>1215</v>
      </c>
      <c r="B1213" s="10" t="n">
        <v>454449</v>
      </c>
      <c r="C1213" s="0" t="s">
        <v>1230</v>
      </c>
      <c r="D1213" s="4" t="s">
        <v>19</v>
      </c>
      <c r="E1213" s="11" t="n">
        <v>15603</v>
      </c>
      <c r="F1213" s="3" t="n">
        <v>167848</v>
      </c>
      <c r="G1213" s="4" t="s">
        <v>41</v>
      </c>
      <c r="H1213" s="5" t="n">
        <v>0</v>
      </c>
      <c r="I1213" s="4" t="s">
        <v>44</v>
      </c>
      <c r="J1213" s="5" t="n">
        <v>236841</v>
      </c>
      <c r="K1213" s="4" t="s">
        <v>20</v>
      </c>
      <c r="L1213" s="5" t="n">
        <f aca="false">SUM(F1213,H1213,J1213)</f>
        <v>404689</v>
      </c>
      <c r="M1213" s="5" t="n">
        <f aca="false">+L1213*3</f>
        <v>1214067</v>
      </c>
    </row>
    <row r="1214" customFormat="false" ht="14.65" hidden="false" customHeight="false" outlineLevel="0" collapsed="false">
      <c r="A1214" s="0" t="s">
        <v>1215</v>
      </c>
      <c r="B1214" s="10" t="n">
        <v>455101</v>
      </c>
      <c r="C1214" s="0" t="s">
        <v>1231</v>
      </c>
      <c r="D1214" s="4" t="s">
        <v>19</v>
      </c>
      <c r="E1214" s="11" t="n">
        <v>2558783</v>
      </c>
      <c r="F1214" s="3" t="n">
        <v>201494</v>
      </c>
      <c r="G1214" s="4" t="s">
        <v>41</v>
      </c>
      <c r="H1214" s="5" t="n">
        <v>0</v>
      </c>
      <c r="I1214" s="4" t="s">
        <v>41</v>
      </c>
      <c r="J1214" s="5" t="n">
        <v>0</v>
      </c>
      <c r="K1214" s="4" t="s">
        <v>20</v>
      </c>
      <c r="L1214" s="5" t="n">
        <f aca="false">SUM(F1214,H1214,J1214)</f>
        <v>201494</v>
      </c>
      <c r="M1214" s="5" t="n">
        <f aca="false">+L1214*3</f>
        <v>604482</v>
      </c>
    </row>
    <row r="1215" customFormat="false" ht="14.65" hidden="false" customHeight="false" outlineLevel="0" collapsed="false">
      <c r="A1215" s="0" t="s">
        <v>1232</v>
      </c>
      <c r="B1215" s="10" t="n">
        <v>461835</v>
      </c>
      <c r="C1215" s="0" t="s">
        <v>1233</v>
      </c>
      <c r="D1215" s="4" t="s">
        <v>19</v>
      </c>
      <c r="E1215" s="11" t="n">
        <v>326</v>
      </c>
      <c r="F1215" s="3" t="n">
        <v>14854</v>
      </c>
      <c r="G1215" s="4" t="s">
        <v>20</v>
      </c>
      <c r="H1215" s="5" t="n">
        <v>2877</v>
      </c>
      <c r="I1215" s="4" t="s">
        <v>20</v>
      </c>
      <c r="J1215" s="5" t="n">
        <v>4950</v>
      </c>
      <c r="K1215" s="4" t="s">
        <v>20</v>
      </c>
      <c r="L1215" s="5" t="n">
        <f aca="false">SUM(F1215,H1215,J1215)</f>
        <v>22681</v>
      </c>
      <c r="M1215" s="5" t="n">
        <f aca="false">+L1215*3</f>
        <v>68043</v>
      </c>
    </row>
    <row r="1216" customFormat="false" ht="14.65" hidden="false" customHeight="false" outlineLevel="0" collapsed="false">
      <c r="A1216" s="0" t="s">
        <v>1232</v>
      </c>
      <c r="B1216" s="10" t="n">
        <v>462178</v>
      </c>
      <c r="C1216" s="0" t="s">
        <v>1234</v>
      </c>
      <c r="D1216" s="4" t="s">
        <v>24</v>
      </c>
      <c r="E1216" s="11" t="n">
        <v>116</v>
      </c>
      <c r="F1216" s="3" t="n">
        <v>1303</v>
      </c>
      <c r="G1216" s="4" t="s">
        <v>20</v>
      </c>
      <c r="H1216" s="5" t="n">
        <v>911</v>
      </c>
      <c r="I1216" s="4" t="s">
        <v>20</v>
      </c>
      <c r="J1216" s="5" t="n">
        <v>3643</v>
      </c>
      <c r="K1216" s="4" t="s">
        <v>20</v>
      </c>
      <c r="L1216" s="5" t="n">
        <f aca="false">SUM(F1216,H1216,J1216)</f>
        <v>5857</v>
      </c>
      <c r="M1216" s="5" t="n">
        <f aca="false">+L1216*3</f>
        <v>17571</v>
      </c>
    </row>
    <row r="1217" customFormat="false" ht="14.65" hidden="false" customHeight="false" outlineLevel="0" collapsed="false">
      <c r="A1217" s="0" t="s">
        <v>1232</v>
      </c>
      <c r="B1217" s="10" t="n">
        <v>462181</v>
      </c>
      <c r="C1217" s="0" t="s">
        <v>1235</v>
      </c>
      <c r="D1217" s="4" t="s">
        <v>19</v>
      </c>
      <c r="E1217" s="11" t="n">
        <v>1189</v>
      </c>
      <c r="F1217" s="3" t="n">
        <v>0</v>
      </c>
      <c r="G1217" s="4" t="s">
        <v>20</v>
      </c>
      <c r="H1217" s="5" t="n">
        <v>0</v>
      </c>
      <c r="I1217" s="4" t="s">
        <v>20</v>
      </c>
      <c r="J1217" s="5" t="n">
        <v>11812</v>
      </c>
      <c r="K1217" s="4" t="s">
        <v>20</v>
      </c>
      <c r="L1217" s="5" t="n">
        <f aca="false">SUM(F1217,H1217,J1217)</f>
        <v>11812</v>
      </c>
      <c r="M1217" s="5" t="n">
        <f aca="false">+L1217*3</f>
        <v>35436</v>
      </c>
    </row>
    <row r="1218" customFormat="false" ht="14.65" hidden="false" customHeight="false" outlineLevel="0" collapsed="false">
      <c r="A1218" s="0" t="s">
        <v>1232</v>
      </c>
      <c r="B1218" s="10" t="n">
        <v>462182</v>
      </c>
      <c r="C1218" s="0" t="s">
        <v>1236</v>
      </c>
      <c r="D1218" s="4" t="s">
        <v>19</v>
      </c>
      <c r="E1218" s="11" t="n">
        <v>999</v>
      </c>
      <c r="F1218" s="3" t="n">
        <v>22692</v>
      </c>
      <c r="G1218" s="4" t="s">
        <v>20</v>
      </c>
      <c r="H1218" s="5" t="n">
        <v>11400</v>
      </c>
      <c r="I1218" s="4" t="s">
        <v>20</v>
      </c>
      <c r="J1218" s="5" t="n">
        <v>28939</v>
      </c>
      <c r="K1218" s="4" t="s">
        <v>20</v>
      </c>
      <c r="L1218" s="5" t="n">
        <f aca="false">SUM(F1218,H1218,J1218)</f>
        <v>63031</v>
      </c>
      <c r="M1218" s="5" t="n">
        <f aca="false">+L1218*3</f>
        <v>189093</v>
      </c>
    </row>
    <row r="1219" customFormat="false" ht="14.65" hidden="false" customHeight="false" outlineLevel="0" collapsed="false">
      <c r="A1219" s="0" t="s">
        <v>1232</v>
      </c>
      <c r="B1219" s="10" t="n">
        <v>462184</v>
      </c>
      <c r="C1219" s="0" t="s">
        <v>1237</v>
      </c>
      <c r="D1219" s="4" t="s">
        <v>19</v>
      </c>
      <c r="E1219" s="11" t="n">
        <v>9032</v>
      </c>
      <c r="F1219" s="3" t="n">
        <v>77154</v>
      </c>
      <c r="G1219" s="4" t="s">
        <v>20</v>
      </c>
      <c r="H1219" s="5" t="n">
        <v>46744</v>
      </c>
      <c r="I1219" s="4" t="s">
        <v>20</v>
      </c>
      <c r="J1219" s="5" t="n">
        <v>34718</v>
      </c>
      <c r="K1219" s="4" t="s">
        <v>20</v>
      </c>
      <c r="L1219" s="5" t="n">
        <f aca="false">SUM(F1219,H1219,J1219)</f>
        <v>158616</v>
      </c>
      <c r="M1219" s="5" t="n">
        <f aca="false">+L1219*3</f>
        <v>475848</v>
      </c>
    </row>
    <row r="1220" customFormat="false" ht="14.65" hidden="false" customHeight="false" outlineLevel="0" collapsed="false">
      <c r="A1220" s="0" t="s">
        <v>1232</v>
      </c>
      <c r="B1220" s="10" t="n">
        <v>462185</v>
      </c>
      <c r="C1220" s="0" t="s">
        <v>1238</v>
      </c>
      <c r="D1220" s="4" t="s">
        <v>19</v>
      </c>
      <c r="E1220" s="11" t="n">
        <v>74068</v>
      </c>
      <c r="F1220" s="3" t="n">
        <v>1542252</v>
      </c>
      <c r="G1220" s="4" t="s">
        <v>20</v>
      </c>
      <c r="H1220" s="5" t="n">
        <v>774534</v>
      </c>
      <c r="I1220" s="4" t="s">
        <v>41</v>
      </c>
      <c r="J1220" s="5" t="n">
        <v>0</v>
      </c>
      <c r="K1220" s="4" t="s">
        <v>20</v>
      </c>
      <c r="L1220" s="5" t="n">
        <f aca="false">SUM(F1220,H1220,J1220)</f>
        <v>2316786</v>
      </c>
      <c r="M1220" s="5" t="n">
        <f aca="false">+L1220*3</f>
        <v>6950358</v>
      </c>
    </row>
    <row r="1221" customFormat="false" ht="14.65" hidden="false" customHeight="false" outlineLevel="0" collapsed="false">
      <c r="A1221" s="0" t="s">
        <v>1232</v>
      </c>
      <c r="B1221" s="10" t="n">
        <v>462186</v>
      </c>
      <c r="C1221" s="0" t="s">
        <v>1239</v>
      </c>
      <c r="D1221" s="4" t="s">
        <v>19</v>
      </c>
      <c r="E1221" s="11" t="n">
        <v>4709</v>
      </c>
      <c r="F1221" s="3" t="n">
        <v>18731</v>
      </c>
      <c r="G1221" s="4" t="s">
        <v>20</v>
      </c>
      <c r="H1221" s="5" t="n">
        <v>14193</v>
      </c>
      <c r="I1221" s="4" t="s">
        <v>20</v>
      </c>
      <c r="J1221" s="5" t="n">
        <v>41759</v>
      </c>
      <c r="K1221" s="4" t="s">
        <v>20</v>
      </c>
      <c r="L1221" s="5" t="n">
        <f aca="false">SUM(F1221,H1221,J1221)</f>
        <v>74683</v>
      </c>
      <c r="M1221" s="5" t="n">
        <f aca="false">+L1221*3</f>
        <v>224049</v>
      </c>
    </row>
    <row r="1222" customFormat="false" ht="14.65" hidden="false" customHeight="false" outlineLevel="0" collapsed="false">
      <c r="A1222" s="0" t="s">
        <v>1232</v>
      </c>
      <c r="B1222" s="10" t="n">
        <v>462187</v>
      </c>
      <c r="C1222" s="0" t="s">
        <v>1240</v>
      </c>
      <c r="D1222" s="4" t="s">
        <v>19</v>
      </c>
      <c r="E1222" s="11" t="n">
        <v>3498</v>
      </c>
      <c r="F1222" s="3" t="n">
        <v>14212</v>
      </c>
      <c r="G1222" s="4" t="s">
        <v>41</v>
      </c>
      <c r="H1222" s="5" t="n">
        <v>0</v>
      </c>
      <c r="I1222" s="4" t="s">
        <v>44</v>
      </c>
      <c r="J1222" s="5" t="n">
        <v>8625</v>
      </c>
      <c r="K1222" s="4" t="s">
        <v>20</v>
      </c>
      <c r="L1222" s="5" t="n">
        <f aca="false">SUM(F1222,H1222,J1222)</f>
        <v>22837</v>
      </c>
      <c r="M1222" s="5" t="n">
        <f aca="false">+L1222*3</f>
        <v>68511</v>
      </c>
    </row>
    <row r="1223" customFormat="false" ht="14.65" hidden="false" customHeight="false" outlineLevel="0" collapsed="false">
      <c r="A1223" s="0" t="s">
        <v>1232</v>
      </c>
      <c r="B1223" s="10" t="n">
        <v>462188</v>
      </c>
      <c r="C1223" s="0" t="s">
        <v>1241</v>
      </c>
      <c r="D1223" s="4" t="s">
        <v>19</v>
      </c>
      <c r="E1223" s="11" t="n">
        <v>442</v>
      </c>
      <c r="F1223" s="3" t="n">
        <v>12422</v>
      </c>
      <c r="G1223" s="4" t="s">
        <v>20</v>
      </c>
      <c r="H1223" s="5" t="n">
        <v>6644</v>
      </c>
      <c r="I1223" s="4" t="s">
        <v>20</v>
      </c>
      <c r="J1223" s="5" t="n">
        <v>8179</v>
      </c>
      <c r="K1223" s="4" t="s">
        <v>20</v>
      </c>
      <c r="L1223" s="5" t="n">
        <f aca="false">SUM(F1223,H1223,J1223)</f>
        <v>27245</v>
      </c>
      <c r="M1223" s="5" t="n">
        <f aca="false">+L1223*3</f>
        <v>81735</v>
      </c>
    </row>
    <row r="1224" customFormat="false" ht="14.65" hidden="false" customHeight="false" outlineLevel="0" collapsed="false">
      <c r="A1224" s="0" t="s">
        <v>1232</v>
      </c>
      <c r="B1224" s="10" t="n">
        <v>462190</v>
      </c>
      <c r="C1224" s="0" t="s">
        <v>1242</v>
      </c>
      <c r="D1224" s="4" t="s">
        <v>19</v>
      </c>
      <c r="E1224" s="11" t="n">
        <v>1600</v>
      </c>
      <c r="F1224" s="3" t="n">
        <v>17081</v>
      </c>
      <c r="G1224" s="4" t="s">
        <v>20</v>
      </c>
      <c r="H1224" s="5" t="n">
        <v>9455</v>
      </c>
      <c r="I1224" s="4" t="s">
        <v>44</v>
      </c>
      <c r="J1224" s="5" t="n">
        <v>19627</v>
      </c>
      <c r="K1224" s="4" t="s">
        <v>20</v>
      </c>
      <c r="L1224" s="5" t="n">
        <f aca="false">SUM(F1224,H1224,J1224)</f>
        <v>46163</v>
      </c>
      <c r="M1224" s="5" t="n">
        <f aca="false">+L1224*3</f>
        <v>138489</v>
      </c>
    </row>
    <row r="1225" customFormat="false" ht="14.65" hidden="false" customHeight="false" outlineLevel="0" collapsed="false">
      <c r="A1225" s="0" t="s">
        <v>1232</v>
      </c>
      <c r="B1225" s="10" t="n">
        <v>462192</v>
      </c>
      <c r="C1225" s="0" t="s">
        <v>1243</v>
      </c>
      <c r="D1225" s="4" t="s">
        <v>19</v>
      </c>
      <c r="E1225" s="11" t="n">
        <v>919</v>
      </c>
      <c r="F1225" s="3" t="n">
        <v>19219</v>
      </c>
      <c r="G1225" s="4" t="s">
        <v>20</v>
      </c>
      <c r="H1225" s="5" t="n">
        <v>5080</v>
      </c>
      <c r="I1225" s="4" t="s">
        <v>20</v>
      </c>
      <c r="J1225" s="5" t="n">
        <v>3730</v>
      </c>
      <c r="K1225" s="4" t="s">
        <v>20</v>
      </c>
      <c r="L1225" s="5" t="n">
        <f aca="false">SUM(F1225,H1225,J1225)</f>
        <v>28029</v>
      </c>
      <c r="M1225" s="5" t="n">
        <f aca="false">+L1225*3</f>
        <v>84087</v>
      </c>
    </row>
    <row r="1226" customFormat="false" ht="14.65" hidden="false" customHeight="false" outlineLevel="0" collapsed="false">
      <c r="A1226" s="0" t="s">
        <v>1232</v>
      </c>
      <c r="B1226" s="10" t="n">
        <v>462193</v>
      </c>
      <c r="C1226" s="0" t="s">
        <v>1244</v>
      </c>
      <c r="D1226" s="4" t="s">
        <v>19</v>
      </c>
      <c r="E1226" s="11" t="n">
        <v>1481</v>
      </c>
      <c r="F1226" s="3" t="n">
        <v>17620</v>
      </c>
      <c r="G1226" s="4" t="s">
        <v>20</v>
      </c>
      <c r="H1226" s="5" t="n">
        <v>9437</v>
      </c>
      <c r="I1226" s="4" t="s">
        <v>20</v>
      </c>
      <c r="J1226" s="5" t="n">
        <v>18749</v>
      </c>
      <c r="K1226" s="4" t="s">
        <v>20</v>
      </c>
      <c r="L1226" s="5" t="n">
        <f aca="false">SUM(F1226,H1226,J1226)</f>
        <v>45806</v>
      </c>
      <c r="M1226" s="5" t="n">
        <f aca="false">+L1226*3</f>
        <v>137418</v>
      </c>
    </row>
    <row r="1227" customFormat="false" ht="14.65" hidden="false" customHeight="false" outlineLevel="0" collapsed="false">
      <c r="A1227" s="0" t="s">
        <v>1232</v>
      </c>
      <c r="B1227" s="10" t="n">
        <v>462194</v>
      </c>
      <c r="C1227" s="0" t="s">
        <v>1245</v>
      </c>
      <c r="D1227" s="4" t="s">
        <v>19</v>
      </c>
      <c r="E1227" s="11" t="n">
        <v>418</v>
      </c>
      <c r="F1227" s="3" t="n">
        <v>11761</v>
      </c>
      <c r="G1227" s="4" t="s">
        <v>20</v>
      </c>
      <c r="H1227" s="5" t="n">
        <v>4101</v>
      </c>
      <c r="I1227" s="4" t="s">
        <v>20</v>
      </c>
      <c r="J1227" s="5" t="n">
        <v>7688</v>
      </c>
      <c r="K1227" s="4" t="s">
        <v>20</v>
      </c>
      <c r="L1227" s="5" t="n">
        <f aca="false">SUM(F1227,H1227,J1227)</f>
        <v>23550</v>
      </c>
      <c r="M1227" s="5" t="n">
        <f aca="false">+L1227*3</f>
        <v>70650</v>
      </c>
    </row>
    <row r="1228" customFormat="false" ht="14.65" hidden="false" customHeight="false" outlineLevel="0" collapsed="false">
      <c r="A1228" s="0" t="s">
        <v>1232</v>
      </c>
      <c r="B1228" s="10" t="n">
        <v>462195</v>
      </c>
      <c r="C1228" s="0" t="s">
        <v>1246</v>
      </c>
      <c r="D1228" s="4" t="s">
        <v>19</v>
      </c>
      <c r="E1228" s="11" t="n">
        <v>81</v>
      </c>
      <c r="F1228" s="3" t="n">
        <v>23282</v>
      </c>
      <c r="G1228" s="4" t="s">
        <v>20</v>
      </c>
      <c r="H1228" s="5" t="n">
        <v>265</v>
      </c>
      <c r="I1228" s="4" t="s">
        <v>20</v>
      </c>
      <c r="J1228" s="5" t="n">
        <v>676</v>
      </c>
      <c r="K1228" s="4" t="s">
        <v>20</v>
      </c>
      <c r="L1228" s="5" t="n">
        <f aca="false">SUM(F1228,H1228,J1228)</f>
        <v>24223</v>
      </c>
      <c r="M1228" s="5" t="n">
        <f aca="false">+L1228*3</f>
        <v>72669</v>
      </c>
    </row>
    <row r="1229" customFormat="false" ht="14.65" hidden="false" customHeight="false" outlineLevel="0" collapsed="false">
      <c r="A1229" s="0" t="s">
        <v>1232</v>
      </c>
      <c r="B1229" s="10" t="n">
        <v>462196</v>
      </c>
      <c r="C1229" s="0" t="s">
        <v>1247</v>
      </c>
      <c r="D1229" s="4" t="s">
        <v>19</v>
      </c>
      <c r="E1229" s="11" t="n">
        <v>219</v>
      </c>
      <c r="F1229" s="3" t="n">
        <v>5238</v>
      </c>
      <c r="G1229" s="4" t="s">
        <v>20</v>
      </c>
      <c r="H1229" s="5" t="n">
        <v>2043</v>
      </c>
      <c r="I1229" s="4" t="s">
        <v>20</v>
      </c>
      <c r="J1229" s="5" t="n">
        <v>5940</v>
      </c>
      <c r="K1229" s="4" t="s">
        <v>20</v>
      </c>
      <c r="L1229" s="5" t="n">
        <f aca="false">SUM(F1229,H1229,J1229)</f>
        <v>13221</v>
      </c>
      <c r="M1229" s="5" t="n">
        <f aca="false">+L1229*3</f>
        <v>39663</v>
      </c>
    </row>
    <row r="1230" customFormat="false" ht="14.65" hidden="false" customHeight="false" outlineLevel="0" collapsed="false">
      <c r="A1230" s="0" t="s">
        <v>1232</v>
      </c>
      <c r="B1230" s="10" t="n">
        <v>462197</v>
      </c>
      <c r="C1230" s="0" t="s">
        <v>1248</v>
      </c>
      <c r="D1230" s="4" t="s">
        <v>24</v>
      </c>
      <c r="E1230" s="11" t="n">
        <v>2008</v>
      </c>
      <c r="F1230" s="3" t="n">
        <v>0</v>
      </c>
      <c r="G1230" s="4" t="s">
        <v>20</v>
      </c>
      <c r="H1230" s="5" t="n">
        <v>3701</v>
      </c>
      <c r="I1230" s="4" t="s">
        <v>20</v>
      </c>
      <c r="J1230" s="5" t="n">
        <v>5930</v>
      </c>
      <c r="K1230" s="4" t="s">
        <v>20</v>
      </c>
      <c r="L1230" s="5" t="n">
        <f aca="false">SUM(F1230,H1230,J1230)</f>
        <v>9631</v>
      </c>
      <c r="M1230" s="5" t="n">
        <f aca="false">+L1230*3</f>
        <v>28893</v>
      </c>
    </row>
    <row r="1231" customFormat="false" ht="14.65" hidden="false" customHeight="false" outlineLevel="0" collapsed="false">
      <c r="A1231" s="0" t="s">
        <v>1232</v>
      </c>
      <c r="B1231" s="10" t="n">
        <v>462198</v>
      </c>
      <c r="C1231" s="0" t="s">
        <v>1249</v>
      </c>
      <c r="D1231" s="4" t="s">
        <v>24</v>
      </c>
      <c r="E1231" s="11" t="n">
        <v>742</v>
      </c>
      <c r="F1231" s="3" t="n">
        <v>1547</v>
      </c>
      <c r="G1231" s="4" t="s">
        <v>20</v>
      </c>
      <c r="H1231" s="5" t="n">
        <v>1892</v>
      </c>
      <c r="I1231" s="4" t="s">
        <v>20</v>
      </c>
      <c r="J1231" s="5" t="n">
        <v>11206</v>
      </c>
      <c r="K1231" s="4" t="s">
        <v>20</v>
      </c>
      <c r="L1231" s="5" t="n">
        <f aca="false">SUM(F1231,H1231,J1231)</f>
        <v>14645</v>
      </c>
      <c r="M1231" s="5" t="n">
        <f aca="false">+L1231*3</f>
        <v>43935</v>
      </c>
    </row>
    <row r="1232" customFormat="false" ht="14.65" hidden="false" customHeight="false" outlineLevel="0" collapsed="false">
      <c r="A1232" s="0" t="s">
        <v>1232</v>
      </c>
      <c r="B1232" s="10" t="n">
        <v>462199</v>
      </c>
      <c r="C1232" s="0" t="s">
        <v>1250</v>
      </c>
      <c r="D1232" s="4" t="s">
        <v>19</v>
      </c>
      <c r="E1232" s="11" t="n">
        <v>1481</v>
      </c>
      <c r="F1232" s="3" t="n">
        <v>60862</v>
      </c>
      <c r="G1232" s="4" t="s">
        <v>20</v>
      </c>
      <c r="H1232" s="5" t="n">
        <v>21648</v>
      </c>
      <c r="I1232" s="4" t="s">
        <v>20</v>
      </c>
      <c r="J1232" s="5" t="n">
        <v>9630</v>
      </c>
      <c r="K1232" s="4" t="s">
        <v>20</v>
      </c>
      <c r="L1232" s="5" t="n">
        <f aca="false">SUM(F1232,H1232,J1232)</f>
        <v>92140</v>
      </c>
      <c r="M1232" s="5" t="n">
        <f aca="false">+L1232*3</f>
        <v>276420</v>
      </c>
    </row>
    <row r="1233" customFormat="false" ht="14.65" hidden="false" customHeight="false" outlineLevel="0" collapsed="false">
      <c r="A1233" s="0" t="s">
        <v>1232</v>
      </c>
      <c r="B1233" s="10" t="n">
        <v>462201</v>
      </c>
      <c r="C1233" s="0" t="s">
        <v>1251</v>
      </c>
      <c r="D1233" s="4" t="s">
        <v>19</v>
      </c>
      <c r="E1233" s="11" t="n">
        <v>144</v>
      </c>
      <c r="F1233" s="3" t="n">
        <v>2177</v>
      </c>
      <c r="G1233" s="4" t="s">
        <v>20</v>
      </c>
      <c r="H1233" s="5" t="n">
        <v>825</v>
      </c>
      <c r="I1233" s="4" t="s">
        <v>20</v>
      </c>
      <c r="J1233" s="5" t="n">
        <v>2376</v>
      </c>
      <c r="K1233" s="4" t="s">
        <v>20</v>
      </c>
      <c r="L1233" s="5" t="n">
        <f aca="false">SUM(F1233,H1233,J1233)</f>
        <v>5378</v>
      </c>
      <c r="M1233" s="5" t="n">
        <f aca="false">+L1233*3</f>
        <v>16134</v>
      </c>
    </row>
    <row r="1234" customFormat="false" ht="14.65" hidden="false" customHeight="false" outlineLevel="0" collapsed="false">
      <c r="A1234" s="0" t="s">
        <v>1232</v>
      </c>
      <c r="B1234" s="10" t="n">
        <v>462202</v>
      </c>
      <c r="C1234" s="0" t="s">
        <v>1252</v>
      </c>
      <c r="D1234" s="4" t="s">
        <v>19</v>
      </c>
      <c r="E1234" s="11" t="n">
        <v>270</v>
      </c>
      <c r="F1234" s="3" t="n">
        <v>12350</v>
      </c>
      <c r="G1234" s="4" t="s">
        <v>20</v>
      </c>
      <c r="H1234" s="5" t="n">
        <v>6252</v>
      </c>
      <c r="I1234" s="4" t="s">
        <v>20</v>
      </c>
      <c r="J1234" s="5" t="n">
        <v>5212</v>
      </c>
      <c r="K1234" s="4" t="s">
        <v>20</v>
      </c>
      <c r="L1234" s="5" t="n">
        <f aca="false">SUM(F1234,H1234,J1234)</f>
        <v>23814</v>
      </c>
      <c r="M1234" s="5" t="n">
        <f aca="false">+L1234*3</f>
        <v>71442</v>
      </c>
    </row>
    <row r="1235" customFormat="false" ht="14.65" hidden="false" customHeight="false" outlineLevel="0" collapsed="false">
      <c r="A1235" s="0" t="s">
        <v>1232</v>
      </c>
      <c r="B1235" s="10" t="n">
        <v>462203</v>
      </c>
      <c r="C1235" s="0" t="s">
        <v>1253</v>
      </c>
      <c r="D1235" s="4" t="s">
        <v>19</v>
      </c>
      <c r="E1235" s="11" t="n">
        <v>1864</v>
      </c>
      <c r="F1235" s="3" t="n">
        <v>43761</v>
      </c>
      <c r="G1235" s="4" t="s">
        <v>20</v>
      </c>
      <c r="H1235" s="5" t="n">
        <v>16333</v>
      </c>
      <c r="I1235" s="4" t="s">
        <v>20</v>
      </c>
      <c r="J1235" s="5" t="n">
        <v>28108</v>
      </c>
      <c r="K1235" s="4" t="s">
        <v>20</v>
      </c>
      <c r="L1235" s="5" t="n">
        <f aca="false">SUM(F1235,H1235,J1235)</f>
        <v>88202</v>
      </c>
      <c r="M1235" s="5" t="n">
        <f aca="false">+L1235*3</f>
        <v>264606</v>
      </c>
    </row>
    <row r="1236" customFormat="false" ht="14.65" hidden="false" customHeight="false" outlineLevel="0" collapsed="false">
      <c r="A1236" s="0" t="s">
        <v>1232</v>
      </c>
      <c r="B1236" s="10" t="n">
        <v>462204</v>
      </c>
      <c r="C1236" s="0" t="s">
        <v>1254</v>
      </c>
      <c r="D1236" s="4" t="s">
        <v>19</v>
      </c>
      <c r="E1236" s="11" t="n">
        <v>1167</v>
      </c>
      <c r="F1236" s="3" t="n">
        <v>43175</v>
      </c>
      <c r="G1236" s="4" t="s">
        <v>20</v>
      </c>
      <c r="H1236" s="5" t="n">
        <v>14739</v>
      </c>
      <c r="I1236" s="4" t="s">
        <v>20</v>
      </c>
      <c r="J1236" s="5" t="n">
        <v>8808</v>
      </c>
      <c r="K1236" s="4" t="s">
        <v>20</v>
      </c>
      <c r="L1236" s="5" t="n">
        <f aca="false">SUM(F1236,H1236,J1236)</f>
        <v>66722</v>
      </c>
      <c r="M1236" s="5" t="n">
        <f aca="false">+L1236*3</f>
        <v>200166</v>
      </c>
    </row>
    <row r="1237" customFormat="false" ht="14.65" hidden="false" customHeight="false" outlineLevel="0" collapsed="false">
      <c r="A1237" s="0" t="s">
        <v>1232</v>
      </c>
      <c r="B1237" s="10" t="n">
        <v>462206</v>
      </c>
      <c r="C1237" s="0" t="s">
        <v>1255</v>
      </c>
      <c r="D1237" s="4" t="s">
        <v>24</v>
      </c>
      <c r="E1237" s="11" t="n">
        <v>77</v>
      </c>
      <c r="F1237" s="3" t="n">
        <v>1145</v>
      </c>
      <c r="G1237" s="4" t="s">
        <v>20</v>
      </c>
      <c r="H1237" s="5" t="n">
        <v>726</v>
      </c>
      <c r="I1237" s="4" t="s">
        <v>20</v>
      </c>
      <c r="J1237" s="5" t="n">
        <v>13939</v>
      </c>
      <c r="K1237" s="4" t="s">
        <v>20</v>
      </c>
      <c r="L1237" s="5" t="n">
        <f aca="false">SUM(F1237,H1237,J1237)</f>
        <v>15810</v>
      </c>
      <c r="M1237" s="5" t="n">
        <f aca="false">+L1237*3</f>
        <v>47430</v>
      </c>
    </row>
    <row r="1238" customFormat="false" ht="14.65" hidden="false" customHeight="false" outlineLevel="0" collapsed="false">
      <c r="A1238" s="0" t="s">
        <v>1232</v>
      </c>
      <c r="B1238" s="10" t="n">
        <v>462207</v>
      </c>
      <c r="C1238" s="0" t="s">
        <v>1256</v>
      </c>
      <c r="D1238" s="4" t="s">
        <v>19</v>
      </c>
      <c r="E1238" s="11" t="n">
        <v>1229</v>
      </c>
      <c r="F1238" s="3" t="n">
        <v>22534</v>
      </c>
      <c r="G1238" s="4" t="s">
        <v>20</v>
      </c>
      <c r="H1238" s="5" t="n">
        <v>14076</v>
      </c>
      <c r="I1238" s="4" t="s">
        <v>20</v>
      </c>
      <c r="J1238" s="5" t="n">
        <v>9315</v>
      </c>
      <c r="K1238" s="4" t="s">
        <v>20</v>
      </c>
      <c r="L1238" s="5" t="n">
        <f aca="false">SUM(F1238,H1238,J1238)</f>
        <v>45925</v>
      </c>
      <c r="M1238" s="5" t="n">
        <f aca="false">+L1238*3</f>
        <v>137775</v>
      </c>
    </row>
    <row r="1239" customFormat="false" ht="14.65" hidden="false" customHeight="false" outlineLevel="0" collapsed="false">
      <c r="A1239" s="0" t="s">
        <v>1232</v>
      </c>
      <c r="B1239" s="10" t="n">
        <v>462208</v>
      </c>
      <c r="C1239" s="0" t="s">
        <v>1257</v>
      </c>
      <c r="D1239" s="4" t="s">
        <v>19</v>
      </c>
      <c r="E1239" s="11" t="n">
        <v>7866</v>
      </c>
      <c r="F1239" s="3" t="n">
        <v>168700</v>
      </c>
      <c r="G1239" s="4" t="s">
        <v>20</v>
      </c>
      <c r="H1239" s="5" t="n">
        <v>62276</v>
      </c>
      <c r="I1239" s="4" t="s">
        <v>20</v>
      </c>
      <c r="J1239" s="5" t="n">
        <v>32942</v>
      </c>
      <c r="K1239" s="4" t="s">
        <v>20</v>
      </c>
      <c r="L1239" s="5" t="n">
        <f aca="false">SUM(F1239,H1239,J1239)</f>
        <v>263918</v>
      </c>
      <c r="M1239" s="5" t="n">
        <f aca="false">+L1239*3</f>
        <v>791754</v>
      </c>
    </row>
    <row r="1240" customFormat="false" ht="14.65" hidden="false" customHeight="false" outlineLevel="0" collapsed="false">
      <c r="A1240" s="0" t="s">
        <v>1232</v>
      </c>
      <c r="B1240" s="10" t="n">
        <v>462209</v>
      </c>
      <c r="C1240" s="0" t="s">
        <v>1258</v>
      </c>
      <c r="D1240" s="4" t="s">
        <v>19</v>
      </c>
      <c r="E1240" s="11" t="n">
        <v>1498</v>
      </c>
      <c r="F1240" s="3" t="n">
        <v>7368</v>
      </c>
      <c r="G1240" s="4" t="s">
        <v>20</v>
      </c>
      <c r="H1240" s="5" t="n">
        <v>9541</v>
      </c>
      <c r="I1240" s="4" t="s">
        <v>20</v>
      </c>
      <c r="J1240" s="5" t="n">
        <v>17152</v>
      </c>
      <c r="K1240" s="4" t="s">
        <v>20</v>
      </c>
      <c r="L1240" s="5" t="n">
        <f aca="false">SUM(F1240,H1240,J1240)</f>
        <v>34061</v>
      </c>
      <c r="M1240" s="5" t="n">
        <f aca="false">+L1240*3</f>
        <v>102183</v>
      </c>
    </row>
    <row r="1241" customFormat="false" ht="14.65" hidden="false" customHeight="false" outlineLevel="0" collapsed="false">
      <c r="A1241" s="0" t="s">
        <v>1232</v>
      </c>
      <c r="B1241" s="10" t="n">
        <v>462210</v>
      </c>
      <c r="C1241" s="0" t="s">
        <v>1259</v>
      </c>
      <c r="D1241" s="4" t="s">
        <v>24</v>
      </c>
      <c r="E1241" s="11" t="n">
        <v>62</v>
      </c>
      <c r="F1241" s="3" t="n">
        <v>1071</v>
      </c>
      <c r="G1241" s="4" t="s">
        <v>20</v>
      </c>
      <c r="H1241" s="5" t="n">
        <v>678</v>
      </c>
      <c r="I1241" s="4" t="s">
        <v>20</v>
      </c>
      <c r="J1241" s="5" t="n">
        <v>7007</v>
      </c>
      <c r="K1241" s="4" t="s">
        <v>20</v>
      </c>
      <c r="L1241" s="5" t="n">
        <f aca="false">SUM(F1241,H1241,J1241)</f>
        <v>8756</v>
      </c>
      <c r="M1241" s="5" t="n">
        <f aca="false">+L1241*3</f>
        <v>26268</v>
      </c>
    </row>
    <row r="1242" customFormat="false" ht="14.65" hidden="false" customHeight="false" outlineLevel="0" collapsed="false">
      <c r="A1242" s="0" t="s">
        <v>1232</v>
      </c>
      <c r="B1242" s="10" t="n">
        <v>465102</v>
      </c>
      <c r="C1242" s="0" t="s">
        <v>1260</v>
      </c>
      <c r="D1242" s="4" t="s">
        <v>19</v>
      </c>
      <c r="E1242" s="11" t="n">
        <v>2526000</v>
      </c>
      <c r="F1242" s="3" t="n">
        <v>208805</v>
      </c>
      <c r="G1242" s="4" t="s">
        <v>41</v>
      </c>
      <c r="H1242" s="5" t="n">
        <v>0</v>
      </c>
      <c r="I1242" s="4" t="s">
        <v>41</v>
      </c>
      <c r="J1242" s="5" t="n">
        <v>0</v>
      </c>
      <c r="K1242" s="4" t="s">
        <v>20</v>
      </c>
      <c r="L1242" s="5" t="n">
        <f aca="false">SUM(F1242,H1242,J1242)</f>
        <v>208805</v>
      </c>
      <c r="M1242" s="5" t="n">
        <f aca="false">+L1242*3</f>
        <v>626415</v>
      </c>
    </row>
    <row r="1243" customFormat="false" ht="14.65" hidden="false" customHeight="false" outlineLevel="0" collapsed="false">
      <c r="A1243" s="0" t="s">
        <v>1261</v>
      </c>
      <c r="B1243" s="10" t="n">
        <v>472213</v>
      </c>
      <c r="C1243" s="0" t="s">
        <v>1262</v>
      </c>
      <c r="D1243" s="4" t="s">
        <v>19</v>
      </c>
      <c r="E1243" s="11" t="n">
        <v>4868</v>
      </c>
      <c r="F1243" s="3" t="n">
        <v>59496</v>
      </c>
      <c r="G1243" s="4" t="s">
        <v>20</v>
      </c>
      <c r="H1243" s="5" t="n">
        <v>34685</v>
      </c>
      <c r="I1243" s="4" t="s">
        <v>20</v>
      </c>
      <c r="J1243" s="5" t="n">
        <v>60845</v>
      </c>
      <c r="K1243" s="4" t="s">
        <v>20</v>
      </c>
      <c r="L1243" s="5" t="n">
        <f aca="false">SUM(F1243,H1243,J1243)</f>
        <v>155026</v>
      </c>
      <c r="M1243" s="5" t="n">
        <f aca="false">+L1243*3</f>
        <v>465078</v>
      </c>
    </row>
    <row r="1244" customFormat="false" ht="14.65" hidden="false" customHeight="false" outlineLevel="0" collapsed="false">
      <c r="A1244" s="0" t="s">
        <v>1261</v>
      </c>
      <c r="B1244" s="10" t="n">
        <v>472215</v>
      </c>
      <c r="C1244" s="0" t="s">
        <v>1263</v>
      </c>
      <c r="D1244" s="4" t="s">
        <v>19</v>
      </c>
      <c r="E1244" s="11" t="n">
        <v>2117</v>
      </c>
      <c r="F1244" s="3" t="n">
        <v>25896</v>
      </c>
      <c r="G1244" s="4" t="s">
        <v>20</v>
      </c>
      <c r="H1244" s="5" t="n">
        <v>16648</v>
      </c>
      <c r="I1244" s="4" t="s">
        <v>20</v>
      </c>
      <c r="J1244" s="5" t="n">
        <v>14355</v>
      </c>
      <c r="K1244" s="4" t="s">
        <v>20</v>
      </c>
      <c r="L1244" s="5" t="n">
        <f aca="false">SUM(F1244,H1244,J1244)</f>
        <v>56899</v>
      </c>
      <c r="M1244" s="5" t="n">
        <f aca="false">+L1244*3</f>
        <v>170697</v>
      </c>
    </row>
    <row r="1245" customFormat="false" ht="14.65" hidden="false" customHeight="false" outlineLevel="0" collapsed="false">
      <c r="A1245" s="0" t="s">
        <v>1261</v>
      </c>
      <c r="B1245" s="10" t="n">
        <v>472218</v>
      </c>
      <c r="C1245" s="0" t="s">
        <v>1264</v>
      </c>
      <c r="D1245" s="4" t="s">
        <v>19</v>
      </c>
      <c r="E1245" s="11" t="n">
        <v>1981</v>
      </c>
      <c r="F1245" s="3" t="n">
        <v>19924</v>
      </c>
      <c r="G1245" s="4" t="s">
        <v>20</v>
      </c>
      <c r="H1245" s="5" t="n">
        <v>10083</v>
      </c>
      <c r="I1245" s="4" t="s">
        <v>20</v>
      </c>
      <c r="J1245" s="5" t="n">
        <v>17460</v>
      </c>
      <c r="K1245" s="4" t="s">
        <v>20</v>
      </c>
      <c r="L1245" s="5" t="n">
        <f aca="false">SUM(F1245,H1245,J1245)</f>
        <v>47467</v>
      </c>
      <c r="M1245" s="5" t="n">
        <f aca="false">+L1245*3</f>
        <v>142401</v>
      </c>
    </row>
    <row r="1246" customFormat="false" ht="14.65" hidden="false" customHeight="false" outlineLevel="0" collapsed="false">
      <c r="A1246" s="0" t="s">
        <v>1261</v>
      </c>
      <c r="B1246" s="10" t="n">
        <v>472220</v>
      </c>
      <c r="C1246" s="0" t="s">
        <v>1265</v>
      </c>
      <c r="D1246" s="4" t="s">
        <v>19</v>
      </c>
      <c r="E1246" s="11" t="n">
        <v>2282</v>
      </c>
      <c r="F1246" s="3" t="n">
        <v>0</v>
      </c>
      <c r="G1246" s="4" t="s">
        <v>20</v>
      </c>
      <c r="H1246" s="5" t="n">
        <v>1265</v>
      </c>
      <c r="I1246" s="4" t="s">
        <v>20</v>
      </c>
      <c r="J1246" s="5" t="n">
        <v>22796</v>
      </c>
      <c r="K1246" s="4" t="s">
        <v>20</v>
      </c>
      <c r="L1246" s="5" t="n">
        <f aca="false">SUM(F1246,H1246,J1246)</f>
        <v>24061</v>
      </c>
      <c r="M1246" s="5" t="n">
        <f aca="false">+L1246*3</f>
        <v>72183</v>
      </c>
    </row>
    <row r="1247" customFormat="false" ht="14.65" hidden="false" customHeight="false" outlineLevel="0" collapsed="false">
      <c r="A1247" s="0" t="s">
        <v>1261</v>
      </c>
      <c r="B1247" s="10" t="n">
        <v>472221</v>
      </c>
      <c r="C1247" s="0" t="s">
        <v>428</v>
      </c>
      <c r="D1247" s="4" t="s">
        <v>24</v>
      </c>
      <c r="E1247" s="11" t="n">
        <v>3070</v>
      </c>
      <c r="F1247" s="3" t="n">
        <v>0</v>
      </c>
      <c r="G1247" s="4" t="s">
        <v>20</v>
      </c>
      <c r="H1247" s="5" t="n">
        <v>5057</v>
      </c>
      <c r="I1247" s="4" t="s">
        <v>20</v>
      </c>
      <c r="J1247" s="5" t="n">
        <v>10371</v>
      </c>
      <c r="K1247" s="4" t="s">
        <v>20</v>
      </c>
      <c r="L1247" s="5" t="n">
        <f aca="false">SUM(F1247,H1247,J1247)</f>
        <v>15428</v>
      </c>
      <c r="M1247" s="5" t="n">
        <f aca="false">+L1247*3</f>
        <v>46284</v>
      </c>
    </row>
    <row r="1248" customFormat="false" ht="14.65" hidden="false" customHeight="false" outlineLevel="0" collapsed="false">
      <c r="A1248" s="0" t="s">
        <v>1261</v>
      </c>
      <c r="B1248" s="10" t="n">
        <v>472222</v>
      </c>
      <c r="C1248" s="0" t="s">
        <v>1266</v>
      </c>
      <c r="D1248" s="4" t="s">
        <v>19</v>
      </c>
      <c r="E1248" s="11" t="n">
        <v>6076</v>
      </c>
      <c r="F1248" s="3" t="n">
        <v>74234</v>
      </c>
      <c r="G1248" s="4" t="s">
        <v>20</v>
      </c>
      <c r="H1248" s="5" t="n">
        <v>32759</v>
      </c>
      <c r="I1248" s="4" t="s">
        <v>20</v>
      </c>
      <c r="J1248" s="5" t="n">
        <v>45786</v>
      </c>
      <c r="K1248" s="4" t="s">
        <v>20</v>
      </c>
      <c r="L1248" s="5" t="n">
        <f aca="false">SUM(F1248,H1248,J1248)</f>
        <v>152779</v>
      </c>
      <c r="M1248" s="5" t="n">
        <f aca="false">+L1248*3</f>
        <v>458337</v>
      </c>
    </row>
    <row r="1249" customFormat="false" ht="14.65" hidden="false" customHeight="false" outlineLevel="0" collapsed="false">
      <c r="A1249" s="0" t="s">
        <v>1261</v>
      </c>
      <c r="B1249" s="10" t="n">
        <v>472223</v>
      </c>
      <c r="C1249" s="0" t="s">
        <v>1267</v>
      </c>
      <c r="D1249" s="4" t="s">
        <v>19</v>
      </c>
      <c r="E1249" s="11" t="n">
        <v>1517</v>
      </c>
      <c r="F1249" s="3" t="n">
        <v>30269</v>
      </c>
      <c r="G1249" s="4" t="s">
        <v>20</v>
      </c>
      <c r="H1249" s="5" t="n">
        <v>11212</v>
      </c>
      <c r="I1249" s="4" t="s">
        <v>44</v>
      </c>
      <c r="J1249" s="5" t="n">
        <v>14735</v>
      </c>
      <c r="K1249" s="4" t="s">
        <v>20</v>
      </c>
      <c r="L1249" s="5" t="n">
        <f aca="false">SUM(F1249,H1249,J1249)</f>
        <v>56216</v>
      </c>
      <c r="M1249" s="5" t="n">
        <f aca="false">+L1249*3</f>
        <v>168648</v>
      </c>
    </row>
    <row r="1250" customFormat="false" ht="14.65" hidden="false" customHeight="false" outlineLevel="0" collapsed="false">
      <c r="A1250" s="0" t="s">
        <v>1261</v>
      </c>
      <c r="B1250" s="10" t="n">
        <v>472225</v>
      </c>
      <c r="C1250" s="0" t="s">
        <v>1268</v>
      </c>
      <c r="D1250" s="4" t="s">
        <v>19</v>
      </c>
      <c r="E1250" s="11" t="n">
        <v>3923</v>
      </c>
      <c r="F1250" s="3" t="n">
        <v>123903</v>
      </c>
      <c r="G1250" s="4" t="s">
        <v>20</v>
      </c>
      <c r="H1250" s="5" t="n">
        <v>35446</v>
      </c>
      <c r="I1250" s="4" t="s">
        <v>20</v>
      </c>
      <c r="J1250" s="5" t="n">
        <v>36483</v>
      </c>
      <c r="K1250" s="4" t="s">
        <v>20</v>
      </c>
      <c r="L1250" s="5" t="n">
        <f aca="false">SUM(F1250,H1250,J1250)</f>
        <v>195832</v>
      </c>
      <c r="M1250" s="5" t="n">
        <f aca="false">+L1250*3</f>
        <v>587496</v>
      </c>
    </row>
    <row r="1251" customFormat="false" ht="14.65" hidden="false" customHeight="false" outlineLevel="0" collapsed="false">
      <c r="A1251" s="0" t="s">
        <v>1261</v>
      </c>
      <c r="B1251" s="10" t="n">
        <v>472226</v>
      </c>
      <c r="C1251" s="0" t="s">
        <v>1269</v>
      </c>
      <c r="D1251" s="4" t="s">
        <v>19</v>
      </c>
      <c r="E1251" s="11" t="n">
        <v>1068</v>
      </c>
      <c r="F1251" s="3" t="n">
        <v>29197</v>
      </c>
      <c r="G1251" s="4" t="s">
        <v>20</v>
      </c>
      <c r="H1251" s="5" t="n">
        <v>15907</v>
      </c>
      <c r="I1251" s="4" t="s">
        <v>20</v>
      </c>
      <c r="J1251" s="5" t="n">
        <v>24107</v>
      </c>
      <c r="K1251" s="4" t="s">
        <v>20</v>
      </c>
      <c r="L1251" s="5" t="n">
        <f aca="false">SUM(F1251,H1251,J1251)</f>
        <v>69211</v>
      </c>
      <c r="M1251" s="5" t="n">
        <f aca="false">+L1251*3</f>
        <v>207633</v>
      </c>
    </row>
    <row r="1252" customFormat="false" ht="14.65" hidden="false" customHeight="false" outlineLevel="0" collapsed="false">
      <c r="A1252" s="0" t="s">
        <v>1261</v>
      </c>
      <c r="B1252" s="10" t="n">
        <v>472227</v>
      </c>
      <c r="C1252" s="0" t="s">
        <v>1270</v>
      </c>
      <c r="D1252" s="4" t="s">
        <v>24</v>
      </c>
      <c r="E1252" s="11" t="n">
        <v>1421</v>
      </c>
      <c r="F1252" s="3" t="n">
        <v>5269</v>
      </c>
      <c r="G1252" s="4" t="s">
        <v>20</v>
      </c>
      <c r="H1252" s="5" t="n">
        <v>4101</v>
      </c>
      <c r="I1252" s="4" t="s">
        <v>20</v>
      </c>
      <c r="J1252" s="5" t="n">
        <v>10234</v>
      </c>
      <c r="K1252" s="4" t="s">
        <v>20</v>
      </c>
      <c r="L1252" s="5" t="n">
        <f aca="false">SUM(F1252,H1252,J1252)</f>
        <v>19604</v>
      </c>
      <c r="M1252" s="5" t="n">
        <f aca="false">+L1252*3</f>
        <v>58812</v>
      </c>
    </row>
    <row r="1253" customFormat="false" ht="14.65" hidden="false" customHeight="false" outlineLevel="0" collapsed="false">
      <c r="A1253" s="0" t="s">
        <v>1261</v>
      </c>
      <c r="B1253" s="10" t="n">
        <v>472230</v>
      </c>
      <c r="C1253" s="0" t="s">
        <v>1271</v>
      </c>
      <c r="D1253" s="4" t="s">
        <v>19</v>
      </c>
      <c r="E1253" s="11" t="n">
        <v>1109</v>
      </c>
      <c r="F1253" s="3" t="n">
        <v>14621</v>
      </c>
      <c r="G1253" s="4" t="s">
        <v>20</v>
      </c>
      <c r="H1253" s="5" t="n">
        <v>8052</v>
      </c>
      <c r="I1253" s="4" t="s">
        <v>20</v>
      </c>
      <c r="J1253" s="5" t="n">
        <v>5812</v>
      </c>
      <c r="K1253" s="4" t="s">
        <v>20</v>
      </c>
      <c r="L1253" s="5" t="n">
        <f aca="false">SUM(F1253,H1253,J1253)</f>
        <v>28485</v>
      </c>
      <c r="M1253" s="5" t="n">
        <f aca="false">+L1253*3</f>
        <v>85455</v>
      </c>
    </row>
    <row r="1254" customFormat="false" ht="14.65" hidden="false" customHeight="false" outlineLevel="0" collapsed="false">
      <c r="A1254" s="0" t="s">
        <v>1261</v>
      </c>
      <c r="B1254" s="10" t="n">
        <v>472231</v>
      </c>
      <c r="C1254" s="0" t="s">
        <v>1272</v>
      </c>
      <c r="D1254" s="4" t="s">
        <v>19</v>
      </c>
      <c r="E1254" s="11" t="n">
        <v>8371</v>
      </c>
      <c r="F1254" s="3" t="n">
        <v>0</v>
      </c>
      <c r="G1254" s="4" t="s">
        <v>20</v>
      </c>
      <c r="H1254" s="5" t="n">
        <v>23312</v>
      </c>
      <c r="I1254" s="4" t="s">
        <v>20</v>
      </c>
      <c r="J1254" s="5" t="n">
        <v>36582</v>
      </c>
      <c r="K1254" s="4" t="s">
        <v>20</v>
      </c>
      <c r="L1254" s="5" t="n">
        <f aca="false">SUM(F1254,H1254,J1254)</f>
        <v>59894</v>
      </c>
      <c r="M1254" s="5" t="n">
        <f aca="false">+L1254*3</f>
        <v>179682</v>
      </c>
    </row>
    <row r="1255" customFormat="false" ht="14.65" hidden="false" customHeight="false" outlineLevel="0" collapsed="false">
      <c r="A1255" s="0" t="s">
        <v>1261</v>
      </c>
      <c r="B1255" s="10" t="n">
        <v>472232</v>
      </c>
      <c r="C1255" s="0" t="s">
        <v>1273</v>
      </c>
      <c r="D1255" s="4" t="s">
        <v>19</v>
      </c>
      <c r="E1255" s="11" t="n">
        <v>1292</v>
      </c>
      <c r="F1255" s="3" t="n">
        <v>34787</v>
      </c>
      <c r="G1255" s="4" t="s">
        <v>20</v>
      </c>
      <c r="H1255" s="5" t="n">
        <v>11211</v>
      </c>
      <c r="I1255" s="4" t="s">
        <v>20</v>
      </c>
      <c r="J1255" s="5" t="n">
        <v>24049</v>
      </c>
      <c r="K1255" s="4" t="s">
        <v>20</v>
      </c>
      <c r="L1255" s="5" t="n">
        <f aca="false">SUM(F1255,H1255,J1255)</f>
        <v>70047</v>
      </c>
      <c r="M1255" s="5" t="n">
        <f aca="false">+L1255*3</f>
        <v>210141</v>
      </c>
    </row>
    <row r="1256" customFormat="false" ht="14.65" hidden="false" customHeight="false" outlineLevel="0" collapsed="false">
      <c r="A1256" s="0" t="s">
        <v>1261</v>
      </c>
      <c r="B1256" s="10" t="n">
        <v>472233</v>
      </c>
      <c r="C1256" s="0" t="s">
        <v>1274</v>
      </c>
      <c r="D1256" s="4" t="s">
        <v>19</v>
      </c>
      <c r="E1256" s="11" t="n">
        <v>546</v>
      </c>
      <c r="F1256" s="3" t="n">
        <v>15802</v>
      </c>
      <c r="G1256" s="4" t="s">
        <v>20</v>
      </c>
      <c r="H1256" s="5" t="n">
        <v>8454</v>
      </c>
      <c r="I1256" s="4" t="s">
        <v>20</v>
      </c>
      <c r="J1256" s="5" t="n">
        <v>10568</v>
      </c>
      <c r="K1256" s="4" t="s">
        <v>20</v>
      </c>
      <c r="L1256" s="5" t="n">
        <f aca="false">SUM(F1256,H1256,J1256)</f>
        <v>34824</v>
      </c>
      <c r="M1256" s="5" t="n">
        <f aca="false">+L1256*3</f>
        <v>104472</v>
      </c>
    </row>
    <row r="1257" customFormat="false" ht="14.65" hidden="false" customHeight="false" outlineLevel="0" collapsed="false">
      <c r="A1257" s="0" t="s">
        <v>1261</v>
      </c>
      <c r="B1257" s="10" t="n">
        <v>472234</v>
      </c>
      <c r="C1257" s="0" t="s">
        <v>1275</v>
      </c>
      <c r="D1257" s="4" t="s">
        <v>19</v>
      </c>
      <c r="E1257" s="11" t="n">
        <v>927</v>
      </c>
      <c r="F1257" s="3" t="n">
        <v>7931</v>
      </c>
      <c r="G1257" s="4" t="s">
        <v>20</v>
      </c>
      <c r="H1257" s="5" t="n">
        <v>3931</v>
      </c>
      <c r="I1257" s="4" t="s">
        <v>20</v>
      </c>
      <c r="J1257" s="5" t="n">
        <v>2125</v>
      </c>
      <c r="K1257" s="4" t="s">
        <v>20</v>
      </c>
      <c r="L1257" s="5" t="n">
        <f aca="false">SUM(F1257,H1257,J1257)</f>
        <v>13987</v>
      </c>
      <c r="M1257" s="5" t="n">
        <f aca="false">+L1257*3</f>
        <v>41961</v>
      </c>
    </row>
    <row r="1258" customFormat="false" ht="14.65" hidden="false" customHeight="false" outlineLevel="0" collapsed="false">
      <c r="A1258" s="0" t="s">
        <v>1261</v>
      </c>
      <c r="B1258" s="10" t="n">
        <v>472295</v>
      </c>
      <c r="C1258" s="0" t="s">
        <v>1276</v>
      </c>
      <c r="D1258" s="4" t="s">
        <v>19</v>
      </c>
      <c r="E1258" s="11" t="n">
        <v>3735</v>
      </c>
      <c r="F1258" s="3" t="n">
        <v>77993</v>
      </c>
      <c r="G1258" s="4" t="s">
        <v>20</v>
      </c>
      <c r="H1258" s="5" t="n">
        <v>0</v>
      </c>
      <c r="I1258" s="4" t="s">
        <v>20</v>
      </c>
      <c r="J1258" s="5" t="n">
        <v>33135</v>
      </c>
      <c r="K1258" s="4" t="s">
        <v>20</v>
      </c>
      <c r="L1258" s="5" t="n">
        <f aca="false">SUM(F1258,H1258,J1258)</f>
        <v>111128</v>
      </c>
      <c r="M1258" s="5" t="n">
        <f aca="false">+L1258*3</f>
        <v>333384</v>
      </c>
    </row>
    <row r="1259" customFormat="false" ht="14.65" hidden="false" customHeight="false" outlineLevel="0" collapsed="false">
      <c r="A1259" s="0" t="s">
        <v>1261</v>
      </c>
      <c r="B1259" s="10" t="n">
        <v>472416</v>
      </c>
      <c r="C1259" s="0" t="s">
        <v>1277</v>
      </c>
      <c r="D1259" s="4" t="s">
        <v>19</v>
      </c>
      <c r="E1259" s="11" t="n">
        <v>128068</v>
      </c>
      <c r="F1259" s="3" t="n">
        <v>701718</v>
      </c>
      <c r="G1259" s="4" t="s">
        <v>41</v>
      </c>
      <c r="H1259" s="5" t="n">
        <v>0</v>
      </c>
      <c r="I1259" s="4" t="s">
        <v>41</v>
      </c>
      <c r="J1259" s="5" t="n">
        <v>0</v>
      </c>
      <c r="K1259" s="4" t="s">
        <v>20</v>
      </c>
      <c r="L1259" s="5" t="n">
        <f aca="false">SUM(F1259,H1259,J1259)</f>
        <v>701718</v>
      </c>
      <c r="M1259" s="5" t="n">
        <f aca="false">+L1259*3</f>
        <v>2105154</v>
      </c>
    </row>
    <row r="1260" customFormat="false" ht="14.65" hidden="false" customHeight="false" outlineLevel="0" collapsed="false">
      <c r="A1260" s="0" t="s">
        <v>1261</v>
      </c>
      <c r="B1260" s="10" t="n">
        <v>472423</v>
      </c>
      <c r="C1260" s="0" t="s">
        <v>1278</v>
      </c>
      <c r="D1260" s="4" t="s">
        <v>19</v>
      </c>
      <c r="E1260" s="11" t="n">
        <v>336</v>
      </c>
      <c r="F1260" s="3" t="n">
        <v>17460</v>
      </c>
      <c r="G1260" s="4" t="s">
        <v>20</v>
      </c>
      <c r="H1260" s="5" t="n">
        <v>7222</v>
      </c>
      <c r="I1260" s="4" t="s">
        <v>20</v>
      </c>
      <c r="J1260" s="5" t="n">
        <v>6456</v>
      </c>
      <c r="K1260" s="4" t="s">
        <v>20</v>
      </c>
      <c r="L1260" s="5" t="n">
        <f aca="false">SUM(F1260,H1260,J1260)</f>
        <v>31138</v>
      </c>
      <c r="M1260" s="5" t="n">
        <f aca="false">+L1260*3</f>
        <v>93414</v>
      </c>
    </row>
    <row r="1261" customFormat="false" ht="14.65" hidden="false" customHeight="false" outlineLevel="0" collapsed="false">
      <c r="A1261" s="0" t="s">
        <v>1261</v>
      </c>
      <c r="B1261" s="10" t="n">
        <v>474427</v>
      </c>
      <c r="C1261" s="0" t="s">
        <v>1279</v>
      </c>
      <c r="D1261" s="4" t="s">
        <v>19</v>
      </c>
      <c r="E1261" s="11" t="n">
        <v>19960</v>
      </c>
      <c r="F1261" s="3" t="n">
        <v>393572</v>
      </c>
      <c r="G1261" s="4" t="s">
        <v>41</v>
      </c>
      <c r="H1261" s="5" t="n">
        <v>0</v>
      </c>
      <c r="I1261" s="4" t="s">
        <v>44</v>
      </c>
      <c r="J1261" s="5" t="n">
        <v>111874</v>
      </c>
      <c r="K1261" s="4" t="s">
        <v>20</v>
      </c>
      <c r="L1261" s="5" t="n">
        <f aca="false">SUM(F1261,H1261,J1261)</f>
        <v>505446</v>
      </c>
      <c r="M1261" s="5" t="n">
        <f aca="false">+L1261*3</f>
        <v>1516338</v>
      </c>
    </row>
    <row r="1262" customFormat="false" ht="14.65" hidden="false" customHeight="false" outlineLevel="0" collapsed="false">
      <c r="A1262" s="0" t="s">
        <v>1261</v>
      </c>
      <c r="B1262" s="10" t="n">
        <v>475103</v>
      </c>
      <c r="C1262" s="0" t="s">
        <v>1280</v>
      </c>
      <c r="D1262" s="4" t="s">
        <v>19</v>
      </c>
      <c r="E1262" s="11" t="n">
        <v>456955</v>
      </c>
      <c r="F1262" s="3" t="n">
        <v>0</v>
      </c>
      <c r="G1262" s="4" t="s">
        <v>41</v>
      </c>
      <c r="H1262" s="5" t="n">
        <v>0</v>
      </c>
      <c r="I1262" s="4" t="s">
        <v>41</v>
      </c>
      <c r="J1262" s="5" t="n">
        <v>0</v>
      </c>
      <c r="K1262" s="4" t="s">
        <v>20</v>
      </c>
      <c r="L1262" s="5" t="n">
        <f aca="false">SUM(F1262,H1262,J1262)</f>
        <v>0</v>
      </c>
      <c r="M1262" s="5" t="n">
        <f aca="false">+L1262*3</f>
        <v>0</v>
      </c>
    </row>
    <row r="1263" customFormat="false" ht="14.65" hidden="false" customHeight="false" outlineLevel="0" collapsed="false">
      <c r="A1263" s="0" t="s">
        <v>1261</v>
      </c>
      <c r="B1263" s="10" t="n">
        <v>475162</v>
      </c>
      <c r="C1263" s="0" t="s">
        <v>1280</v>
      </c>
      <c r="D1263" s="4" t="s">
        <v>19</v>
      </c>
      <c r="E1263" s="11" t="n">
        <v>31218</v>
      </c>
      <c r="F1263" s="3" t="n">
        <v>29050</v>
      </c>
      <c r="G1263" s="4" t="s">
        <v>41</v>
      </c>
      <c r="H1263" s="5" t="n">
        <v>0</v>
      </c>
      <c r="I1263" s="4" t="s">
        <v>44</v>
      </c>
      <c r="J1263" s="5" t="n">
        <v>49814</v>
      </c>
      <c r="K1263" s="4" t="s">
        <v>20</v>
      </c>
      <c r="L1263" s="5" t="n">
        <f aca="false">SUM(F1263,H1263,J1263)</f>
        <v>78864</v>
      </c>
      <c r="M1263" s="5" t="n">
        <f aca="false">+L1263*3</f>
        <v>236592</v>
      </c>
    </row>
    <row r="1264" customFormat="false" ht="14.65" hidden="false" customHeight="false" outlineLevel="0" collapsed="false">
      <c r="A1264" s="0" t="s">
        <v>1281</v>
      </c>
      <c r="B1264" s="10" t="n">
        <v>482235</v>
      </c>
      <c r="C1264" s="0" t="s">
        <v>1282</v>
      </c>
      <c r="D1264" s="4" t="s">
        <v>19</v>
      </c>
      <c r="E1264" s="11" t="n">
        <v>7689</v>
      </c>
      <c r="F1264" s="3" t="n">
        <v>119193</v>
      </c>
      <c r="G1264" s="4" t="s">
        <v>20</v>
      </c>
      <c r="H1264" s="5" t="n">
        <v>74510</v>
      </c>
      <c r="I1264" s="4" t="s">
        <v>20</v>
      </c>
      <c r="J1264" s="5" t="n">
        <v>53564</v>
      </c>
      <c r="K1264" s="4" t="s">
        <v>20</v>
      </c>
      <c r="L1264" s="5" t="n">
        <f aca="false">SUM(F1264,H1264,J1264)</f>
        <v>247267</v>
      </c>
      <c r="M1264" s="5" t="n">
        <f aca="false">+L1264*3</f>
        <v>741801</v>
      </c>
    </row>
    <row r="1265" customFormat="false" ht="14.65" hidden="false" customHeight="false" outlineLevel="0" collapsed="false">
      <c r="A1265" s="0" t="s">
        <v>1281</v>
      </c>
      <c r="B1265" s="10" t="n">
        <v>482241</v>
      </c>
      <c r="C1265" s="0" t="s">
        <v>1283</v>
      </c>
      <c r="D1265" s="4" t="s">
        <v>19</v>
      </c>
      <c r="E1265" s="11" t="n">
        <v>690</v>
      </c>
      <c r="F1265" s="3" t="n">
        <v>18140</v>
      </c>
      <c r="G1265" s="4" t="s">
        <v>20</v>
      </c>
      <c r="H1265" s="5" t="n">
        <v>5411</v>
      </c>
      <c r="I1265" s="4" t="s">
        <v>20</v>
      </c>
      <c r="J1265" s="5" t="n">
        <v>6224</v>
      </c>
      <c r="K1265" s="4" t="s">
        <v>20</v>
      </c>
      <c r="L1265" s="5" t="n">
        <f aca="false">SUM(F1265,H1265,J1265)</f>
        <v>29775</v>
      </c>
      <c r="M1265" s="5" t="n">
        <f aca="false">+L1265*3</f>
        <v>89325</v>
      </c>
    </row>
    <row r="1266" customFormat="false" ht="14.65" hidden="false" customHeight="false" outlineLevel="0" collapsed="false">
      <c r="A1266" s="0" t="s">
        <v>1281</v>
      </c>
      <c r="B1266" s="10" t="n">
        <v>482242</v>
      </c>
      <c r="C1266" s="0" t="s">
        <v>1284</v>
      </c>
      <c r="D1266" s="4" t="s">
        <v>19</v>
      </c>
      <c r="E1266" s="11" t="n">
        <v>1615</v>
      </c>
      <c r="F1266" s="3" t="n">
        <v>122624</v>
      </c>
      <c r="G1266" s="4" t="s">
        <v>20</v>
      </c>
      <c r="H1266" s="5" t="n">
        <v>60766</v>
      </c>
      <c r="I1266" s="4" t="s">
        <v>20</v>
      </c>
      <c r="J1266" s="5" t="n">
        <v>11802</v>
      </c>
      <c r="K1266" s="4" t="s">
        <v>20</v>
      </c>
      <c r="L1266" s="5" t="n">
        <f aca="false">SUM(F1266,H1266,J1266)</f>
        <v>195192</v>
      </c>
      <c r="M1266" s="5" t="n">
        <f aca="false">+L1266*3</f>
        <v>585576</v>
      </c>
    </row>
    <row r="1267" customFormat="false" ht="14.65" hidden="false" customHeight="false" outlineLevel="0" collapsed="false">
      <c r="A1267" s="0" t="s">
        <v>1281</v>
      </c>
      <c r="B1267" s="10" t="n">
        <v>482244</v>
      </c>
      <c r="C1267" s="0" t="s">
        <v>1285</v>
      </c>
      <c r="D1267" s="4" t="s">
        <v>19</v>
      </c>
      <c r="E1267" s="11" t="n">
        <v>1079</v>
      </c>
      <c r="F1267" s="3" t="n">
        <v>973</v>
      </c>
      <c r="G1267" s="4" t="s">
        <v>20</v>
      </c>
      <c r="H1267" s="5" t="n">
        <v>239</v>
      </c>
      <c r="I1267" s="4" t="s">
        <v>20</v>
      </c>
      <c r="J1267" s="5" t="n">
        <v>13285</v>
      </c>
      <c r="K1267" s="4" t="s">
        <v>20</v>
      </c>
      <c r="L1267" s="5" t="n">
        <f aca="false">SUM(F1267,H1267,J1267)</f>
        <v>14497</v>
      </c>
      <c r="M1267" s="5" t="n">
        <f aca="false">+L1267*3</f>
        <v>43491</v>
      </c>
    </row>
    <row r="1268" customFormat="false" ht="14.65" hidden="false" customHeight="false" outlineLevel="0" collapsed="false">
      <c r="A1268" s="0" t="s">
        <v>1281</v>
      </c>
      <c r="B1268" s="10" t="n">
        <v>482246</v>
      </c>
      <c r="C1268" s="0" t="s">
        <v>1286</v>
      </c>
      <c r="D1268" s="4" t="s">
        <v>19</v>
      </c>
      <c r="E1268" s="11" t="n">
        <v>10397</v>
      </c>
      <c r="F1268" s="3" t="n">
        <v>286055</v>
      </c>
      <c r="G1268" s="4" t="s">
        <v>20</v>
      </c>
      <c r="H1268" s="5" t="n">
        <v>119439</v>
      </c>
      <c r="I1268" s="4" t="s">
        <v>20</v>
      </c>
      <c r="J1268" s="5" t="n">
        <v>67331</v>
      </c>
      <c r="K1268" s="4" t="s">
        <v>20</v>
      </c>
      <c r="L1268" s="5" t="n">
        <f aca="false">SUM(F1268,H1268,J1268)</f>
        <v>472825</v>
      </c>
      <c r="M1268" s="5" t="n">
        <f aca="false">+L1268*3</f>
        <v>1418475</v>
      </c>
    </row>
    <row r="1269" customFormat="false" ht="14.65" hidden="false" customHeight="false" outlineLevel="0" collapsed="false">
      <c r="A1269" s="0" t="s">
        <v>1281</v>
      </c>
      <c r="B1269" s="10" t="n">
        <v>482247</v>
      </c>
      <c r="C1269" s="0" t="s">
        <v>1287</v>
      </c>
      <c r="D1269" s="4" t="s">
        <v>19</v>
      </c>
      <c r="E1269" s="11" t="n">
        <v>13746</v>
      </c>
      <c r="F1269" s="3" t="n">
        <v>180561</v>
      </c>
      <c r="G1269" s="4" t="s">
        <v>20</v>
      </c>
      <c r="H1269" s="5" t="n">
        <v>116285</v>
      </c>
      <c r="I1269" s="4" t="s">
        <v>20</v>
      </c>
      <c r="J1269" s="5" t="n">
        <v>163851</v>
      </c>
      <c r="K1269" s="4" t="s">
        <v>20</v>
      </c>
      <c r="L1269" s="5" t="n">
        <f aca="false">SUM(F1269,H1269,J1269)</f>
        <v>460697</v>
      </c>
      <c r="M1269" s="5" t="n">
        <f aca="false">+L1269*3</f>
        <v>1382091</v>
      </c>
    </row>
    <row r="1270" customFormat="false" ht="14.65" hidden="false" customHeight="false" outlineLevel="0" collapsed="false">
      <c r="A1270" s="0" t="s">
        <v>1281</v>
      </c>
      <c r="B1270" s="10" t="n">
        <v>482248</v>
      </c>
      <c r="C1270" s="0" t="s">
        <v>1288</v>
      </c>
      <c r="D1270" s="4" t="s">
        <v>19</v>
      </c>
      <c r="E1270" s="11" t="n">
        <v>1507</v>
      </c>
      <c r="F1270" s="3" t="n">
        <v>41614</v>
      </c>
      <c r="G1270" s="4" t="s">
        <v>20</v>
      </c>
      <c r="H1270" s="5" t="n">
        <v>18364</v>
      </c>
      <c r="I1270" s="4" t="s">
        <v>20</v>
      </c>
      <c r="J1270" s="5" t="n">
        <v>25459</v>
      </c>
      <c r="K1270" s="4" t="s">
        <v>20</v>
      </c>
      <c r="L1270" s="5" t="n">
        <f aca="false">SUM(F1270,H1270,J1270)</f>
        <v>85437</v>
      </c>
      <c r="M1270" s="5" t="n">
        <f aca="false">+L1270*3</f>
        <v>256311</v>
      </c>
    </row>
    <row r="1271" customFormat="false" ht="14.65" hidden="false" customHeight="false" outlineLevel="0" collapsed="false">
      <c r="A1271" s="0" t="s">
        <v>1281</v>
      </c>
      <c r="B1271" s="10" t="n">
        <v>482249</v>
      </c>
      <c r="C1271" s="0" t="s">
        <v>1289</v>
      </c>
      <c r="D1271" s="4" t="s">
        <v>19</v>
      </c>
      <c r="E1271" s="11" t="n">
        <v>56729</v>
      </c>
      <c r="F1271" s="3" t="n">
        <v>78079</v>
      </c>
      <c r="G1271" s="4" t="s">
        <v>20</v>
      </c>
      <c r="H1271" s="5" t="n">
        <v>15783</v>
      </c>
      <c r="I1271" s="4" t="s">
        <v>41</v>
      </c>
      <c r="J1271" s="5" t="n">
        <v>0</v>
      </c>
      <c r="K1271" s="4" t="s">
        <v>20</v>
      </c>
      <c r="L1271" s="5" t="n">
        <f aca="false">SUM(F1271,H1271,J1271)</f>
        <v>93862</v>
      </c>
      <c r="M1271" s="5" t="n">
        <f aca="false">+L1271*3</f>
        <v>281586</v>
      </c>
    </row>
    <row r="1272" customFormat="false" ht="14.65" hidden="false" customHeight="false" outlineLevel="0" collapsed="false">
      <c r="A1272" s="0" t="s">
        <v>1281</v>
      </c>
      <c r="B1272" s="10" t="n">
        <v>482250</v>
      </c>
      <c r="C1272" s="0" t="s">
        <v>1290</v>
      </c>
      <c r="D1272" s="4" t="s">
        <v>19</v>
      </c>
      <c r="E1272" s="11" t="n">
        <v>4962</v>
      </c>
      <c r="F1272" s="3" t="n">
        <v>103311</v>
      </c>
      <c r="G1272" s="4" t="s">
        <v>20</v>
      </c>
      <c r="H1272" s="5" t="n">
        <v>42099</v>
      </c>
      <c r="I1272" s="4" t="s">
        <v>20</v>
      </c>
      <c r="J1272" s="5" t="n">
        <v>78608</v>
      </c>
      <c r="K1272" s="4" t="s">
        <v>20</v>
      </c>
      <c r="L1272" s="5" t="n">
        <f aca="false">SUM(F1272,H1272,J1272)</f>
        <v>224018</v>
      </c>
      <c r="M1272" s="5" t="n">
        <f aca="false">+L1272*3</f>
        <v>672054</v>
      </c>
    </row>
    <row r="1273" customFormat="false" ht="14.65" hidden="false" customHeight="false" outlineLevel="0" collapsed="false">
      <c r="A1273" s="0" t="s">
        <v>1281</v>
      </c>
      <c r="B1273" s="10" t="n">
        <v>482251</v>
      </c>
      <c r="C1273" s="0" t="s">
        <v>1291</v>
      </c>
      <c r="D1273" s="4" t="s">
        <v>19</v>
      </c>
      <c r="E1273" s="11" t="n">
        <v>4169</v>
      </c>
      <c r="F1273" s="3" t="n">
        <v>101150</v>
      </c>
      <c r="G1273" s="4" t="s">
        <v>20</v>
      </c>
      <c r="H1273" s="5" t="n">
        <v>43526</v>
      </c>
      <c r="I1273" s="4" t="s">
        <v>20</v>
      </c>
      <c r="J1273" s="5" t="n">
        <v>37383</v>
      </c>
      <c r="K1273" s="4" t="s">
        <v>20</v>
      </c>
      <c r="L1273" s="5" t="n">
        <f aca="false">SUM(F1273,H1273,J1273)</f>
        <v>182059</v>
      </c>
      <c r="M1273" s="5" t="n">
        <f aca="false">+L1273*3</f>
        <v>546177</v>
      </c>
    </row>
    <row r="1274" customFormat="false" ht="14.65" hidden="false" customHeight="false" outlineLevel="0" collapsed="false">
      <c r="A1274" s="0" t="s">
        <v>1281</v>
      </c>
      <c r="B1274" s="10" t="n">
        <v>482252</v>
      </c>
      <c r="C1274" s="0" t="s">
        <v>1292</v>
      </c>
      <c r="D1274" s="4" t="s">
        <v>24</v>
      </c>
      <c r="E1274" s="11" t="n">
        <v>3620</v>
      </c>
      <c r="F1274" s="3" t="n">
        <v>0</v>
      </c>
      <c r="G1274" s="4" t="s">
        <v>20</v>
      </c>
      <c r="H1274" s="5" t="n">
        <v>6556</v>
      </c>
      <c r="I1274" s="4" t="s">
        <v>44</v>
      </c>
      <c r="J1274" s="5" t="n">
        <v>11559</v>
      </c>
      <c r="K1274" s="4" t="s">
        <v>20</v>
      </c>
      <c r="L1274" s="5" t="n">
        <f aca="false">SUM(F1274,H1274,J1274)</f>
        <v>18115</v>
      </c>
      <c r="M1274" s="5" t="n">
        <f aca="false">+L1274*3</f>
        <v>54345</v>
      </c>
    </row>
    <row r="1275" customFormat="false" ht="14.65" hidden="false" customHeight="false" outlineLevel="0" collapsed="false">
      <c r="A1275" s="0" t="s">
        <v>1281</v>
      </c>
      <c r="B1275" s="10" t="n">
        <v>482254</v>
      </c>
      <c r="C1275" s="0" t="s">
        <v>1293</v>
      </c>
      <c r="D1275" s="4" t="s">
        <v>19</v>
      </c>
      <c r="E1275" s="11" t="n">
        <v>978</v>
      </c>
      <c r="F1275" s="3" t="n">
        <v>28164</v>
      </c>
      <c r="G1275" s="4" t="s">
        <v>20</v>
      </c>
      <c r="H1275" s="5" t="n">
        <v>11983</v>
      </c>
      <c r="I1275" s="4" t="s">
        <v>20</v>
      </c>
      <c r="J1275" s="5" t="n">
        <v>23687</v>
      </c>
      <c r="K1275" s="4" t="s">
        <v>20</v>
      </c>
      <c r="L1275" s="5" t="n">
        <f aca="false">SUM(F1275,H1275,J1275)</f>
        <v>63834</v>
      </c>
      <c r="M1275" s="5" t="n">
        <f aca="false">+L1275*3</f>
        <v>191502</v>
      </c>
    </row>
    <row r="1276" customFormat="false" ht="14.65" hidden="false" customHeight="false" outlineLevel="0" collapsed="false">
      <c r="A1276" s="0" t="s">
        <v>1281</v>
      </c>
      <c r="B1276" s="10" t="n">
        <v>482255</v>
      </c>
      <c r="C1276" s="0" t="s">
        <v>1294</v>
      </c>
      <c r="D1276" s="4" t="s">
        <v>19</v>
      </c>
      <c r="E1276" s="11" t="n">
        <v>16421</v>
      </c>
      <c r="F1276" s="3" t="n">
        <v>301354</v>
      </c>
      <c r="G1276" s="4" t="s">
        <v>20</v>
      </c>
      <c r="H1276" s="5" t="n">
        <v>134784</v>
      </c>
      <c r="I1276" s="4" t="s">
        <v>20</v>
      </c>
      <c r="J1276" s="5" t="n">
        <v>87736</v>
      </c>
      <c r="K1276" s="4" t="s">
        <v>20</v>
      </c>
      <c r="L1276" s="5" t="n">
        <f aca="false">SUM(F1276,H1276,J1276)</f>
        <v>523874</v>
      </c>
      <c r="M1276" s="5" t="n">
        <f aca="false">+L1276*3</f>
        <v>1571622</v>
      </c>
    </row>
    <row r="1277" customFormat="false" ht="14.65" hidden="false" customHeight="false" outlineLevel="0" collapsed="false">
      <c r="A1277" s="0" t="s">
        <v>1281</v>
      </c>
      <c r="B1277" s="10" t="n">
        <v>482257</v>
      </c>
      <c r="C1277" s="0" t="s">
        <v>1295</v>
      </c>
      <c r="D1277" s="4" t="s">
        <v>19</v>
      </c>
      <c r="E1277" s="11" t="n">
        <v>9882</v>
      </c>
      <c r="F1277" s="3" t="n">
        <v>26357</v>
      </c>
      <c r="G1277" s="4" t="s">
        <v>20</v>
      </c>
      <c r="H1277" s="5" t="n">
        <v>30811</v>
      </c>
      <c r="I1277" s="4" t="s">
        <v>20</v>
      </c>
      <c r="J1277" s="5" t="n">
        <v>53458</v>
      </c>
      <c r="K1277" s="4" t="s">
        <v>20</v>
      </c>
      <c r="L1277" s="5" t="n">
        <f aca="false">SUM(F1277,H1277,J1277)</f>
        <v>110626</v>
      </c>
      <c r="M1277" s="5" t="n">
        <f aca="false">+L1277*3</f>
        <v>331878</v>
      </c>
    </row>
    <row r="1278" customFormat="false" ht="14.65" hidden="false" customHeight="false" outlineLevel="0" collapsed="false">
      <c r="A1278" s="0" t="s">
        <v>1281</v>
      </c>
      <c r="B1278" s="10" t="n">
        <v>483308</v>
      </c>
      <c r="C1278" s="0" t="s">
        <v>1296</v>
      </c>
      <c r="D1278" s="4" t="s">
        <v>19</v>
      </c>
      <c r="E1278" s="11" t="n">
        <v>7671</v>
      </c>
      <c r="F1278" s="3" t="n">
        <v>265886</v>
      </c>
      <c r="G1278" s="4" t="s">
        <v>20</v>
      </c>
      <c r="H1278" s="5" t="n">
        <v>67805</v>
      </c>
      <c r="I1278" s="4" t="s">
        <v>20</v>
      </c>
      <c r="J1278" s="5" t="n">
        <v>43800</v>
      </c>
      <c r="K1278" s="4" t="s">
        <v>20</v>
      </c>
      <c r="L1278" s="5" t="n">
        <f aca="false">SUM(F1278,H1278,J1278)</f>
        <v>377491</v>
      </c>
      <c r="M1278" s="5" t="n">
        <f aca="false">+L1278*3</f>
        <v>1132473</v>
      </c>
    </row>
    <row r="1279" customFormat="false" ht="14.65" hidden="false" customHeight="false" outlineLevel="0" collapsed="false">
      <c r="A1279" s="0" t="s">
        <v>1281</v>
      </c>
      <c r="B1279" s="10" t="n">
        <v>483310</v>
      </c>
      <c r="C1279" s="0" t="s">
        <v>1297</v>
      </c>
      <c r="D1279" s="4" t="s">
        <v>19</v>
      </c>
      <c r="E1279" s="11" t="n">
        <v>7731</v>
      </c>
      <c r="F1279" s="3" t="n">
        <v>178948</v>
      </c>
      <c r="G1279" s="4" t="s">
        <v>20</v>
      </c>
      <c r="H1279" s="5" t="n">
        <v>68036</v>
      </c>
      <c r="I1279" s="4" t="s">
        <v>20</v>
      </c>
      <c r="J1279" s="5" t="n">
        <v>34957</v>
      </c>
      <c r="K1279" s="4" t="s">
        <v>20</v>
      </c>
      <c r="L1279" s="5" t="n">
        <f aca="false">SUM(F1279,H1279,J1279)</f>
        <v>281941</v>
      </c>
      <c r="M1279" s="5" t="n">
        <f aca="false">+L1279*3</f>
        <v>845823</v>
      </c>
    </row>
    <row r="1280" customFormat="false" ht="14.65" hidden="false" customHeight="false" outlineLevel="0" collapsed="false">
      <c r="A1280" s="0" t="s">
        <v>1281</v>
      </c>
      <c r="B1280" s="10" t="n">
        <v>484322</v>
      </c>
      <c r="C1280" s="0" t="s">
        <v>1298</v>
      </c>
      <c r="D1280" s="4" t="s">
        <v>19</v>
      </c>
      <c r="E1280" s="11" t="n">
        <v>8191</v>
      </c>
      <c r="F1280" s="3" t="n">
        <v>119521</v>
      </c>
      <c r="G1280" s="4" t="s">
        <v>41</v>
      </c>
      <c r="H1280" s="5" t="n">
        <v>0</v>
      </c>
      <c r="I1280" s="4" t="s">
        <v>44</v>
      </c>
      <c r="J1280" s="5" t="n">
        <v>36359</v>
      </c>
      <c r="K1280" s="4" t="s">
        <v>20</v>
      </c>
      <c r="L1280" s="5" t="n">
        <f aca="false">SUM(F1280,H1280,J1280)</f>
        <v>155880</v>
      </c>
      <c r="M1280" s="5" t="n">
        <f aca="false">+L1280*3</f>
        <v>467640</v>
      </c>
    </row>
    <row r="1281" customFormat="false" ht="14.65" hidden="false" customHeight="false" outlineLevel="0" collapsed="false">
      <c r="A1281" s="0" t="s">
        <v>1281</v>
      </c>
      <c r="B1281" s="10" t="n">
        <v>485104</v>
      </c>
      <c r="C1281" s="0" t="s">
        <v>1299</v>
      </c>
      <c r="D1281" s="4" t="s">
        <v>19</v>
      </c>
      <c r="E1281" s="11" t="n">
        <v>350983</v>
      </c>
      <c r="F1281" s="3" t="n">
        <v>146885</v>
      </c>
      <c r="G1281" s="4" t="s">
        <v>41</v>
      </c>
      <c r="H1281" s="5" t="n">
        <v>0</v>
      </c>
      <c r="I1281" s="4" t="s">
        <v>41</v>
      </c>
      <c r="J1281" s="5" t="n">
        <v>0</v>
      </c>
      <c r="K1281" s="4" t="s">
        <v>20</v>
      </c>
      <c r="L1281" s="5" t="n">
        <f aca="false">SUM(F1281,H1281,J1281)</f>
        <v>146885</v>
      </c>
      <c r="M1281" s="5" t="n">
        <f aca="false">+L1281*3</f>
        <v>440655</v>
      </c>
    </row>
    <row r="1282" customFormat="false" ht="14.65" hidden="false" customHeight="false" outlineLevel="0" collapsed="false">
      <c r="A1282" s="0" t="s">
        <v>1300</v>
      </c>
      <c r="B1282" s="10" t="n">
        <v>492066</v>
      </c>
      <c r="C1282" s="0" t="s">
        <v>1301</v>
      </c>
      <c r="D1282" s="4" t="s">
        <v>19</v>
      </c>
      <c r="E1282" s="11" t="n">
        <v>349</v>
      </c>
      <c r="F1282" s="3" t="n">
        <v>38379</v>
      </c>
      <c r="G1282" s="4" t="s">
        <v>20</v>
      </c>
      <c r="H1282" s="5" t="n">
        <v>17238</v>
      </c>
      <c r="I1282" s="4" t="s">
        <v>20</v>
      </c>
      <c r="J1282" s="5" t="n">
        <v>9071</v>
      </c>
      <c r="K1282" s="4" t="s">
        <v>20</v>
      </c>
      <c r="L1282" s="5" t="n">
        <f aca="false">SUM(F1282,H1282,J1282)</f>
        <v>64688</v>
      </c>
      <c r="M1282" s="5" t="n">
        <f aca="false">+L1282*3</f>
        <v>194064</v>
      </c>
    </row>
    <row r="1283" customFormat="false" ht="14.65" hidden="false" customHeight="false" outlineLevel="0" collapsed="false">
      <c r="A1283" s="0" t="s">
        <v>1300</v>
      </c>
      <c r="B1283" s="10" t="n">
        <v>492080</v>
      </c>
      <c r="C1283" s="0" t="s">
        <v>1302</v>
      </c>
      <c r="D1283" s="4" t="s">
        <v>19</v>
      </c>
      <c r="E1283" s="11" t="n">
        <v>45535</v>
      </c>
      <c r="F1283" s="3" t="n">
        <v>0</v>
      </c>
      <c r="G1283" s="4" t="s">
        <v>41</v>
      </c>
      <c r="H1283" s="5" t="n">
        <v>0</v>
      </c>
      <c r="I1283" s="4" t="s">
        <v>44</v>
      </c>
      <c r="J1283" s="5" t="n">
        <v>115591</v>
      </c>
      <c r="K1283" s="4" t="s">
        <v>20</v>
      </c>
      <c r="L1283" s="5" t="n">
        <f aca="false">SUM(F1283,H1283,J1283)</f>
        <v>115591</v>
      </c>
      <c r="M1283" s="5" t="n">
        <f aca="false">+L1283*3</f>
        <v>346773</v>
      </c>
    </row>
    <row r="1284" customFormat="false" ht="14.65" hidden="false" customHeight="false" outlineLevel="0" collapsed="false">
      <c r="A1284" s="0" t="s">
        <v>1300</v>
      </c>
      <c r="B1284" s="10" t="n">
        <v>492176</v>
      </c>
      <c r="C1284" s="0" t="s">
        <v>1303</v>
      </c>
      <c r="D1284" s="4" t="s">
        <v>19</v>
      </c>
      <c r="E1284" s="11" t="n">
        <v>1612</v>
      </c>
      <c r="F1284" s="3" t="n">
        <v>34847</v>
      </c>
      <c r="G1284" s="4" t="s">
        <v>20</v>
      </c>
      <c r="H1284" s="5" t="n">
        <v>21580</v>
      </c>
      <c r="I1284" s="4" t="s">
        <v>20</v>
      </c>
      <c r="J1284" s="5" t="n">
        <v>17479</v>
      </c>
      <c r="K1284" s="4" t="s">
        <v>20</v>
      </c>
      <c r="L1284" s="5" t="n">
        <f aca="false">SUM(F1284,H1284,J1284)</f>
        <v>73906</v>
      </c>
      <c r="M1284" s="5" t="n">
        <f aca="false">+L1284*3</f>
        <v>221718</v>
      </c>
    </row>
    <row r="1285" customFormat="false" ht="14.65" hidden="false" customHeight="false" outlineLevel="0" collapsed="false">
      <c r="A1285" s="0" t="s">
        <v>1300</v>
      </c>
      <c r="B1285" s="10" t="n">
        <v>492177</v>
      </c>
      <c r="C1285" s="0" t="s">
        <v>1304</v>
      </c>
      <c r="D1285" s="4" t="s">
        <v>19</v>
      </c>
      <c r="E1285" s="11" t="n">
        <v>43124</v>
      </c>
      <c r="F1285" s="3" t="n">
        <v>210656</v>
      </c>
      <c r="G1285" s="4" t="s">
        <v>41</v>
      </c>
      <c r="H1285" s="5" t="n">
        <v>0</v>
      </c>
      <c r="I1285" s="4" t="s">
        <v>44</v>
      </c>
      <c r="J1285" s="5" t="n">
        <v>85348</v>
      </c>
      <c r="K1285" s="4" t="s">
        <v>20</v>
      </c>
      <c r="L1285" s="5" t="n">
        <f aca="false">SUM(F1285,H1285,J1285)</f>
        <v>296004</v>
      </c>
      <c r="M1285" s="5" t="n">
        <f aca="false">+L1285*3</f>
        <v>888012</v>
      </c>
    </row>
    <row r="1286" customFormat="false" ht="14.65" hidden="false" customHeight="false" outlineLevel="0" collapsed="false">
      <c r="A1286" s="0" t="s">
        <v>1300</v>
      </c>
      <c r="B1286" s="10" t="n">
        <v>492259</v>
      </c>
      <c r="C1286" s="0" t="s">
        <v>1305</v>
      </c>
      <c r="D1286" s="4" t="s">
        <v>19</v>
      </c>
      <c r="E1286" s="11" t="n">
        <v>824</v>
      </c>
      <c r="F1286" s="3" t="n">
        <v>32491</v>
      </c>
      <c r="G1286" s="4" t="s">
        <v>20</v>
      </c>
      <c r="H1286" s="5" t="n">
        <v>15950</v>
      </c>
      <c r="I1286" s="4" t="s">
        <v>20</v>
      </c>
      <c r="J1286" s="5" t="n">
        <v>17077</v>
      </c>
      <c r="K1286" s="4" t="s">
        <v>20</v>
      </c>
      <c r="L1286" s="5" t="n">
        <f aca="false">SUM(F1286,H1286,J1286)</f>
        <v>65518</v>
      </c>
      <c r="M1286" s="5" t="n">
        <f aca="false">+L1286*3</f>
        <v>196554</v>
      </c>
    </row>
    <row r="1287" customFormat="false" ht="14.65" hidden="false" customHeight="false" outlineLevel="0" collapsed="false">
      <c r="A1287" s="0" t="s">
        <v>1300</v>
      </c>
      <c r="B1287" s="10" t="n">
        <v>492262</v>
      </c>
      <c r="C1287" s="0" t="s">
        <v>1306</v>
      </c>
      <c r="D1287" s="4" t="s">
        <v>19</v>
      </c>
      <c r="E1287" s="11" t="n">
        <v>11661</v>
      </c>
      <c r="F1287" s="3" t="n">
        <v>272698</v>
      </c>
      <c r="G1287" s="4" t="s">
        <v>20</v>
      </c>
      <c r="H1287" s="5" t="n">
        <v>137580</v>
      </c>
      <c r="I1287" s="4" t="s">
        <v>20</v>
      </c>
      <c r="J1287" s="5" t="n">
        <v>187086</v>
      </c>
      <c r="K1287" s="4" t="s">
        <v>20</v>
      </c>
      <c r="L1287" s="5" t="n">
        <f aca="false">SUM(F1287,H1287,J1287)</f>
        <v>597364</v>
      </c>
      <c r="M1287" s="5" t="n">
        <f aca="false">+L1287*3</f>
        <v>1792092</v>
      </c>
    </row>
    <row r="1288" customFormat="false" ht="14.65" hidden="false" customHeight="false" outlineLevel="0" collapsed="false">
      <c r="A1288" s="0" t="s">
        <v>1300</v>
      </c>
      <c r="B1288" s="10" t="n">
        <v>492263</v>
      </c>
      <c r="C1288" s="0" t="s">
        <v>1307</v>
      </c>
      <c r="D1288" s="4" t="s">
        <v>19</v>
      </c>
      <c r="E1288" s="11" t="n">
        <v>1908</v>
      </c>
      <c r="F1288" s="3" t="n">
        <v>35148</v>
      </c>
      <c r="G1288" s="4" t="s">
        <v>20</v>
      </c>
      <c r="H1288" s="5" t="n">
        <v>20373</v>
      </c>
      <c r="I1288" s="4" t="s">
        <v>20</v>
      </c>
      <c r="J1288" s="5" t="n">
        <v>13790</v>
      </c>
      <c r="K1288" s="4" t="s">
        <v>20</v>
      </c>
      <c r="L1288" s="5" t="n">
        <f aca="false">SUM(F1288,H1288,J1288)</f>
        <v>69311</v>
      </c>
      <c r="M1288" s="5" t="n">
        <f aca="false">+L1288*3</f>
        <v>207933</v>
      </c>
    </row>
    <row r="1289" customFormat="false" ht="14.65" hidden="false" customHeight="false" outlineLevel="0" collapsed="false">
      <c r="A1289" s="0" t="s">
        <v>1300</v>
      </c>
      <c r="B1289" s="10" t="n">
        <v>492264</v>
      </c>
      <c r="C1289" s="0" t="s">
        <v>1308</v>
      </c>
      <c r="D1289" s="4" t="s">
        <v>19</v>
      </c>
      <c r="E1289" s="11" t="n">
        <v>2433</v>
      </c>
      <c r="F1289" s="3" t="n">
        <v>51338</v>
      </c>
      <c r="G1289" s="4" t="s">
        <v>20</v>
      </c>
      <c r="H1289" s="5" t="n">
        <v>23676</v>
      </c>
      <c r="I1289" s="4" t="s">
        <v>20</v>
      </c>
      <c r="J1289" s="5" t="n">
        <v>41621</v>
      </c>
      <c r="K1289" s="4" t="s">
        <v>20</v>
      </c>
      <c r="L1289" s="5" t="n">
        <f aca="false">SUM(F1289,H1289,J1289)</f>
        <v>116635</v>
      </c>
      <c r="M1289" s="5" t="n">
        <f aca="false">+L1289*3</f>
        <v>349905</v>
      </c>
    </row>
    <row r="1290" customFormat="false" ht="14.65" hidden="false" customHeight="false" outlineLevel="0" collapsed="false">
      <c r="A1290" s="0" t="s">
        <v>1300</v>
      </c>
      <c r="B1290" s="10" t="n">
        <v>492265</v>
      </c>
      <c r="C1290" s="0" t="s">
        <v>1309</v>
      </c>
      <c r="D1290" s="4" t="s">
        <v>19</v>
      </c>
      <c r="E1290" s="11" t="n">
        <v>4522</v>
      </c>
      <c r="F1290" s="3" t="n">
        <v>12392</v>
      </c>
      <c r="G1290" s="4" t="s">
        <v>20</v>
      </c>
      <c r="H1290" s="5" t="n">
        <v>34787</v>
      </c>
      <c r="I1290" s="4" t="s">
        <v>20</v>
      </c>
      <c r="J1290" s="5" t="n">
        <v>33023</v>
      </c>
      <c r="K1290" s="4" t="s">
        <v>20</v>
      </c>
      <c r="L1290" s="5" t="n">
        <f aca="false">SUM(F1290,H1290,J1290)</f>
        <v>80202</v>
      </c>
      <c r="M1290" s="5" t="n">
        <f aca="false">+L1290*3</f>
        <v>240606</v>
      </c>
    </row>
    <row r="1291" customFormat="false" ht="14.65" hidden="false" customHeight="false" outlineLevel="0" collapsed="false">
      <c r="A1291" s="0" t="s">
        <v>1300</v>
      </c>
      <c r="B1291" s="10" t="n">
        <v>492268</v>
      </c>
      <c r="C1291" s="0" t="s">
        <v>1310</v>
      </c>
      <c r="D1291" s="4" t="s">
        <v>19</v>
      </c>
      <c r="E1291" s="11" t="n">
        <v>5941</v>
      </c>
      <c r="F1291" s="3" t="n">
        <v>266936</v>
      </c>
      <c r="G1291" s="4" t="s">
        <v>20</v>
      </c>
      <c r="H1291" s="5" t="n">
        <v>107918</v>
      </c>
      <c r="I1291" s="4" t="s">
        <v>20</v>
      </c>
      <c r="J1291" s="5" t="n">
        <v>62367</v>
      </c>
      <c r="K1291" s="4" t="s">
        <v>20</v>
      </c>
      <c r="L1291" s="5" t="n">
        <f aca="false">SUM(F1291,H1291,J1291)</f>
        <v>437221</v>
      </c>
      <c r="M1291" s="5" t="n">
        <f aca="false">+L1291*3</f>
        <v>1311663</v>
      </c>
    </row>
    <row r="1292" customFormat="false" ht="14.65" hidden="false" customHeight="false" outlineLevel="0" collapsed="false">
      <c r="A1292" s="0" t="s">
        <v>1300</v>
      </c>
      <c r="B1292" s="10" t="n">
        <v>492270</v>
      </c>
      <c r="C1292" s="0" t="s">
        <v>1311</v>
      </c>
      <c r="D1292" s="4" t="s">
        <v>19</v>
      </c>
      <c r="E1292" s="11" t="n">
        <v>2998</v>
      </c>
      <c r="F1292" s="3" t="n">
        <v>157618</v>
      </c>
      <c r="G1292" s="4" t="s">
        <v>20</v>
      </c>
      <c r="H1292" s="5" t="n">
        <v>73325</v>
      </c>
      <c r="I1292" s="4" t="s">
        <v>20</v>
      </c>
      <c r="J1292" s="5" t="n">
        <v>28438</v>
      </c>
      <c r="K1292" s="4" t="s">
        <v>20</v>
      </c>
      <c r="L1292" s="5" t="n">
        <f aca="false">SUM(F1292,H1292,J1292)</f>
        <v>259381</v>
      </c>
      <c r="M1292" s="5" t="n">
        <f aca="false">+L1292*3</f>
        <v>778143</v>
      </c>
    </row>
    <row r="1293" customFormat="false" ht="14.65" hidden="false" customHeight="false" outlineLevel="0" collapsed="false">
      <c r="A1293" s="0" t="s">
        <v>1300</v>
      </c>
      <c r="B1293" s="10" t="n">
        <v>492272</v>
      </c>
      <c r="C1293" s="0" t="s">
        <v>1312</v>
      </c>
      <c r="D1293" s="4" t="s">
        <v>19</v>
      </c>
      <c r="E1293" s="11" t="n">
        <v>2257</v>
      </c>
      <c r="F1293" s="3" t="n">
        <v>40744</v>
      </c>
      <c r="G1293" s="4" t="s">
        <v>20</v>
      </c>
      <c r="H1293" s="5" t="n">
        <v>24467</v>
      </c>
      <c r="I1293" s="4" t="s">
        <v>20</v>
      </c>
      <c r="J1293" s="5" t="n">
        <v>28905</v>
      </c>
      <c r="K1293" s="4" t="s">
        <v>20</v>
      </c>
      <c r="L1293" s="5" t="n">
        <f aca="false">SUM(F1293,H1293,J1293)</f>
        <v>94116</v>
      </c>
      <c r="M1293" s="5" t="n">
        <f aca="false">+L1293*3</f>
        <v>282348</v>
      </c>
    </row>
    <row r="1294" customFormat="false" ht="14.65" hidden="false" customHeight="false" outlineLevel="0" collapsed="false">
      <c r="A1294" s="0" t="s">
        <v>1300</v>
      </c>
      <c r="B1294" s="10" t="n">
        <v>492274</v>
      </c>
      <c r="C1294" s="0" t="s">
        <v>1313</v>
      </c>
      <c r="D1294" s="4" t="s">
        <v>19</v>
      </c>
      <c r="E1294" s="11" t="n">
        <v>5445</v>
      </c>
      <c r="F1294" s="3" t="n">
        <v>87041</v>
      </c>
      <c r="G1294" s="4" t="s">
        <v>20</v>
      </c>
      <c r="H1294" s="5" t="n">
        <v>33522</v>
      </c>
      <c r="I1294" s="4" t="s">
        <v>20</v>
      </c>
      <c r="J1294" s="5" t="n">
        <v>39524</v>
      </c>
      <c r="K1294" s="4" t="s">
        <v>20</v>
      </c>
      <c r="L1294" s="5" t="n">
        <f aca="false">SUM(F1294,H1294,J1294)</f>
        <v>160087</v>
      </c>
      <c r="M1294" s="5" t="n">
        <f aca="false">+L1294*3</f>
        <v>480261</v>
      </c>
    </row>
    <row r="1295" customFormat="false" ht="14.65" hidden="false" customHeight="false" outlineLevel="0" collapsed="false">
      <c r="A1295" s="0" t="s">
        <v>1300</v>
      </c>
      <c r="B1295" s="10" t="n">
        <v>494449</v>
      </c>
      <c r="C1295" s="0" t="s">
        <v>1314</v>
      </c>
      <c r="D1295" s="4" t="s">
        <v>19</v>
      </c>
      <c r="E1295" s="11" t="n">
        <v>4936</v>
      </c>
      <c r="F1295" s="3" t="n">
        <v>124143</v>
      </c>
      <c r="G1295" s="4" t="s">
        <v>41</v>
      </c>
      <c r="H1295" s="5" t="n">
        <v>0</v>
      </c>
      <c r="I1295" s="4" t="s">
        <v>44</v>
      </c>
      <c r="J1295" s="5" t="n">
        <v>29419</v>
      </c>
      <c r="K1295" s="4" t="s">
        <v>20</v>
      </c>
      <c r="L1295" s="5" t="n">
        <f aca="false">SUM(F1295,H1295,J1295)</f>
        <v>153562</v>
      </c>
      <c r="M1295" s="5" t="n">
        <f aca="false">+L1295*3</f>
        <v>460686</v>
      </c>
    </row>
    <row r="1296" customFormat="false" ht="14.65" hidden="false" customHeight="false" outlineLevel="0" collapsed="false">
      <c r="A1296" s="0" t="s">
        <v>1300</v>
      </c>
      <c r="B1296" s="10" t="n">
        <v>495105</v>
      </c>
      <c r="C1296" s="0" t="s">
        <v>1315</v>
      </c>
      <c r="D1296" s="4" t="s">
        <v>19</v>
      </c>
      <c r="E1296" s="11" t="n">
        <v>767814</v>
      </c>
      <c r="F1296" s="3" t="n">
        <v>383648</v>
      </c>
      <c r="G1296" s="4" t="s">
        <v>41</v>
      </c>
      <c r="H1296" s="5" t="n">
        <v>0</v>
      </c>
      <c r="I1296" s="4" t="s">
        <v>41</v>
      </c>
      <c r="J1296" s="5" t="n">
        <v>0</v>
      </c>
      <c r="K1296" s="4" t="s">
        <v>20</v>
      </c>
      <c r="L1296" s="5" t="n">
        <f aca="false">SUM(F1296,H1296,J1296)</f>
        <v>383648</v>
      </c>
      <c r="M1296" s="5" t="n">
        <f aca="false">+L1296*3</f>
        <v>1150944</v>
      </c>
    </row>
    <row r="1297" customFormat="false" ht="14.65" hidden="false" customHeight="false" outlineLevel="0" collapsed="false">
      <c r="A1297" s="0" t="s">
        <v>1316</v>
      </c>
      <c r="B1297" s="10" t="n">
        <v>502277</v>
      </c>
      <c r="C1297" s="0" t="s">
        <v>1317</v>
      </c>
      <c r="D1297" s="4" t="s">
        <v>19</v>
      </c>
      <c r="E1297" s="11" t="n">
        <v>1390</v>
      </c>
      <c r="F1297" s="3" t="n">
        <v>12751</v>
      </c>
      <c r="G1297" s="4" t="s">
        <v>20</v>
      </c>
      <c r="H1297" s="5" t="n">
        <v>7297</v>
      </c>
      <c r="I1297" s="4" t="s">
        <v>20</v>
      </c>
      <c r="J1297" s="5" t="n">
        <v>11218</v>
      </c>
      <c r="K1297" s="4" t="s">
        <v>20</v>
      </c>
      <c r="L1297" s="5" t="n">
        <f aca="false">SUM(F1297,H1297,J1297)</f>
        <v>31266</v>
      </c>
      <c r="M1297" s="5" t="n">
        <f aca="false">+L1297*3</f>
        <v>93798</v>
      </c>
    </row>
    <row r="1298" customFormat="false" ht="14.65" hidden="false" customHeight="false" outlineLevel="0" collapsed="false">
      <c r="A1298" s="0" t="s">
        <v>1316</v>
      </c>
      <c r="B1298" s="10" t="n">
        <v>502278</v>
      </c>
      <c r="C1298" s="0" t="s">
        <v>1318</v>
      </c>
      <c r="D1298" s="4" t="s">
        <v>19</v>
      </c>
      <c r="E1298" s="11" t="n">
        <v>4615</v>
      </c>
      <c r="F1298" s="3" t="n">
        <v>2755</v>
      </c>
      <c r="G1298" s="4" t="s">
        <v>20</v>
      </c>
      <c r="H1298" s="5" t="n">
        <v>5275</v>
      </c>
      <c r="I1298" s="4" t="s">
        <v>20</v>
      </c>
      <c r="J1298" s="5" t="n">
        <v>51558</v>
      </c>
      <c r="K1298" s="4" t="s">
        <v>20</v>
      </c>
      <c r="L1298" s="5" t="n">
        <f aca="false">SUM(F1298,H1298,J1298)</f>
        <v>59588</v>
      </c>
      <c r="M1298" s="5" t="n">
        <f aca="false">+L1298*3</f>
        <v>178764</v>
      </c>
    </row>
    <row r="1299" customFormat="false" ht="14.65" hidden="false" customHeight="false" outlineLevel="0" collapsed="false">
      <c r="A1299" s="0" t="s">
        <v>1316</v>
      </c>
      <c r="B1299" s="10" t="n">
        <v>502279</v>
      </c>
      <c r="C1299" s="0" t="s">
        <v>1319</v>
      </c>
      <c r="D1299" s="4" t="s">
        <v>24</v>
      </c>
      <c r="E1299" s="11" t="n">
        <v>1520</v>
      </c>
      <c r="F1299" s="3" t="n">
        <v>0</v>
      </c>
      <c r="G1299" s="4" t="s">
        <v>20</v>
      </c>
      <c r="H1299" s="5" t="n">
        <v>2851</v>
      </c>
      <c r="I1299" s="4" t="s">
        <v>20</v>
      </c>
      <c r="J1299" s="5" t="n">
        <v>19976</v>
      </c>
      <c r="K1299" s="4" t="s">
        <v>20</v>
      </c>
      <c r="L1299" s="5" t="n">
        <f aca="false">SUM(F1299,H1299,J1299)</f>
        <v>22827</v>
      </c>
      <c r="M1299" s="5" t="n">
        <f aca="false">+L1299*3</f>
        <v>68481</v>
      </c>
    </row>
    <row r="1300" customFormat="false" ht="14.65" hidden="false" customHeight="false" outlineLevel="0" collapsed="false">
      <c r="A1300" s="0" t="s">
        <v>1316</v>
      </c>
      <c r="B1300" s="10" t="n">
        <v>502282</v>
      </c>
      <c r="C1300" s="0" t="s">
        <v>1320</v>
      </c>
      <c r="D1300" s="4" t="s">
        <v>24</v>
      </c>
      <c r="E1300" s="11" t="n">
        <v>1490</v>
      </c>
      <c r="F1300" s="3" t="n">
        <v>0</v>
      </c>
      <c r="G1300" s="4" t="s">
        <v>20</v>
      </c>
      <c r="H1300" s="5" t="n">
        <v>3015</v>
      </c>
      <c r="I1300" s="4" t="s">
        <v>20</v>
      </c>
      <c r="J1300" s="5" t="n">
        <v>20403</v>
      </c>
      <c r="K1300" s="4" t="s">
        <v>20</v>
      </c>
      <c r="L1300" s="5" t="n">
        <f aca="false">SUM(F1300,H1300,J1300)</f>
        <v>23418</v>
      </c>
      <c r="M1300" s="5" t="n">
        <f aca="false">+L1300*3</f>
        <v>70254</v>
      </c>
    </row>
    <row r="1301" customFormat="false" ht="14.65" hidden="false" customHeight="false" outlineLevel="0" collapsed="false">
      <c r="A1301" s="0" t="s">
        <v>1316</v>
      </c>
      <c r="B1301" s="10" t="n">
        <v>502283</v>
      </c>
      <c r="C1301" s="0" t="s">
        <v>1321</v>
      </c>
      <c r="D1301" s="4" t="s">
        <v>24</v>
      </c>
      <c r="E1301" s="11" t="n">
        <v>1456</v>
      </c>
      <c r="F1301" s="3" t="n">
        <v>0</v>
      </c>
      <c r="G1301" s="4" t="s">
        <v>20</v>
      </c>
      <c r="H1301" s="5" t="n">
        <v>4202</v>
      </c>
      <c r="I1301" s="4" t="s">
        <v>20</v>
      </c>
      <c r="J1301" s="5" t="n">
        <v>32822</v>
      </c>
      <c r="K1301" s="4" t="s">
        <v>20</v>
      </c>
      <c r="L1301" s="5" t="n">
        <f aca="false">SUM(F1301,H1301,J1301)</f>
        <v>37024</v>
      </c>
      <c r="M1301" s="5" t="n">
        <f aca="false">+L1301*3</f>
        <v>111072</v>
      </c>
    </row>
    <row r="1302" customFormat="false" ht="14.65" hidden="false" customHeight="false" outlineLevel="0" collapsed="false">
      <c r="A1302" s="0" t="s">
        <v>1316</v>
      </c>
      <c r="B1302" s="10" t="n">
        <v>502284</v>
      </c>
      <c r="C1302" s="0" t="s">
        <v>1322</v>
      </c>
      <c r="D1302" s="4" t="s">
        <v>19</v>
      </c>
      <c r="E1302" s="11" t="n">
        <v>795</v>
      </c>
      <c r="F1302" s="3" t="n">
        <v>4517</v>
      </c>
      <c r="G1302" s="4" t="s">
        <v>20</v>
      </c>
      <c r="H1302" s="5" t="n">
        <v>5293</v>
      </c>
      <c r="I1302" s="4" t="s">
        <v>44</v>
      </c>
      <c r="J1302" s="5" t="n">
        <v>15670</v>
      </c>
      <c r="K1302" s="4" t="s">
        <v>20</v>
      </c>
      <c r="L1302" s="5" t="n">
        <f aca="false">SUM(F1302,H1302,J1302)</f>
        <v>25480</v>
      </c>
      <c r="M1302" s="5" t="n">
        <f aca="false">+L1302*3</f>
        <v>76440</v>
      </c>
    </row>
    <row r="1303" customFormat="false" ht="14.65" hidden="false" customHeight="false" outlineLevel="0" collapsed="false">
      <c r="A1303" s="0" t="s">
        <v>1316</v>
      </c>
      <c r="B1303" s="10" t="n">
        <v>502286</v>
      </c>
      <c r="C1303" s="0" t="s">
        <v>1323</v>
      </c>
      <c r="D1303" s="4" t="s">
        <v>19</v>
      </c>
      <c r="E1303" s="11" t="n">
        <v>11349</v>
      </c>
      <c r="F1303" s="3" t="n">
        <v>30588</v>
      </c>
      <c r="G1303" s="4" t="s">
        <v>20</v>
      </c>
      <c r="H1303" s="5" t="n">
        <v>39589</v>
      </c>
      <c r="I1303" s="4" t="s">
        <v>20</v>
      </c>
      <c r="J1303" s="5" t="n">
        <v>105298</v>
      </c>
      <c r="K1303" s="4" t="s">
        <v>20</v>
      </c>
      <c r="L1303" s="5" t="n">
        <f aca="false">SUM(F1303,H1303,J1303)</f>
        <v>175475</v>
      </c>
      <c r="M1303" s="5" t="n">
        <f aca="false">+L1303*3</f>
        <v>526425</v>
      </c>
    </row>
    <row r="1304" customFormat="false" ht="14.65" hidden="false" customHeight="false" outlineLevel="0" collapsed="false">
      <c r="A1304" s="0" t="s">
        <v>1316</v>
      </c>
      <c r="B1304" s="10" t="n">
        <v>502287</v>
      </c>
      <c r="C1304" s="0" t="s">
        <v>1324</v>
      </c>
      <c r="D1304" s="4" t="s">
        <v>19</v>
      </c>
      <c r="E1304" s="11" t="n">
        <v>2894</v>
      </c>
      <c r="F1304" s="3" t="n">
        <v>81037</v>
      </c>
      <c r="G1304" s="4" t="s">
        <v>20</v>
      </c>
      <c r="H1304" s="5" t="n">
        <v>42259</v>
      </c>
      <c r="I1304" s="4" t="s">
        <v>20</v>
      </c>
      <c r="J1304" s="5" t="n">
        <v>37622</v>
      </c>
      <c r="K1304" s="4" t="s">
        <v>20</v>
      </c>
      <c r="L1304" s="5" t="n">
        <f aca="false">SUM(F1304,H1304,J1304)</f>
        <v>160918</v>
      </c>
      <c r="M1304" s="5" t="n">
        <f aca="false">+L1304*3</f>
        <v>482754</v>
      </c>
    </row>
    <row r="1305" customFormat="false" ht="14.65" hidden="false" customHeight="false" outlineLevel="0" collapsed="false">
      <c r="A1305" s="0" t="s">
        <v>1316</v>
      </c>
      <c r="B1305" s="10" t="n">
        <v>502288</v>
      </c>
      <c r="C1305" s="0" t="s">
        <v>1325</v>
      </c>
      <c r="D1305" s="4" t="s">
        <v>19</v>
      </c>
      <c r="E1305" s="11" t="n">
        <v>3594</v>
      </c>
      <c r="F1305" s="3" t="n">
        <v>17628</v>
      </c>
      <c r="G1305" s="4" t="s">
        <v>20</v>
      </c>
      <c r="H1305" s="5" t="n">
        <v>17025</v>
      </c>
      <c r="I1305" s="4" t="s">
        <v>44</v>
      </c>
      <c r="J1305" s="5" t="n">
        <v>23142</v>
      </c>
      <c r="K1305" s="4" t="s">
        <v>20</v>
      </c>
      <c r="L1305" s="5" t="n">
        <f aca="false">SUM(F1305,H1305,J1305)</f>
        <v>57795</v>
      </c>
      <c r="M1305" s="5" t="n">
        <f aca="false">+L1305*3</f>
        <v>173385</v>
      </c>
    </row>
    <row r="1306" customFormat="false" ht="14.65" hidden="false" customHeight="false" outlineLevel="0" collapsed="false">
      <c r="A1306" s="0" t="s">
        <v>1316</v>
      </c>
      <c r="B1306" s="10" t="n">
        <v>503032</v>
      </c>
      <c r="C1306" s="0" t="s">
        <v>1326</v>
      </c>
      <c r="D1306" s="4" t="s">
        <v>19</v>
      </c>
      <c r="E1306" s="11" t="n">
        <v>667</v>
      </c>
      <c r="F1306" s="3" t="n">
        <v>9458</v>
      </c>
      <c r="G1306" s="4" t="s">
        <v>20</v>
      </c>
      <c r="H1306" s="5" t="n">
        <v>4337</v>
      </c>
      <c r="I1306" s="4" t="s">
        <v>20</v>
      </c>
      <c r="J1306" s="5" t="n">
        <v>5914</v>
      </c>
      <c r="K1306" s="4" t="s">
        <v>20</v>
      </c>
      <c r="L1306" s="5" t="n">
        <f aca="false">SUM(F1306,H1306,J1306)</f>
        <v>19709</v>
      </c>
      <c r="M1306" s="5" t="n">
        <f aca="false">+L1306*3</f>
        <v>59127</v>
      </c>
    </row>
    <row r="1307" customFormat="false" ht="14.65" hidden="false" customHeight="false" outlineLevel="0" collapsed="false">
      <c r="A1307" s="0" t="s">
        <v>1316</v>
      </c>
      <c r="B1307" s="10" t="n">
        <v>504429</v>
      </c>
      <c r="C1307" s="0" t="s">
        <v>1327</v>
      </c>
      <c r="D1307" s="4" t="s">
        <v>19</v>
      </c>
      <c r="E1307" s="11" t="n">
        <v>20551</v>
      </c>
      <c r="F1307" s="3" t="n">
        <v>162017</v>
      </c>
      <c r="G1307" s="4" t="s">
        <v>41</v>
      </c>
      <c r="H1307" s="5" t="n">
        <v>0</v>
      </c>
      <c r="I1307" s="4" t="s">
        <v>44</v>
      </c>
      <c r="J1307" s="5" t="n">
        <v>179984</v>
      </c>
      <c r="K1307" s="4" t="s">
        <v>20</v>
      </c>
      <c r="L1307" s="5" t="n">
        <f aca="false">SUM(F1307,H1307,J1307)</f>
        <v>342001</v>
      </c>
      <c r="M1307" s="5" t="n">
        <f aca="false">+L1307*3</f>
        <v>1026003</v>
      </c>
    </row>
    <row r="1308" customFormat="false" ht="14.65" hidden="false" customHeight="false" outlineLevel="0" collapsed="false">
      <c r="A1308" s="0" t="s">
        <v>1316</v>
      </c>
      <c r="B1308" s="10" t="n">
        <v>504449</v>
      </c>
      <c r="C1308" s="0" t="s">
        <v>1328</v>
      </c>
      <c r="D1308" s="4" t="s">
        <v>19</v>
      </c>
      <c r="E1308" s="11" t="n">
        <v>363</v>
      </c>
      <c r="F1308" s="3" t="n">
        <v>14379</v>
      </c>
      <c r="G1308" s="4" t="s">
        <v>41</v>
      </c>
      <c r="H1308" s="5" t="n">
        <v>0</v>
      </c>
      <c r="I1308" s="4" t="s">
        <v>44</v>
      </c>
      <c r="J1308" s="5" t="n">
        <v>4252</v>
      </c>
      <c r="K1308" s="4" t="s">
        <v>20</v>
      </c>
      <c r="L1308" s="5" t="n">
        <f aca="false">SUM(F1308,H1308,J1308)</f>
        <v>18631</v>
      </c>
      <c r="M1308" s="5" t="n">
        <f aca="false">+L1308*3</f>
        <v>55893</v>
      </c>
    </row>
    <row r="1309" customFormat="false" ht="14.65" hidden="false" customHeight="false" outlineLevel="0" collapsed="false">
      <c r="A1309" s="0" t="s">
        <v>1316</v>
      </c>
      <c r="B1309" s="10" t="n">
        <v>505107</v>
      </c>
      <c r="C1309" s="0" t="s">
        <v>1329</v>
      </c>
      <c r="D1309" s="4" t="s">
        <v>19</v>
      </c>
      <c r="E1309" s="11" t="n">
        <v>1049110</v>
      </c>
      <c r="F1309" s="3" t="n">
        <v>0</v>
      </c>
      <c r="G1309" s="4" t="s">
        <v>41</v>
      </c>
      <c r="H1309" s="5" t="n">
        <v>0</v>
      </c>
      <c r="I1309" s="4" t="s">
        <v>41</v>
      </c>
      <c r="J1309" s="5" t="n">
        <v>0</v>
      </c>
      <c r="K1309" s="4" t="s">
        <v>20</v>
      </c>
      <c r="L1309" s="5" t="n">
        <f aca="false">SUM(F1309,H1309,J1309)</f>
        <v>0</v>
      </c>
      <c r="M1309" s="5" t="n">
        <f aca="false">+L1309*3</f>
        <v>0</v>
      </c>
    </row>
    <row r="1310" customFormat="false" ht="14.65" hidden="false" customHeight="false" outlineLevel="0" collapsed="false">
      <c r="A1310" s="0" t="s">
        <v>1330</v>
      </c>
      <c r="B1310" s="10" t="n">
        <v>511595</v>
      </c>
      <c r="C1310" s="0" t="s">
        <v>1331</v>
      </c>
      <c r="D1310" s="4" t="s">
        <v>19</v>
      </c>
      <c r="E1310" s="11" t="n">
        <v>7399</v>
      </c>
      <c r="F1310" s="3" t="n">
        <v>58126</v>
      </c>
      <c r="G1310" s="4" t="s">
        <v>41</v>
      </c>
      <c r="H1310" s="5" t="n">
        <v>0</v>
      </c>
      <c r="I1310" s="4" t="s">
        <v>44</v>
      </c>
      <c r="J1310" s="5" t="n">
        <v>66735</v>
      </c>
      <c r="K1310" s="4" t="s">
        <v>20</v>
      </c>
      <c r="L1310" s="5" t="n">
        <f aca="false">SUM(F1310,H1310,J1310)</f>
        <v>124861</v>
      </c>
      <c r="M1310" s="5" t="n">
        <f aca="false">+L1310*3</f>
        <v>374583</v>
      </c>
    </row>
    <row r="1311" customFormat="false" ht="14.65" hidden="false" customHeight="false" outlineLevel="0" collapsed="false">
      <c r="A1311" s="0" t="s">
        <v>1330</v>
      </c>
      <c r="B1311" s="10" t="n">
        <v>512251</v>
      </c>
      <c r="C1311" s="0" t="s">
        <v>1332</v>
      </c>
      <c r="D1311" s="4" t="s">
        <v>19</v>
      </c>
      <c r="E1311" s="11" t="n">
        <v>17031</v>
      </c>
      <c r="F1311" s="3" t="n">
        <v>338106</v>
      </c>
      <c r="G1311" s="4" t="s">
        <v>20</v>
      </c>
      <c r="H1311" s="5" t="n">
        <v>129237</v>
      </c>
      <c r="I1311" s="4" t="s">
        <v>20</v>
      </c>
      <c r="J1311" s="5" t="n">
        <v>113395</v>
      </c>
      <c r="K1311" s="4" t="s">
        <v>20</v>
      </c>
      <c r="L1311" s="5" t="n">
        <f aca="false">SUM(F1311,H1311,J1311)</f>
        <v>580738</v>
      </c>
      <c r="M1311" s="5" t="n">
        <f aca="false">+L1311*3</f>
        <v>1742214</v>
      </c>
    </row>
    <row r="1312" customFormat="false" ht="14.65" hidden="false" customHeight="false" outlineLevel="0" collapsed="false">
      <c r="A1312" s="0" t="s">
        <v>1330</v>
      </c>
      <c r="B1312" s="10" t="n">
        <v>512289</v>
      </c>
      <c r="C1312" s="0" t="s">
        <v>1333</v>
      </c>
      <c r="D1312" s="4" t="s">
        <v>19</v>
      </c>
      <c r="E1312" s="11" t="n">
        <v>270</v>
      </c>
      <c r="F1312" s="3" t="n">
        <v>3237</v>
      </c>
      <c r="G1312" s="4" t="s">
        <v>20</v>
      </c>
      <c r="H1312" s="5" t="n">
        <v>2043</v>
      </c>
      <c r="I1312" s="4" t="s">
        <v>20</v>
      </c>
      <c r="J1312" s="5" t="n">
        <v>7557</v>
      </c>
      <c r="K1312" s="4" t="s">
        <v>20</v>
      </c>
      <c r="L1312" s="5" t="n">
        <f aca="false">SUM(F1312,H1312,J1312)</f>
        <v>12837</v>
      </c>
      <c r="M1312" s="5" t="n">
        <f aca="false">+L1312*3</f>
        <v>38511</v>
      </c>
    </row>
    <row r="1313" customFormat="false" ht="14.65" hidden="false" customHeight="false" outlineLevel="0" collapsed="false">
      <c r="A1313" s="0" t="s">
        <v>1330</v>
      </c>
      <c r="B1313" s="10" t="n">
        <v>512290</v>
      </c>
      <c r="C1313" s="0" t="s">
        <v>1334</v>
      </c>
      <c r="D1313" s="4" t="s">
        <v>19</v>
      </c>
      <c r="E1313" s="11" t="n">
        <v>346</v>
      </c>
      <c r="F1313" s="3" t="n">
        <v>1254</v>
      </c>
      <c r="G1313" s="4" t="s">
        <v>20</v>
      </c>
      <c r="H1313" s="5" t="n">
        <v>36</v>
      </c>
      <c r="I1313" s="4" t="s">
        <v>20</v>
      </c>
      <c r="J1313" s="5" t="n">
        <v>4141</v>
      </c>
      <c r="K1313" s="4" t="s">
        <v>20</v>
      </c>
      <c r="L1313" s="5" t="n">
        <f aca="false">SUM(F1313,H1313,J1313)</f>
        <v>5431</v>
      </c>
      <c r="M1313" s="5" t="n">
        <f aca="false">+L1313*3</f>
        <v>16293</v>
      </c>
    </row>
    <row r="1314" customFormat="false" ht="14.65" hidden="false" customHeight="false" outlineLevel="0" collapsed="false">
      <c r="A1314" s="0" t="s">
        <v>1330</v>
      </c>
      <c r="B1314" s="10" t="n">
        <v>512291</v>
      </c>
      <c r="C1314" s="0" t="s">
        <v>1335</v>
      </c>
      <c r="D1314" s="4" t="s">
        <v>19</v>
      </c>
      <c r="E1314" s="11" t="n">
        <v>2064</v>
      </c>
      <c r="F1314" s="3" t="n">
        <v>99692</v>
      </c>
      <c r="G1314" s="4" t="s">
        <v>20</v>
      </c>
      <c r="H1314" s="5" t="n">
        <v>40098</v>
      </c>
      <c r="I1314" s="4" t="s">
        <v>20</v>
      </c>
      <c r="J1314" s="5" t="n">
        <v>27449</v>
      </c>
      <c r="K1314" s="4" t="s">
        <v>20</v>
      </c>
      <c r="L1314" s="5" t="n">
        <f aca="false">SUM(F1314,H1314,J1314)</f>
        <v>167239</v>
      </c>
      <c r="M1314" s="5" t="n">
        <f aca="false">+L1314*3</f>
        <v>501717</v>
      </c>
    </row>
    <row r="1315" customFormat="false" ht="14.65" hidden="false" customHeight="false" outlineLevel="0" collapsed="false">
      <c r="A1315" s="0" t="s">
        <v>1330</v>
      </c>
      <c r="B1315" s="10" t="n">
        <v>512295</v>
      </c>
      <c r="C1315" s="0" t="s">
        <v>1336</v>
      </c>
      <c r="D1315" s="4" t="s">
        <v>19</v>
      </c>
      <c r="E1315" s="11" t="n">
        <v>2223</v>
      </c>
      <c r="F1315" s="3" t="n">
        <v>67034</v>
      </c>
      <c r="G1315" s="4" t="s">
        <v>20</v>
      </c>
      <c r="H1315" s="5" t="n">
        <v>25936</v>
      </c>
      <c r="I1315" s="4" t="s">
        <v>20</v>
      </c>
      <c r="J1315" s="5" t="n">
        <v>13069</v>
      </c>
      <c r="K1315" s="4" t="s">
        <v>20</v>
      </c>
      <c r="L1315" s="5" t="n">
        <f aca="false">SUM(F1315,H1315,J1315)</f>
        <v>106039</v>
      </c>
      <c r="M1315" s="5" t="n">
        <f aca="false">+L1315*3</f>
        <v>318117</v>
      </c>
    </row>
    <row r="1316" customFormat="false" ht="14.65" hidden="false" customHeight="false" outlineLevel="0" collapsed="false">
      <c r="A1316" s="0" t="s">
        <v>1330</v>
      </c>
      <c r="B1316" s="10" t="n">
        <v>512296</v>
      </c>
      <c r="C1316" s="0" t="s">
        <v>1337</v>
      </c>
      <c r="D1316" s="4" t="s">
        <v>19</v>
      </c>
      <c r="E1316" s="11" t="n">
        <v>6879</v>
      </c>
      <c r="F1316" s="3" t="n">
        <v>241452</v>
      </c>
      <c r="G1316" s="4" t="s">
        <v>20</v>
      </c>
      <c r="H1316" s="5" t="n">
        <v>60213</v>
      </c>
      <c r="I1316" s="4" t="s">
        <v>44</v>
      </c>
      <c r="J1316" s="5" t="n">
        <v>11484</v>
      </c>
      <c r="K1316" s="4" t="s">
        <v>20</v>
      </c>
      <c r="L1316" s="5" t="n">
        <f aca="false">SUM(F1316,H1316,J1316)</f>
        <v>313149</v>
      </c>
      <c r="M1316" s="5" t="n">
        <f aca="false">+L1316*3</f>
        <v>939447</v>
      </c>
    </row>
    <row r="1317" customFormat="false" ht="14.65" hidden="false" customHeight="false" outlineLevel="0" collapsed="false">
      <c r="A1317" s="0" t="s">
        <v>1330</v>
      </c>
      <c r="B1317" s="10" t="n">
        <v>512297</v>
      </c>
      <c r="C1317" s="0" t="s">
        <v>1338</v>
      </c>
      <c r="D1317" s="4" t="s">
        <v>19</v>
      </c>
      <c r="E1317" s="11" t="n">
        <v>6425</v>
      </c>
      <c r="F1317" s="3" t="n">
        <v>98013</v>
      </c>
      <c r="G1317" s="4" t="s">
        <v>20</v>
      </c>
      <c r="H1317" s="5" t="n">
        <v>34577</v>
      </c>
      <c r="I1317" s="4" t="s">
        <v>44</v>
      </c>
      <c r="J1317" s="5" t="n">
        <v>125236</v>
      </c>
      <c r="K1317" s="4" t="s">
        <v>20</v>
      </c>
      <c r="L1317" s="5" t="n">
        <f aca="false">SUM(F1317,H1317,J1317)</f>
        <v>257826</v>
      </c>
      <c r="M1317" s="5" t="n">
        <f aca="false">+L1317*3</f>
        <v>773478</v>
      </c>
    </row>
    <row r="1318" customFormat="false" ht="14.65" hidden="false" customHeight="false" outlineLevel="0" collapsed="false">
      <c r="A1318" s="0" t="s">
        <v>1330</v>
      </c>
      <c r="B1318" s="10" t="n">
        <v>512299</v>
      </c>
      <c r="C1318" s="0" t="s">
        <v>1339</v>
      </c>
      <c r="D1318" s="4" t="s">
        <v>19</v>
      </c>
      <c r="E1318" s="11" t="n">
        <v>4528</v>
      </c>
      <c r="F1318" s="3" t="n">
        <v>17360</v>
      </c>
      <c r="G1318" s="4" t="s">
        <v>20</v>
      </c>
      <c r="H1318" s="5" t="n">
        <v>10687</v>
      </c>
      <c r="I1318" s="4" t="s">
        <v>44</v>
      </c>
      <c r="J1318" s="5" t="n">
        <v>31127</v>
      </c>
      <c r="K1318" s="4" t="s">
        <v>20</v>
      </c>
      <c r="L1318" s="5" t="n">
        <f aca="false">SUM(F1318,H1318,J1318)</f>
        <v>59174</v>
      </c>
      <c r="M1318" s="5" t="n">
        <f aca="false">+L1318*3</f>
        <v>177522</v>
      </c>
    </row>
    <row r="1319" customFormat="false" ht="14.65" hidden="false" customHeight="false" outlineLevel="0" collapsed="false">
      <c r="A1319" s="0" t="s">
        <v>1330</v>
      </c>
      <c r="B1319" s="10" t="n">
        <v>515108</v>
      </c>
      <c r="C1319" s="0" t="s">
        <v>1340</v>
      </c>
      <c r="D1319" s="4" t="s">
        <v>19</v>
      </c>
      <c r="E1319" s="11" t="n">
        <v>237080</v>
      </c>
      <c r="F1319" s="3" t="n">
        <v>370488</v>
      </c>
      <c r="G1319" s="4" t="s">
        <v>41</v>
      </c>
      <c r="H1319" s="5" t="n">
        <v>0</v>
      </c>
      <c r="I1319" s="4" t="s">
        <v>41</v>
      </c>
      <c r="J1319" s="5" t="n">
        <v>0</v>
      </c>
      <c r="K1319" s="4" t="s">
        <v>20</v>
      </c>
      <c r="L1319" s="5" t="n">
        <f aca="false">SUM(F1319,H1319,J1319)</f>
        <v>370488</v>
      </c>
      <c r="M1319" s="5" t="n">
        <f aca="false">+L1319*3</f>
        <v>1111464</v>
      </c>
    </row>
    <row r="1320" customFormat="false" ht="14.65" hidden="false" customHeight="false" outlineLevel="0" collapsed="false">
      <c r="A1320" s="0" t="s">
        <v>1341</v>
      </c>
      <c r="B1320" s="10" t="n">
        <v>522400</v>
      </c>
      <c r="C1320" s="0" t="s">
        <v>1342</v>
      </c>
      <c r="D1320" s="4" t="s">
        <v>19</v>
      </c>
      <c r="E1320" s="11" t="n">
        <v>80791</v>
      </c>
      <c r="F1320" s="3" t="n">
        <v>110496</v>
      </c>
      <c r="G1320" s="4" t="s">
        <v>41</v>
      </c>
      <c r="H1320" s="5" t="n">
        <v>0</v>
      </c>
      <c r="I1320" s="4" t="s">
        <v>41</v>
      </c>
      <c r="J1320" s="5" t="n">
        <v>0</v>
      </c>
      <c r="K1320" s="4" t="s">
        <v>20</v>
      </c>
      <c r="L1320" s="5" t="n">
        <f aca="false">SUM(F1320,H1320,J1320)</f>
        <v>110496</v>
      </c>
      <c r="M1320" s="5" t="n">
        <f aca="false">+L1320*3</f>
        <v>331488</v>
      </c>
    </row>
    <row r="1321" customFormat="false" ht="14.65" hidden="false" customHeight="false" outlineLevel="0" collapsed="false">
      <c r="A1321" s="0" t="s">
        <v>1341</v>
      </c>
      <c r="B1321" s="10" t="n">
        <v>522404</v>
      </c>
      <c r="C1321" s="0" t="s">
        <v>1343</v>
      </c>
      <c r="D1321" s="4" t="s">
        <v>19</v>
      </c>
      <c r="E1321" s="11" t="n">
        <v>1216</v>
      </c>
      <c r="F1321" s="3" t="n">
        <v>24105</v>
      </c>
      <c r="G1321" s="4" t="s">
        <v>20</v>
      </c>
      <c r="H1321" s="5" t="n">
        <v>7842</v>
      </c>
      <c r="I1321" s="4" t="s">
        <v>20</v>
      </c>
      <c r="J1321" s="5" t="n">
        <v>8329</v>
      </c>
      <c r="K1321" s="4" t="s">
        <v>20</v>
      </c>
      <c r="L1321" s="5" t="n">
        <f aca="false">SUM(F1321,H1321,J1321)</f>
        <v>40276</v>
      </c>
      <c r="M1321" s="5" t="n">
        <f aca="false">+L1321*3</f>
        <v>120828</v>
      </c>
    </row>
    <row r="1322" customFormat="false" ht="14.65" hidden="false" customHeight="false" outlineLevel="0" collapsed="false">
      <c r="A1322" s="0" t="s">
        <v>1341</v>
      </c>
      <c r="B1322" s="10" t="n">
        <v>522408</v>
      </c>
      <c r="C1322" s="0" t="s">
        <v>1344</v>
      </c>
      <c r="D1322" s="4" t="s">
        <v>19</v>
      </c>
      <c r="E1322" s="11" t="n">
        <v>164871</v>
      </c>
      <c r="F1322" s="3" t="n">
        <v>1212274</v>
      </c>
      <c r="G1322" s="4" t="s">
        <v>20</v>
      </c>
      <c r="H1322" s="5" t="n">
        <v>631900</v>
      </c>
      <c r="I1322" s="4" t="s">
        <v>41</v>
      </c>
      <c r="J1322" s="5" t="n">
        <v>0</v>
      </c>
      <c r="K1322" s="4" t="s">
        <v>20</v>
      </c>
      <c r="L1322" s="5" t="n">
        <f aca="false">SUM(F1322,H1322,J1322)</f>
        <v>1844174</v>
      </c>
      <c r="M1322" s="5" t="n">
        <f aca="false">+L1322*3</f>
        <v>5532522</v>
      </c>
    </row>
    <row r="1323" customFormat="false" ht="14.65" hidden="false" customHeight="false" outlineLevel="0" collapsed="false">
      <c r="A1323" s="0" t="s">
        <v>1341</v>
      </c>
      <c r="B1323" s="10" t="n">
        <v>522410</v>
      </c>
      <c r="C1323" s="0" t="s">
        <v>1345</v>
      </c>
      <c r="D1323" s="4" t="s">
        <v>19</v>
      </c>
      <c r="E1323" s="11" t="n">
        <v>2068</v>
      </c>
      <c r="F1323" s="3" t="n">
        <v>7177</v>
      </c>
      <c r="G1323" s="4" t="s">
        <v>20</v>
      </c>
      <c r="H1323" s="5" t="n">
        <v>7658</v>
      </c>
      <c r="I1323" s="4" t="s">
        <v>44</v>
      </c>
      <c r="J1323" s="5" t="n">
        <v>11377</v>
      </c>
      <c r="K1323" s="4" t="s">
        <v>20</v>
      </c>
      <c r="L1323" s="5" t="n">
        <f aca="false">SUM(F1323,H1323,J1323)</f>
        <v>26212</v>
      </c>
      <c r="M1323" s="5" t="n">
        <f aca="false">+L1323*3</f>
        <v>78636</v>
      </c>
    </row>
    <row r="1324" customFormat="false" ht="14.65" hidden="false" customHeight="false" outlineLevel="0" collapsed="false">
      <c r="A1324" s="0" t="s">
        <v>1341</v>
      </c>
      <c r="B1324" s="10" t="n">
        <v>522412</v>
      </c>
      <c r="C1324" s="0" t="s">
        <v>1346</v>
      </c>
      <c r="D1324" s="4" t="s">
        <v>19</v>
      </c>
      <c r="E1324" s="11" t="n">
        <v>24079</v>
      </c>
      <c r="F1324" s="3" t="n">
        <v>0</v>
      </c>
      <c r="G1324" s="4" t="s">
        <v>20</v>
      </c>
      <c r="H1324" s="5" t="n">
        <v>15208</v>
      </c>
      <c r="I1324" s="4" t="s">
        <v>20</v>
      </c>
      <c r="J1324" s="5" t="n">
        <v>80406</v>
      </c>
      <c r="K1324" s="4" t="s">
        <v>20</v>
      </c>
      <c r="L1324" s="5" t="n">
        <f aca="false">SUM(F1324,H1324,J1324)</f>
        <v>95614</v>
      </c>
      <c r="M1324" s="5" t="n">
        <f aca="false">+L1324*3</f>
        <v>286842</v>
      </c>
    </row>
    <row r="1325" customFormat="false" ht="14.65" hidden="false" customHeight="false" outlineLevel="0" collapsed="false">
      <c r="A1325" s="0" t="s">
        <v>1341</v>
      </c>
      <c r="B1325" s="10" t="n">
        <v>522416</v>
      </c>
      <c r="C1325" s="0" t="s">
        <v>1347</v>
      </c>
      <c r="D1325" s="4" t="s">
        <v>19</v>
      </c>
      <c r="E1325" s="11" t="n">
        <v>710800</v>
      </c>
      <c r="F1325" s="3" t="n">
        <v>0</v>
      </c>
      <c r="G1325" s="4" t="s">
        <v>41</v>
      </c>
      <c r="H1325" s="5" t="n">
        <v>0</v>
      </c>
      <c r="I1325" s="4" t="s">
        <v>41</v>
      </c>
      <c r="J1325" s="5" t="n">
        <v>0</v>
      </c>
      <c r="K1325" s="4" t="s">
        <v>20</v>
      </c>
      <c r="L1325" s="5" t="n">
        <f aca="false">SUM(F1325,H1325,J1325)</f>
        <v>0</v>
      </c>
      <c r="M1325" s="5" t="n">
        <f aca="false">+L1325*3</f>
        <v>0</v>
      </c>
    </row>
    <row r="1326" customFormat="false" ht="14.65" hidden="false" customHeight="false" outlineLevel="0" collapsed="false">
      <c r="A1326" s="0" t="s">
        <v>1341</v>
      </c>
      <c r="B1326" s="10" t="n">
        <v>522417</v>
      </c>
      <c r="C1326" s="0" t="s">
        <v>1348</v>
      </c>
      <c r="D1326" s="4" t="s">
        <v>19</v>
      </c>
      <c r="E1326" s="11" t="n">
        <v>113</v>
      </c>
      <c r="F1326" s="3" t="n">
        <v>393</v>
      </c>
      <c r="G1326" s="4" t="s">
        <v>20</v>
      </c>
      <c r="H1326" s="5" t="n">
        <v>937</v>
      </c>
      <c r="I1326" s="4" t="s">
        <v>20</v>
      </c>
      <c r="J1326" s="5" t="n">
        <v>859</v>
      </c>
      <c r="K1326" s="4" t="s">
        <v>20</v>
      </c>
      <c r="L1326" s="5" t="n">
        <f aca="false">SUM(F1326,H1326,J1326)</f>
        <v>2189</v>
      </c>
      <c r="M1326" s="5" t="n">
        <f aca="false">+L1326*3</f>
        <v>6567</v>
      </c>
    </row>
    <row r="1327" customFormat="false" ht="14.65" hidden="false" customHeight="false" outlineLevel="0" collapsed="false">
      <c r="A1327" s="0" t="s">
        <v>1341</v>
      </c>
      <c r="B1327" s="10" t="n">
        <v>522418</v>
      </c>
      <c r="C1327" s="0" t="s">
        <v>1349</v>
      </c>
      <c r="D1327" s="4" t="s">
        <v>19</v>
      </c>
      <c r="E1327" s="11" t="n">
        <v>2261</v>
      </c>
      <c r="F1327" s="3" t="n">
        <v>64819</v>
      </c>
      <c r="G1327" s="4" t="s">
        <v>20</v>
      </c>
      <c r="H1327" s="5" t="n">
        <v>12948</v>
      </c>
      <c r="I1327" s="4" t="s">
        <v>20</v>
      </c>
      <c r="J1327" s="5" t="n">
        <v>17024</v>
      </c>
      <c r="K1327" s="4" t="s">
        <v>20</v>
      </c>
      <c r="L1327" s="5" t="n">
        <f aca="false">SUM(F1327,H1327,J1327)</f>
        <v>94791</v>
      </c>
      <c r="M1327" s="5" t="n">
        <f aca="false">+L1327*3</f>
        <v>284373</v>
      </c>
    </row>
    <row r="1328" customFormat="false" ht="14.65" hidden="false" customHeight="false" outlineLevel="0" collapsed="false">
      <c r="A1328" s="0" t="s">
        <v>1341</v>
      </c>
      <c r="B1328" s="10" t="n">
        <v>522419</v>
      </c>
      <c r="C1328" s="0" t="s">
        <v>1350</v>
      </c>
      <c r="D1328" s="4" t="s">
        <v>19</v>
      </c>
      <c r="E1328" s="11" t="n">
        <v>1174</v>
      </c>
      <c r="F1328" s="3" t="n">
        <v>15142</v>
      </c>
      <c r="G1328" s="4" t="s">
        <v>20</v>
      </c>
      <c r="H1328" s="5" t="n">
        <v>10257</v>
      </c>
      <c r="I1328" s="4" t="s">
        <v>20</v>
      </c>
      <c r="J1328" s="5" t="n">
        <v>21135</v>
      </c>
      <c r="K1328" s="4" t="s">
        <v>20</v>
      </c>
      <c r="L1328" s="5" t="n">
        <f aca="false">SUM(F1328,H1328,J1328)</f>
        <v>46534</v>
      </c>
      <c r="M1328" s="5" t="n">
        <f aca="false">+L1328*3</f>
        <v>139602</v>
      </c>
    </row>
    <row r="1329" customFormat="false" ht="14.65" hidden="false" customHeight="false" outlineLevel="0" collapsed="false">
      <c r="A1329" s="0" t="s">
        <v>1341</v>
      </c>
      <c r="B1329" s="10" t="n">
        <v>522423</v>
      </c>
      <c r="C1329" s="0" t="s">
        <v>1351</v>
      </c>
      <c r="D1329" s="4" t="s">
        <v>19</v>
      </c>
      <c r="E1329" s="11" t="n">
        <v>2292</v>
      </c>
      <c r="F1329" s="3" t="n">
        <v>50889</v>
      </c>
      <c r="G1329" s="4" t="s">
        <v>20</v>
      </c>
      <c r="H1329" s="5" t="n">
        <v>19878</v>
      </c>
      <c r="I1329" s="4" t="s">
        <v>20</v>
      </c>
      <c r="J1329" s="5" t="n">
        <v>37465</v>
      </c>
      <c r="K1329" s="4" t="s">
        <v>20</v>
      </c>
      <c r="L1329" s="5" t="n">
        <f aca="false">SUM(F1329,H1329,J1329)</f>
        <v>108232</v>
      </c>
      <c r="M1329" s="5" t="n">
        <f aca="false">+L1329*3</f>
        <v>324696</v>
      </c>
    </row>
    <row r="1330" customFormat="false" ht="14.65" hidden="false" customHeight="false" outlineLevel="0" collapsed="false">
      <c r="A1330" s="0" t="s">
        <v>1341</v>
      </c>
      <c r="B1330" s="10" t="n">
        <v>522426</v>
      </c>
      <c r="C1330" s="0" t="s">
        <v>1352</v>
      </c>
      <c r="D1330" s="4" t="s">
        <v>19</v>
      </c>
      <c r="E1330" s="11" t="n">
        <v>2575</v>
      </c>
      <c r="F1330" s="3" t="n">
        <v>31764</v>
      </c>
      <c r="G1330" s="4" t="s">
        <v>20</v>
      </c>
      <c r="H1330" s="5" t="n">
        <v>17151</v>
      </c>
      <c r="I1330" s="4" t="s">
        <v>20</v>
      </c>
      <c r="J1330" s="5" t="n">
        <v>28068</v>
      </c>
      <c r="K1330" s="4" t="s">
        <v>20</v>
      </c>
      <c r="L1330" s="5" t="n">
        <f aca="false">SUM(F1330,H1330,J1330)</f>
        <v>76983</v>
      </c>
      <c r="M1330" s="5" t="n">
        <f aca="false">+L1330*3</f>
        <v>230949</v>
      </c>
    </row>
    <row r="1331" customFormat="false" ht="14.65" hidden="false" customHeight="false" outlineLevel="0" collapsed="false">
      <c r="A1331" s="0" t="s">
        <v>1341</v>
      </c>
      <c r="B1331" s="10" t="n">
        <v>522427</v>
      </c>
      <c r="C1331" s="0" t="s">
        <v>1353</v>
      </c>
      <c r="D1331" s="4" t="s">
        <v>19</v>
      </c>
      <c r="E1331" s="11" t="n">
        <v>5472</v>
      </c>
      <c r="F1331" s="3" t="n">
        <v>11161</v>
      </c>
      <c r="G1331" s="4" t="s">
        <v>20</v>
      </c>
      <c r="H1331" s="5" t="n">
        <v>10254</v>
      </c>
      <c r="I1331" s="4" t="s">
        <v>20</v>
      </c>
      <c r="J1331" s="5" t="n">
        <v>40574</v>
      </c>
      <c r="K1331" s="4" t="s">
        <v>20</v>
      </c>
      <c r="L1331" s="5" t="n">
        <f aca="false">SUM(F1331,H1331,J1331)</f>
        <v>61989</v>
      </c>
      <c r="M1331" s="5" t="n">
        <f aca="false">+L1331*3</f>
        <v>185967</v>
      </c>
    </row>
    <row r="1332" customFormat="false" ht="14.65" hidden="false" customHeight="false" outlineLevel="0" collapsed="false">
      <c r="A1332" s="0" t="s">
        <v>1341</v>
      </c>
      <c r="B1332" s="10" t="n">
        <v>522430</v>
      </c>
      <c r="C1332" s="0" t="s">
        <v>1354</v>
      </c>
      <c r="D1332" s="4" t="s">
        <v>24</v>
      </c>
      <c r="E1332" s="11" t="n">
        <v>3850</v>
      </c>
      <c r="F1332" s="3" t="n">
        <v>640</v>
      </c>
      <c r="G1332" s="4" t="s">
        <v>20</v>
      </c>
      <c r="H1332" s="5" t="n">
        <v>9337</v>
      </c>
      <c r="I1332" s="4" t="s">
        <v>20</v>
      </c>
      <c r="J1332" s="5" t="n">
        <v>26250</v>
      </c>
      <c r="K1332" s="4" t="s">
        <v>20</v>
      </c>
      <c r="L1332" s="5" t="n">
        <f aca="false">SUM(F1332,H1332,J1332)</f>
        <v>36227</v>
      </c>
      <c r="M1332" s="5" t="n">
        <f aca="false">+L1332*3</f>
        <v>108681</v>
      </c>
    </row>
    <row r="1333" customFormat="false" ht="14.65" hidden="false" customHeight="false" outlineLevel="0" collapsed="false">
      <c r="A1333" s="0" t="s">
        <v>1341</v>
      </c>
      <c r="B1333" s="10" t="n">
        <v>522431</v>
      </c>
      <c r="C1333" s="0" t="s">
        <v>1355</v>
      </c>
      <c r="D1333" s="4" t="s">
        <v>19</v>
      </c>
      <c r="E1333" s="11" t="n">
        <v>3307</v>
      </c>
      <c r="F1333" s="3" t="n">
        <v>57955</v>
      </c>
      <c r="G1333" s="4" t="s">
        <v>20</v>
      </c>
      <c r="H1333" s="5" t="n">
        <v>28405</v>
      </c>
      <c r="I1333" s="4" t="s">
        <v>20</v>
      </c>
      <c r="J1333" s="5" t="n">
        <v>10176</v>
      </c>
      <c r="K1333" s="4" t="s">
        <v>20</v>
      </c>
      <c r="L1333" s="5" t="n">
        <f aca="false">SUM(F1333,H1333,J1333)</f>
        <v>96536</v>
      </c>
      <c r="M1333" s="5" t="n">
        <f aca="false">+L1333*3</f>
        <v>289608</v>
      </c>
    </row>
    <row r="1334" customFormat="false" ht="14.65" hidden="false" customHeight="false" outlineLevel="0" collapsed="false">
      <c r="A1334" s="0" t="s">
        <v>1341</v>
      </c>
      <c r="B1334" s="10" t="n">
        <v>522437</v>
      </c>
      <c r="C1334" s="0" t="s">
        <v>1356</v>
      </c>
      <c r="D1334" s="4" t="s">
        <v>19</v>
      </c>
      <c r="E1334" s="11" t="n">
        <v>875</v>
      </c>
      <c r="F1334" s="3" t="n">
        <v>15062</v>
      </c>
      <c r="G1334" s="4" t="s">
        <v>20</v>
      </c>
      <c r="H1334" s="5" t="n">
        <v>4631</v>
      </c>
      <c r="I1334" s="4" t="s">
        <v>20</v>
      </c>
      <c r="J1334" s="5" t="n">
        <v>8218</v>
      </c>
      <c r="K1334" s="4" t="s">
        <v>20</v>
      </c>
      <c r="L1334" s="5" t="n">
        <f aca="false">SUM(F1334,H1334,J1334)</f>
        <v>27911</v>
      </c>
      <c r="M1334" s="5" t="n">
        <f aca="false">+L1334*3</f>
        <v>83733</v>
      </c>
    </row>
    <row r="1335" customFormat="false" ht="14.65" hidden="false" customHeight="false" outlineLevel="0" collapsed="false">
      <c r="A1335" s="0" t="s">
        <v>1341</v>
      </c>
      <c r="B1335" s="10" t="n">
        <v>522442</v>
      </c>
      <c r="C1335" s="0" t="s">
        <v>1357</v>
      </c>
      <c r="D1335" s="4" t="s">
        <v>19</v>
      </c>
      <c r="E1335" s="11" t="n">
        <v>637</v>
      </c>
      <c r="F1335" s="3" t="n">
        <v>7409</v>
      </c>
      <c r="G1335" s="4" t="s">
        <v>20</v>
      </c>
      <c r="H1335" s="5" t="n">
        <v>3959</v>
      </c>
      <c r="I1335" s="4" t="s">
        <v>20</v>
      </c>
      <c r="J1335" s="5" t="n">
        <v>9675</v>
      </c>
      <c r="K1335" s="4" t="s">
        <v>20</v>
      </c>
      <c r="L1335" s="5" t="n">
        <f aca="false">SUM(F1335,H1335,J1335)</f>
        <v>21043</v>
      </c>
      <c r="M1335" s="5" t="n">
        <f aca="false">+L1335*3</f>
        <v>63129</v>
      </c>
    </row>
    <row r="1336" customFormat="false" ht="14.65" hidden="false" customHeight="false" outlineLevel="0" collapsed="false">
      <c r="A1336" s="0" t="s">
        <v>1341</v>
      </c>
      <c r="B1336" s="10" t="n">
        <v>522446</v>
      </c>
      <c r="C1336" s="0" t="s">
        <v>1358</v>
      </c>
      <c r="D1336" s="4" t="s">
        <v>19</v>
      </c>
      <c r="E1336" s="11" t="n">
        <v>3117</v>
      </c>
      <c r="F1336" s="3" t="n">
        <v>34059</v>
      </c>
      <c r="G1336" s="4" t="s">
        <v>20</v>
      </c>
      <c r="H1336" s="5" t="n">
        <v>23002</v>
      </c>
      <c r="I1336" s="4" t="s">
        <v>20</v>
      </c>
      <c r="J1336" s="5" t="n">
        <v>30920</v>
      </c>
      <c r="K1336" s="4" t="s">
        <v>20</v>
      </c>
      <c r="L1336" s="5" t="n">
        <f aca="false">SUM(F1336,H1336,J1336)</f>
        <v>87981</v>
      </c>
      <c r="M1336" s="5" t="n">
        <f aca="false">+L1336*3</f>
        <v>263943</v>
      </c>
    </row>
    <row r="1337" customFormat="false" ht="14.65" hidden="false" customHeight="false" outlineLevel="0" collapsed="false">
      <c r="A1337" s="0" t="s">
        <v>1341</v>
      </c>
      <c r="B1337" s="10" t="n">
        <v>522447</v>
      </c>
      <c r="C1337" s="0" t="s">
        <v>1359</v>
      </c>
      <c r="D1337" s="4" t="s">
        <v>19</v>
      </c>
      <c r="E1337" s="11" t="n">
        <v>1974</v>
      </c>
      <c r="F1337" s="3" t="n">
        <v>48891</v>
      </c>
      <c r="G1337" s="4" t="s">
        <v>20</v>
      </c>
      <c r="H1337" s="5" t="n">
        <v>26581</v>
      </c>
      <c r="I1337" s="4" t="s">
        <v>20</v>
      </c>
      <c r="J1337" s="5" t="n">
        <v>26649</v>
      </c>
      <c r="K1337" s="4" t="s">
        <v>20</v>
      </c>
      <c r="L1337" s="5" t="n">
        <f aca="false">SUM(F1337,H1337,J1337)</f>
        <v>102121</v>
      </c>
      <c r="M1337" s="5" t="n">
        <f aca="false">+L1337*3</f>
        <v>306363</v>
      </c>
    </row>
    <row r="1338" customFormat="false" ht="14.65" hidden="false" customHeight="false" outlineLevel="0" collapsed="false">
      <c r="A1338" s="0" t="s">
        <v>1341</v>
      </c>
      <c r="B1338" s="10" t="n">
        <v>522449</v>
      </c>
      <c r="C1338" s="0" t="s">
        <v>1360</v>
      </c>
      <c r="D1338" s="4" t="s">
        <v>19</v>
      </c>
      <c r="E1338" s="11" t="n">
        <v>83753</v>
      </c>
      <c r="F1338" s="3" t="n">
        <v>48222</v>
      </c>
      <c r="G1338" s="4" t="s">
        <v>41</v>
      </c>
      <c r="H1338" s="5" t="n">
        <v>0</v>
      </c>
      <c r="I1338" s="4" t="s">
        <v>41</v>
      </c>
      <c r="J1338" s="5" t="n">
        <v>0</v>
      </c>
      <c r="K1338" s="4" t="s">
        <v>20</v>
      </c>
      <c r="L1338" s="5" t="n">
        <f aca="false">SUM(F1338,H1338,J1338)</f>
        <v>48222</v>
      </c>
      <c r="M1338" s="5" t="n">
        <f aca="false">+L1338*3</f>
        <v>144666</v>
      </c>
    </row>
    <row r="1339" customFormat="false" ht="14.65" hidden="false" customHeight="false" outlineLevel="0" collapsed="false">
      <c r="A1339" s="0" t="s">
        <v>1341</v>
      </c>
      <c r="B1339" s="10" t="n">
        <v>522451</v>
      </c>
      <c r="C1339" s="0" t="s">
        <v>1361</v>
      </c>
      <c r="D1339" s="4" t="s">
        <v>19</v>
      </c>
      <c r="E1339" s="11" t="n">
        <v>1103</v>
      </c>
      <c r="F1339" s="3" t="n">
        <v>81113</v>
      </c>
      <c r="G1339" s="4" t="s">
        <v>20</v>
      </c>
      <c r="H1339" s="5" t="n">
        <v>35257</v>
      </c>
      <c r="I1339" s="4" t="s">
        <v>20</v>
      </c>
      <c r="J1339" s="5" t="n">
        <v>13401</v>
      </c>
      <c r="K1339" s="4" t="s">
        <v>20</v>
      </c>
      <c r="L1339" s="5" t="n">
        <f aca="false">SUM(F1339,H1339,J1339)</f>
        <v>129771</v>
      </c>
      <c r="M1339" s="5" t="n">
        <f aca="false">+L1339*3</f>
        <v>389313</v>
      </c>
    </row>
    <row r="1340" customFormat="false" ht="14.65" hidden="false" customHeight="false" outlineLevel="0" collapsed="false">
      <c r="A1340" s="0" t="s">
        <v>1341</v>
      </c>
      <c r="B1340" s="10" t="n">
        <v>522452</v>
      </c>
      <c r="C1340" s="0" t="s">
        <v>1362</v>
      </c>
      <c r="D1340" s="4" t="s">
        <v>19</v>
      </c>
      <c r="E1340" s="11" t="n">
        <v>11929</v>
      </c>
      <c r="F1340" s="3" t="n">
        <v>151922</v>
      </c>
      <c r="G1340" s="4" t="s">
        <v>20</v>
      </c>
      <c r="H1340" s="5" t="n">
        <v>89943</v>
      </c>
      <c r="I1340" s="4" t="s">
        <v>20</v>
      </c>
      <c r="J1340" s="5" t="n">
        <v>136379</v>
      </c>
      <c r="K1340" s="4" t="s">
        <v>20</v>
      </c>
      <c r="L1340" s="5" t="n">
        <f aca="false">SUM(F1340,H1340,J1340)</f>
        <v>378244</v>
      </c>
      <c r="M1340" s="5" t="n">
        <f aca="false">+L1340*3</f>
        <v>1134732</v>
      </c>
    </row>
    <row r="1341" customFormat="false" ht="14.65" hidden="false" customHeight="false" outlineLevel="0" collapsed="false">
      <c r="A1341" s="0" t="s">
        <v>1341</v>
      </c>
      <c r="B1341" s="10" t="n">
        <v>522453</v>
      </c>
      <c r="C1341" s="0" t="s">
        <v>1363</v>
      </c>
      <c r="D1341" s="4" t="s">
        <v>19</v>
      </c>
      <c r="E1341" s="11" t="n">
        <v>11139</v>
      </c>
      <c r="F1341" s="3" t="n">
        <v>45493</v>
      </c>
      <c r="G1341" s="4" t="s">
        <v>20</v>
      </c>
      <c r="H1341" s="5" t="n">
        <v>44964</v>
      </c>
      <c r="I1341" s="4" t="s">
        <v>44</v>
      </c>
      <c r="J1341" s="5" t="n">
        <v>35844</v>
      </c>
      <c r="K1341" s="4" t="s">
        <v>20</v>
      </c>
      <c r="L1341" s="5" t="n">
        <f aca="false">SUM(F1341,H1341,J1341)</f>
        <v>126301</v>
      </c>
      <c r="M1341" s="5" t="n">
        <f aca="false">+L1341*3</f>
        <v>378903</v>
      </c>
    </row>
    <row r="1342" customFormat="false" ht="14.65" hidden="false" customHeight="false" outlineLevel="0" collapsed="false">
      <c r="A1342" s="0" t="s">
        <v>1341</v>
      </c>
      <c r="B1342" s="10" t="n">
        <v>525161</v>
      </c>
      <c r="C1342" s="0" t="s">
        <v>1364</v>
      </c>
      <c r="D1342" s="4" t="s">
        <v>19</v>
      </c>
      <c r="E1342" s="11" t="n">
        <v>2380323</v>
      </c>
      <c r="F1342" s="3" t="n">
        <v>0</v>
      </c>
      <c r="G1342" s="4" t="s">
        <v>41</v>
      </c>
      <c r="H1342" s="5" t="n">
        <v>0</v>
      </c>
      <c r="I1342" s="4" t="s">
        <v>41</v>
      </c>
      <c r="J1342" s="5" t="n">
        <v>0</v>
      </c>
      <c r="K1342" s="4" t="s">
        <v>20</v>
      </c>
      <c r="L1342" s="5" t="n">
        <f aca="false">SUM(F1342,H1342,J1342)</f>
        <v>0</v>
      </c>
      <c r="M1342" s="5" t="n">
        <f aca="false">+L1342*3</f>
        <v>0</v>
      </c>
    </row>
    <row r="1343" customFormat="false" ht="14.65" hidden="false" customHeight="false" outlineLevel="0" collapsed="false">
      <c r="A1343" s="0" t="s">
        <v>1365</v>
      </c>
      <c r="B1343" s="10" t="n">
        <v>532226</v>
      </c>
      <c r="C1343" s="0" t="s">
        <v>1366</v>
      </c>
      <c r="D1343" s="4" t="s">
        <v>19</v>
      </c>
      <c r="E1343" s="11" t="n">
        <v>230</v>
      </c>
      <c r="F1343" s="3" t="n">
        <v>8402</v>
      </c>
      <c r="G1343" s="4" t="s">
        <v>20</v>
      </c>
      <c r="H1343" s="5" t="n">
        <v>2298</v>
      </c>
      <c r="I1343" s="4" t="s">
        <v>20</v>
      </c>
      <c r="J1343" s="5" t="n">
        <v>3718</v>
      </c>
      <c r="K1343" s="4" t="s">
        <v>20</v>
      </c>
      <c r="L1343" s="5" t="n">
        <f aca="false">SUM(F1343,H1343,J1343)</f>
        <v>14418</v>
      </c>
      <c r="M1343" s="5" t="n">
        <f aca="false">+L1343*3</f>
        <v>43254</v>
      </c>
    </row>
    <row r="1344" customFormat="false" ht="14.65" hidden="false" customHeight="false" outlineLevel="0" collapsed="false">
      <c r="A1344" s="0" t="s">
        <v>1365</v>
      </c>
      <c r="B1344" s="10" t="n">
        <v>532359</v>
      </c>
      <c r="C1344" s="0" t="s">
        <v>1367</v>
      </c>
      <c r="D1344" s="4" t="s">
        <v>19</v>
      </c>
      <c r="E1344" s="11" t="n">
        <v>4436</v>
      </c>
      <c r="F1344" s="3" t="n">
        <v>41665</v>
      </c>
      <c r="G1344" s="4" t="s">
        <v>20</v>
      </c>
      <c r="H1344" s="5" t="n">
        <v>34806</v>
      </c>
      <c r="I1344" s="4" t="s">
        <v>44</v>
      </c>
      <c r="J1344" s="5" t="n">
        <v>13862</v>
      </c>
      <c r="K1344" s="4" t="s">
        <v>20</v>
      </c>
      <c r="L1344" s="5" t="n">
        <f aca="false">SUM(F1344,H1344,J1344)</f>
        <v>90333</v>
      </c>
      <c r="M1344" s="5" t="n">
        <f aca="false">+L1344*3</f>
        <v>270999</v>
      </c>
    </row>
    <row r="1345" customFormat="false" ht="14.65" hidden="false" customHeight="false" outlineLevel="0" collapsed="false">
      <c r="A1345" s="0" t="s">
        <v>1365</v>
      </c>
      <c r="B1345" s="10" t="n">
        <v>532361</v>
      </c>
      <c r="C1345" s="0" t="s">
        <v>1368</v>
      </c>
      <c r="D1345" s="4" t="s">
        <v>19</v>
      </c>
      <c r="E1345" s="11" t="n">
        <v>72485</v>
      </c>
      <c r="F1345" s="3" t="n">
        <v>906734</v>
      </c>
      <c r="G1345" s="4" t="s">
        <v>20</v>
      </c>
      <c r="H1345" s="5" t="n">
        <v>444898</v>
      </c>
      <c r="I1345" s="4" t="s">
        <v>41</v>
      </c>
      <c r="J1345" s="5" t="n">
        <v>0</v>
      </c>
      <c r="K1345" s="4" t="s">
        <v>20</v>
      </c>
      <c r="L1345" s="5" t="n">
        <f aca="false">SUM(F1345,H1345,J1345)</f>
        <v>1351632</v>
      </c>
      <c r="M1345" s="5" t="n">
        <f aca="false">+L1345*3</f>
        <v>4054896</v>
      </c>
    </row>
    <row r="1346" customFormat="false" ht="14.65" hidden="false" customHeight="false" outlineLevel="0" collapsed="false">
      <c r="A1346" s="0" t="s">
        <v>1365</v>
      </c>
      <c r="B1346" s="10" t="n">
        <v>532362</v>
      </c>
      <c r="C1346" s="0" t="s">
        <v>1369</v>
      </c>
      <c r="D1346" s="4" t="s">
        <v>19</v>
      </c>
      <c r="E1346" s="11" t="n">
        <v>10799</v>
      </c>
      <c r="F1346" s="3" t="n">
        <v>0</v>
      </c>
      <c r="G1346" s="4" t="s">
        <v>20</v>
      </c>
      <c r="H1346" s="5" t="n">
        <v>0</v>
      </c>
      <c r="I1346" s="4" t="s">
        <v>20</v>
      </c>
      <c r="J1346" s="5" t="n">
        <v>60681</v>
      </c>
      <c r="K1346" s="4" t="s">
        <v>20</v>
      </c>
      <c r="L1346" s="5" t="n">
        <f aca="false">SUM(F1346,H1346,J1346)</f>
        <v>60681</v>
      </c>
      <c r="M1346" s="5" t="n">
        <f aca="false">+L1346*3</f>
        <v>182043</v>
      </c>
    </row>
    <row r="1347" customFormat="false" ht="14.65" hidden="false" customHeight="false" outlineLevel="0" collapsed="false">
      <c r="A1347" s="0" t="s">
        <v>1365</v>
      </c>
      <c r="B1347" s="10" t="n">
        <v>532363</v>
      </c>
      <c r="C1347" s="0" t="s">
        <v>1370</v>
      </c>
      <c r="D1347" s="4" t="s">
        <v>19</v>
      </c>
      <c r="E1347" s="11" t="n">
        <v>3712</v>
      </c>
      <c r="F1347" s="3" t="n">
        <v>47058</v>
      </c>
      <c r="G1347" s="4" t="s">
        <v>20</v>
      </c>
      <c r="H1347" s="5" t="n">
        <v>26640</v>
      </c>
      <c r="I1347" s="4" t="s">
        <v>20</v>
      </c>
      <c r="J1347" s="5" t="n">
        <v>9288</v>
      </c>
      <c r="K1347" s="4" t="s">
        <v>20</v>
      </c>
      <c r="L1347" s="5" t="n">
        <f aca="false">SUM(F1347,H1347,J1347)</f>
        <v>82986</v>
      </c>
      <c r="M1347" s="5" t="n">
        <f aca="false">+L1347*3</f>
        <v>248958</v>
      </c>
    </row>
    <row r="1348" customFormat="false" ht="14.65" hidden="false" customHeight="false" outlineLevel="0" collapsed="false">
      <c r="A1348" s="0" t="s">
        <v>1365</v>
      </c>
      <c r="B1348" s="10" t="n">
        <v>532364</v>
      </c>
      <c r="C1348" s="0" t="s">
        <v>1371</v>
      </c>
      <c r="D1348" s="4" t="s">
        <v>19</v>
      </c>
      <c r="E1348" s="11" t="n">
        <v>1218</v>
      </c>
      <c r="F1348" s="3" t="n">
        <v>28293</v>
      </c>
      <c r="G1348" s="4" t="s">
        <v>20</v>
      </c>
      <c r="H1348" s="5" t="n">
        <v>12724</v>
      </c>
      <c r="I1348" s="4" t="s">
        <v>20</v>
      </c>
      <c r="J1348" s="5" t="n">
        <v>7764</v>
      </c>
      <c r="K1348" s="4" t="s">
        <v>20</v>
      </c>
      <c r="L1348" s="5" t="n">
        <f aca="false">SUM(F1348,H1348,J1348)</f>
        <v>48781</v>
      </c>
      <c r="M1348" s="5" t="n">
        <f aca="false">+L1348*3</f>
        <v>146343</v>
      </c>
    </row>
    <row r="1349" customFormat="false" ht="14.65" hidden="false" customHeight="false" outlineLevel="0" collapsed="false">
      <c r="A1349" s="0" t="s">
        <v>1365</v>
      </c>
      <c r="B1349" s="10" t="n">
        <v>532369</v>
      </c>
      <c r="C1349" s="0" t="s">
        <v>1372</v>
      </c>
      <c r="D1349" s="4" t="s">
        <v>19</v>
      </c>
      <c r="E1349" s="11" t="n">
        <v>434</v>
      </c>
      <c r="F1349" s="3" t="n">
        <v>15357</v>
      </c>
      <c r="G1349" s="4" t="s">
        <v>20</v>
      </c>
      <c r="H1349" s="5" t="n">
        <v>7170</v>
      </c>
      <c r="I1349" s="4" t="s">
        <v>20</v>
      </c>
      <c r="J1349" s="5" t="n">
        <v>11781</v>
      </c>
      <c r="K1349" s="4" t="s">
        <v>20</v>
      </c>
      <c r="L1349" s="5" t="n">
        <f aca="false">SUM(F1349,H1349,J1349)</f>
        <v>34308</v>
      </c>
      <c r="M1349" s="5" t="n">
        <f aca="false">+L1349*3</f>
        <v>102924</v>
      </c>
    </row>
    <row r="1350" customFormat="false" ht="14.65" hidden="false" customHeight="false" outlineLevel="0" collapsed="false">
      <c r="A1350" s="0" t="s">
        <v>1365</v>
      </c>
      <c r="B1350" s="10" t="n">
        <v>532371</v>
      </c>
      <c r="C1350" s="0" t="s">
        <v>1373</v>
      </c>
      <c r="D1350" s="4" t="s">
        <v>19</v>
      </c>
      <c r="E1350" s="11" t="n">
        <v>9435</v>
      </c>
      <c r="F1350" s="3" t="n">
        <v>3153</v>
      </c>
      <c r="G1350" s="4" t="s">
        <v>20</v>
      </c>
      <c r="H1350" s="5" t="n">
        <v>23965</v>
      </c>
      <c r="I1350" s="4" t="s">
        <v>20</v>
      </c>
      <c r="J1350" s="5" t="n">
        <v>41558</v>
      </c>
      <c r="K1350" s="4" t="s">
        <v>20</v>
      </c>
      <c r="L1350" s="5" t="n">
        <f aca="false">SUM(F1350,H1350,J1350)</f>
        <v>68676</v>
      </c>
      <c r="M1350" s="5" t="n">
        <f aca="false">+L1350*3</f>
        <v>206028</v>
      </c>
    </row>
    <row r="1351" customFormat="false" ht="14.65" hidden="false" customHeight="false" outlineLevel="0" collapsed="false">
      <c r="A1351" s="0" t="s">
        <v>1365</v>
      </c>
      <c r="B1351" s="10" t="n">
        <v>532373</v>
      </c>
      <c r="C1351" s="0" t="s">
        <v>1374</v>
      </c>
      <c r="D1351" s="4" t="s">
        <v>24</v>
      </c>
      <c r="E1351" s="11" t="n">
        <v>1107</v>
      </c>
      <c r="F1351" s="3" t="n">
        <v>876</v>
      </c>
      <c r="G1351" s="4" t="s">
        <v>20</v>
      </c>
      <c r="H1351" s="5" t="n">
        <v>2239</v>
      </c>
      <c r="I1351" s="4" t="s">
        <v>20</v>
      </c>
      <c r="J1351" s="5" t="n">
        <v>29125</v>
      </c>
      <c r="K1351" s="4" t="s">
        <v>20</v>
      </c>
      <c r="L1351" s="5" t="n">
        <f aca="false">SUM(F1351,H1351,J1351)</f>
        <v>32240</v>
      </c>
      <c r="M1351" s="5" t="n">
        <f aca="false">+L1351*3</f>
        <v>96720</v>
      </c>
    </row>
    <row r="1352" customFormat="false" ht="14.65" hidden="false" customHeight="false" outlineLevel="0" collapsed="false">
      <c r="A1352" s="0" t="s">
        <v>1365</v>
      </c>
      <c r="B1352" s="10" t="n">
        <v>532375</v>
      </c>
      <c r="C1352" s="0" t="s">
        <v>1375</v>
      </c>
      <c r="D1352" s="4" t="s">
        <v>19</v>
      </c>
      <c r="E1352" s="11" t="n">
        <v>812</v>
      </c>
      <c r="F1352" s="3" t="n">
        <v>16531</v>
      </c>
      <c r="G1352" s="4" t="s">
        <v>20</v>
      </c>
      <c r="H1352" s="5" t="n">
        <v>17025</v>
      </c>
      <c r="I1352" s="4" t="s">
        <v>20</v>
      </c>
      <c r="J1352" s="5" t="n">
        <v>23111</v>
      </c>
      <c r="K1352" s="4" t="s">
        <v>20</v>
      </c>
      <c r="L1352" s="5" t="n">
        <f aca="false">SUM(F1352,H1352,J1352)</f>
        <v>56667</v>
      </c>
      <c r="M1352" s="5" t="n">
        <f aca="false">+L1352*3</f>
        <v>170001</v>
      </c>
    </row>
    <row r="1353" customFormat="false" ht="14.65" hidden="false" customHeight="false" outlineLevel="0" collapsed="false">
      <c r="A1353" s="0" t="s">
        <v>1365</v>
      </c>
      <c r="B1353" s="10" t="n">
        <v>532376</v>
      </c>
      <c r="C1353" s="0" t="s">
        <v>1376</v>
      </c>
      <c r="D1353" s="4" t="s">
        <v>19</v>
      </c>
      <c r="E1353" s="11" t="n">
        <v>280</v>
      </c>
      <c r="F1353" s="3" t="n">
        <v>13845</v>
      </c>
      <c r="G1353" s="4" t="s">
        <v>20</v>
      </c>
      <c r="H1353" s="5" t="n">
        <v>7612</v>
      </c>
      <c r="I1353" s="4" t="s">
        <v>20</v>
      </c>
      <c r="J1353" s="5" t="n">
        <v>7405</v>
      </c>
      <c r="K1353" s="4" t="s">
        <v>20</v>
      </c>
      <c r="L1353" s="5" t="n">
        <f aca="false">SUM(F1353,H1353,J1353)</f>
        <v>28862</v>
      </c>
      <c r="M1353" s="5" t="n">
        <f aca="false">+L1353*3</f>
        <v>86586</v>
      </c>
    </row>
    <row r="1354" customFormat="false" ht="14.65" hidden="false" customHeight="false" outlineLevel="0" collapsed="false">
      <c r="A1354" s="0" t="s">
        <v>1365</v>
      </c>
      <c r="B1354" s="10" t="n">
        <v>532377</v>
      </c>
      <c r="C1354" s="0" t="s">
        <v>1377</v>
      </c>
      <c r="D1354" s="4" t="s">
        <v>19</v>
      </c>
      <c r="E1354" s="11" t="n">
        <v>789</v>
      </c>
      <c r="F1354" s="3" t="n">
        <v>2088</v>
      </c>
      <c r="G1354" s="4" t="s">
        <v>20</v>
      </c>
      <c r="H1354" s="5" t="n">
        <v>3283</v>
      </c>
      <c r="I1354" s="4" t="s">
        <v>20</v>
      </c>
      <c r="J1354" s="5" t="n">
        <v>6755</v>
      </c>
      <c r="K1354" s="4" t="s">
        <v>20</v>
      </c>
      <c r="L1354" s="5" t="n">
        <f aca="false">SUM(F1354,H1354,J1354)</f>
        <v>12126</v>
      </c>
      <c r="M1354" s="5" t="n">
        <f aca="false">+L1354*3</f>
        <v>36378</v>
      </c>
    </row>
    <row r="1355" customFormat="false" ht="14.65" hidden="false" customHeight="false" outlineLevel="0" collapsed="false">
      <c r="A1355" s="0" t="s">
        <v>1365</v>
      </c>
      <c r="B1355" s="10" t="n">
        <v>532378</v>
      </c>
      <c r="C1355" s="0" t="s">
        <v>1378</v>
      </c>
      <c r="D1355" s="4" t="s">
        <v>19</v>
      </c>
      <c r="E1355" s="11" t="n">
        <v>159</v>
      </c>
      <c r="F1355" s="3" t="n">
        <v>13403</v>
      </c>
      <c r="G1355" s="4" t="s">
        <v>20</v>
      </c>
      <c r="H1355" s="5" t="n">
        <v>4714</v>
      </c>
      <c r="I1355" s="4" t="s">
        <v>20</v>
      </c>
      <c r="J1355" s="5" t="n">
        <v>2104</v>
      </c>
      <c r="K1355" s="4" t="s">
        <v>20</v>
      </c>
      <c r="L1355" s="5" t="n">
        <f aca="false">SUM(F1355,H1355,J1355)</f>
        <v>20221</v>
      </c>
      <c r="M1355" s="5" t="n">
        <f aca="false">+L1355*3</f>
        <v>60663</v>
      </c>
    </row>
    <row r="1356" customFormat="false" ht="14.65" hidden="false" customHeight="false" outlineLevel="0" collapsed="false">
      <c r="A1356" s="0" t="s">
        <v>1365</v>
      </c>
      <c r="B1356" s="10" t="n">
        <v>532383</v>
      </c>
      <c r="C1356" s="0" t="s">
        <v>1379</v>
      </c>
      <c r="D1356" s="4" t="s">
        <v>19</v>
      </c>
      <c r="E1356" s="11" t="n">
        <v>6111</v>
      </c>
      <c r="F1356" s="3" t="n">
        <v>93883</v>
      </c>
      <c r="G1356" s="4" t="s">
        <v>20</v>
      </c>
      <c r="H1356" s="5" t="n">
        <v>65645</v>
      </c>
      <c r="I1356" s="4" t="s">
        <v>20</v>
      </c>
      <c r="J1356" s="5" t="n">
        <v>29500</v>
      </c>
      <c r="K1356" s="4" t="s">
        <v>20</v>
      </c>
      <c r="L1356" s="5" t="n">
        <f aca="false">SUM(F1356,H1356,J1356)</f>
        <v>189028</v>
      </c>
      <c r="M1356" s="5" t="n">
        <f aca="false">+L1356*3</f>
        <v>567084</v>
      </c>
    </row>
    <row r="1357" customFormat="false" ht="14.65" hidden="false" customHeight="false" outlineLevel="0" collapsed="false">
      <c r="A1357" s="0" t="s">
        <v>1365</v>
      </c>
      <c r="B1357" s="10" t="n">
        <v>532384</v>
      </c>
      <c r="C1357" s="0" t="s">
        <v>1380</v>
      </c>
      <c r="D1357" s="4" t="s">
        <v>19</v>
      </c>
      <c r="E1357" s="11" t="n">
        <v>728</v>
      </c>
      <c r="F1357" s="3" t="n">
        <v>10298</v>
      </c>
      <c r="G1357" s="4" t="s">
        <v>20</v>
      </c>
      <c r="H1357" s="5" t="n">
        <v>7821</v>
      </c>
      <c r="I1357" s="4" t="s">
        <v>20</v>
      </c>
      <c r="J1357" s="5" t="n">
        <v>11246</v>
      </c>
      <c r="K1357" s="4" t="s">
        <v>20</v>
      </c>
      <c r="L1357" s="5" t="n">
        <f aca="false">SUM(F1357,H1357,J1357)</f>
        <v>29365</v>
      </c>
      <c r="M1357" s="5" t="n">
        <f aca="false">+L1357*3</f>
        <v>88095</v>
      </c>
    </row>
    <row r="1358" customFormat="false" ht="14.65" hidden="false" customHeight="false" outlineLevel="0" collapsed="false">
      <c r="A1358" s="0" t="s">
        <v>1365</v>
      </c>
      <c r="B1358" s="10" t="n">
        <v>532385</v>
      </c>
      <c r="C1358" s="0" t="s">
        <v>1381</v>
      </c>
      <c r="D1358" s="4" t="s">
        <v>19</v>
      </c>
      <c r="E1358" s="11" t="n">
        <v>1012</v>
      </c>
      <c r="F1358" s="3" t="n">
        <v>11186</v>
      </c>
      <c r="G1358" s="4" t="s">
        <v>20</v>
      </c>
      <c r="H1358" s="5" t="n">
        <v>6480</v>
      </c>
      <c r="I1358" s="4" t="s">
        <v>20</v>
      </c>
      <c r="J1358" s="5" t="n">
        <v>23382</v>
      </c>
      <c r="K1358" s="4" t="s">
        <v>20</v>
      </c>
      <c r="L1358" s="5" t="n">
        <f aca="false">SUM(F1358,H1358,J1358)</f>
        <v>41048</v>
      </c>
      <c r="M1358" s="5" t="n">
        <f aca="false">+L1358*3</f>
        <v>123144</v>
      </c>
    </row>
    <row r="1359" customFormat="false" ht="14.65" hidden="false" customHeight="false" outlineLevel="0" collapsed="false">
      <c r="A1359" s="0" t="s">
        <v>1365</v>
      </c>
      <c r="B1359" s="10" t="n">
        <v>532386</v>
      </c>
      <c r="C1359" s="0" t="s">
        <v>1382</v>
      </c>
      <c r="D1359" s="4" t="s">
        <v>24</v>
      </c>
      <c r="E1359" s="11" t="n">
        <v>1952</v>
      </c>
      <c r="F1359" s="3" t="n">
        <v>0</v>
      </c>
      <c r="G1359" s="4" t="s">
        <v>20</v>
      </c>
      <c r="H1359" s="5" t="n">
        <v>3630</v>
      </c>
      <c r="I1359" s="4" t="s">
        <v>20</v>
      </c>
      <c r="J1359" s="5" t="n">
        <v>5277</v>
      </c>
      <c r="K1359" s="4" t="s">
        <v>20</v>
      </c>
      <c r="L1359" s="5" t="n">
        <f aca="false">SUM(F1359,H1359,J1359)</f>
        <v>8907</v>
      </c>
      <c r="M1359" s="5" t="n">
        <f aca="false">+L1359*3</f>
        <v>26721</v>
      </c>
    </row>
    <row r="1360" customFormat="false" ht="14.65" hidden="false" customHeight="false" outlineLevel="0" collapsed="false">
      <c r="A1360" s="0" t="s">
        <v>1365</v>
      </c>
      <c r="B1360" s="10" t="n">
        <v>532387</v>
      </c>
      <c r="C1360" s="0" t="s">
        <v>1383</v>
      </c>
      <c r="D1360" s="4" t="s">
        <v>19</v>
      </c>
      <c r="E1360" s="11" t="n">
        <v>2852</v>
      </c>
      <c r="F1360" s="3" t="n">
        <v>0</v>
      </c>
      <c r="G1360" s="4" t="s">
        <v>20</v>
      </c>
      <c r="H1360" s="5" t="n">
        <v>1524</v>
      </c>
      <c r="I1360" s="4" t="s">
        <v>20</v>
      </c>
      <c r="J1360" s="5" t="n">
        <v>24003</v>
      </c>
      <c r="K1360" s="4" t="s">
        <v>20</v>
      </c>
      <c r="L1360" s="5" t="n">
        <f aca="false">SUM(F1360,H1360,J1360)</f>
        <v>25527</v>
      </c>
      <c r="M1360" s="5" t="n">
        <f aca="false">+L1360*3</f>
        <v>76581</v>
      </c>
    </row>
    <row r="1361" customFormat="false" ht="14.65" hidden="false" customHeight="false" outlineLevel="0" collapsed="false">
      <c r="A1361" s="0" t="s">
        <v>1365</v>
      </c>
      <c r="B1361" s="10" t="n">
        <v>532388</v>
      </c>
      <c r="C1361" s="0" t="s">
        <v>1384</v>
      </c>
      <c r="D1361" s="4" t="s">
        <v>19</v>
      </c>
      <c r="E1361" s="11" t="n">
        <v>521</v>
      </c>
      <c r="F1361" s="3" t="n">
        <v>924</v>
      </c>
      <c r="G1361" s="4" t="s">
        <v>20</v>
      </c>
      <c r="H1361" s="5" t="n">
        <v>712</v>
      </c>
      <c r="I1361" s="4" t="s">
        <v>20</v>
      </c>
      <c r="J1361" s="5" t="n">
        <v>10084</v>
      </c>
      <c r="K1361" s="4" t="s">
        <v>20</v>
      </c>
      <c r="L1361" s="5" t="n">
        <f aca="false">SUM(F1361,H1361,J1361)</f>
        <v>11720</v>
      </c>
      <c r="M1361" s="5" t="n">
        <f aca="false">+L1361*3</f>
        <v>35160</v>
      </c>
    </row>
    <row r="1362" customFormat="false" ht="14.65" hidden="false" customHeight="false" outlineLevel="0" collapsed="false">
      <c r="A1362" s="0" t="s">
        <v>1365</v>
      </c>
      <c r="B1362" s="10" t="n">
        <v>532389</v>
      </c>
      <c r="C1362" s="0" t="s">
        <v>1385</v>
      </c>
      <c r="D1362" s="4" t="s">
        <v>19</v>
      </c>
      <c r="E1362" s="11" t="n">
        <v>1844</v>
      </c>
      <c r="F1362" s="3" t="n">
        <v>10341</v>
      </c>
      <c r="G1362" s="4" t="s">
        <v>20</v>
      </c>
      <c r="H1362" s="5" t="n">
        <v>6251</v>
      </c>
      <c r="I1362" s="4" t="s">
        <v>20</v>
      </c>
      <c r="J1362" s="5" t="n">
        <v>25761</v>
      </c>
      <c r="K1362" s="4" t="s">
        <v>20</v>
      </c>
      <c r="L1362" s="5" t="n">
        <f aca="false">SUM(F1362,H1362,J1362)</f>
        <v>42353</v>
      </c>
      <c r="M1362" s="5" t="n">
        <f aca="false">+L1362*3</f>
        <v>127059</v>
      </c>
    </row>
    <row r="1363" customFormat="false" ht="14.65" hidden="false" customHeight="false" outlineLevel="0" collapsed="false">
      <c r="A1363" s="0" t="s">
        <v>1365</v>
      </c>
      <c r="B1363" s="10" t="n">
        <v>532390</v>
      </c>
      <c r="C1363" s="0" t="s">
        <v>1386</v>
      </c>
      <c r="D1363" s="4" t="s">
        <v>19</v>
      </c>
      <c r="E1363" s="11" t="n">
        <v>750</v>
      </c>
      <c r="F1363" s="3" t="n">
        <v>95977</v>
      </c>
      <c r="G1363" s="4" t="s">
        <v>20</v>
      </c>
      <c r="H1363" s="5" t="n">
        <v>49824</v>
      </c>
      <c r="I1363" s="4" t="s">
        <v>20</v>
      </c>
      <c r="J1363" s="5" t="n">
        <v>13919</v>
      </c>
      <c r="K1363" s="4" t="s">
        <v>20</v>
      </c>
      <c r="L1363" s="5" t="n">
        <f aca="false">SUM(F1363,H1363,J1363)</f>
        <v>159720</v>
      </c>
      <c r="M1363" s="5" t="n">
        <f aca="false">+L1363*3</f>
        <v>479160</v>
      </c>
    </row>
    <row r="1364" customFormat="false" ht="14.65" hidden="false" customHeight="false" outlineLevel="0" collapsed="false">
      <c r="A1364" s="0" t="s">
        <v>1365</v>
      </c>
      <c r="B1364" s="10" t="n">
        <v>532391</v>
      </c>
      <c r="C1364" s="0" t="s">
        <v>1387</v>
      </c>
      <c r="D1364" s="4" t="s">
        <v>24</v>
      </c>
      <c r="E1364" s="11" t="n">
        <v>1510</v>
      </c>
      <c r="F1364" s="3" t="n">
        <v>0</v>
      </c>
      <c r="G1364" s="4" t="s">
        <v>20</v>
      </c>
      <c r="H1364" s="5" t="n">
        <v>3772</v>
      </c>
      <c r="I1364" s="4" t="s">
        <v>20</v>
      </c>
      <c r="J1364" s="5" t="n">
        <v>3929</v>
      </c>
      <c r="K1364" s="4" t="s">
        <v>20</v>
      </c>
      <c r="L1364" s="5" t="n">
        <f aca="false">SUM(F1364,H1364,J1364)</f>
        <v>7701</v>
      </c>
      <c r="M1364" s="5" t="n">
        <f aca="false">+L1364*3</f>
        <v>23103</v>
      </c>
    </row>
    <row r="1365" customFormat="false" ht="14.65" hidden="false" customHeight="false" outlineLevel="0" collapsed="false">
      <c r="A1365" s="0" t="s">
        <v>1365</v>
      </c>
      <c r="B1365" s="10" t="n">
        <v>532392</v>
      </c>
      <c r="C1365" s="0" t="s">
        <v>1388</v>
      </c>
      <c r="D1365" s="4" t="s">
        <v>19</v>
      </c>
      <c r="E1365" s="11" t="n">
        <v>778</v>
      </c>
      <c r="F1365" s="3" t="n">
        <v>31947</v>
      </c>
      <c r="G1365" s="4" t="s">
        <v>20</v>
      </c>
      <c r="H1365" s="5" t="n">
        <v>16534</v>
      </c>
      <c r="I1365" s="4" t="s">
        <v>20</v>
      </c>
      <c r="J1365" s="5" t="n">
        <v>24726</v>
      </c>
      <c r="K1365" s="4" t="s">
        <v>20</v>
      </c>
      <c r="L1365" s="5" t="n">
        <f aca="false">SUM(F1365,H1365,J1365)</f>
        <v>73207</v>
      </c>
      <c r="M1365" s="5" t="n">
        <f aca="false">+L1365*3</f>
        <v>219621</v>
      </c>
    </row>
    <row r="1366" customFormat="false" ht="14.65" hidden="false" customHeight="false" outlineLevel="0" collapsed="false">
      <c r="A1366" s="0" t="s">
        <v>1365</v>
      </c>
      <c r="B1366" s="10" t="n">
        <v>532393</v>
      </c>
      <c r="C1366" s="0" t="s">
        <v>1389</v>
      </c>
      <c r="D1366" s="4" t="s">
        <v>19</v>
      </c>
      <c r="E1366" s="11" t="n">
        <v>14924</v>
      </c>
      <c r="F1366" s="3" t="n">
        <v>91594</v>
      </c>
      <c r="G1366" s="4" t="s">
        <v>20</v>
      </c>
      <c r="H1366" s="5" t="n">
        <v>80450</v>
      </c>
      <c r="I1366" s="4" t="s">
        <v>20</v>
      </c>
      <c r="J1366" s="5" t="n">
        <v>56819</v>
      </c>
      <c r="K1366" s="4" t="s">
        <v>20</v>
      </c>
      <c r="L1366" s="5" t="n">
        <f aca="false">SUM(F1366,H1366,J1366)</f>
        <v>228863</v>
      </c>
      <c r="M1366" s="5" t="n">
        <f aca="false">+L1366*3</f>
        <v>686589</v>
      </c>
    </row>
    <row r="1367" customFormat="false" ht="14.65" hidden="false" customHeight="false" outlineLevel="0" collapsed="false">
      <c r="A1367" s="0" t="s">
        <v>1365</v>
      </c>
      <c r="B1367" s="10" t="n">
        <v>532396</v>
      </c>
      <c r="C1367" s="0" t="s">
        <v>1390</v>
      </c>
      <c r="D1367" s="4" t="s">
        <v>24</v>
      </c>
      <c r="E1367" s="11" t="n">
        <v>619</v>
      </c>
      <c r="F1367" s="3" t="n">
        <v>1560</v>
      </c>
      <c r="G1367" s="4" t="s">
        <v>20</v>
      </c>
      <c r="H1367" s="5" t="n">
        <v>1664</v>
      </c>
      <c r="I1367" s="4" t="s">
        <v>20</v>
      </c>
      <c r="J1367" s="5" t="n">
        <v>9732</v>
      </c>
      <c r="K1367" s="4" t="s">
        <v>20</v>
      </c>
      <c r="L1367" s="5" t="n">
        <f aca="false">SUM(F1367,H1367,J1367)</f>
        <v>12956</v>
      </c>
      <c r="M1367" s="5" t="n">
        <f aca="false">+L1367*3</f>
        <v>38868</v>
      </c>
    </row>
    <row r="1368" customFormat="false" ht="14.65" hidden="false" customHeight="false" outlineLevel="0" collapsed="false">
      <c r="A1368" s="0" t="s">
        <v>1365</v>
      </c>
      <c r="B1368" s="10" t="n">
        <v>532397</v>
      </c>
      <c r="C1368" s="0" t="s">
        <v>1391</v>
      </c>
      <c r="D1368" s="4" t="s">
        <v>19</v>
      </c>
      <c r="E1368" s="11" t="n">
        <v>1858</v>
      </c>
      <c r="F1368" s="3" t="n">
        <v>40963</v>
      </c>
      <c r="G1368" s="4" t="s">
        <v>20</v>
      </c>
      <c r="H1368" s="5" t="n">
        <v>19531</v>
      </c>
      <c r="I1368" s="4" t="s">
        <v>20</v>
      </c>
      <c r="J1368" s="5" t="n">
        <v>15223</v>
      </c>
      <c r="K1368" s="4" t="s">
        <v>20</v>
      </c>
      <c r="L1368" s="5" t="n">
        <f aca="false">SUM(F1368,H1368,J1368)</f>
        <v>75717</v>
      </c>
      <c r="M1368" s="5" t="n">
        <f aca="false">+L1368*3</f>
        <v>227151</v>
      </c>
    </row>
    <row r="1369" customFormat="false" ht="14.65" hidden="false" customHeight="false" outlineLevel="0" collapsed="false">
      <c r="A1369" s="0" t="s">
        <v>1365</v>
      </c>
      <c r="B1369" s="10" t="n">
        <v>532399</v>
      </c>
      <c r="C1369" s="0" t="s">
        <v>1392</v>
      </c>
      <c r="D1369" s="4" t="s">
        <v>24</v>
      </c>
      <c r="E1369" s="11" t="n">
        <v>6706</v>
      </c>
      <c r="F1369" s="3" t="n">
        <v>0</v>
      </c>
      <c r="G1369" s="4" t="s">
        <v>20</v>
      </c>
      <c r="H1369" s="5" t="n">
        <v>11547</v>
      </c>
      <c r="I1369" s="4" t="s">
        <v>44</v>
      </c>
      <c r="J1369" s="5" t="n">
        <v>17246</v>
      </c>
      <c r="K1369" s="4" t="s">
        <v>20</v>
      </c>
      <c r="L1369" s="5" t="n">
        <f aca="false">SUM(F1369,H1369,J1369)</f>
        <v>28793</v>
      </c>
      <c r="M1369" s="5" t="n">
        <f aca="false">+L1369*3</f>
        <v>86379</v>
      </c>
    </row>
    <row r="1370" customFormat="false" ht="14.65" hidden="false" customHeight="false" outlineLevel="0" collapsed="false">
      <c r="A1370" s="0" t="s">
        <v>1365</v>
      </c>
      <c r="B1370" s="10" t="n">
        <v>532400</v>
      </c>
      <c r="C1370" s="0" t="s">
        <v>1393</v>
      </c>
      <c r="D1370" s="4" t="s">
        <v>19</v>
      </c>
      <c r="E1370" s="11" t="n">
        <v>72206</v>
      </c>
      <c r="F1370" s="3" t="n">
        <v>0</v>
      </c>
      <c r="G1370" s="4" t="s">
        <v>41</v>
      </c>
      <c r="H1370" s="5" t="n">
        <v>0</v>
      </c>
      <c r="I1370" s="4" t="s">
        <v>41</v>
      </c>
      <c r="J1370" s="5" t="n">
        <v>0</v>
      </c>
      <c r="K1370" s="4" t="s">
        <v>20</v>
      </c>
      <c r="L1370" s="5" t="n">
        <f aca="false">SUM(F1370,H1370,J1370)</f>
        <v>0</v>
      </c>
      <c r="M1370" s="5" t="n">
        <f aca="false">+L1370*3</f>
        <v>0</v>
      </c>
    </row>
    <row r="1371" customFormat="false" ht="14.65" hidden="false" customHeight="false" outlineLevel="0" collapsed="false">
      <c r="A1371" s="0" t="s">
        <v>1365</v>
      </c>
      <c r="B1371" s="10" t="n">
        <v>532404</v>
      </c>
      <c r="C1371" s="0" t="s">
        <v>1394</v>
      </c>
      <c r="D1371" s="4" t="s">
        <v>19</v>
      </c>
      <c r="E1371" s="11" t="n">
        <v>125</v>
      </c>
      <c r="F1371" s="3" t="n">
        <v>8701</v>
      </c>
      <c r="G1371" s="4" t="s">
        <v>20</v>
      </c>
      <c r="H1371" s="5" t="n">
        <v>2041</v>
      </c>
      <c r="I1371" s="4" t="s">
        <v>20</v>
      </c>
      <c r="J1371" s="5" t="n">
        <v>2070</v>
      </c>
      <c r="K1371" s="4" t="s">
        <v>20</v>
      </c>
      <c r="L1371" s="5" t="n">
        <f aca="false">SUM(F1371,H1371,J1371)</f>
        <v>12812</v>
      </c>
      <c r="M1371" s="5" t="n">
        <f aca="false">+L1371*3</f>
        <v>38436</v>
      </c>
    </row>
    <row r="1372" customFormat="false" ht="14.65" hidden="false" customHeight="false" outlineLevel="0" collapsed="false">
      <c r="A1372" s="0" t="s">
        <v>1365</v>
      </c>
      <c r="B1372" s="10" t="n">
        <v>532416</v>
      </c>
      <c r="C1372" s="0" t="s">
        <v>1395</v>
      </c>
      <c r="D1372" s="4" t="s">
        <v>19</v>
      </c>
      <c r="E1372" s="11" t="n">
        <v>455293</v>
      </c>
      <c r="F1372" s="3" t="n">
        <v>0</v>
      </c>
      <c r="G1372" s="4" t="s">
        <v>41</v>
      </c>
      <c r="H1372" s="5" t="n">
        <v>0</v>
      </c>
      <c r="I1372" s="4" t="s">
        <v>41</v>
      </c>
      <c r="J1372" s="5" t="n">
        <v>0</v>
      </c>
      <c r="K1372" s="4" t="s">
        <v>20</v>
      </c>
      <c r="L1372" s="5" t="n">
        <f aca="false">SUM(F1372,H1372,J1372)</f>
        <v>0</v>
      </c>
      <c r="M1372" s="5" t="n">
        <f aca="false">+L1372*3</f>
        <v>0</v>
      </c>
    </row>
    <row r="1373" customFormat="false" ht="14.65" hidden="false" customHeight="false" outlineLevel="0" collapsed="false">
      <c r="A1373" s="0" t="s">
        <v>1365</v>
      </c>
      <c r="B1373" s="10" t="n">
        <v>532456</v>
      </c>
      <c r="C1373" s="0" t="s">
        <v>1396</v>
      </c>
      <c r="D1373" s="4" t="s">
        <v>19</v>
      </c>
      <c r="E1373" s="11" t="n">
        <v>13792</v>
      </c>
      <c r="F1373" s="3" t="n">
        <v>39370</v>
      </c>
      <c r="G1373" s="4" t="s">
        <v>41</v>
      </c>
      <c r="H1373" s="5" t="n">
        <v>0</v>
      </c>
      <c r="I1373" s="4" t="s">
        <v>44</v>
      </c>
      <c r="J1373" s="5" t="n">
        <v>50139</v>
      </c>
      <c r="K1373" s="4" t="s">
        <v>20</v>
      </c>
      <c r="L1373" s="5" t="n">
        <f aca="false">SUM(F1373,H1373,J1373)</f>
        <v>89509</v>
      </c>
      <c r="M1373" s="5" t="n">
        <f aca="false">+L1373*3</f>
        <v>268527</v>
      </c>
    </row>
    <row r="1374" customFormat="false" ht="14.65" hidden="false" customHeight="false" outlineLevel="0" collapsed="false">
      <c r="A1374" s="0" t="s">
        <v>1365</v>
      </c>
      <c r="B1374" s="10" t="n">
        <v>533401</v>
      </c>
      <c r="C1374" s="0" t="s">
        <v>1397</v>
      </c>
      <c r="D1374" s="4" t="s">
        <v>19</v>
      </c>
      <c r="E1374" s="11" t="n">
        <v>14150</v>
      </c>
      <c r="F1374" s="3" t="n">
        <v>94078</v>
      </c>
      <c r="G1374" s="4" t="s">
        <v>41</v>
      </c>
      <c r="H1374" s="5" t="n">
        <v>0</v>
      </c>
      <c r="I1374" s="4" t="s">
        <v>44</v>
      </c>
      <c r="J1374" s="5" t="n">
        <v>86449</v>
      </c>
      <c r="K1374" s="4" t="s">
        <v>20</v>
      </c>
      <c r="L1374" s="5" t="n">
        <f aca="false">SUM(F1374,H1374,J1374)</f>
        <v>180527</v>
      </c>
      <c r="M1374" s="5" t="n">
        <f aca="false">+L1374*3</f>
        <v>541581</v>
      </c>
    </row>
    <row r="1375" customFormat="false" ht="14.65" hidden="false" customHeight="false" outlineLevel="0" collapsed="false">
      <c r="A1375" s="0" t="s">
        <v>1365</v>
      </c>
      <c r="B1375" s="10" t="n">
        <v>535163</v>
      </c>
      <c r="C1375" s="0" t="s">
        <v>1398</v>
      </c>
      <c r="D1375" s="4" t="s">
        <v>19</v>
      </c>
      <c r="E1375" s="11" t="n">
        <v>1318768</v>
      </c>
      <c r="F1375" s="3" t="n">
        <v>1423</v>
      </c>
      <c r="G1375" s="4" t="s">
        <v>41</v>
      </c>
      <c r="H1375" s="5" t="n">
        <v>0</v>
      </c>
      <c r="I1375" s="4" t="s">
        <v>41</v>
      </c>
      <c r="J1375" s="5" t="n">
        <v>0</v>
      </c>
      <c r="K1375" s="4" t="s">
        <v>20</v>
      </c>
      <c r="L1375" s="5" t="n">
        <f aca="false">SUM(F1375,H1375,J1375)</f>
        <v>1423</v>
      </c>
      <c r="M1375" s="5" t="n">
        <f aca="false">+L1375*3</f>
        <v>4269</v>
      </c>
    </row>
    <row r="1376" customFormat="false" ht="14.65" hidden="false" customHeight="false" outlineLevel="0" collapsed="false">
      <c r="A1376" s="0" t="s">
        <v>1399</v>
      </c>
      <c r="B1376" s="10" t="n">
        <v>542301</v>
      </c>
      <c r="C1376" s="0" t="s">
        <v>1400</v>
      </c>
      <c r="D1376" s="4" t="s">
        <v>19</v>
      </c>
      <c r="E1376" s="11" t="n">
        <v>3104</v>
      </c>
      <c r="F1376" s="3" t="n">
        <v>48719</v>
      </c>
      <c r="G1376" s="4" t="s">
        <v>20</v>
      </c>
      <c r="H1376" s="5" t="n">
        <v>40759</v>
      </c>
      <c r="I1376" s="4" t="s">
        <v>20</v>
      </c>
      <c r="J1376" s="5" t="n">
        <v>8972</v>
      </c>
      <c r="K1376" s="4" t="s">
        <v>20</v>
      </c>
      <c r="L1376" s="5" t="n">
        <f aca="false">SUM(F1376,H1376,J1376)</f>
        <v>98450</v>
      </c>
      <c r="M1376" s="5" t="n">
        <f aca="false">+L1376*3</f>
        <v>295350</v>
      </c>
    </row>
    <row r="1377" customFormat="false" ht="14.65" hidden="false" customHeight="false" outlineLevel="0" collapsed="false">
      <c r="A1377" s="0" t="s">
        <v>1399</v>
      </c>
      <c r="B1377" s="10" t="n">
        <v>542302</v>
      </c>
      <c r="C1377" s="0" t="s">
        <v>1401</v>
      </c>
      <c r="D1377" s="4" t="s">
        <v>19</v>
      </c>
      <c r="E1377" s="11" t="n">
        <v>360172</v>
      </c>
      <c r="F1377" s="3" t="n">
        <v>12845</v>
      </c>
      <c r="G1377" s="4" t="s">
        <v>41</v>
      </c>
      <c r="H1377" s="5" t="n">
        <v>0</v>
      </c>
      <c r="I1377" s="4" t="s">
        <v>41</v>
      </c>
      <c r="J1377" s="5" t="n">
        <v>0</v>
      </c>
      <c r="K1377" s="4" t="s">
        <v>20</v>
      </c>
      <c r="L1377" s="5" t="n">
        <f aca="false">SUM(F1377,H1377,J1377)</f>
        <v>12845</v>
      </c>
      <c r="M1377" s="5" t="n">
        <f aca="false">+L1377*3</f>
        <v>38535</v>
      </c>
    </row>
    <row r="1378" customFormat="false" ht="14.65" hidden="false" customHeight="false" outlineLevel="0" collapsed="false">
      <c r="A1378" s="0" t="s">
        <v>1399</v>
      </c>
      <c r="B1378" s="10" t="n">
        <v>542308</v>
      </c>
      <c r="C1378" s="0" t="s">
        <v>1402</v>
      </c>
      <c r="D1378" s="4" t="s">
        <v>19</v>
      </c>
      <c r="E1378" s="11" t="n">
        <v>103807</v>
      </c>
      <c r="F1378" s="3" t="n">
        <v>778346</v>
      </c>
      <c r="G1378" s="4" t="s">
        <v>41</v>
      </c>
      <c r="H1378" s="5" t="n">
        <v>0</v>
      </c>
      <c r="I1378" s="4" t="s">
        <v>41</v>
      </c>
      <c r="J1378" s="5" t="n">
        <v>0</v>
      </c>
      <c r="K1378" s="4" t="s">
        <v>20</v>
      </c>
      <c r="L1378" s="5" t="n">
        <f aca="false">SUM(F1378,H1378,J1378)</f>
        <v>778346</v>
      </c>
      <c r="M1378" s="5" t="n">
        <f aca="false">+L1378*3</f>
        <v>2335038</v>
      </c>
    </row>
    <row r="1379" customFormat="false" ht="14.65" hidden="false" customHeight="false" outlineLevel="0" collapsed="false">
      <c r="A1379" s="0" t="s">
        <v>1399</v>
      </c>
      <c r="B1379" s="10" t="n">
        <v>542311</v>
      </c>
      <c r="C1379" s="0" t="s">
        <v>1403</v>
      </c>
      <c r="D1379" s="4" t="s">
        <v>19</v>
      </c>
      <c r="E1379" s="11" t="n">
        <v>2649</v>
      </c>
      <c r="F1379" s="3" t="n">
        <v>43902</v>
      </c>
      <c r="G1379" s="4" t="s">
        <v>20</v>
      </c>
      <c r="H1379" s="5" t="n">
        <v>26891</v>
      </c>
      <c r="I1379" s="4" t="s">
        <v>20</v>
      </c>
      <c r="J1379" s="5" t="n">
        <v>43940</v>
      </c>
      <c r="K1379" s="4" t="s">
        <v>20</v>
      </c>
      <c r="L1379" s="5" t="n">
        <f aca="false">SUM(F1379,H1379,J1379)</f>
        <v>114733</v>
      </c>
      <c r="M1379" s="5" t="n">
        <f aca="false">+L1379*3</f>
        <v>344199</v>
      </c>
    </row>
    <row r="1380" customFormat="false" ht="14.65" hidden="false" customHeight="false" outlineLevel="0" collapsed="false">
      <c r="A1380" s="0" t="s">
        <v>1399</v>
      </c>
      <c r="B1380" s="10" t="n">
        <v>542313</v>
      </c>
      <c r="C1380" s="0" t="s">
        <v>1404</v>
      </c>
      <c r="D1380" s="4" t="s">
        <v>19</v>
      </c>
      <c r="E1380" s="11" t="n">
        <v>924</v>
      </c>
      <c r="F1380" s="3" t="n">
        <v>35114</v>
      </c>
      <c r="G1380" s="4" t="s">
        <v>20</v>
      </c>
      <c r="H1380" s="5" t="n">
        <v>18891</v>
      </c>
      <c r="I1380" s="4" t="s">
        <v>20</v>
      </c>
      <c r="J1380" s="5" t="n">
        <v>24444</v>
      </c>
      <c r="K1380" s="4" t="s">
        <v>20</v>
      </c>
      <c r="L1380" s="5" t="n">
        <f aca="false">SUM(F1380,H1380,J1380)</f>
        <v>78449</v>
      </c>
      <c r="M1380" s="5" t="n">
        <f aca="false">+L1380*3</f>
        <v>235347</v>
      </c>
    </row>
    <row r="1381" customFormat="false" ht="14.65" hidden="false" customHeight="false" outlineLevel="0" collapsed="false">
      <c r="A1381" s="0" t="s">
        <v>1399</v>
      </c>
      <c r="B1381" s="10" t="n">
        <v>542315</v>
      </c>
      <c r="C1381" s="0" t="s">
        <v>1405</v>
      </c>
      <c r="D1381" s="4" t="s">
        <v>19</v>
      </c>
      <c r="E1381" s="11" t="n">
        <v>10622</v>
      </c>
      <c r="F1381" s="3" t="n">
        <v>72680</v>
      </c>
      <c r="G1381" s="4" t="s">
        <v>20</v>
      </c>
      <c r="H1381" s="5" t="n">
        <v>57065</v>
      </c>
      <c r="I1381" s="4" t="s">
        <v>20</v>
      </c>
      <c r="J1381" s="5" t="n">
        <v>32514</v>
      </c>
      <c r="K1381" s="4" t="s">
        <v>20</v>
      </c>
      <c r="L1381" s="5" t="n">
        <f aca="false">SUM(F1381,H1381,J1381)</f>
        <v>162259</v>
      </c>
      <c r="M1381" s="5" t="n">
        <f aca="false">+L1381*3</f>
        <v>486777</v>
      </c>
    </row>
    <row r="1382" customFormat="false" ht="14.65" hidden="false" customHeight="false" outlineLevel="0" collapsed="false">
      <c r="A1382" s="0" t="s">
        <v>1399</v>
      </c>
      <c r="B1382" s="10" t="n">
        <v>542318</v>
      </c>
      <c r="C1382" s="0" t="s">
        <v>1406</v>
      </c>
      <c r="D1382" s="4" t="s">
        <v>19</v>
      </c>
      <c r="E1382" s="11" t="n">
        <v>2747</v>
      </c>
      <c r="F1382" s="3" t="n">
        <v>38906</v>
      </c>
      <c r="G1382" s="4" t="s">
        <v>20</v>
      </c>
      <c r="H1382" s="5" t="n">
        <v>15526</v>
      </c>
      <c r="I1382" s="4" t="s">
        <v>20</v>
      </c>
      <c r="J1382" s="5" t="n">
        <v>26286</v>
      </c>
      <c r="K1382" s="4" t="s">
        <v>20</v>
      </c>
      <c r="L1382" s="5" t="n">
        <f aca="false">SUM(F1382,H1382,J1382)</f>
        <v>80718</v>
      </c>
      <c r="M1382" s="5" t="n">
        <f aca="false">+L1382*3</f>
        <v>242154</v>
      </c>
    </row>
    <row r="1383" customFormat="false" ht="14.65" hidden="false" customHeight="false" outlineLevel="0" collapsed="false">
      <c r="A1383" s="0" t="s">
        <v>1399</v>
      </c>
      <c r="B1383" s="10" t="n">
        <v>542319</v>
      </c>
      <c r="C1383" s="0" t="s">
        <v>1407</v>
      </c>
      <c r="D1383" s="4" t="s">
        <v>19</v>
      </c>
      <c r="E1383" s="11" t="n">
        <v>3959946</v>
      </c>
      <c r="F1383" s="3" t="n">
        <v>0</v>
      </c>
      <c r="G1383" s="4" t="s">
        <v>41</v>
      </c>
      <c r="H1383" s="5" t="n">
        <v>0</v>
      </c>
      <c r="I1383" s="4" t="s">
        <v>41</v>
      </c>
      <c r="J1383" s="5" t="n">
        <v>0</v>
      </c>
      <c r="K1383" s="4" t="s">
        <v>20</v>
      </c>
      <c r="L1383" s="5" t="n">
        <f aca="false">SUM(F1383,H1383,J1383)</f>
        <v>0</v>
      </c>
      <c r="M1383" s="5" t="n">
        <f aca="false">+L1383*3</f>
        <v>0</v>
      </c>
    </row>
    <row r="1384" customFormat="false" ht="14.65" hidden="false" customHeight="false" outlineLevel="0" collapsed="false">
      <c r="A1384" s="0" t="s">
        <v>1399</v>
      </c>
      <c r="B1384" s="10" t="n">
        <v>542321</v>
      </c>
      <c r="C1384" s="0" t="s">
        <v>1408</v>
      </c>
      <c r="D1384" s="4" t="s">
        <v>19</v>
      </c>
      <c r="E1384" s="11" t="n">
        <v>3072</v>
      </c>
      <c r="F1384" s="3" t="n">
        <v>94994</v>
      </c>
      <c r="G1384" s="4" t="s">
        <v>20</v>
      </c>
      <c r="H1384" s="5" t="n">
        <v>39305</v>
      </c>
      <c r="I1384" s="4" t="s">
        <v>20</v>
      </c>
      <c r="J1384" s="5" t="n">
        <v>15762</v>
      </c>
      <c r="K1384" s="4" t="s">
        <v>20</v>
      </c>
      <c r="L1384" s="5" t="n">
        <f aca="false">SUM(F1384,H1384,J1384)</f>
        <v>150061</v>
      </c>
      <c r="M1384" s="5" t="n">
        <f aca="false">+L1384*3</f>
        <v>450183</v>
      </c>
    </row>
    <row r="1385" customFormat="false" ht="14.65" hidden="false" customHeight="false" outlineLevel="0" collapsed="false">
      <c r="A1385" s="0" t="s">
        <v>1399</v>
      </c>
      <c r="B1385" s="10" t="n">
        <v>542322</v>
      </c>
      <c r="C1385" s="0" t="s">
        <v>1409</v>
      </c>
      <c r="D1385" s="4" t="s">
        <v>19</v>
      </c>
      <c r="E1385" s="11" t="n">
        <v>591</v>
      </c>
      <c r="F1385" s="3" t="n">
        <v>31810</v>
      </c>
      <c r="G1385" s="4" t="s">
        <v>20</v>
      </c>
      <c r="H1385" s="5" t="n">
        <v>11106</v>
      </c>
      <c r="I1385" s="4" t="s">
        <v>20</v>
      </c>
      <c r="J1385" s="5" t="n">
        <v>4121</v>
      </c>
      <c r="K1385" s="4" t="s">
        <v>20</v>
      </c>
      <c r="L1385" s="5" t="n">
        <f aca="false">SUM(F1385,H1385,J1385)</f>
        <v>47037</v>
      </c>
      <c r="M1385" s="5" t="n">
        <f aca="false">+L1385*3</f>
        <v>141111</v>
      </c>
    </row>
    <row r="1386" customFormat="false" ht="14.65" hidden="false" customHeight="false" outlineLevel="0" collapsed="false">
      <c r="A1386" s="0" t="s">
        <v>1399</v>
      </c>
      <c r="B1386" s="10" t="n">
        <v>542323</v>
      </c>
      <c r="C1386" s="0" t="s">
        <v>1410</v>
      </c>
      <c r="D1386" s="4" t="s">
        <v>19</v>
      </c>
      <c r="E1386" s="11" t="n">
        <v>1770</v>
      </c>
      <c r="F1386" s="3" t="n">
        <v>33798</v>
      </c>
      <c r="G1386" s="4" t="s">
        <v>20</v>
      </c>
      <c r="H1386" s="5" t="n">
        <v>18785</v>
      </c>
      <c r="I1386" s="4" t="s">
        <v>44</v>
      </c>
      <c r="J1386" s="5" t="n">
        <v>5429</v>
      </c>
      <c r="K1386" s="4" t="s">
        <v>20</v>
      </c>
      <c r="L1386" s="5" t="n">
        <f aca="false">SUM(F1386,H1386,J1386)</f>
        <v>58012</v>
      </c>
      <c r="M1386" s="5" t="n">
        <f aca="false">+L1386*3</f>
        <v>174036</v>
      </c>
    </row>
    <row r="1387" customFormat="false" ht="14.65" hidden="false" customHeight="false" outlineLevel="0" collapsed="false">
      <c r="A1387" s="0" t="s">
        <v>1399</v>
      </c>
      <c r="B1387" s="10" t="n">
        <v>542324</v>
      </c>
      <c r="C1387" s="0" t="s">
        <v>1411</v>
      </c>
      <c r="D1387" s="4" t="s">
        <v>19</v>
      </c>
      <c r="E1387" s="11" t="n">
        <v>5604</v>
      </c>
      <c r="F1387" s="3" t="n">
        <v>34499</v>
      </c>
      <c r="G1387" s="4" t="s">
        <v>20</v>
      </c>
      <c r="H1387" s="5" t="n">
        <v>16336</v>
      </c>
      <c r="I1387" s="4" t="s">
        <v>44</v>
      </c>
      <c r="J1387" s="5" t="n">
        <v>13730</v>
      </c>
      <c r="K1387" s="4" t="s">
        <v>20</v>
      </c>
      <c r="L1387" s="5" t="n">
        <f aca="false">SUM(F1387,H1387,J1387)</f>
        <v>64565</v>
      </c>
      <c r="M1387" s="5" t="n">
        <f aca="false">+L1387*3</f>
        <v>193695</v>
      </c>
    </row>
    <row r="1388" customFormat="false" ht="14.65" hidden="false" customHeight="false" outlineLevel="0" collapsed="false">
      <c r="A1388" s="0" t="s">
        <v>1399</v>
      </c>
      <c r="B1388" s="10" t="n">
        <v>542332</v>
      </c>
      <c r="C1388" s="0" t="s">
        <v>1412</v>
      </c>
      <c r="D1388" s="4" t="s">
        <v>19</v>
      </c>
      <c r="E1388" s="11" t="n">
        <v>8518</v>
      </c>
      <c r="F1388" s="3" t="n">
        <v>258978</v>
      </c>
      <c r="G1388" s="4" t="s">
        <v>20</v>
      </c>
      <c r="H1388" s="5" t="n">
        <v>130142</v>
      </c>
      <c r="I1388" s="4" t="s">
        <v>20</v>
      </c>
      <c r="J1388" s="5" t="n">
        <v>82600</v>
      </c>
      <c r="K1388" s="4" t="s">
        <v>20</v>
      </c>
      <c r="L1388" s="5" t="n">
        <f aca="false">SUM(F1388,H1388,J1388)</f>
        <v>471720</v>
      </c>
      <c r="M1388" s="5" t="n">
        <f aca="false">+L1388*3</f>
        <v>1415160</v>
      </c>
    </row>
    <row r="1389" customFormat="false" ht="14.65" hidden="false" customHeight="false" outlineLevel="0" collapsed="false">
      <c r="A1389" s="0" t="s">
        <v>1399</v>
      </c>
      <c r="B1389" s="10" t="n">
        <v>542334</v>
      </c>
      <c r="C1389" s="0" t="s">
        <v>1413</v>
      </c>
      <c r="D1389" s="4" t="s">
        <v>19</v>
      </c>
      <c r="E1389" s="11" t="n">
        <v>111074</v>
      </c>
      <c r="F1389" s="3" t="n">
        <v>89101</v>
      </c>
      <c r="G1389" s="4" t="s">
        <v>20</v>
      </c>
      <c r="H1389" s="5" t="n">
        <v>427273</v>
      </c>
      <c r="I1389" s="4" t="s">
        <v>41</v>
      </c>
      <c r="J1389" s="5" t="n">
        <v>0</v>
      </c>
      <c r="K1389" s="4" t="s">
        <v>20</v>
      </c>
      <c r="L1389" s="5" t="n">
        <f aca="false">SUM(F1389,H1389,J1389)</f>
        <v>516374</v>
      </c>
      <c r="M1389" s="5" t="n">
        <f aca="false">+L1389*3</f>
        <v>1549122</v>
      </c>
    </row>
    <row r="1390" customFormat="false" ht="14.65" hidden="false" customHeight="false" outlineLevel="0" collapsed="false">
      <c r="A1390" s="0" t="s">
        <v>1399</v>
      </c>
      <c r="B1390" s="10" t="n">
        <v>542338</v>
      </c>
      <c r="C1390" s="0" t="s">
        <v>1414</v>
      </c>
      <c r="D1390" s="4" t="s">
        <v>19</v>
      </c>
      <c r="E1390" s="11" t="n">
        <v>20413</v>
      </c>
      <c r="F1390" s="3" t="n">
        <v>259945</v>
      </c>
      <c r="G1390" s="4" t="s">
        <v>20</v>
      </c>
      <c r="H1390" s="5" t="n">
        <v>137919</v>
      </c>
      <c r="I1390" s="4" t="s">
        <v>44</v>
      </c>
      <c r="J1390" s="5" t="n">
        <v>63417</v>
      </c>
      <c r="K1390" s="4" t="s">
        <v>20</v>
      </c>
      <c r="L1390" s="5" t="n">
        <f aca="false">SUM(F1390,H1390,J1390)</f>
        <v>461281</v>
      </c>
      <c r="M1390" s="5" t="n">
        <f aca="false">+L1390*3</f>
        <v>1383843</v>
      </c>
    </row>
    <row r="1391" customFormat="false" ht="14.65" hidden="false" customHeight="false" outlineLevel="0" collapsed="false">
      <c r="A1391" s="0" t="s">
        <v>1399</v>
      </c>
      <c r="B1391" s="10" t="n">
        <v>542339</v>
      </c>
      <c r="C1391" s="0" t="s">
        <v>1415</v>
      </c>
      <c r="D1391" s="4" t="s">
        <v>19</v>
      </c>
      <c r="E1391" s="11" t="n">
        <v>4613</v>
      </c>
      <c r="F1391" s="3" t="n">
        <v>131409</v>
      </c>
      <c r="G1391" s="4" t="s">
        <v>20</v>
      </c>
      <c r="H1391" s="5" t="n">
        <v>81713</v>
      </c>
      <c r="I1391" s="4" t="s">
        <v>20</v>
      </c>
      <c r="J1391" s="5" t="n">
        <v>40351</v>
      </c>
      <c r="K1391" s="4" t="s">
        <v>20</v>
      </c>
      <c r="L1391" s="5" t="n">
        <f aca="false">SUM(F1391,H1391,J1391)</f>
        <v>253473</v>
      </c>
      <c r="M1391" s="5" t="n">
        <f aca="false">+L1391*3</f>
        <v>760419</v>
      </c>
    </row>
    <row r="1392" customFormat="false" ht="14.65" hidden="false" customHeight="false" outlineLevel="0" collapsed="false">
      <c r="A1392" s="0" t="s">
        <v>1399</v>
      </c>
      <c r="B1392" s="10" t="n">
        <v>542343</v>
      </c>
      <c r="C1392" s="0" t="s">
        <v>1416</v>
      </c>
      <c r="D1392" s="4" t="s">
        <v>19</v>
      </c>
      <c r="E1392" s="11" t="n">
        <v>9827</v>
      </c>
      <c r="F1392" s="3" t="n">
        <v>130809</v>
      </c>
      <c r="G1392" s="4" t="s">
        <v>20</v>
      </c>
      <c r="H1392" s="5" t="n">
        <v>67087</v>
      </c>
      <c r="I1392" s="4" t="s">
        <v>20</v>
      </c>
      <c r="J1392" s="5" t="n">
        <v>79596</v>
      </c>
      <c r="K1392" s="4" t="s">
        <v>20</v>
      </c>
      <c r="L1392" s="5" t="n">
        <f aca="false">SUM(F1392,H1392,J1392)</f>
        <v>277492</v>
      </c>
      <c r="M1392" s="5" t="n">
        <f aca="false">+L1392*3</f>
        <v>832476</v>
      </c>
    </row>
    <row r="1393" customFormat="false" ht="14.65" hidden="false" customHeight="false" outlineLevel="0" collapsed="false">
      <c r="A1393" s="0" t="s">
        <v>1399</v>
      </c>
      <c r="B1393" s="10" t="n">
        <v>542344</v>
      </c>
      <c r="C1393" s="0" t="s">
        <v>1417</v>
      </c>
      <c r="D1393" s="4" t="s">
        <v>19</v>
      </c>
      <c r="E1393" s="11" t="n">
        <v>13268</v>
      </c>
      <c r="F1393" s="3" t="n">
        <v>112627</v>
      </c>
      <c r="G1393" s="4" t="s">
        <v>41</v>
      </c>
      <c r="H1393" s="5" t="n">
        <v>0</v>
      </c>
      <c r="I1393" s="4" t="s">
        <v>44</v>
      </c>
      <c r="J1393" s="5" t="n">
        <v>62039</v>
      </c>
      <c r="K1393" s="4" t="s">
        <v>20</v>
      </c>
      <c r="L1393" s="5" t="n">
        <f aca="false">SUM(F1393,H1393,J1393)</f>
        <v>174666</v>
      </c>
      <c r="M1393" s="5" t="n">
        <f aca="false">+L1393*3</f>
        <v>523998</v>
      </c>
    </row>
    <row r="1394" customFormat="false" ht="14.65" hidden="false" customHeight="false" outlineLevel="0" collapsed="false">
      <c r="A1394" s="0" t="s">
        <v>1399</v>
      </c>
      <c r="B1394" s="10" t="n">
        <v>542346</v>
      </c>
      <c r="C1394" s="0" t="s">
        <v>1418</v>
      </c>
      <c r="D1394" s="4" t="s">
        <v>19</v>
      </c>
      <c r="E1394" s="11" t="n">
        <v>243</v>
      </c>
      <c r="F1394" s="3" t="n">
        <v>14019</v>
      </c>
      <c r="G1394" s="4" t="s">
        <v>20</v>
      </c>
      <c r="H1394" s="5" t="n">
        <v>5871</v>
      </c>
      <c r="I1394" s="4" t="s">
        <v>20</v>
      </c>
      <c r="J1394" s="5" t="n">
        <v>7580</v>
      </c>
      <c r="K1394" s="4" t="s">
        <v>20</v>
      </c>
      <c r="L1394" s="5" t="n">
        <f aca="false">SUM(F1394,H1394,J1394)</f>
        <v>27470</v>
      </c>
      <c r="M1394" s="5" t="n">
        <f aca="false">+L1394*3</f>
        <v>82410</v>
      </c>
    </row>
    <row r="1395" customFormat="false" ht="14.65" hidden="false" customHeight="false" outlineLevel="0" collapsed="false">
      <c r="A1395" s="0" t="s">
        <v>1399</v>
      </c>
      <c r="B1395" s="10" t="n">
        <v>543402</v>
      </c>
      <c r="C1395" s="0" t="s">
        <v>1419</v>
      </c>
      <c r="D1395" s="4" t="s">
        <v>19</v>
      </c>
      <c r="E1395" s="11" t="n">
        <v>14990</v>
      </c>
      <c r="F1395" s="3" t="n">
        <v>162162</v>
      </c>
      <c r="G1395" s="4" t="s">
        <v>41</v>
      </c>
      <c r="H1395" s="5" t="n">
        <v>0</v>
      </c>
      <c r="I1395" s="4" t="s">
        <v>44</v>
      </c>
      <c r="J1395" s="5" t="n">
        <v>59510</v>
      </c>
      <c r="K1395" s="4" t="s">
        <v>20</v>
      </c>
      <c r="L1395" s="5" t="n">
        <f aca="false">SUM(F1395,H1395,J1395)</f>
        <v>221672</v>
      </c>
      <c r="M1395" s="5" t="n">
        <f aca="false">+L1395*3</f>
        <v>665016</v>
      </c>
    </row>
    <row r="1396" customFormat="false" ht="14.65" hidden="false" customHeight="false" outlineLevel="0" collapsed="false">
      <c r="A1396" s="0" t="s">
        <v>1399</v>
      </c>
      <c r="B1396" s="10" t="n">
        <v>544342</v>
      </c>
      <c r="C1396" s="0" t="s">
        <v>1420</v>
      </c>
      <c r="D1396" s="4" t="s">
        <v>19</v>
      </c>
      <c r="E1396" s="11" t="n">
        <v>5808</v>
      </c>
      <c r="F1396" s="3" t="n">
        <v>179608</v>
      </c>
      <c r="G1396" s="4" t="s">
        <v>41</v>
      </c>
      <c r="H1396" s="5" t="n">
        <v>0</v>
      </c>
      <c r="I1396" s="4" t="s">
        <v>44</v>
      </c>
      <c r="J1396" s="5" t="n">
        <v>22463</v>
      </c>
      <c r="K1396" s="4" t="s">
        <v>20</v>
      </c>
      <c r="L1396" s="5" t="n">
        <f aca="false">SUM(F1396,H1396,J1396)</f>
        <v>202071</v>
      </c>
      <c r="M1396" s="5" t="n">
        <f aca="false">+L1396*3</f>
        <v>606213</v>
      </c>
    </row>
    <row r="1397" customFormat="false" ht="14.65" hidden="false" customHeight="false" outlineLevel="0" collapsed="false">
      <c r="A1397" s="0" t="s">
        <v>1399</v>
      </c>
      <c r="B1397" s="10" t="n">
        <v>545170</v>
      </c>
      <c r="C1397" s="0" t="s">
        <v>1421</v>
      </c>
      <c r="D1397" s="4" t="s">
        <v>19</v>
      </c>
      <c r="E1397" s="11" t="n">
        <v>16838970</v>
      </c>
      <c r="F1397" s="3" t="n">
        <v>0</v>
      </c>
      <c r="G1397" s="4" t="s">
        <v>41</v>
      </c>
      <c r="H1397" s="5" t="n">
        <v>0</v>
      </c>
      <c r="I1397" s="4" t="s">
        <v>41</v>
      </c>
      <c r="J1397" s="5" t="n">
        <v>0</v>
      </c>
      <c r="K1397" s="4" t="s">
        <v>20</v>
      </c>
      <c r="L1397" s="5" t="n">
        <f aca="false">SUM(F1397,H1397,J1397)</f>
        <v>0</v>
      </c>
      <c r="M1397" s="5" t="n">
        <f aca="false">+L1397*3</f>
        <v>0</v>
      </c>
    </row>
    <row r="1398" customFormat="false" ht="14.65" hidden="false" customHeight="false" outlineLevel="0" collapsed="false">
      <c r="A1398" s="0" t="s">
        <v>1422</v>
      </c>
      <c r="B1398" s="10" t="n">
        <v>552220</v>
      </c>
      <c r="C1398" s="0" t="s">
        <v>1423</v>
      </c>
      <c r="D1398" s="4" t="s">
        <v>19</v>
      </c>
      <c r="E1398" s="11" t="n">
        <v>740</v>
      </c>
      <c r="F1398" s="3" t="n">
        <v>0</v>
      </c>
      <c r="G1398" s="4" t="s">
        <v>20</v>
      </c>
      <c r="H1398" s="5" t="n">
        <v>0</v>
      </c>
      <c r="I1398" s="4" t="s">
        <v>20</v>
      </c>
      <c r="J1398" s="5" t="n">
        <v>2891</v>
      </c>
      <c r="K1398" s="4" t="s">
        <v>20</v>
      </c>
      <c r="L1398" s="5" t="n">
        <f aca="false">SUM(F1398,H1398,J1398)</f>
        <v>2891</v>
      </c>
      <c r="M1398" s="5" t="n">
        <f aca="false">+L1398*3</f>
        <v>8673</v>
      </c>
    </row>
    <row r="1399" customFormat="false" ht="14.65" hidden="false" customHeight="false" outlineLevel="0" collapsed="false">
      <c r="A1399" s="0" t="s">
        <v>1422</v>
      </c>
      <c r="B1399" s="10" t="n">
        <v>552223</v>
      </c>
      <c r="C1399" s="0" t="s">
        <v>1424</v>
      </c>
      <c r="D1399" s="4" t="s">
        <v>19</v>
      </c>
      <c r="E1399" s="11" t="n">
        <v>448</v>
      </c>
      <c r="F1399" s="3" t="n">
        <v>3352</v>
      </c>
      <c r="G1399" s="4" t="s">
        <v>20</v>
      </c>
      <c r="H1399" s="5" t="n">
        <v>1640</v>
      </c>
      <c r="I1399" s="4" t="s">
        <v>44</v>
      </c>
      <c r="J1399" s="5" t="n">
        <v>722</v>
      </c>
      <c r="K1399" s="4" t="s">
        <v>20</v>
      </c>
      <c r="L1399" s="5" t="n">
        <f aca="false">SUM(F1399,H1399,J1399)</f>
        <v>5714</v>
      </c>
      <c r="M1399" s="5" t="n">
        <f aca="false">+L1399*3</f>
        <v>17142</v>
      </c>
    </row>
    <row r="1400" customFormat="false" ht="14.65" hidden="false" customHeight="false" outlineLevel="0" collapsed="false">
      <c r="A1400" s="0" t="s">
        <v>1422</v>
      </c>
      <c r="B1400" s="10" t="n">
        <v>552233</v>
      </c>
      <c r="C1400" s="0" t="s">
        <v>1425</v>
      </c>
      <c r="D1400" s="4" t="s">
        <v>19</v>
      </c>
      <c r="E1400" s="11" t="n">
        <v>746</v>
      </c>
      <c r="F1400" s="3" t="n">
        <v>25789</v>
      </c>
      <c r="G1400" s="4" t="s">
        <v>20</v>
      </c>
      <c r="H1400" s="5" t="n">
        <v>9148</v>
      </c>
      <c r="I1400" s="4" t="s">
        <v>20</v>
      </c>
      <c r="J1400" s="5" t="n">
        <v>9397</v>
      </c>
      <c r="K1400" s="4" t="s">
        <v>20</v>
      </c>
      <c r="L1400" s="5" t="n">
        <f aca="false">SUM(F1400,H1400,J1400)</f>
        <v>44334</v>
      </c>
      <c r="M1400" s="5" t="n">
        <f aca="false">+L1400*3</f>
        <v>133002</v>
      </c>
    </row>
    <row r="1401" customFormat="false" ht="14.65" hidden="false" customHeight="false" outlineLevel="0" collapsed="false">
      <c r="A1401" s="0" t="s">
        <v>1422</v>
      </c>
      <c r="B1401" s="10" t="n">
        <v>552284</v>
      </c>
      <c r="C1401" s="0" t="s">
        <v>1426</v>
      </c>
      <c r="D1401" s="4" t="s">
        <v>19</v>
      </c>
      <c r="E1401" s="11" t="n">
        <v>82</v>
      </c>
      <c r="F1401" s="3" t="n">
        <v>361</v>
      </c>
      <c r="G1401" s="4" t="s">
        <v>20</v>
      </c>
      <c r="H1401" s="5" t="n">
        <v>1334</v>
      </c>
      <c r="I1401" s="4" t="s">
        <v>44</v>
      </c>
      <c r="J1401" s="5" t="n">
        <v>2643</v>
      </c>
      <c r="K1401" s="4" t="s">
        <v>20</v>
      </c>
      <c r="L1401" s="5" t="n">
        <f aca="false">SUM(F1401,H1401,J1401)</f>
        <v>4338</v>
      </c>
      <c r="M1401" s="5" t="n">
        <f aca="false">+L1401*3</f>
        <v>13014</v>
      </c>
    </row>
    <row r="1402" customFormat="false" ht="14.65" hidden="false" customHeight="false" outlineLevel="0" collapsed="false">
      <c r="A1402" s="0" t="s">
        <v>1422</v>
      </c>
      <c r="B1402" s="10" t="n">
        <v>552302</v>
      </c>
      <c r="C1402" s="0" t="s">
        <v>1427</v>
      </c>
      <c r="D1402" s="4" t="s">
        <v>19</v>
      </c>
      <c r="E1402" s="11" t="n">
        <v>32905</v>
      </c>
      <c r="F1402" s="3" t="n">
        <v>0</v>
      </c>
      <c r="G1402" s="4" t="s">
        <v>41</v>
      </c>
      <c r="H1402" s="5" t="n">
        <v>0</v>
      </c>
      <c r="I1402" s="4" t="s">
        <v>44</v>
      </c>
      <c r="J1402" s="5" t="n">
        <v>156039</v>
      </c>
      <c r="K1402" s="4" t="s">
        <v>20</v>
      </c>
      <c r="L1402" s="5" t="n">
        <f aca="false">SUM(F1402,H1402,J1402)</f>
        <v>156039</v>
      </c>
      <c r="M1402" s="5" t="n">
        <f aca="false">+L1402*3</f>
        <v>468117</v>
      </c>
    </row>
    <row r="1403" customFormat="false" ht="14.65" hidden="false" customHeight="false" outlineLevel="0" collapsed="false">
      <c r="A1403" s="0" t="s">
        <v>1422</v>
      </c>
      <c r="B1403" s="10" t="n">
        <v>552348</v>
      </c>
      <c r="C1403" s="0" t="s">
        <v>1428</v>
      </c>
      <c r="D1403" s="4" t="s">
        <v>19</v>
      </c>
      <c r="E1403" s="11" t="n">
        <v>790515</v>
      </c>
      <c r="F1403" s="3" t="n">
        <v>0</v>
      </c>
      <c r="G1403" s="4" t="s">
        <v>41</v>
      </c>
      <c r="H1403" s="5" t="n">
        <v>0</v>
      </c>
      <c r="I1403" s="4" t="s">
        <v>41</v>
      </c>
      <c r="J1403" s="5" t="n">
        <v>0</v>
      </c>
      <c r="K1403" s="4" t="s">
        <v>20</v>
      </c>
      <c r="L1403" s="5" t="n">
        <f aca="false">SUM(F1403,H1403,J1403)</f>
        <v>0</v>
      </c>
      <c r="M1403" s="5" t="n">
        <f aca="false">+L1403*3</f>
        <v>0</v>
      </c>
    </row>
    <row r="1404" customFormat="false" ht="14.65" hidden="false" customHeight="false" outlineLevel="0" collapsed="false">
      <c r="A1404" s="0" t="s">
        <v>1422</v>
      </c>
      <c r="B1404" s="10" t="n">
        <v>552349</v>
      </c>
      <c r="C1404" s="0" t="s">
        <v>1429</v>
      </c>
      <c r="D1404" s="4" t="s">
        <v>19</v>
      </c>
      <c r="E1404" s="11" t="n">
        <v>12866</v>
      </c>
      <c r="F1404" s="3" t="n">
        <v>95609</v>
      </c>
      <c r="G1404" s="4" t="s">
        <v>20</v>
      </c>
      <c r="H1404" s="5" t="n">
        <v>51712</v>
      </c>
      <c r="I1404" s="4" t="s">
        <v>20</v>
      </c>
      <c r="J1404" s="5" t="n">
        <v>104491</v>
      </c>
      <c r="K1404" s="4" t="s">
        <v>20</v>
      </c>
      <c r="L1404" s="5" t="n">
        <f aca="false">SUM(F1404,H1404,J1404)</f>
        <v>251812</v>
      </c>
      <c r="M1404" s="5" t="n">
        <f aca="false">+L1404*3</f>
        <v>755436</v>
      </c>
    </row>
    <row r="1405" customFormat="false" ht="14.65" hidden="false" customHeight="false" outlineLevel="0" collapsed="false">
      <c r="A1405" s="0" t="s">
        <v>1422</v>
      </c>
      <c r="B1405" s="10" t="n">
        <v>552351</v>
      </c>
      <c r="C1405" s="0" t="s">
        <v>1430</v>
      </c>
      <c r="D1405" s="4" t="s">
        <v>19</v>
      </c>
      <c r="E1405" s="11" t="n">
        <v>2231</v>
      </c>
      <c r="F1405" s="3" t="n">
        <v>2459</v>
      </c>
      <c r="G1405" s="4" t="s">
        <v>20</v>
      </c>
      <c r="H1405" s="5" t="n">
        <v>9545</v>
      </c>
      <c r="I1405" s="4" t="s">
        <v>20</v>
      </c>
      <c r="J1405" s="5" t="n">
        <v>14191</v>
      </c>
      <c r="K1405" s="4" t="s">
        <v>20</v>
      </c>
      <c r="L1405" s="5" t="n">
        <f aca="false">SUM(F1405,H1405,J1405)</f>
        <v>26195</v>
      </c>
      <c r="M1405" s="5" t="n">
        <f aca="false">+L1405*3</f>
        <v>78585</v>
      </c>
    </row>
    <row r="1406" customFormat="false" ht="14.65" hidden="false" customHeight="false" outlineLevel="0" collapsed="false">
      <c r="A1406" s="0" t="s">
        <v>1422</v>
      </c>
      <c r="B1406" s="10" t="n">
        <v>552353</v>
      </c>
      <c r="C1406" s="0" t="s">
        <v>1431</v>
      </c>
      <c r="D1406" s="4" t="s">
        <v>19</v>
      </c>
      <c r="E1406" s="11" t="n">
        <v>3560</v>
      </c>
      <c r="F1406" s="3" t="n">
        <v>0</v>
      </c>
      <c r="G1406" s="4" t="s">
        <v>20</v>
      </c>
      <c r="H1406" s="5" t="n">
        <v>0</v>
      </c>
      <c r="I1406" s="4" t="s">
        <v>20</v>
      </c>
      <c r="J1406" s="5" t="n">
        <v>32337</v>
      </c>
      <c r="K1406" s="4" t="s">
        <v>20</v>
      </c>
      <c r="L1406" s="5" t="n">
        <f aca="false">SUM(F1406,H1406,J1406)</f>
        <v>32337</v>
      </c>
      <c r="M1406" s="5" t="n">
        <f aca="false">+L1406*3</f>
        <v>97011</v>
      </c>
    </row>
    <row r="1407" customFormat="false" ht="14.65" hidden="false" customHeight="false" outlineLevel="0" collapsed="false">
      <c r="A1407" s="0" t="s">
        <v>1422</v>
      </c>
      <c r="B1407" s="10" t="n">
        <v>552356</v>
      </c>
      <c r="C1407" s="0" t="s">
        <v>1432</v>
      </c>
      <c r="D1407" s="4" t="s">
        <v>19</v>
      </c>
      <c r="E1407" s="11" t="n">
        <v>5707</v>
      </c>
      <c r="F1407" s="3" t="n">
        <v>0</v>
      </c>
      <c r="G1407" s="4" t="s">
        <v>20</v>
      </c>
      <c r="H1407" s="5" t="n">
        <v>0</v>
      </c>
      <c r="I1407" s="4" t="s">
        <v>20</v>
      </c>
      <c r="J1407" s="5" t="n">
        <v>26527</v>
      </c>
      <c r="K1407" s="4" t="s">
        <v>20</v>
      </c>
      <c r="L1407" s="5" t="n">
        <f aca="false">SUM(F1407,H1407,J1407)</f>
        <v>26527</v>
      </c>
      <c r="M1407" s="5" t="n">
        <f aca="false">+L1407*3</f>
        <v>79581</v>
      </c>
    </row>
    <row r="1408" customFormat="false" ht="14.65" hidden="false" customHeight="false" outlineLevel="0" collapsed="false">
      <c r="A1408" s="0" t="s">
        <v>1422</v>
      </c>
      <c r="B1408" s="10" t="n">
        <v>553304</v>
      </c>
      <c r="C1408" s="0" t="s">
        <v>1433</v>
      </c>
      <c r="D1408" s="4" t="s">
        <v>19</v>
      </c>
      <c r="E1408" s="11" t="n">
        <v>748</v>
      </c>
      <c r="F1408" s="3" t="n">
        <v>31814</v>
      </c>
      <c r="G1408" s="4" t="s">
        <v>20</v>
      </c>
      <c r="H1408" s="5" t="n">
        <v>18789</v>
      </c>
      <c r="I1408" s="4" t="s">
        <v>20</v>
      </c>
      <c r="J1408" s="5" t="n">
        <v>17368</v>
      </c>
      <c r="K1408" s="4" t="s">
        <v>20</v>
      </c>
      <c r="L1408" s="5" t="n">
        <f aca="false">SUM(F1408,H1408,J1408)</f>
        <v>67971</v>
      </c>
      <c r="M1408" s="5" t="n">
        <f aca="false">+L1408*3</f>
        <v>203913</v>
      </c>
    </row>
    <row r="1409" customFormat="false" ht="14.65" hidden="false" customHeight="false" outlineLevel="0" collapsed="false">
      <c r="A1409" s="0" t="s">
        <v>1422</v>
      </c>
      <c r="B1409" s="10" t="n">
        <v>554431</v>
      </c>
      <c r="C1409" s="0" t="s">
        <v>1434</v>
      </c>
      <c r="D1409" s="4" t="s">
        <v>19</v>
      </c>
      <c r="E1409" s="11" t="n">
        <v>23144</v>
      </c>
      <c r="F1409" s="3" t="n">
        <v>127188</v>
      </c>
      <c r="G1409" s="4" t="s">
        <v>41</v>
      </c>
      <c r="H1409" s="5" t="n">
        <v>0</v>
      </c>
      <c r="I1409" s="4" t="s">
        <v>44</v>
      </c>
      <c r="J1409" s="5" t="n">
        <v>105497</v>
      </c>
      <c r="K1409" s="4" t="s">
        <v>20</v>
      </c>
      <c r="L1409" s="5" t="n">
        <f aca="false">SUM(F1409,H1409,J1409)</f>
        <v>232685</v>
      </c>
      <c r="M1409" s="5" t="n">
        <f aca="false">+L1409*3</f>
        <v>698055</v>
      </c>
    </row>
    <row r="1410" customFormat="false" ht="14.65" hidden="false" customHeight="false" outlineLevel="0" collapsed="false">
      <c r="A1410" s="0" t="s">
        <v>1422</v>
      </c>
      <c r="B1410" s="10" t="n">
        <v>554432</v>
      </c>
      <c r="C1410" s="0" t="s">
        <v>1435</v>
      </c>
      <c r="D1410" s="4" t="s">
        <v>19</v>
      </c>
      <c r="E1410" s="11" t="n">
        <v>2667</v>
      </c>
      <c r="F1410" s="3" t="n">
        <v>708</v>
      </c>
      <c r="G1410" s="4" t="s">
        <v>41</v>
      </c>
      <c r="H1410" s="5" t="n">
        <v>0</v>
      </c>
      <c r="I1410" s="4" t="s">
        <v>44</v>
      </c>
      <c r="J1410" s="5" t="n">
        <v>24205</v>
      </c>
      <c r="K1410" s="4" t="s">
        <v>20</v>
      </c>
      <c r="L1410" s="5" t="n">
        <f aca="false">SUM(F1410,H1410,J1410)</f>
        <v>24913</v>
      </c>
      <c r="M1410" s="5" t="n">
        <f aca="false">+L1410*3</f>
        <v>74739</v>
      </c>
    </row>
    <row r="1411" customFormat="false" ht="14.65" hidden="false" customHeight="false" outlineLevel="0" collapsed="false">
      <c r="A1411" s="0" t="s">
        <v>1422</v>
      </c>
      <c r="B1411" s="10" t="n">
        <v>555173</v>
      </c>
      <c r="C1411" s="0" t="s">
        <v>1436</v>
      </c>
      <c r="D1411" s="4" t="s">
        <v>19</v>
      </c>
      <c r="E1411" s="11" t="n">
        <v>330523</v>
      </c>
      <c r="F1411" s="3" t="n">
        <v>0</v>
      </c>
      <c r="G1411" s="4" t="s">
        <v>41</v>
      </c>
      <c r="H1411" s="5" t="n">
        <v>0</v>
      </c>
      <c r="I1411" s="4" t="s">
        <v>41</v>
      </c>
      <c r="J1411" s="5" t="n">
        <v>0</v>
      </c>
      <c r="K1411" s="4" t="s">
        <v>41</v>
      </c>
      <c r="L1411" s="5" t="n">
        <f aca="false">SUM(F1411,H1411,J1411)</f>
        <v>0</v>
      </c>
      <c r="M1411" s="5" t="n">
        <f aca="false">+L1411*3</f>
        <v>0</v>
      </c>
    </row>
    <row r="1412" customFormat="false" ht="14.65" hidden="false" customHeight="false" outlineLevel="0" collapsed="false">
      <c r="A1412" s="0" t="s">
        <v>1437</v>
      </c>
      <c r="B1412" s="10" t="n">
        <v>565010</v>
      </c>
      <c r="C1412" s="0" t="s">
        <v>1438</v>
      </c>
      <c r="D1412" s="4" t="s">
        <v>19</v>
      </c>
      <c r="E1412" s="11" t="n">
        <v>532170</v>
      </c>
      <c r="F1412" s="3" t="n">
        <v>0</v>
      </c>
      <c r="G1412" s="4" t="s">
        <v>41</v>
      </c>
      <c r="H1412" s="5" t="n">
        <v>0</v>
      </c>
      <c r="I1412" s="4" t="s">
        <v>41</v>
      </c>
      <c r="J1412" s="5" t="n">
        <v>0</v>
      </c>
      <c r="K1412" s="4" t="s">
        <v>20</v>
      </c>
      <c r="L1412" s="5" t="n">
        <f aca="false">SUM(F1412,H1412,J1412)</f>
        <v>0</v>
      </c>
      <c r="M1412" s="5" t="n">
        <f aca="false">+L1412*3</f>
        <v>0</v>
      </c>
    </row>
    <row r="1413" customFormat="false" ht="14.65" hidden="false" customHeight="false" outlineLevel="0" collapsed="false">
      <c r="A1413" s="0" t="s">
        <v>1439</v>
      </c>
      <c r="B1413" s="10" t="n">
        <v>575020</v>
      </c>
      <c r="C1413" s="0" t="s">
        <v>1440</v>
      </c>
      <c r="D1413" s="4" t="s">
        <v>19</v>
      </c>
      <c r="E1413" s="11" t="n">
        <v>919999</v>
      </c>
      <c r="F1413" s="3" t="n">
        <v>0</v>
      </c>
      <c r="G1413" s="4" t="s">
        <v>41</v>
      </c>
      <c r="H1413" s="5" t="n">
        <v>0</v>
      </c>
      <c r="I1413" s="4" t="s">
        <v>41</v>
      </c>
      <c r="J1413" s="5" t="n">
        <v>0</v>
      </c>
      <c r="K1413" s="4" t="s">
        <v>41</v>
      </c>
      <c r="L1413" s="5" t="n">
        <f aca="false">SUM(F1413,H1413,J1413)</f>
        <v>0</v>
      </c>
      <c r="M1413" s="5" t="n">
        <f aca="false">+L1413*3</f>
        <v>0</v>
      </c>
    </row>
    <row r="1414" customFormat="false" ht="14.65" hidden="false" customHeight="false" outlineLevel="0" collapsed="false">
      <c r="A1414" s="0" t="s">
        <v>1441</v>
      </c>
      <c r="B1414" s="10" t="n">
        <v>585114</v>
      </c>
      <c r="C1414" s="0" t="s">
        <v>1442</v>
      </c>
      <c r="D1414" s="4" t="s">
        <v>19</v>
      </c>
      <c r="E1414" s="11" t="n">
        <v>653123</v>
      </c>
      <c r="F1414" s="3" t="n">
        <v>0</v>
      </c>
      <c r="G1414" s="4" t="s">
        <v>41</v>
      </c>
      <c r="H1414" s="5" t="n">
        <v>0</v>
      </c>
      <c r="I1414" s="4" t="s">
        <v>41</v>
      </c>
      <c r="J1414" s="5" t="n">
        <v>0</v>
      </c>
      <c r="K1414" s="4" t="s">
        <v>20</v>
      </c>
      <c r="L1414" s="5" t="n">
        <f aca="false">SUM(F1414,H1414,J1414)</f>
        <v>0</v>
      </c>
      <c r="M1414" s="5" t="n">
        <f aca="false">+L1414*3</f>
        <v>0</v>
      </c>
    </row>
    <row r="1415" customFormat="false" ht="14.65" hidden="false" customHeight="false" outlineLevel="0" collapsed="false">
      <c r="A1415" s="0" t="s">
        <v>1443</v>
      </c>
      <c r="B1415" s="10" t="n">
        <v>613000</v>
      </c>
      <c r="C1415" s="0" t="s">
        <v>1444</v>
      </c>
      <c r="D1415" s="4" t="s">
        <v>19</v>
      </c>
      <c r="E1415" s="11" t="n">
        <v>163729</v>
      </c>
      <c r="F1415" s="3" t="n">
        <v>0</v>
      </c>
      <c r="G1415" s="4" t="s">
        <v>20</v>
      </c>
      <c r="H1415" s="5" t="n">
        <v>0</v>
      </c>
      <c r="I1415" s="4" t="s">
        <v>41</v>
      </c>
      <c r="J1415" s="5" t="n">
        <v>0</v>
      </c>
      <c r="K1415" s="4" t="s">
        <v>20</v>
      </c>
      <c r="L1415" s="5" t="n">
        <f aca="false">SUM(F1415,H1415,J1415)</f>
        <v>0</v>
      </c>
      <c r="M1415" s="5" t="n">
        <f aca="false">+L1415*3</f>
        <v>0</v>
      </c>
    </row>
    <row r="1416" customFormat="false" ht="14.65" hidden="false" customHeight="false" outlineLevel="0" collapsed="false">
      <c r="A1416" s="0" t="s">
        <v>1443</v>
      </c>
      <c r="B1416" s="10" t="n">
        <v>613001</v>
      </c>
      <c r="C1416" s="0" t="s">
        <v>1445</v>
      </c>
      <c r="D1416" s="4" t="s">
        <v>19</v>
      </c>
      <c r="E1416" s="11" t="n">
        <v>2276</v>
      </c>
      <c r="F1416" s="3" t="n">
        <v>37133</v>
      </c>
      <c r="G1416" s="4" t="s">
        <v>20</v>
      </c>
      <c r="H1416" s="5" t="n">
        <v>24229</v>
      </c>
      <c r="I1416" s="4" t="s">
        <v>20</v>
      </c>
      <c r="J1416" s="5" t="n">
        <v>84980</v>
      </c>
      <c r="K1416" s="4" t="s">
        <v>20</v>
      </c>
      <c r="L1416" s="5" t="n">
        <f aca="false">SUM(F1416,H1416,J1416)</f>
        <v>146342</v>
      </c>
      <c r="M1416" s="5" t="n">
        <f aca="false">+L1416*3</f>
        <v>439026</v>
      </c>
    </row>
    <row r="1417" customFormat="false" ht="14.65" hidden="false" customHeight="false" outlineLevel="0" collapsed="false">
      <c r="A1417" s="0" t="s">
        <v>1443</v>
      </c>
      <c r="B1417" s="10" t="n">
        <v>613002</v>
      </c>
      <c r="C1417" s="0" t="s">
        <v>1446</v>
      </c>
      <c r="D1417" s="4" t="s">
        <v>19</v>
      </c>
      <c r="E1417" s="11" t="n">
        <v>162</v>
      </c>
      <c r="F1417" s="3" t="n">
        <v>5080</v>
      </c>
      <c r="G1417" s="4" t="s">
        <v>20</v>
      </c>
      <c r="H1417" s="5" t="n">
        <v>1402</v>
      </c>
      <c r="I1417" s="4" t="s">
        <v>20</v>
      </c>
      <c r="J1417" s="5" t="n">
        <v>518</v>
      </c>
      <c r="K1417" s="4" t="s">
        <v>20</v>
      </c>
      <c r="L1417" s="5" t="n">
        <f aca="false">SUM(F1417,H1417,J1417)</f>
        <v>7000</v>
      </c>
      <c r="M1417" s="5" t="n">
        <f aca="false">+L1417*3</f>
        <v>21000</v>
      </c>
    </row>
    <row r="1418" customFormat="false" ht="14.65" hidden="false" customHeight="false" outlineLevel="0" collapsed="false">
      <c r="A1418" s="0" t="s">
        <v>1443</v>
      </c>
      <c r="B1418" s="10" t="n">
        <v>613003</v>
      </c>
      <c r="C1418" s="0" t="s">
        <v>1447</v>
      </c>
      <c r="D1418" s="4" t="s">
        <v>19</v>
      </c>
      <c r="E1418" s="11" t="n">
        <v>1852</v>
      </c>
      <c r="F1418" s="3" t="n">
        <v>28045</v>
      </c>
      <c r="G1418" s="4" t="s">
        <v>20</v>
      </c>
      <c r="H1418" s="5" t="n">
        <v>18173</v>
      </c>
      <c r="I1418" s="4" t="s">
        <v>20</v>
      </c>
      <c r="J1418" s="5" t="n">
        <v>37898</v>
      </c>
      <c r="K1418" s="4" t="s">
        <v>20</v>
      </c>
      <c r="L1418" s="5" t="n">
        <f aca="false">SUM(F1418,H1418,J1418)</f>
        <v>84116</v>
      </c>
      <c r="M1418" s="5" t="n">
        <f aca="false">+L1418*3</f>
        <v>252348</v>
      </c>
    </row>
    <row r="1419" customFormat="false" ht="14.65" hidden="false" customHeight="false" outlineLevel="0" collapsed="false">
      <c r="A1419" s="0" t="s">
        <v>1443</v>
      </c>
      <c r="B1419" s="10" t="n">
        <v>613004</v>
      </c>
      <c r="C1419" s="0" t="s">
        <v>1448</v>
      </c>
      <c r="D1419" s="4" t="s">
        <v>19</v>
      </c>
      <c r="E1419" s="11" t="n">
        <v>831</v>
      </c>
      <c r="F1419" s="3" t="n">
        <v>18875</v>
      </c>
      <c r="G1419" s="4" t="s">
        <v>20</v>
      </c>
      <c r="H1419" s="5" t="n">
        <v>20836</v>
      </c>
      <c r="I1419" s="4" t="s">
        <v>20</v>
      </c>
      <c r="J1419" s="5" t="n">
        <v>27043</v>
      </c>
      <c r="K1419" s="4" t="s">
        <v>20</v>
      </c>
      <c r="L1419" s="5" t="n">
        <f aca="false">SUM(F1419,H1419,J1419)</f>
        <v>66754</v>
      </c>
      <c r="M1419" s="5" t="n">
        <f aca="false">+L1419*3</f>
        <v>200262</v>
      </c>
    </row>
    <row r="1420" customFormat="false" ht="14.65" hidden="false" customHeight="false" outlineLevel="0" collapsed="false">
      <c r="A1420" s="0" t="s">
        <v>1443</v>
      </c>
      <c r="B1420" s="10" t="n">
        <v>613005</v>
      </c>
      <c r="C1420" s="0" t="s">
        <v>1449</v>
      </c>
      <c r="D1420" s="4" t="s">
        <v>24</v>
      </c>
      <c r="E1420" s="11" t="n">
        <v>34</v>
      </c>
      <c r="F1420" s="3" t="n">
        <v>765</v>
      </c>
      <c r="G1420" s="4" t="s">
        <v>20</v>
      </c>
      <c r="H1420" s="5" t="n">
        <v>570</v>
      </c>
      <c r="I1420" s="4" t="s">
        <v>20</v>
      </c>
      <c r="J1420" s="5" t="n">
        <v>4932</v>
      </c>
      <c r="K1420" s="4" t="s">
        <v>20</v>
      </c>
      <c r="L1420" s="5" t="n">
        <f aca="false">SUM(F1420,H1420,J1420)</f>
        <v>6267</v>
      </c>
      <c r="M1420" s="5" t="n">
        <f aca="false">+L1420*3</f>
        <v>18801</v>
      </c>
    </row>
    <row r="1421" customFormat="false" ht="14.65" hidden="false" customHeight="false" outlineLevel="0" collapsed="false">
      <c r="A1421" s="0" t="s">
        <v>1443</v>
      </c>
      <c r="B1421" s="10" t="n">
        <v>613006</v>
      </c>
      <c r="C1421" s="0" t="s">
        <v>1450</v>
      </c>
      <c r="D1421" s="4" t="s">
        <v>19</v>
      </c>
      <c r="E1421" s="11" t="n">
        <v>5183</v>
      </c>
      <c r="F1421" s="3" t="n">
        <v>201709</v>
      </c>
      <c r="G1421" s="4" t="s">
        <v>20</v>
      </c>
      <c r="H1421" s="5" t="n">
        <v>105438</v>
      </c>
      <c r="I1421" s="4" t="s">
        <v>20</v>
      </c>
      <c r="J1421" s="5" t="n">
        <v>89147</v>
      </c>
      <c r="K1421" s="4" t="s">
        <v>20</v>
      </c>
      <c r="L1421" s="5" t="n">
        <f aca="false">SUM(F1421,H1421,J1421)</f>
        <v>396294</v>
      </c>
      <c r="M1421" s="5" t="n">
        <f aca="false">+L1421*3</f>
        <v>1188882</v>
      </c>
    </row>
    <row r="1422" customFormat="false" ht="14.65" hidden="false" customHeight="false" outlineLevel="0" collapsed="false">
      <c r="A1422" s="0" t="s">
        <v>1443</v>
      </c>
      <c r="B1422" s="10" t="n">
        <v>613007</v>
      </c>
      <c r="C1422" s="0" t="s">
        <v>1451</v>
      </c>
      <c r="D1422" s="4" t="s">
        <v>19</v>
      </c>
      <c r="E1422" s="11" t="n">
        <v>1847</v>
      </c>
      <c r="F1422" s="3" t="n">
        <v>19688</v>
      </c>
      <c r="G1422" s="4" t="s">
        <v>20</v>
      </c>
      <c r="H1422" s="5" t="n">
        <v>11273</v>
      </c>
      <c r="I1422" s="4" t="s">
        <v>20</v>
      </c>
      <c r="J1422" s="5" t="n">
        <v>29559</v>
      </c>
      <c r="K1422" s="4" t="s">
        <v>20</v>
      </c>
      <c r="L1422" s="5" t="n">
        <f aca="false">SUM(F1422,H1422,J1422)</f>
        <v>60520</v>
      </c>
      <c r="M1422" s="5" t="n">
        <f aca="false">+L1422*3</f>
        <v>181560</v>
      </c>
    </row>
    <row r="1423" customFormat="false" ht="14.65" hidden="false" customHeight="false" outlineLevel="0" collapsed="false">
      <c r="A1423" s="0" t="s">
        <v>1443</v>
      </c>
      <c r="B1423" s="10" t="n">
        <v>613008</v>
      </c>
      <c r="C1423" s="0" t="s">
        <v>1452</v>
      </c>
      <c r="D1423" s="4" t="s">
        <v>19</v>
      </c>
      <c r="E1423" s="11" t="n">
        <v>34790</v>
      </c>
      <c r="F1423" s="3" t="n">
        <v>124354</v>
      </c>
      <c r="G1423" s="4" t="s">
        <v>20</v>
      </c>
      <c r="H1423" s="5" t="n">
        <v>98794</v>
      </c>
      <c r="I1423" s="4" t="s">
        <v>44</v>
      </c>
      <c r="J1423" s="5" t="n">
        <v>121004</v>
      </c>
      <c r="K1423" s="4" t="s">
        <v>20</v>
      </c>
      <c r="L1423" s="5" t="n">
        <f aca="false">SUM(F1423,H1423,J1423)</f>
        <v>344152</v>
      </c>
      <c r="M1423" s="5" t="n">
        <f aca="false">+L1423*3</f>
        <v>1032456</v>
      </c>
    </row>
    <row r="1424" customFormat="false" ht="14.65" hidden="false" customHeight="false" outlineLevel="0" collapsed="false">
      <c r="A1424" s="0" t="s">
        <v>1443</v>
      </c>
      <c r="B1424" s="10" t="n">
        <v>613009</v>
      </c>
      <c r="C1424" s="0" t="s">
        <v>1453</v>
      </c>
      <c r="D1424" s="4" t="s">
        <v>19</v>
      </c>
      <c r="E1424" s="11" t="n">
        <v>20455</v>
      </c>
      <c r="F1424" s="3" t="n">
        <v>0</v>
      </c>
      <c r="G1424" s="4" t="s">
        <v>41</v>
      </c>
      <c r="H1424" s="5" t="n">
        <v>0</v>
      </c>
      <c r="I1424" s="4" t="s">
        <v>44</v>
      </c>
      <c r="J1424" s="5" t="n">
        <v>61523</v>
      </c>
      <c r="K1424" s="4" t="s">
        <v>20</v>
      </c>
      <c r="L1424" s="5" t="n">
        <f aca="false">SUM(F1424,H1424,J1424)</f>
        <v>61523</v>
      </c>
      <c r="M1424" s="5" t="n">
        <f aca="false">+L1424*3</f>
        <v>184569</v>
      </c>
    </row>
    <row r="1425" customFormat="false" ht="14.65" hidden="false" customHeight="false" outlineLevel="0" collapsed="false">
      <c r="A1425" s="0" t="s">
        <v>1443</v>
      </c>
      <c r="B1425" s="10" t="n">
        <v>613010</v>
      </c>
      <c r="C1425" s="0" t="s">
        <v>1454</v>
      </c>
      <c r="D1425" s="4" t="s">
        <v>19</v>
      </c>
      <c r="E1425" s="11" t="n">
        <v>46205</v>
      </c>
      <c r="F1425" s="3" t="n">
        <v>915431</v>
      </c>
      <c r="G1425" s="4" t="s">
        <v>20</v>
      </c>
      <c r="H1425" s="5" t="n">
        <v>329433</v>
      </c>
      <c r="I1425" s="4" t="s">
        <v>44</v>
      </c>
      <c r="J1425" s="5" t="n">
        <v>103985</v>
      </c>
      <c r="K1425" s="4" t="s">
        <v>20</v>
      </c>
      <c r="L1425" s="5" t="n">
        <f aca="false">SUM(F1425,H1425,J1425)</f>
        <v>1348849</v>
      </c>
      <c r="M1425" s="5" t="n">
        <f aca="false">+L1425*3</f>
        <v>4046547</v>
      </c>
    </row>
    <row r="1426" customFormat="false" ht="14.65" hidden="false" customHeight="false" outlineLevel="0" collapsed="false">
      <c r="A1426" s="0" t="s">
        <v>1443</v>
      </c>
      <c r="B1426" s="10" t="n">
        <v>613011</v>
      </c>
      <c r="C1426" s="0" t="s">
        <v>1455</v>
      </c>
      <c r="D1426" s="4" t="s">
        <v>19</v>
      </c>
      <c r="E1426" s="11" t="n">
        <v>4437</v>
      </c>
      <c r="F1426" s="3" t="n">
        <v>136529</v>
      </c>
      <c r="G1426" s="4" t="s">
        <v>20</v>
      </c>
      <c r="H1426" s="5" t="n">
        <v>66020</v>
      </c>
      <c r="I1426" s="4" t="s">
        <v>20</v>
      </c>
      <c r="J1426" s="5" t="n">
        <v>85068</v>
      </c>
      <c r="K1426" s="4" t="s">
        <v>20</v>
      </c>
      <c r="L1426" s="5" t="n">
        <f aca="false">SUM(F1426,H1426,J1426)</f>
        <v>287617</v>
      </c>
      <c r="M1426" s="5" t="n">
        <f aca="false">+L1426*3</f>
        <v>862851</v>
      </c>
    </row>
    <row r="1427" customFormat="false" ht="14.65" hidden="false" customHeight="false" outlineLevel="0" collapsed="false">
      <c r="A1427" s="0" t="s">
        <v>1443</v>
      </c>
      <c r="B1427" s="10" t="n">
        <v>613012</v>
      </c>
      <c r="C1427" s="0" t="s">
        <v>1456</v>
      </c>
      <c r="D1427" s="4" t="s">
        <v>19</v>
      </c>
      <c r="E1427" s="11" t="n">
        <v>23646</v>
      </c>
      <c r="F1427" s="3" t="n">
        <v>0</v>
      </c>
      <c r="G1427" s="4" t="s">
        <v>20</v>
      </c>
      <c r="H1427" s="5" t="n">
        <v>0</v>
      </c>
      <c r="I1427" s="4" t="s">
        <v>44</v>
      </c>
      <c r="J1427" s="5" t="n">
        <v>90969</v>
      </c>
      <c r="K1427" s="4" t="s">
        <v>20</v>
      </c>
      <c r="L1427" s="5" t="n">
        <f aca="false">SUM(F1427,H1427,J1427)</f>
        <v>90969</v>
      </c>
      <c r="M1427" s="5" t="n">
        <f aca="false">+L1427*3</f>
        <v>272907</v>
      </c>
    </row>
    <row r="1428" customFormat="false" ht="14.65" hidden="false" customHeight="false" outlineLevel="0" collapsed="false">
      <c r="A1428" s="0" t="s">
        <v>1443</v>
      </c>
      <c r="B1428" s="10" t="n">
        <v>613013</v>
      </c>
      <c r="C1428" s="0" t="s">
        <v>1457</v>
      </c>
      <c r="D1428" s="4" t="s">
        <v>19</v>
      </c>
      <c r="E1428" s="11" t="n">
        <v>10579</v>
      </c>
      <c r="F1428" s="3" t="n">
        <v>29121</v>
      </c>
      <c r="G1428" s="4" t="s">
        <v>20</v>
      </c>
      <c r="H1428" s="5" t="n">
        <v>23622</v>
      </c>
      <c r="I1428" s="4" t="s">
        <v>20</v>
      </c>
      <c r="J1428" s="5" t="n">
        <v>69119</v>
      </c>
      <c r="K1428" s="4" t="s">
        <v>20</v>
      </c>
      <c r="L1428" s="5" t="n">
        <f aca="false">SUM(F1428,H1428,J1428)</f>
        <v>121862</v>
      </c>
      <c r="M1428" s="5" t="n">
        <f aca="false">+L1428*3</f>
        <v>365586</v>
      </c>
    </row>
    <row r="1429" customFormat="false" ht="14.65" hidden="false" customHeight="false" outlineLevel="0" collapsed="false">
      <c r="A1429" s="0" t="s">
        <v>1443</v>
      </c>
      <c r="B1429" s="10" t="n">
        <v>613015</v>
      </c>
      <c r="C1429" s="0" t="s">
        <v>1458</v>
      </c>
      <c r="D1429" s="4" t="s">
        <v>19</v>
      </c>
      <c r="E1429" s="11" t="n">
        <v>45508</v>
      </c>
      <c r="F1429" s="3" t="n">
        <v>1038573</v>
      </c>
      <c r="G1429" s="4" t="s">
        <v>20</v>
      </c>
      <c r="H1429" s="5" t="n">
        <v>478939</v>
      </c>
      <c r="I1429" s="4" t="s">
        <v>20</v>
      </c>
      <c r="J1429" s="5" t="n">
        <v>130273</v>
      </c>
      <c r="K1429" s="4" t="s">
        <v>20</v>
      </c>
      <c r="L1429" s="5" t="n">
        <f aca="false">SUM(F1429,H1429,J1429)</f>
        <v>1647785</v>
      </c>
      <c r="M1429" s="5" t="n">
        <f aca="false">+L1429*3</f>
        <v>4943355</v>
      </c>
    </row>
    <row r="1430" customFormat="false" ht="14.65" hidden="false" customHeight="false" outlineLevel="0" collapsed="false">
      <c r="A1430" s="0" t="s">
        <v>1443</v>
      </c>
      <c r="B1430" s="10" t="n">
        <v>613016</v>
      </c>
      <c r="C1430" s="0" t="s">
        <v>1459</v>
      </c>
      <c r="D1430" s="4" t="s">
        <v>19</v>
      </c>
      <c r="E1430" s="11" t="n">
        <v>1140</v>
      </c>
      <c r="F1430" s="3" t="n">
        <v>43683</v>
      </c>
      <c r="G1430" s="4" t="s">
        <v>20</v>
      </c>
      <c r="H1430" s="5" t="n">
        <v>22405</v>
      </c>
      <c r="I1430" s="4" t="s">
        <v>20</v>
      </c>
      <c r="J1430" s="3" t="n">
        <v>29357</v>
      </c>
      <c r="K1430" s="4" t="s">
        <v>20</v>
      </c>
      <c r="L1430" s="5" t="n">
        <f aca="false">SUM(F1430,H1430,J1430)</f>
        <v>95445</v>
      </c>
      <c r="M1430" s="5" t="n">
        <f aca="false">+L1430*3</f>
        <v>286335</v>
      </c>
    </row>
    <row r="1431" customFormat="false" ht="14.65" hidden="false" customHeight="false" outlineLevel="0" collapsed="false">
      <c r="A1431" s="0" t="s">
        <v>1443</v>
      </c>
      <c r="B1431" s="10" t="n">
        <v>613017</v>
      </c>
      <c r="C1431" s="0" t="s">
        <v>1460</v>
      </c>
      <c r="D1431" s="4" t="s">
        <v>24</v>
      </c>
      <c r="E1431" s="11" t="n">
        <v>4275</v>
      </c>
      <c r="F1431" s="3" t="n">
        <v>15531</v>
      </c>
      <c r="G1431" s="4" t="s">
        <v>20</v>
      </c>
      <c r="H1431" s="5" t="n">
        <v>14557</v>
      </c>
      <c r="I1431" s="4" t="s">
        <v>20</v>
      </c>
      <c r="J1431" s="5" t="n">
        <v>20937</v>
      </c>
      <c r="K1431" s="4" t="s">
        <v>20</v>
      </c>
      <c r="L1431" s="5" t="n">
        <f aca="false">SUM(F1431,H1431,J1431)</f>
        <v>51025</v>
      </c>
      <c r="M1431" s="5" t="n">
        <f aca="false">+L1431*3</f>
        <v>153075</v>
      </c>
    </row>
    <row r="1432" customFormat="false" ht="14.65" hidden="false" customHeight="false" outlineLevel="0" collapsed="false">
      <c r="A1432" s="0" t="s">
        <v>1443</v>
      </c>
      <c r="B1432" s="10" t="n">
        <v>613018</v>
      </c>
      <c r="C1432" s="0" t="s">
        <v>1461</v>
      </c>
      <c r="D1432" s="4" t="s">
        <v>19</v>
      </c>
      <c r="E1432" s="11" t="n">
        <v>2435</v>
      </c>
      <c r="F1432" s="3" t="n">
        <v>30364</v>
      </c>
      <c r="G1432" s="4" t="s">
        <v>20</v>
      </c>
      <c r="H1432" s="5" t="n">
        <v>17491</v>
      </c>
      <c r="I1432" s="4" t="s">
        <v>20</v>
      </c>
      <c r="J1432" s="3" t="n">
        <v>22204</v>
      </c>
      <c r="K1432" s="4" t="s">
        <v>20</v>
      </c>
      <c r="L1432" s="5" t="n">
        <f aca="false">SUM(F1432,H1432,J1432)</f>
        <v>70059</v>
      </c>
      <c r="M1432" s="5" t="n">
        <f aca="false">+L1432*3</f>
        <v>210177</v>
      </c>
    </row>
    <row r="1433" customFormat="false" ht="14.65" hidden="false" customHeight="false" outlineLevel="0" collapsed="false">
      <c r="A1433" s="0" t="s">
        <v>1443</v>
      </c>
      <c r="B1433" s="10" t="n">
        <v>613019</v>
      </c>
      <c r="C1433" s="0" t="s">
        <v>1462</v>
      </c>
      <c r="D1433" s="4" t="s">
        <v>19</v>
      </c>
      <c r="E1433" s="11" t="n">
        <v>2979</v>
      </c>
      <c r="F1433" s="3" t="n">
        <v>51548</v>
      </c>
      <c r="G1433" s="4" t="s">
        <v>20</v>
      </c>
      <c r="H1433" s="5" t="n">
        <v>29097</v>
      </c>
      <c r="I1433" s="4" t="s">
        <v>20</v>
      </c>
      <c r="J1433" s="3" t="n">
        <v>63980</v>
      </c>
      <c r="K1433" s="4" t="s">
        <v>20</v>
      </c>
      <c r="L1433" s="5" t="n">
        <f aca="false">SUM(F1433,H1433,J1433)</f>
        <v>144625</v>
      </c>
      <c r="M1433" s="5" t="n">
        <f aca="false">+L1433*3</f>
        <v>433875</v>
      </c>
    </row>
    <row r="1434" customFormat="false" ht="14.65" hidden="false" customHeight="false" outlineLevel="0" collapsed="false">
      <c r="A1434" s="0" t="s">
        <v>1443</v>
      </c>
      <c r="B1434" s="10" t="n">
        <v>613020</v>
      </c>
      <c r="C1434" s="0" t="s">
        <v>1463</v>
      </c>
      <c r="D1434" s="4" t="s">
        <v>19</v>
      </c>
      <c r="E1434" s="11" t="n">
        <v>13187</v>
      </c>
      <c r="F1434" s="3" t="n">
        <v>119580</v>
      </c>
      <c r="G1434" s="4" t="s">
        <v>20</v>
      </c>
      <c r="H1434" s="5" t="n">
        <v>49666</v>
      </c>
      <c r="I1434" s="4" t="s">
        <v>44</v>
      </c>
      <c r="J1434" s="5" t="n">
        <v>121845</v>
      </c>
      <c r="K1434" s="4" t="s">
        <v>20</v>
      </c>
      <c r="L1434" s="5" t="n">
        <f aca="false">SUM(F1434,H1434,J1434)</f>
        <v>291091</v>
      </c>
      <c r="M1434" s="5" t="n">
        <f aca="false">+L1434*3</f>
        <v>873273</v>
      </c>
    </row>
    <row r="1435" customFormat="false" ht="14.65" hidden="false" customHeight="false" outlineLevel="0" collapsed="false">
      <c r="A1435" s="0" t="s">
        <v>1443</v>
      </c>
      <c r="B1435" s="10" t="n">
        <v>613022</v>
      </c>
      <c r="C1435" s="0" t="s">
        <v>1464</v>
      </c>
      <c r="D1435" s="4" t="s">
        <v>19</v>
      </c>
      <c r="E1435" s="11" t="n">
        <v>5520</v>
      </c>
      <c r="F1435" s="3" t="n">
        <v>0</v>
      </c>
      <c r="G1435" s="4" t="s">
        <v>20</v>
      </c>
      <c r="H1435" s="5" t="n">
        <v>0</v>
      </c>
      <c r="I1435" s="4" t="s">
        <v>44</v>
      </c>
      <c r="J1435" s="5" t="n">
        <v>30863</v>
      </c>
      <c r="K1435" s="4" t="s">
        <v>20</v>
      </c>
      <c r="L1435" s="5" t="n">
        <f aca="false">SUM(F1435,H1435,J1435)</f>
        <v>30863</v>
      </c>
      <c r="M1435" s="5" t="n">
        <f aca="false">+L1435*3</f>
        <v>92589</v>
      </c>
    </row>
    <row r="1436" customFormat="false" ht="14.65" hidden="false" customHeight="false" outlineLevel="0" collapsed="false">
      <c r="A1436" s="0" t="s">
        <v>1443</v>
      </c>
      <c r="B1436" s="10" t="n">
        <v>613023</v>
      </c>
      <c r="C1436" s="0" t="s">
        <v>1465</v>
      </c>
      <c r="D1436" s="4" t="s">
        <v>19</v>
      </c>
      <c r="E1436" s="11" t="n">
        <v>5678</v>
      </c>
      <c r="F1436" s="3" t="n">
        <v>137964</v>
      </c>
      <c r="G1436" s="4" t="s">
        <v>20</v>
      </c>
      <c r="H1436" s="5" t="n">
        <v>77785</v>
      </c>
      <c r="I1436" s="4" t="s">
        <v>20</v>
      </c>
      <c r="J1436" s="3" t="n">
        <v>51519</v>
      </c>
      <c r="K1436" s="4" t="s">
        <v>20</v>
      </c>
      <c r="L1436" s="5" t="n">
        <f aca="false">SUM(F1436,H1436,J1436)</f>
        <v>267268</v>
      </c>
      <c r="M1436" s="5" t="n">
        <f aca="false">+L1436*3</f>
        <v>801804</v>
      </c>
    </row>
    <row r="1437" customFormat="false" ht="14.65" hidden="false" customHeight="false" outlineLevel="0" collapsed="false">
      <c r="A1437" s="0" t="s">
        <v>1443</v>
      </c>
      <c r="B1437" s="10" t="n">
        <v>613025</v>
      </c>
      <c r="C1437" s="0" t="s">
        <v>1466</v>
      </c>
      <c r="D1437" s="4" t="s">
        <v>19</v>
      </c>
      <c r="E1437" s="11" t="n">
        <v>464</v>
      </c>
      <c r="F1437" s="3" t="n">
        <v>10272</v>
      </c>
      <c r="G1437" s="4" t="s">
        <v>20</v>
      </c>
      <c r="H1437" s="5" t="n">
        <v>7432</v>
      </c>
      <c r="I1437" s="4" t="s">
        <v>20</v>
      </c>
      <c r="J1437" s="5" t="n">
        <v>22355</v>
      </c>
      <c r="K1437" s="4" t="s">
        <v>20</v>
      </c>
      <c r="L1437" s="5" t="n">
        <f aca="false">SUM(F1437,H1437,J1437)</f>
        <v>40059</v>
      </c>
      <c r="M1437" s="5" t="n">
        <f aca="false">+L1437*3</f>
        <v>120177</v>
      </c>
    </row>
    <row r="1438" customFormat="false" ht="14.65" hidden="false" customHeight="false" outlineLevel="0" collapsed="false">
      <c r="A1438" s="0" t="s">
        <v>1443</v>
      </c>
      <c r="B1438" s="10" t="n">
        <v>613026</v>
      </c>
      <c r="C1438" s="0" t="s">
        <v>1467</v>
      </c>
      <c r="D1438" s="4" t="s">
        <v>24</v>
      </c>
      <c r="E1438" s="11" t="n">
        <v>178</v>
      </c>
      <c r="F1438" s="3" t="n">
        <v>1395</v>
      </c>
      <c r="G1438" s="4" t="s">
        <v>20</v>
      </c>
      <c r="H1438" s="5" t="n">
        <v>1161</v>
      </c>
      <c r="I1438" s="4" t="s">
        <v>20</v>
      </c>
      <c r="J1438" s="5" t="n">
        <v>36204</v>
      </c>
      <c r="K1438" s="4" t="s">
        <v>20</v>
      </c>
      <c r="L1438" s="5" t="n">
        <f aca="false">SUM(F1438,H1438,J1438)</f>
        <v>38760</v>
      </c>
      <c r="M1438" s="5" t="n">
        <f aca="false">+L1438*3</f>
        <v>116280</v>
      </c>
    </row>
    <row r="1439" customFormat="false" ht="14.65" hidden="false" customHeight="false" outlineLevel="0" collapsed="false">
      <c r="A1439" s="0" t="s">
        <v>1443</v>
      </c>
      <c r="B1439" s="10" t="n">
        <v>613028</v>
      </c>
      <c r="C1439" s="0" t="s">
        <v>1468</v>
      </c>
      <c r="D1439" s="4" t="s">
        <v>19</v>
      </c>
      <c r="E1439" s="11" t="n">
        <v>146</v>
      </c>
      <c r="F1439" s="3" t="n">
        <v>14185</v>
      </c>
      <c r="G1439" s="4" t="s">
        <v>20</v>
      </c>
      <c r="H1439" s="5" t="n">
        <v>6743</v>
      </c>
      <c r="I1439" s="4" t="s">
        <v>20</v>
      </c>
      <c r="J1439" s="16" t="n">
        <v>3530</v>
      </c>
      <c r="K1439" s="4" t="s">
        <v>20</v>
      </c>
      <c r="L1439" s="5" t="n">
        <f aca="false">SUM(F1439,H1439,J1439)</f>
        <v>24458</v>
      </c>
      <c r="M1439" s="5" t="n">
        <f aca="false">+L1439*3</f>
        <v>73374</v>
      </c>
    </row>
    <row r="1440" customFormat="false" ht="14.65" hidden="false" customHeight="false" outlineLevel="0" collapsed="false">
      <c r="A1440" s="0" t="s">
        <v>1469</v>
      </c>
      <c r="B1440" s="10" t="n">
        <v>623021</v>
      </c>
      <c r="C1440" s="0" t="s">
        <v>1470</v>
      </c>
      <c r="D1440" s="4" t="s">
        <v>19</v>
      </c>
      <c r="E1440" s="11" t="n">
        <v>346</v>
      </c>
      <c r="F1440" s="3" t="n">
        <v>20938</v>
      </c>
      <c r="G1440" s="4" t="s">
        <v>20</v>
      </c>
      <c r="H1440" s="5" t="n">
        <v>13091</v>
      </c>
      <c r="I1440" s="4" t="s">
        <v>20</v>
      </c>
      <c r="J1440" s="3" t="n">
        <v>33360</v>
      </c>
      <c r="K1440" s="4" t="s">
        <v>41</v>
      </c>
      <c r="L1440" s="5" t="n">
        <f aca="false">SUM(F1440,H1440,J1440)</f>
        <v>67389</v>
      </c>
      <c r="M1440" s="5" t="n">
        <f aca="false">+L1440*3</f>
        <v>202167</v>
      </c>
    </row>
    <row r="1441" customFormat="false" ht="14.65" hidden="false" customHeight="false" outlineLevel="0" collapsed="false">
      <c r="A1441" s="0" t="s">
        <v>1469</v>
      </c>
      <c r="B1441" s="10" t="n">
        <v>623100</v>
      </c>
      <c r="C1441" s="0" t="s">
        <v>1471</v>
      </c>
      <c r="D1441" s="4" t="s">
        <v>19</v>
      </c>
      <c r="E1441" s="11" t="n">
        <v>707649</v>
      </c>
      <c r="F1441" s="3" t="n">
        <v>0</v>
      </c>
      <c r="G1441" s="4" t="s">
        <v>41</v>
      </c>
      <c r="H1441" s="5" t="n">
        <v>0</v>
      </c>
      <c r="I1441" s="4" t="s">
        <v>41</v>
      </c>
      <c r="J1441" s="5" t="n">
        <v>0</v>
      </c>
      <c r="K1441" s="4" t="s">
        <v>20</v>
      </c>
      <c r="L1441" s="5" t="n">
        <f aca="false">SUM(F1441,H1441,J1441)</f>
        <v>0</v>
      </c>
      <c r="M1441" s="5" t="n">
        <f aca="false">+L1441*3</f>
        <v>0</v>
      </c>
    </row>
    <row r="1442" customFormat="false" ht="14.65" hidden="false" customHeight="false" outlineLevel="0" collapsed="false">
      <c r="A1442" s="0" t="s">
        <v>1469</v>
      </c>
      <c r="B1442" s="10" t="n">
        <v>623205</v>
      </c>
      <c r="C1442" s="2" t="s">
        <v>1472</v>
      </c>
      <c r="D1442" s="14" t="s">
        <v>19</v>
      </c>
      <c r="E1442" s="15" t="n">
        <v>0</v>
      </c>
      <c r="F1442" s="3" t="n">
        <v>0</v>
      </c>
      <c r="G1442" s="4" t="s">
        <v>20</v>
      </c>
      <c r="H1442" s="5" t="n">
        <v>8008</v>
      </c>
      <c r="I1442" s="4" t="s">
        <v>20</v>
      </c>
      <c r="J1442" s="5" t="n">
        <v>20408</v>
      </c>
      <c r="K1442" s="4" t="s">
        <v>41</v>
      </c>
      <c r="L1442" s="5" t="n">
        <f aca="false">SUM(F1442,H1442,J1442)</f>
        <v>28416</v>
      </c>
      <c r="M1442" s="5" t="n">
        <f aca="false">+L1442*3</f>
        <v>85248</v>
      </c>
    </row>
    <row r="1443" customFormat="false" ht="14.65" hidden="false" customHeight="false" outlineLevel="0" collapsed="false">
      <c r="A1443" s="0" t="s">
        <v>1473</v>
      </c>
      <c r="B1443" s="10" t="n">
        <v>633200</v>
      </c>
      <c r="C1443" s="0" t="s">
        <v>1474</v>
      </c>
      <c r="D1443" s="4" t="s">
        <v>19</v>
      </c>
      <c r="E1443" s="11" t="n">
        <v>153132</v>
      </c>
      <c r="F1443" s="3" t="n">
        <v>1839386</v>
      </c>
      <c r="G1443" s="4" t="s">
        <v>20</v>
      </c>
      <c r="H1443" s="5" t="n">
        <v>871413</v>
      </c>
      <c r="I1443" s="4" t="s">
        <v>41</v>
      </c>
      <c r="J1443" s="5" t="n">
        <v>0</v>
      </c>
      <c r="K1443" s="4" t="s">
        <v>20</v>
      </c>
      <c r="L1443" s="5" t="n">
        <f aca="false">SUM(F1443,H1443,J1443)</f>
        <v>2710799</v>
      </c>
      <c r="M1443" s="5" t="n">
        <f aca="false">+L1443*3</f>
        <v>8132397</v>
      </c>
    </row>
    <row r="1444" customFormat="false" ht="14.65" hidden="false" customHeight="false" outlineLevel="0" collapsed="false">
      <c r="A1444" s="0" t="s">
        <v>1473</v>
      </c>
      <c r="B1444" s="10" t="n">
        <v>633201</v>
      </c>
      <c r="C1444" s="0" t="s">
        <v>1475</v>
      </c>
      <c r="D1444" s="4" t="s">
        <v>19</v>
      </c>
      <c r="E1444" s="11" t="n">
        <v>1103514</v>
      </c>
      <c r="F1444" s="3" t="n">
        <v>1986284</v>
      </c>
      <c r="G1444" s="4" t="s">
        <v>20</v>
      </c>
      <c r="H1444" s="5" t="n">
        <v>6670848</v>
      </c>
      <c r="I1444" s="4" t="s">
        <v>41</v>
      </c>
      <c r="J1444" s="5" t="n">
        <v>0</v>
      </c>
      <c r="K1444" s="4" t="s">
        <v>20</v>
      </c>
      <c r="L1444" s="5" t="n">
        <f aca="false">SUM(F1444,H1444,J1444)</f>
        <v>8657132</v>
      </c>
      <c r="M1444" s="5" t="n">
        <f aca="false">+L1444*3</f>
        <v>25971396</v>
      </c>
    </row>
    <row r="1445" customFormat="false" ht="14.65" hidden="false" customHeight="false" outlineLevel="0" collapsed="false">
      <c r="A1445" s="0" t="s">
        <v>1473</v>
      </c>
      <c r="B1445" s="10"/>
      <c r="C1445" s="0" t="s">
        <v>1476</v>
      </c>
      <c r="D1445" s="4"/>
      <c r="E1445" s="11" t="n">
        <v>4873</v>
      </c>
      <c r="F1445" s="5" t="n">
        <v>8771</v>
      </c>
      <c r="H1445" s="5" t="n">
        <v>29482</v>
      </c>
      <c r="J1445" s="5" t="n">
        <v>0</v>
      </c>
      <c r="K1445" s="4" t="s">
        <v>20</v>
      </c>
      <c r="L1445" s="5" t="n">
        <f aca="false">SUM(F1445,H1445,J1445)</f>
        <v>38253</v>
      </c>
      <c r="M1445" s="5" t="n">
        <f aca="false">+L1445*3</f>
        <v>114759</v>
      </c>
    </row>
    <row r="1446" customFormat="false" ht="14.65" hidden="false" customHeight="false" outlineLevel="0" collapsed="false">
      <c r="A1446" s="0" t="s">
        <v>1473</v>
      </c>
      <c r="B1446" s="10"/>
      <c r="C1446" s="0" t="s">
        <v>1477</v>
      </c>
      <c r="D1446" s="4"/>
      <c r="E1446" s="11" t="n">
        <v>1122</v>
      </c>
      <c r="F1446" s="5" t="n">
        <v>2020</v>
      </c>
      <c r="H1446" s="5" t="n">
        <v>6788</v>
      </c>
      <c r="J1446" s="5" t="n">
        <v>0</v>
      </c>
      <c r="K1446" s="4" t="s">
        <v>20</v>
      </c>
      <c r="L1446" s="5" t="n">
        <f aca="false">SUM(F1446,H1446,J1446)</f>
        <v>8808</v>
      </c>
      <c r="M1446" s="5" t="n">
        <f aca="false">+L1446*3</f>
        <v>26424</v>
      </c>
    </row>
    <row r="1447" customFormat="false" ht="14.65" hidden="false" customHeight="false" outlineLevel="0" collapsed="false">
      <c r="A1447" s="0" t="s">
        <v>1478</v>
      </c>
      <c r="B1447" s="10" t="n">
        <v>643300</v>
      </c>
      <c r="C1447" s="0" t="s">
        <v>1479</v>
      </c>
      <c r="D1447" s="4" t="s">
        <v>19</v>
      </c>
      <c r="E1447" s="11" t="n">
        <v>60902</v>
      </c>
      <c r="F1447" s="3" t="n">
        <v>1300479</v>
      </c>
      <c r="G1447" s="4" t="s">
        <v>20</v>
      </c>
      <c r="H1447" s="5" t="n">
        <v>412228</v>
      </c>
      <c r="I1447" s="4" t="s">
        <v>41</v>
      </c>
      <c r="J1447" s="5" t="n">
        <v>0</v>
      </c>
      <c r="K1447" s="4" t="s">
        <v>20</v>
      </c>
      <c r="L1447" s="5" t="n">
        <f aca="false">SUM(F1447,H1447,J1447)</f>
        <v>1712707</v>
      </c>
      <c r="M1447" s="5" t="n">
        <f aca="false">+L1447*3</f>
        <v>5138121</v>
      </c>
    </row>
    <row r="1448" customFormat="false" ht="14.65" hidden="false" customHeight="false" outlineLevel="0" collapsed="false">
      <c r="A1448" s="0" t="s">
        <v>1480</v>
      </c>
      <c r="B1448" s="10" t="n">
        <v>653700</v>
      </c>
      <c r="C1448" s="0" t="s">
        <v>1481</v>
      </c>
      <c r="D1448" s="4" t="s">
        <v>19</v>
      </c>
      <c r="E1448" s="11" t="n">
        <v>20639</v>
      </c>
      <c r="F1448" s="3" t="n">
        <v>398898</v>
      </c>
      <c r="G1448" s="4" t="s">
        <v>41</v>
      </c>
      <c r="H1448" s="5" t="n">
        <v>0</v>
      </c>
      <c r="I1448" s="4" t="s">
        <v>44</v>
      </c>
      <c r="J1448" s="5" t="n">
        <v>173758</v>
      </c>
      <c r="K1448" s="4" t="s">
        <v>20</v>
      </c>
      <c r="L1448" s="5" t="n">
        <f aca="false">SUM(F1448,H1448,J1448)</f>
        <v>572656</v>
      </c>
      <c r="M1448" s="5" t="n">
        <f aca="false">+L1448*3</f>
        <v>1717968</v>
      </c>
    </row>
    <row r="1449" customFormat="false" ht="14.65" hidden="false" customHeight="false" outlineLevel="0" collapsed="false">
      <c r="A1449" s="2" t="s">
        <v>1482</v>
      </c>
      <c r="B1449" s="10" t="n">
        <v>663800</v>
      </c>
      <c r="C1449" s="0" t="s">
        <v>1483</v>
      </c>
      <c r="D1449" s="4" t="s">
        <v>19</v>
      </c>
      <c r="E1449" s="11" t="n">
        <v>73185</v>
      </c>
      <c r="F1449" s="3" t="n">
        <v>29214</v>
      </c>
      <c r="G1449" s="4" t="s">
        <v>20</v>
      </c>
      <c r="H1449" s="5" t="n">
        <v>83268</v>
      </c>
      <c r="I1449" s="4" t="s">
        <v>41</v>
      </c>
      <c r="J1449" s="5" t="n">
        <v>0</v>
      </c>
      <c r="K1449" s="4" t="s">
        <v>20</v>
      </c>
      <c r="L1449" s="5" t="n">
        <f aca="false">SUM(F1449,H1449,J1449)</f>
        <v>112482</v>
      </c>
      <c r="M1449" s="5" t="n">
        <f aca="false">+L1449*3</f>
        <v>337446</v>
      </c>
    </row>
    <row r="1450" customFormat="false" ht="14.65" hidden="false" customHeight="false" outlineLevel="0" collapsed="false">
      <c r="B1450" s="10"/>
      <c r="D1450" s="14"/>
      <c r="E1450" s="17"/>
      <c r="F1450" s="16"/>
      <c r="J1450" s="5"/>
      <c r="L1450" s="5"/>
      <c r="M1450" s="5"/>
    </row>
    <row r="1451" customFormat="false" ht="14.65" hidden="false" customHeight="false" outlineLevel="0" collapsed="false">
      <c r="B1451" s="0"/>
      <c r="C1451" s="0"/>
      <c r="F1451" s="16"/>
      <c r="G1451" s="0"/>
      <c r="H1451" s="0"/>
      <c r="I1451" s="0"/>
      <c r="J1451" s="0"/>
      <c r="L1451" s="5"/>
      <c r="M1451" s="5"/>
    </row>
    <row r="1452" customFormat="false" ht="14.65" hidden="false" customHeight="false" outlineLevel="0" collapsed="false">
      <c r="B1452" s="10" t="n">
        <f aca="false">COUNT($B$7:B1449)</f>
        <v>1438</v>
      </c>
      <c r="C1452" s="0" t="s">
        <v>1484</v>
      </c>
      <c r="F1452" s="16"/>
      <c r="G1452" s="18"/>
      <c r="H1452" s="16"/>
      <c r="I1452" s="18"/>
      <c r="J1452" s="16"/>
      <c r="L1452" s="5"/>
      <c r="M1452" s="5"/>
    </row>
    <row r="1453" customFormat="false" ht="14.65" hidden="false" customHeight="false" outlineLevel="0" collapsed="false">
      <c r="B1453" s="10" t="n">
        <f aca="false">SUM(COUNT(C7:C1449),-COUNT(B7:B1449))</f>
        <v>-1438</v>
      </c>
      <c r="C1453" s="0" t="s">
        <v>1485</v>
      </c>
      <c r="F1453" s="16"/>
      <c r="G1453" s="18"/>
      <c r="H1453" s="16"/>
      <c r="I1453" s="18"/>
      <c r="J1453" s="16"/>
    </row>
    <row r="1454" customFormat="false" ht="14.65" hidden="false" customHeight="false" outlineLevel="0" collapsed="false">
      <c r="B1454" s="10"/>
      <c r="C1454" s="0"/>
      <c r="F1454" s="16"/>
      <c r="G1454" s="18"/>
      <c r="H1454" s="16"/>
      <c r="I1454" s="18"/>
      <c r="J1454" s="16"/>
      <c r="L1454" s="0"/>
    </row>
    <row r="1455" customFormat="false" ht="14.65" hidden="false" customHeight="false" outlineLevel="0" collapsed="false">
      <c r="A1455" s="0" t="s">
        <v>1486</v>
      </c>
      <c r="B1455" s="0"/>
      <c r="D1455" s="0" t="s">
        <v>1487</v>
      </c>
      <c r="F1455" s="16" t="n">
        <f aca="false">SUM(F7:F1449)</f>
        <v>72019032</v>
      </c>
      <c r="H1455" s="16" t="n">
        <f aca="false">SUM(H7:H1449)</f>
        <v>39135913</v>
      </c>
      <c r="J1455" s="16" t="n">
        <f aca="false">SUM(J7:J1449)</f>
        <v>32580462</v>
      </c>
      <c r="L1455" s="16" t="n">
        <f aca="false">SUM(L7:L1449)</f>
        <v>143735407</v>
      </c>
      <c r="M1455" s="4" t="s">
        <v>1488</v>
      </c>
    </row>
    <row r="1456" customFormat="false" ht="14.65" hidden="false" customHeight="false" outlineLevel="0" collapsed="false">
      <c r="B1456" s="10"/>
      <c r="J1456" s="5"/>
    </row>
    <row r="1457" customFormat="false" ht="14.65" hidden="false" customHeight="false" outlineLevel="0" collapsed="false">
      <c r="B1457" s="10"/>
      <c r="D1457" s="0" t="s">
        <v>1489</v>
      </c>
      <c r="F1457" s="7" t="s">
        <v>1488</v>
      </c>
      <c r="H1457" s="7" t="s">
        <v>1488</v>
      </c>
      <c r="J1457" s="7" t="s">
        <v>1488</v>
      </c>
      <c r="L1457" s="4" t="s">
        <v>1488</v>
      </c>
      <c r="M1457" s="16" t="n">
        <f aca="false">SUM(M7:M1449)</f>
        <v>431206221</v>
      </c>
    </row>
  </sheetData>
  <mergeCells count="7">
    <mergeCell ref="A1:M1"/>
    <mergeCell ref="A2:M2"/>
    <mergeCell ref="A3:M3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5" right="0.5" top="1" bottom="1" header="0.511805555555556" footer="0.511805555555556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APPENDIX 4</oddHeader>
    <oddFooter>&amp;L&amp;12USAC&amp;C&amp;12&amp;P&amp;R&amp;12 11/2/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