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l" sheetId="1" state="visible" r:id="rId2"/>
  </sheets>
  <externalReferences>
    <externalReference r:id="rId3"/>
  </externalReferences>
  <definedNames>
    <definedName function="false" hidden="false" localSheetId="0" name="_xlnm.Print_Area" vbProcedure="false">hcl!$A$7:$L$1464</definedName>
    <definedName function="false" hidden="false" localSheetId="0" name="_xlnm.Print_Titles" vbProcedure="false">hcl!$1:$6</definedName>
    <definedName function="false" hidden="false" name="Print_Titles_MI" vbProcedure="false">hcl!$1:$6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1495">
  <si>
    <t xml:space="preserve">UNIVERSAL SERVICE FUNDING</t>
  </si>
  <si>
    <t xml:space="preserve">High Cost Loop Support by Study Area</t>
  </si>
  <si>
    <t xml:space="preserve">Fourth Quarter 1999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USF Loops</t>
  </si>
  <si>
    <t xml:space="preserve">USF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MAINE</t>
  </si>
  <si>
    <t xml:space="preserve">BRYANT POND TEL CO</t>
  </si>
  <si>
    <t xml:space="preserve">R</t>
  </si>
  <si>
    <t xml:space="preserve">C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 TELECOMM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ENTEL OF ILLINOIS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ANUBE TEL CO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UNICATIONS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MUTUAL TEL CO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, INC.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\$#,##0_);[RED]&quot;($&quot;#,##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DIR/USF/Usppmt99/cappmt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ADJ"/>
      <sheetName val="LIMITS"/>
      <sheetName val="PAYMENTS"/>
      <sheetName val="REDUCTIONS"/>
    </sheetNames>
    <sheetDataSet>
      <sheetData sheetId="0"/>
      <sheetData sheetId="1"/>
      <sheetData sheetId="2">
        <row r="5">
          <cell r="K5">
            <v>7178</v>
          </cell>
        </row>
        <row r="5">
          <cell r="N5">
            <v>7178</v>
          </cell>
        </row>
        <row r="5">
          <cell r="Q5">
            <v>7178</v>
          </cell>
        </row>
        <row r="5">
          <cell r="T5">
            <v>7178</v>
          </cell>
        </row>
        <row r="6">
          <cell r="K6">
            <v>0</v>
          </cell>
        </row>
        <row r="6">
          <cell r="N6">
            <v>0</v>
          </cell>
        </row>
        <row r="6">
          <cell r="Q6">
            <v>0</v>
          </cell>
        </row>
        <row r="6">
          <cell r="T6">
            <v>0</v>
          </cell>
        </row>
        <row r="7">
          <cell r="K7">
            <v>8544</v>
          </cell>
        </row>
        <row r="7">
          <cell r="N7">
            <v>8544</v>
          </cell>
        </row>
        <row r="7">
          <cell r="Q7">
            <v>8544</v>
          </cell>
        </row>
        <row r="7">
          <cell r="T7">
            <v>8544</v>
          </cell>
        </row>
        <row r="8">
          <cell r="K8">
            <v>1032</v>
          </cell>
        </row>
        <row r="8">
          <cell r="N8">
            <v>1032</v>
          </cell>
        </row>
        <row r="8">
          <cell r="Q8">
            <v>1032</v>
          </cell>
        </row>
        <row r="8">
          <cell r="T8">
            <v>1032</v>
          </cell>
        </row>
        <row r="9">
          <cell r="K9">
            <v>15035</v>
          </cell>
        </row>
        <row r="9">
          <cell r="N9">
            <v>15309</v>
          </cell>
        </row>
        <row r="9">
          <cell r="Q9">
            <v>15309</v>
          </cell>
        </row>
        <row r="9">
          <cell r="T9">
            <v>15309</v>
          </cell>
        </row>
        <row r="10">
          <cell r="K10">
            <v>0</v>
          </cell>
        </row>
        <row r="10">
          <cell r="N10">
            <v>0</v>
          </cell>
        </row>
        <row r="10">
          <cell r="Q10">
            <v>0</v>
          </cell>
        </row>
        <row r="10">
          <cell r="T10">
            <v>0</v>
          </cell>
        </row>
        <row r="11">
          <cell r="K11">
            <v>15509</v>
          </cell>
        </row>
        <row r="11">
          <cell r="N11">
            <v>15721</v>
          </cell>
        </row>
        <row r="11">
          <cell r="Q11">
            <v>15721</v>
          </cell>
        </row>
        <row r="11">
          <cell r="T11">
            <v>15721</v>
          </cell>
        </row>
        <row r="12">
          <cell r="K12">
            <v>0</v>
          </cell>
        </row>
        <row r="12">
          <cell r="N12">
            <v>0</v>
          </cell>
        </row>
        <row r="12">
          <cell r="Q12">
            <v>0</v>
          </cell>
        </row>
        <row r="12">
          <cell r="T12">
            <v>0</v>
          </cell>
        </row>
        <row r="13">
          <cell r="K13">
            <v>4668</v>
          </cell>
        </row>
        <row r="13">
          <cell r="N13">
            <v>4668</v>
          </cell>
        </row>
        <row r="13">
          <cell r="Q13">
            <v>4668</v>
          </cell>
        </row>
        <row r="13">
          <cell r="T13">
            <v>4668</v>
          </cell>
        </row>
        <row r="14">
          <cell r="K14">
            <v>0</v>
          </cell>
        </row>
        <row r="14">
          <cell r="N14">
            <v>0</v>
          </cell>
        </row>
        <row r="14">
          <cell r="Q14">
            <v>0</v>
          </cell>
        </row>
        <row r="14">
          <cell r="T14">
            <v>0</v>
          </cell>
        </row>
        <row r="15">
          <cell r="K15">
            <v>0</v>
          </cell>
        </row>
        <row r="15">
          <cell r="N15">
            <v>0</v>
          </cell>
        </row>
        <row r="15">
          <cell r="Q15">
            <v>0</v>
          </cell>
        </row>
        <row r="15">
          <cell r="T15">
            <v>0</v>
          </cell>
        </row>
        <row r="16">
          <cell r="K16">
            <v>85099</v>
          </cell>
        </row>
        <row r="16">
          <cell r="N16">
            <v>90092</v>
          </cell>
        </row>
        <row r="16">
          <cell r="Q16">
            <v>90092</v>
          </cell>
        </row>
        <row r="16">
          <cell r="T16">
            <v>90092</v>
          </cell>
        </row>
        <row r="17">
          <cell r="K17">
            <v>31872</v>
          </cell>
        </row>
        <row r="17">
          <cell r="N17">
            <v>31872</v>
          </cell>
        </row>
        <row r="17">
          <cell r="Q17">
            <v>31872</v>
          </cell>
        </row>
        <row r="17">
          <cell r="T17">
            <v>31872</v>
          </cell>
        </row>
        <row r="18">
          <cell r="K18">
            <v>36808</v>
          </cell>
        </row>
        <row r="18">
          <cell r="N18">
            <v>36808</v>
          </cell>
        </row>
        <row r="18">
          <cell r="Q18">
            <v>36808</v>
          </cell>
        </row>
        <row r="18">
          <cell r="T18">
            <v>36808</v>
          </cell>
        </row>
        <row r="19">
          <cell r="K19">
            <v>25811</v>
          </cell>
        </row>
        <row r="19">
          <cell r="N19">
            <v>25811</v>
          </cell>
        </row>
        <row r="19">
          <cell r="Q19">
            <v>25811</v>
          </cell>
        </row>
        <row r="19">
          <cell r="T19">
            <v>25811</v>
          </cell>
        </row>
        <row r="20">
          <cell r="K20">
            <v>7582</v>
          </cell>
        </row>
        <row r="20">
          <cell r="N20">
            <v>9381</v>
          </cell>
        </row>
        <row r="20">
          <cell r="Q20">
            <v>9381</v>
          </cell>
        </row>
        <row r="20">
          <cell r="T20">
            <v>9381</v>
          </cell>
        </row>
        <row r="21">
          <cell r="K21">
            <v>5180</v>
          </cell>
        </row>
        <row r="21">
          <cell r="N21">
            <v>7592</v>
          </cell>
        </row>
        <row r="21">
          <cell r="Q21">
            <v>7592</v>
          </cell>
        </row>
        <row r="21">
          <cell r="T21">
            <v>7592</v>
          </cell>
        </row>
        <row r="22">
          <cell r="K22">
            <v>141004</v>
          </cell>
        </row>
        <row r="22">
          <cell r="N22">
            <v>141004</v>
          </cell>
        </row>
        <row r="22">
          <cell r="Q22">
            <v>141004</v>
          </cell>
        </row>
        <row r="22">
          <cell r="T22">
            <v>141004</v>
          </cell>
        </row>
        <row r="23">
          <cell r="K23">
            <v>45303</v>
          </cell>
        </row>
        <row r="23">
          <cell r="N23">
            <v>45303</v>
          </cell>
        </row>
        <row r="23">
          <cell r="Q23">
            <v>45303</v>
          </cell>
        </row>
        <row r="23">
          <cell r="T23">
            <v>45303</v>
          </cell>
        </row>
        <row r="24">
          <cell r="K24">
            <v>0</v>
          </cell>
        </row>
        <row r="24">
          <cell r="N24">
            <v>0</v>
          </cell>
        </row>
        <row r="24">
          <cell r="Q24">
            <v>0</v>
          </cell>
        </row>
        <row r="24">
          <cell r="T24">
            <v>0</v>
          </cell>
        </row>
        <row r="25">
          <cell r="K25">
            <v>0</v>
          </cell>
        </row>
        <row r="25">
          <cell r="N25">
            <v>0</v>
          </cell>
        </row>
        <row r="25">
          <cell r="Q25">
            <v>0</v>
          </cell>
        </row>
        <row r="25">
          <cell r="T25">
            <v>0</v>
          </cell>
        </row>
        <row r="26">
          <cell r="K26">
            <v>4005</v>
          </cell>
        </row>
        <row r="26">
          <cell r="N26">
            <v>4005</v>
          </cell>
        </row>
        <row r="26">
          <cell r="Q26">
            <v>4005</v>
          </cell>
        </row>
        <row r="26">
          <cell r="T26">
            <v>4005</v>
          </cell>
        </row>
        <row r="27">
          <cell r="K27">
            <v>0</v>
          </cell>
        </row>
        <row r="27">
          <cell r="N27">
            <v>0</v>
          </cell>
        </row>
        <row r="27">
          <cell r="Q27">
            <v>0</v>
          </cell>
        </row>
        <row r="27">
          <cell r="T27">
            <v>0</v>
          </cell>
        </row>
        <row r="28">
          <cell r="K28">
            <v>0</v>
          </cell>
        </row>
        <row r="28">
          <cell r="N28">
            <v>0</v>
          </cell>
        </row>
        <row r="28">
          <cell r="Q28">
            <v>0</v>
          </cell>
        </row>
        <row r="28">
          <cell r="T28">
            <v>0</v>
          </cell>
        </row>
        <row r="29">
          <cell r="K29">
            <v>43440</v>
          </cell>
        </row>
        <row r="29">
          <cell r="N29">
            <v>43440</v>
          </cell>
        </row>
        <row r="29">
          <cell r="Q29">
            <v>43440</v>
          </cell>
        </row>
        <row r="29">
          <cell r="T29">
            <v>43440</v>
          </cell>
        </row>
        <row r="30">
          <cell r="K30">
            <v>11746</v>
          </cell>
        </row>
        <row r="30">
          <cell r="N30">
            <v>14052</v>
          </cell>
        </row>
        <row r="30">
          <cell r="Q30">
            <v>14052</v>
          </cell>
        </row>
        <row r="30">
          <cell r="T30">
            <v>14052</v>
          </cell>
        </row>
        <row r="31">
          <cell r="K31">
            <v>1024</v>
          </cell>
        </row>
        <row r="31">
          <cell r="N31">
            <v>1024</v>
          </cell>
        </row>
        <row r="31">
          <cell r="Q31">
            <v>1024</v>
          </cell>
        </row>
        <row r="31">
          <cell r="T31">
            <v>1024</v>
          </cell>
        </row>
        <row r="32">
          <cell r="K32">
            <v>0</v>
          </cell>
        </row>
        <row r="32">
          <cell r="N32">
            <v>0</v>
          </cell>
        </row>
        <row r="32">
          <cell r="Q32">
            <v>0</v>
          </cell>
        </row>
        <row r="32">
          <cell r="T32">
            <v>0</v>
          </cell>
        </row>
        <row r="33">
          <cell r="K33">
            <v>23687</v>
          </cell>
        </row>
        <row r="33">
          <cell r="N33">
            <v>30273</v>
          </cell>
        </row>
        <row r="33">
          <cell r="Q33">
            <v>30273</v>
          </cell>
        </row>
        <row r="33">
          <cell r="T33">
            <v>30273</v>
          </cell>
        </row>
        <row r="34">
          <cell r="K34">
            <v>0</v>
          </cell>
        </row>
        <row r="34">
          <cell r="N34">
            <v>0</v>
          </cell>
        </row>
        <row r="34">
          <cell r="Q34">
            <v>0</v>
          </cell>
        </row>
        <row r="34">
          <cell r="T34">
            <v>0</v>
          </cell>
        </row>
        <row r="35">
          <cell r="K35">
            <v>3302</v>
          </cell>
        </row>
        <row r="35">
          <cell r="N35">
            <v>3302</v>
          </cell>
        </row>
        <row r="35">
          <cell r="Q35">
            <v>3302</v>
          </cell>
        </row>
        <row r="35">
          <cell r="T35">
            <v>3302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  <row r="37">
          <cell r="K37">
            <v>0</v>
          </cell>
        </row>
        <row r="37">
          <cell r="N37">
            <v>0</v>
          </cell>
        </row>
        <row r="37">
          <cell r="Q37">
            <v>0</v>
          </cell>
        </row>
        <row r="37">
          <cell r="T37">
            <v>0</v>
          </cell>
        </row>
        <row r="38">
          <cell r="K38">
            <v>47469</v>
          </cell>
        </row>
        <row r="38">
          <cell r="N38">
            <v>47469</v>
          </cell>
        </row>
        <row r="38">
          <cell r="Q38">
            <v>47469</v>
          </cell>
        </row>
        <row r="38">
          <cell r="T38">
            <v>47469</v>
          </cell>
        </row>
        <row r="39">
          <cell r="K39">
            <v>0</v>
          </cell>
        </row>
        <row r="39">
          <cell r="N39">
            <v>0</v>
          </cell>
        </row>
        <row r="39">
          <cell r="Q39">
            <v>0</v>
          </cell>
        </row>
        <row r="39">
          <cell r="T39">
            <v>0</v>
          </cell>
        </row>
        <row r="40">
          <cell r="K40">
            <v>0</v>
          </cell>
        </row>
        <row r="40">
          <cell r="N40">
            <v>0</v>
          </cell>
        </row>
        <row r="40">
          <cell r="Q40">
            <v>0</v>
          </cell>
        </row>
        <row r="40">
          <cell r="T40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Q41">
            <v>0</v>
          </cell>
        </row>
        <row r="41">
          <cell r="T41">
            <v>0</v>
          </cell>
        </row>
        <row r="42">
          <cell r="K42">
            <v>1052</v>
          </cell>
        </row>
        <row r="42">
          <cell r="N42">
            <v>1052</v>
          </cell>
        </row>
        <row r="42">
          <cell r="Q42">
            <v>1052</v>
          </cell>
        </row>
        <row r="42">
          <cell r="T42">
            <v>1052</v>
          </cell>
        </row>
        <row r="43">
          <cell r="K43">
            <v>0</v>
          </cell>
        </row>
        <row r="43">
          <cell r="N43">
            <v>0</v>
          </cell>
        </row>
        <row r="43">
          <cell r="Q43">
            <v>0</v>
          </cell>
        </row>
        <row r="43">
          <cell r="T43">
            <v>0</v>
          </cell>
        </row>
        <row r="44">
          <cell r="K44">
            <v>1153</v>
          </cell>
        </row>
        <row r="44">
          <cell r="N44">
            <v>1153</v>
          </cell>
        </row>
        <row r="44">
          <cell r="Q44">
            <v>1153</v>
          </cell>
        </row>
        <row r="44">
          <cell r="T44">
            <v>1153</v>
          </cell>
        </row>
        <row r="45">
          <cell r="K45">
            <v>6006</v>
          </cell>
        </row>
        <row r="45">
          <cell r="N45">
            <v>6006</v>
          </cell>
        </row>
        <row r="45">
          <cell r="Q45">
            <v>6006</v>
          </cell>
        </row>
        <row r="45">
          <cell r="T45">
            <v>6006</v>
          </cell>
        </row>
        <row r="46">
          <cell r="K46">
            <v>6487</v>
          </cell>
        </row>
        <row r="46">
          <cell r="N46">
            <v>6487</v>
          </cell>
        </row>
        <row r="46">
          <cell r="Q46">
            <v>6487</v>
          </cell>
        </row>
        <row r="46">
          <cell r="T46">
            <v>6487</v>
          </cell>
        </row>
        <row r="47">
          <cell r="K47">
            <v>952</v>
          </cell>
        </row>
        <row r="47">
          <cell r="N47">
            <v>952</v>
          </cell>
        </row>
        <row r="47">
          <cell r="Q47">
            <v>952</v>
          </cell>
        </row>
        <row r="47">
          <cell r="T47">
            <v>952</v>
          </cell>
        </row>
        <row r="48">
          <cell r="K48">
            <v>94228</v>
          </cell>
        </row>
        <row r="48">
          <cell r="N48">
            <v>94228</v>
          </cell>
        </row>
        <row r="48">
          <cell r="Q48">
            <v>94228</v>
          </cell>
        </row>
        <row r="48">
          <cell r="T48">
            <v>94228</v>
          </cell>
        </row>
        <row r="49">
          <cell r="K49">
            <v>45650</v>
          </cell>
        </row>
        <row r="49">
          <cell r="N49">
            <v>45650</v>
          </cell>
        </row>
        <row r="49">
          <cell r="Q49">
            <v>45650</v>
          </cell>
        </row>
        <row r="49">
          <cell r="T49">
            <v>45650</v>
          </cell>
        </row>
        <row r="50">
          <cell r="K50">
            <v>113566</v>
          </cell>
        </row>
        <row r="50">
          <cell r="N50">
            <v>113566</v>
          </cell>
        </row>
        <row r="50">
          <cell r="Q50">
            <v>113566</v>
          </cell>
        </row>
        <row r="50">
          <cell r="T50">
            <v>113566</v>
          </cell>
        </row>
        <row r="51">
          <cell r="K51">
            <v>87130</v>
          </cell>
        </row>
        <row r="51">
          <cell r="N51">
            <v>87130</v>
          </cell>
        </row>
        <row r="51">
          <cell r="Q51">
            <v>87130</v>
          </cell>
        </row>
        <row r="51">
          <cell r="T51">
            <v>87130</v>
          </cell>
        </row>
        <row r="52">
          <cell r="K52">
            <v>24160</v>
          </cell>
        </row>
        <row r="52">
          <cell r="N52">
            <v>24160</v>
          </cell>
        </row>
        <row r="52">
          <cell r="Q52">
            <v>24160</v>
          </cell>
        </row>
        <row r="52">
          <cell r="T52">
            <v>24160</v>
          </cell>
        </row>
        <row r="53">
          <cell r="K53">
            <v>11102</v>
          </cell>
        </row>
        <row r="53">
          <cell r="N53">
            <v>11102</v>
          </cell>
        </row>
        <row r="53">
          <cell r="Q53">
            <v>11102</v>
          </cell>
        </row>
        <row r="53">
          <cell r="T53">
            <v>11102</v>
          </cell>
        </row>
        <row r="54">
          <cell r="K54">
            <v>0</v>
          </cell>
        </row>
        <row r="54">
          <cell r="N54">
            <v>0</v>
          </cell>
        </row>
        <row r="54">
          <cell r="Q54">
            <v>0</v>
          </cell>
        </row>
        <row r="54">
          <cell r="T54">
            <v>0</v>
          </cell>
        </row>
        <row r="55">
          <cell r="K55">
            <v>0</v>
          </cell>
        </row>
        <row r="55">
          <cell r="N55">
            <v>0</v>
          </cell>
        </row>
        <row r="55">
          <cell r="Q55">
            <v>0</v>
          </cell>
        </row>
        <row r="55">
          <cell r="T55">
            <v>0</v>
          </cell>
        </row>
        <row r="56">
          <cell r="K56">
            <v>186028</v>
          </cell>
        </row>
        <row r="56">
          <cell r="N56">
            <v>191449</v>
          </cell>
        </row>
        <row r="56">
          <cell r="Q56">
            <v>191449</v>
          </cell>
        </row>
        <row r="56">
          <cell r="T56">
            <v>191449</v>
          </cell>
        </row>
        <row r="57">
          <cell r="K57">
            <v>0</v>
          </cell>
        </row>
        <row r="57">
          <cell r="N57">
            <v>0</v>
          </cell>
        </row>
        <row r="57">
          <cell r="Q57">
            <v>0</v>
          </cell>
        </row>
        <row r="57">
          <cell r="T57">
            <v>0</v>
          </cell>
        </row>
        <row r="58">
          <cell r="K58">
            <v>36922</v>
          </cell>
        </row>
        <row r="58">
          <cell r="N58">
            <v>36922</v>
          </cell>
        </row>
        <row r="58">
          <cell r="Q58">
            <v>36922</v>
          </cell>
        </row>
        <row r="58">
          <cell r="T58">
            <v>36922</v>
          </cell>
        </row>
        <row r="59">
          <cell r="K59">
            <v>116337</v>
          </cell>
        </row>
        <row r="59">
          <cell r="N59">
            <v>116337</v>
          </cell>
        </row>
        <row r="59">
          <cell r="Q59">
            <v>116337</v>
          </cell>
        </row>
        <row r="59">
          <cell r="T59">
            <v>116337</v>
          </cell>
        </row>
        <row r="60">
          <cell r="K60">
            <v>0</v>
          </cell>
        </row>
        <row r="60">
          <cell r="N60">
            <v>0</v>
          </cell>
        </row>
        <row r="60">
          <cell r="Q60">
            <v>0</v>
          </cell>
        </row>
        <row r="60">
          <cell r="T60">
            <v>0</v>
          </cell>
        </row>
        <row r="61">
          <cell r="K61">
            <v>36749</v>
          </cell>
        </row>
        <row r="61">
          <cell r="N61">
            <v>36749</v>
          </cell>
        </row>
        <row r="61">
          <cell r="Q61">
            <v>36749</v>
          </cell>
        </row>
        <row r="61">
          <cell r="T61">
            <v>36749</v>
          </cell>
        </row>
        <row r="62">
          <cell r="K62">
            <v>0</v>
          </cell>
        </row>
        <row r="62">
          <cell r="N62">
            <v>0</v>
          </cell>
        </row>
        <row r="62">
          <cell r="Q62">
            <v>0</v>
          </cell>
        </row>
        <row r="62">
          <cell r="T62">
            <v>0</v>
          </cell>
        </row>
        <row r="63">
          <cell r="K63">
            <v>31335</v>
          </cell>
        </row>
        <row r="63">
          <cell r="N63">
            <v>31335</v>
          </cell>
        </row>
        <row r="63">
          <cell r="Q63">
            <v>31335</v>
          </cell>
        </row>
        <row r="63">
          <cell r="T63">
            <v>31335</v>
          </cell>
        </row>
        <row r="64">
          <cell r="K64">
            <v>0</v>
          </cell>
        </row>
        <row r="64">
          <cell r="N64">
            <v>0</v>
          </cell>
        </row>
        <row r="64">
          <cell r="Q64">
            <v>0</v>
          </cell>
        </row>
        <row r="64">
          <cell r="T64">
            <v>0</v>
          </cell>
        </row>
        <row r="65">
          <cell r="K65">
            <v>40152</v>
          </cell>
        </row>
        <row r="65">
          <cell r="N65">
            <v>94630</v>
          </cell>
        </row>
        <row r="65">
          <cell r="Q65">
            <v>94630</v>
          </cell>
        </row>
        <row r="65">
          <cell r="T65">
            <v>94630</v>
          </cell>
        </row>
        <row r="66">
          <cell r="K66">
            <v>10169</v>
          </cell>
        </row>
        <row r="66">
          <cell r="N66">
            <v>10169</v>
          </cell>
        </row>
        <row r="66">
          <cell r="Q66">
            <v>10169</v>
          </cell>
        </row>
        <row r="66">
          <cell r="T66">
            <v>10169</v>
          </cell>
        </row>
        <row r="67">
          <cell r="K67">
            <v>0</v>
          </cell>
        </row>
        <row r="67">
          <cell r="N67">
            <v>0</v>
          </cell>
        </row>
        <row r="67">
          <cell r="Q67">
            <v>0</v>
          </cell>
        </row>
        <row r="67">
          <cell r="T67">
            <v>0</v>
          </cell>
        </row>
        <row r="68">
          <cell r="K68">
            <v>61440</v>
          </cell>
        </row>
        <row r="68">
          <cell r="N68">
            <v>61440</v>
          </cell>
        </row>
        <row r="68">
          <cell r="Q68">
            <v>61440</v>
          </cell>
        </row>
        <row r="68">
          <cell r="T68">
            <v>61440</v>
          </cell>
        </row>
        <row r="69">
          <cell r="K69">
            <v>9111</v>
          </cell>
        </row>
        <row r="69">
          <cell r="N69">
            <v>9111</v>
          </cell>
        </row>
        <row r="69">
          <cell r="Q69">
            <v>9111</v>
          </cell>
        </row>
        <row r="69">
          <cell r="T69">
            <v>9111</v>
          </cell>
        </row>
        <row r="70">
          <cell r="K70">
            <v>0</v>
          </cell>
        </row>
        <row r="70">
          <cell r="N70">
            <v>0</v>
          </cell>
        </row>
        <row r="70">
          <cell r="Q70">
            <v>0</v>
          </cell>
        </row>
        <row r="70">
          <cell r="T70">
            <v>0</v>
          </cell>
        </row>
        <row r="71">
          <cell r="K71">
            <v>15990</v>
          </cell>
        </row>
        <row r="71">
          <cell r="N71">
            <v>15990</v>
          </cell>
        </row>
        <row r="71">
          <cell r="Q71">
            <v>15990</v>
          </cell>
        </row>
        <row r="71">
          <cell r="T71">
            <v>15990</v>
          </cell>
        </row>
        <row r="72">
          <cell r="K72">
            <v>15604</v>
          </cell>
        </row>
        <row r="72">
          <cell r="N72">
            <v>15604</v>
          </cell>
        </row>
        <row r="72">
          <cell r="Q72">
            <v>15604</v>
          </cell>
        </row>
        <row r="72">
          <cell r="T72">
            <v>15604</v>
          </cell>
        </row>
        <row r="73">
          <cell r="K73">
            <v>7537</v>
          </cell>
        </row>
        <row r="73">
          <cell r="N73">
            <v>7537</v>
          </cell>
        </row>
        <row r="73">
          <cell r="Q73">
            <v>19540</v>
          </cell>
        </row>
        <row r="73">
          <cell r="T73">
            <v>19540</v>
          </cell>
        </row>
        <row r="74">
          <cell r="K74">
            <v>23610</v>
          </cell>
        </row>
        <row r="74">
          <cell r="N74">
            <v>23610</v>
          </cell>
        </row>
        <row r="74">
          <cell r="Q74">
            <v>23610</v>
          </cell>
        </row>
        <row r="74">
          <cell r="T74">
            <v>23610</v>
          </cell>
        </row>
        <row r="75">
          <cell r="K75">
            <v>53544</v>
          </cell>
        </row>
        <row r="75">
          <cell r="N75">
            <v>63042</v>
          </cell>
        </row>
        <row r="75">
          <cell r="Q75">
            <v>63042</v>
          </cell>
        </row>
        <row r="75">
          <cell r="T75">
            <v>63042</v>
          </cell>
        </row>
        <row r="76">
          <cell r="K76">
            <v>0</v>
          </cell>
        </row>
        <row r="76">
          <cell r="N76">
            <v>0</v>
          </cell>
        </row>
        <row r="76">
          <cell r="Q76">
            <v>0</v>
          </cell>
        </row>
        <row r="76">
          <cell r="T76">
            <v>0</v>
          </cell>
        </row>
        <row r="77">
          <cell r="K77">
            <v>0</v>
          </cell>
        </row>
        <row r="77">
          <cell r="N77">
            <v>0</v>
          </cell>
        </row>
        <row r="77">
          <cell r="Q77">
            <v>0</v>
          </cell>
        </row>
        <row r="77">
          <cell r="T77">
            <v>0</v>
          </cell>
        </row>
        <row r="78">
          <cell r="K78">
            <v>47732</v>
          </cell>
        </row>
        <row r="78">
          <cell r="N78">
            <v>47732</v>
          </cell>
        </row>
        <row r="78">
          <cell r="Q78">
            <v>47732</v>
          </cell>
        </row>
        <row r="78">
          <cell r="T78">
            <v>47732</v>
          </cell>
        </row>
        <row r="79">
          <cell r="K79">
            <v>0</v>
          </cell>
        </row>
        <row r="79">
          <cell r="N79">
            <v>0</v>
          </cell>
        </row>
        <row r="79">
          <cell r="Q79">
            <v>0</v>
          </cell>
        </row>
        <row r="79">
          <cell r="T79">
            <v>0</v>
          </cell>
        </row>
        <row r="80">
          <cell r="K80">
            <v>0</v>
          </cell>
        </row>
        <row r="80">
          <cell r="N80">
            <v>0</v>
          </cell>
        </row>
        <row r="80">
          <cell r="Q80">
            <v>0</v>
          </cell>
        </row>
        <row r="80">
          <cell r="T80">
            <v>0</v>
          </cell>
        </row>
        <row r="81">
          <cell r="K81">
            <v>785</v>
          </cell>
        </row>
        <row r="81">
          <cell r="N81">
            <v>904</v>
          </cell>
        </row>
        <row r="81">
          <cell r="Q81">
            <v>1300</v>
          </cell>
        </row>
        <row r="81">
          <cell r="T81">
            <v>1300</v>
          </cell>
        </row>
        <row r="82">
          <cell r="K82">
            <v>2092</v>
          </cell>
        </row>
        <row r="82">
          <cell r="N82">
            <v>2092</v>
          </cell>
        </row>
        <row r="82">
          <cell r="Q82">
            <v>2092</v>
          </cell>
        </row>
        <row r="82">
          <cell r="T82">
            <v>2092</v>
          </cell>
        </row>
        <row r="83">
          <cell r="K83">
            <v>63352</v>
          </cell>
        </row>
        <row r="83">
          <cell r="N83">
            <v>63352</v>
          </cell>
        </row>
        <row r="83">
          <cell r="Q83">
            <v>63352</v>
          </cell>
        </row>
        <row r="83">
          <cell r="T83">
            <v>63352</v>
          </cell>
        </row>
        <row r="84">
          <cell r="K84">
            <v>0</v>
          </cell>
        </row>
        <row r="84">
          <cell r="N84">
            <v>0</v>
          </cell>
        </row>
        <row r="84">
          <cell r="Q84">
            <v>0</v>
          </cell>
        </row>
        <row r="84">
          <cell r="T84">
            <v>0</v>
          </cell>
        </row>
        <row r="85">
          <cell r="K85">
            <v>0</v>
          </cell>
        </row>
        <row r="85">
          <cell r="N85">
            <v>0</v>
          </cell>
        </row>
        <row r="85">
          <cell r="Q85">
            <v>0</v>
          </cell>
        </row>
        <row r="85">
          <cell r="T85">
            <v>0</v>
          </cell>
        </row>
        <row r="86">
          <cell r="K86">
            <v>0</v>
          </cell>
        </row>
        <row r="86">
          <cell r="N86">
            <v>0</v>
          </cell>
        </row>
        <row r="86">
          <cell r="Q86">
            <v>0</v>
          </cell>
        </row>
        <row r="86">
          <cell r="T86">
            <v>0</v>
          </cell>
        </row>
        <row r="87">
          <cell r="K87">
            <v>0</v>
          </cell>
        </row>
        <row r="87">
          <cell r="N87">
            <v>0</v>
          </cell>
        </row>
        <row r="87">
          <cell r="Q87">
            <v>0</v>
          </cell>
        </row>
        <row r="87">
          <cell r="T87">
            <v>0</v>
          </cell>
        </row>
        <row r="88">
          <cell r="K88">
            <v>5213</v>
          </cell>
        </row>
        <row r="88">
          <cell r="N88">
            <v>73652</v>
          </cell>
        </row>
        <row r="88">
          <cell r="Q88">
            <v>73652</v>
          </cell>
        </row>
        <row r="88">
          <cell r="T88">
            <v>73652</v>
          </cell>
        </row>
        <row r="89">
          <cell r="K89">
            <v>14428</v>
          </cell>
        </row>
        <row r="89">
          <cell r="N89">
            <v>14428</v>
          </cell>
        </row>
        <row r="89">
          <cell r="Q89">
            <v>14428</v>
          </cell>
        </row>
        <row r="89">
          <cell r="T89">
            <v>14428</v>
          </cell>
        </row>
        <row r="90">
          <cell r="K90">
            <v>0</v>
          </cell>
        </row>
        <row r="90">
          <cell r="N90">
            <v>0</v>
          </cell>
        </row>
        <row r="90">
          <cell r="Q90">
            <v>0</v>
          </cell>
        </row>
        <row r="90">
          <cell r="T90">
            <v>0</v>
          </cell>
        </row>
        <row r="91">
          <cell r="K91">
            <v>0</v>
          </cell>
        </row>
        <row r="91">
          <cell r="N91">
            <v>0</v>
          </cell>
        </row>
        <row r="91">
          <cell r="Q91">
            <v>0</v>
          </cell>
        </row>
        <row r="91">
          <cell r="T91">
            <v>0</v>
          </cell>
        </row>
        <row r="92">
          <cell r="K92">
            <v>76501</v>
          </cell>
        </row>
        <row r="92">
          <cell r="N92">
            <v>76501</v>
          </cell>
        </row>
        <row r="92">
          <cell r="Q92">
            <v>76501</v>
          </cell>
        </row>
        <row r="92">
          <cell r="T92">
            <v>76501</v>
          </cell>
        </row>
        <row r="93">
          <cell r="K93">
            <v>0</v>
          </cell>
        </row>
        <row r="93">
          <cell r="N93">
            <v>0</v>
          </cell>
        </row>
        <row r="93">
          <cell r="Q93">
            <v>0</v>
          </cell>
        </row>
        <row r="93">
          <cell r="T93">
            <v>0</v>
          </cell>
        </row>
        <row r="94">
          <cell r="K94">
            <v>102806</v>
          </cell>
        </row>
        <row r="94">
          <cell r="N94">
            <v>102806</v>
          </cell>
        </row>
        <row r="94">
          <cell r="Q94">
            <v>102806</v>
          </cell>
        </row>
        <row r="94">
          <cell r="T94">
            <v>102806</v>
          </cell>
        </row>
        <row r="95">
          <cell r="K95">
            <v>0</v>
          </cell>
        </row>
        <row r="95">
          <cell r="N95">
            <v>0</v>
          </cell>
        </row>
        <row r="95">
          <cell r="Q95">
            <v>0</v>
          </cell>
        </row>
        <row r="95">
          <cell r="T95">
            <v>0</v>
          </cell>
        </row>
        <row r="96">
          <cell r="K96">
            <v>0</v>
          </cell>
        </row>
        <row r="96">
          <cell r="N96">
            <v>0</v>
          </cell>
        </row>
        <row r="96">
          <cell r="Q96">
            <v>0</v>
          </cell>
        </row>
        <row r="96">
          <cell r="T96">
            <v>0</v>
          </cell>
        </row>
        <row r="97">
          <cell r="K97">
            <v>0</v>
          </cell>
        </row>
        <row r="97">
          <cell r="N97">
            <v>0</v>
          </cell>
        </row>
        <row r="97">
          <cell r="Q97">
            <v>0</v>
          </cell>
        </row>
        <row r="97">
          <cell r="T97">
            <v>0</v>
          </cell>
        </row>
        <row r="98">
          <cell r="K98">
            <v>0</v>
          </cell>
        </row>
        <row r="98">
          <cell r="N98">
            <v>0</v>
          </cell>
        </row>
        <row r="98">
          <cell r="Q98">
            <v>0</v>
          </cell>
        </row>
        <row r="98">
          <cell r="T98">
            <v>0</v>
          </cell>
        </row>
        <row r="99">
          <cell r="K99">
            <v>0</v>
          </cell>
        </row>
        <row r="99">
          <cell r="N99">
            <v>0</v>
          </cell>
        </row>
        <row r="99">
          <cell r="Q99">
            <v>0</v>
          </cell>
        </row>
        <row r="99">
          <cell r="T99">
            <v>0</v>
          </cell>
        </row>
        <row r="100">
          <cell r="K100">
            <v>3590</v>
          </cell>
        </row>
        <row r="100">
          <cell r="N100">
            <v>3590</v>
          </cell>
        </row>
        <row r="100">
          <cell r="Q100">
            <v>3590</v>
          </cell>
        </row>
        <row r="100">
          <cell r="T100">
            <v>3590</v>
          </cell>
        </row>
        <row r="101">
          <cell r="K101">
            <v>0</v>
          </cell>
        </row>
        <row r="101">
          <cell r="N101">
            <v>0</v>
          </cell>
        </row>
        <row r="101">
          <cell r="Q101">
            <v>0</v>
          </cell>
        </row>
        <row r="101">
          <cell r="T101">
            <v>0</v>
          </cell>
        </row>
        <row r="102">
          <cell r="K102">
            <v>0</v>
          </cell>
        </row>
        <row r="102">
          <cell r="N102">
            <v>0</v>
          </cell>
        </row>
        <row r="102">
          <cell r="Q102">
            <v>0</v>
          </cell>
        </row>
        <row r="102">
          <cell r="T102">
            <v>0</v>
          </cell>
        </row>
        <row r="103">
          <cell r="K103">
            <v>0</v>
          </cell>
        </row>
        <row r="103">
          <cell r="N103">
            <v>0</v>
          </cell>
        </row>
        <row r="103">
          <cell r="Q103">
            <v>0</v>
          </cell>
        </row>
        <row r="103">
          <cell r="T103">
            <v>0</v>
          </cell>
        </row>
        <row r="104">
          <cell r="K104">
            <v>0</v>
          </cell>
        </row>
        <row r="104">
          <cell r="N104">
            <v>0</v>
          </cell>
        </row>
        <row r="104">
          <cell r="Q104">
            <v>0</v>
          </cell>
        </row>
        <row r="104">
          <cell r="T104">
            <v>0</v>
          </cell>
        </row>
        <row r="105">
          <cell r="K105">
            <v>0</v>
          </cell>
        </row>
        <row r="105">
          <cell r="N105">
            <v>0</v>
          </cell>
        </row>
        <row r="105">
          <cell r="Q105">
            <v>0</v>
          </cell>
        </row>
        <row r="105">
          <cell r="T105">
            <v>0</v>
          </cell>
        </row>
        <row r="106">
          <cell r="K106">
            <v>0</v>
          </cell>
        </row>
        <row r="106">
          <cell r="N106">
            <v>0</v>
          </cell>
        </row>
        <row r="106">
          <cell r="Q106">
            <v>0</v>
          </cell>
        </row>
        <row r="106">
          <cell r="T106">
            <v>0</v>
          </cell>
        </row>
        <row r="107">
          <cell r="K107">
            <v>0</v>
          </cell>
        </row>
        <row r="107">
          <cell r="N107">
            <v>0</v>
          </cell>
        </row>
        <row r="107">
          <cell r="Q107">
            <v>0</v>
          </cell>
        </row>
        <row r="107">
          <cell r="T107">
            <v>0</v>
          </cell>
        </row>
        <row r="108">
          <cell r="K108">
            <v>0</v>
          </cell>
        </row>
        <row r="108">
          <cell r="N108">
            <v>0</v>
          </cell>
        </row>
        <row r="108">
          <cell r="Q108">
            <v>0</v>
          </cell>
        </row>
        <row r="108">
          <cell r="T108">
            <v>0</v>
          </cell>
        </row>
        <row r="109">
          <cell r="K109">
            <v>0</v>
          </cell>
        </row>
        <row r="109">
          <cell r="N109">
            <v>0</v>
          </cell>
        </row>
        <row r="109">
          <cell r="Q109">
            <v>0</v>
          </cell>
        </row>
        <row r="109">
          <cell r="T109">
            <v>0</v>
          </cell>
        </row>
        <row r="110">
          <cell r="K110">
            <v>0</v>
          </cell>
        </row>
        <row r="110">
          <cell r="N110">
            <v>0</v>
          </cell>
        </row>
        <row r="110">
          <cell r="Q110">
            <v>0</v>
          </cell>
        </row>
        <row r="110">
          <cell r="T110">
            <v>0</v>
          </cell>
        </row>
        <row r="111">
          <cell r="K111">
            <v>0</v>
          </cell>
        </row>
        <row r="111">
          <cell r="N111">
            <v>0</v>
          </cell>
        </row>
        <row r="111">
          <cell r="Q111">
            <v>0</v>
          </cell>
        </row>
        <row r="111">
          <cell r="T111">
            <v>0</v>
          </cell>
        </row>
        <row r="112">
          <cell r="K112">
            <v>0</v>
          </cell>
        </row>
        <row r="112">
          <cell r="N112">
            <v>0</v>
          </cell>
        </row>
        <row r="112">
          <cell r="Q112">
            <v>0</v>
          </cell>
        </row>
        <row r="112">
          <cell r="T112">
            <v>0</v>
          </cell>
        </row>
        <row r="113">
          <cell r="K113">
            <v>0</v>
          </cell>
        </row>
        <row r="113">
          <cell r="N113">
            <v>0</v>
          </cell>
        </row>
        <row r="113">
          <cell r="Q113">
            <v>0</v>
          </cell>
        </row>
        <row r="113">
          <cell r="T113">
            <v>0</v>
          </cell>
        </row>
        <row r="114">
          <cell r="K114">
            <v>0</v>
          </cell>
        </row>
        <row r="114">
          <cell r="N114">
            <v>0</v>
          </cell>
        </row>
        <row r="114">
          <cell r="Q114">
            <v>0</v>
          </cell>
        </row>
        <row r="114">
          <cell r="T114">
            <v>0</v>
          </cell>
        </row>
        <row r="115">
          <cell r="K115">
            <v>0</v>
          </cell>
        </row>
        <row r="115">
          <cell r="N115">
            <v>0</v>
          </cell>
        </row>
        <row r="115">
          <cell r="Q115">
            <v>0</v>
          </cell>
        </row>
        <row r="115">
          <cell r="T115">
            <v>0</v>
          </cell>
        </row>
        <row r="116">
          <cell r="K116">
            <v>14554</v>
          </cell>
        </row>
        <row r="116">
          <cell r="N116">
            <v>15556</v>
          </cell>
        </row>
        <row r="116">
          <cell r="Q116">
            <v>15556</v>
          </cell>
        </row>
        <row r="116">
          <cell r="T116">
            <v>15556</v>
          </cell>
        </row>
        <row r="117">
          <cell r="K117">
            <v>0</v>
          </cell>
        </row>
        <row r="117">
          <cell r="N117">
            <v>0</v>
          </cell>
        </row>
        <row r="117">
          <cell r="Q117">
            <v>0</v>
          </cell>
        </row>
        <row r="117">
          <cell r="T117">
            <v>0</v>
          </cell>
        </row>
        <row r="118">
          <cell r="K118">
            <v>11955</v>
          </cell>
        </row>
        <row r="118">
          <cell r="N118">
            <v>11955</v>
          </cell>
        </row>
        <row r="118">
          <cell r="Q118">
            <v>11955</v>
          </cell>
        </row>
        <row r="118">
          <cell r="T118">
            <v>11955</v>
          </cell>
        </row>
        <row r="119">
          <cell r="K119">
            <v>0</v>
          </cell>
        </row>
        <row r="119">
          <cell r="N119">
            <v>0</v>
          </cell>
        </row>
        <row r="119">
          <cell r="Q119">
            <v>0</v>
          </cell>
        </row>
        <row r="119">
          <cell r="T119">
            <v>0</v>
          </cell>
        </row>
        <row r="120">
          <cell r="K120">
            <v>32473</v>
          </cell>
        </row>
        <row r="120">
          <cell r="N120">
            <v>32473</v>
          </cell>
        </row>
        <row r="120">
          <cell r="Q120">
            <v>32473</v>
          </cell>
        </row>
        <row r="120">
          <cell r="T120">
            <v>32473</v>
          </cell>
        </row>
        <row r="121">
          <cell r="K121">
            <v>0</v>
          </cell>
        </row>
        <row r="121">
          <cell r="N121">
            <v>0</v>
          </cell>
        </row>
        <row r="121">
          <cell r="Q121">
            <v>0</v>
          </cell>
        </row>
        <row r="121">
          <cell r="T121">
            <v>0</v>
          </cell>
        </row>
        <row r="122">
          <cell r="K122">
            <v>3357</v>
          </cell>
        </row>
        <row r="122">
          <cell r="N122">
            <v>3357</v>
          </cell>
        </row>
        <row r="122">
          <cell r="Q122">
            <v>3357</v>
          </cell>
        </row>
        <row r="122">
          <cell r="T122">
            <v>3357</v>
          </cell>
        </row>
        <row r="123">
          <cell r="K123">
            <v>1058</v>
          </cell>
        </row>
        <row r="123">
          <cell r="N123">
            <v>1058</v>
          </cell>
        </row>
        <row r="123">
          <cell r="Q123">
            <v>1058</v>
          </cell>
        </row>
        <row r="123">
          <cell r="T123">
            <v>1058</v>
          </cell>
        </row>
        <row r="124">
          <cell r="K124">
            <v>0</v>
          </cell>
        </row>
        <row r="124">
          <cell r="N124">
            <v>0</v>
          </cell>
        </row>
        <row r="124">
          <cell r="Q124">
            <v>0</v>
          </cell>
        </row>
        <row r="124">
          <cell r="T124">
            <v>0</v>
          </cell>
        </row>
        <row r="125">
          <cell r="K125">
            <v>0</v>
          </cell>
        </row>
        <row r="125">
          <cell r="N125">
            <v>0</v>
          </cell>
        </row>
        <row r="125">
          <cell r="Q125">
            <v>0</v>
          </cell>
        </row>
        <row r="125">
          <cell r="T125">
            <v>0</v>
          </cell>
        </row>
        <row r="126">
          <cell r="K126">
            <v>0</v>
          </cell>
        </row>
        <row r="126">
          <cell r="N126">
            <v>0</v>
          </cell>
        </row>
        <row r="126">
          <cell r="Q126">
            <v>0</v>
          </cell>
        </row>
        <row r="126">
          <cell r="T126">
            <v>0</v>
          </cell>
        </row>
        <row r="127">
          <cell r="K127">
            <v>0</v>
          </cell>
        </row>
        <row r="127">
          <cell r="N127">
            <v>0</v>
          </cell>
        </row>
        <row r="127">
          <cell r="Q127">
            <v>0</v>
          </cell>
        </row>
        <row r="127">
          <cell r="T127">
            <v>0</v>
          </cell>
        </row>
        <row r="128">
          <cell r="K128">
            <v>0</v>
          </cell>
        </row>
        <row r="128">
          <cell r="N128">
            <v>0</v>
          </cell>
        </row>
        <row r="128">
          <cell r="Q128">
            <v>0</v>
          </cell>
        </row>
        <row r="128">
          <cell r="T128">
            <v>0</v>
          </cell>
        </row>
        <row r="129">
          <cell r="K129">
            <v>5536</v>
          </cell>
        </row>
        <row r="129">
          <cell r="N129">
            <v>6318</v>
          </cell>
        </row>
        <row r="129">
          <cell r="Q129">
            <v>6577</v>
          </cell>
        </row>
        <row r="129">
          <cell r="T129">
            <v>6577</v>
          </cell>
        </row>
        <row r="130">
          <cell r="K130">
            <v>0</v>
          </cell>
        </row>
        <row r="130">
          <cell r="N130">
            <v>0</v>
          </cell>
        </row>
        <row r="130">
          <cell r="Q130">
            <v>0</v>
          </cell>
        </row>
        <row r="130">
          <cell r="T130">
            <v>0</v>
          </cell>
        </row>
        <row r="131">
          <cell r="K131">
            <v>0</v>
          </cell>
        </row>
        <row r="131">
          <cell r="N131">
            <v>0</v>
          </cell>
        </row>
        <row r="131">
          <cell r="Q131">
            <v>0</v>
          </cell>
        </row>
        <row r="131">
          <cell r="T131">
            <v>0</v>
          </cell>
        </row>
        <row r="132">
          <cell r="K132">
            <v>336</v>
          </cell>
        </row>
        <row r="132">
          <cell r="N132">
            <v>336</v>
          </cell>
        </row>
        <row r="132">
          <cell r="Q132">
            <v>336</v>
          </cell>
        </row>
        <row r="132">
          <cell r="T132">
            <v>336</v>
          </cell>
        </row>
        <row r="133">
          <cell r="K133">
            <v>788</v>
          </cell>
        </row>
        <row r="133">
          <cell r="N133">
            <v>788</v>
          </cell>
        </row>
        <row r="133">
          <cell r="Q133">
            <v>788</v>
          </cell>
        </row>
        <row r="133">
          <cell r="T133">
            <v>788</v>
          </cell>
        </row>
        <row r="134">
          <cell r="K134">
            <v>0</v>
          </cell>
        </row>
        <row r="134">
          <cell r="N134">
            <v>0</v>
          </cell>
        </row>
        <row r="134">
          <cell r="Q134">
            <v>0</v>
          </cell>
        </row>
        <row r="134">
          <cell r="T134">
            <v>0</v>
          </cell>
        </row>
        <row r="135">
          <cell r="K135">
            <v>0</v>
          </cell>
        </row>
        <row r="135">
          <cell r="N135">
            <v>0</v>
          </cell>
        </row>
        <row r="135">
          <cell r="Q135">
            <v>0</v>
          </cell>
        </row>
        <row r="135">
          <cell r="T135">
            <v>0</v>
          </cell>
        </row>
        <row r="136">
          <cell r="K136">
            <v>0</v>
          </cell>
        </row>
        <row r="136">
          <cell r="N136">
            <v>0</v>
          </cell>
        </row>
        <row r="136">
          <cell r="Q136">
            <v>0</v>
          </cell>
        </row>
        <row r="136">
          <cell r="T136">
            <v>0</v>
          </cell>
        </row>
        <row r="137">
          <cell r="K137">
            <v>43654</v>
          </cell>
        </row>
        <row r="137">
          <cell r="N137">
            <v>44957</v>
          </cell>
        </row>
        <row r="137">
          <cell r="Q137">
            <v>49070</v>
          </cell>
        </row>
        <row r="137">
          <cell r="T137">
            <v>49070</v>
          </cell>
        </row>
        <row r="138">
          <cell r="K138">
            <v>0</v>
          </cell>
        </row>
        <row r="138">
          <cell r="N138">
            <v>0</v>
          </cell>
        </row>
        <row r="138">
          <cell r="Q138">
            <v>0</v>
          </cell>
        </row>
        <row r="138">
          <cell r="T138">
            <v>0</v>
          </cell>
        </row>
        <row r="139">
          <cell r="K139">
            <v>1252</v>
          </cell>
        </row>
        <row r="139">
          <cell r="N139">
            <v>1252</v>
          </cell>
        </row>
        <row r="139">
          <cell r="Q139">
            <v>1252</v>
          </cell>
        </row>
        <row r="139">
          <cell r="T139">
            <v>1252</v>
          </cell>
        </row>
        <row r="140">
          <cell r="K140">
            <v>0</v>
          </cell>
        </row>
        <row r="140">
          <cell r="N140">
            <v>0</v>
          </cell>
        </row>
        <row r="140">
          <cell r="Q140">
            <v>0</v>
          </cell>
        </row>
        <row r="140">
          <cell r="T140">
            <v>0</v>
          </cell>
        </row>
        <row r="141">
          <cell r="K141">
            <v>0</v>
          </cell>
        </row>
        <row r="141">
          <cell r="N141">
            <v>0</v>
          </cell>
        </row>
        <row r="141">
          <cell r="Q141">
            <v>0</v>
          </cell>
        </row>
        <row r="141">
          <cell r="T141">
            <v>0</v>
          </cell>
        </row>
        <row r="142">
          <cell r="K142">
            <v>0</v>
          </cell>
        </row>
        <row r="142">
          <cell r="N142">
            <v>0</v>
          </cell>
        </row>
        <row r="142">
          <cell r="Q142">
            <v>0</v>
          </cell>
        </row>
        <row r="142">
          <cell r="T142">
            <v>0</v>
          </cell>
        </row>
        <row r="143">
          <cell r="K143">
            <v>613</v>
          </cell>
        </row>
        <row r="143">
          <cell r="N143">
            <v>613</v>
          </cell>
        </row>
        <row r="143">
          <cell r="Q143">
            <v>613</v>
          </cell>
        </row>
        <row r="143">
          <cell r="T143">
            <v>613</v>
          </cell>
        </row>
        <row r="144">
          <cell r="K144">
            <v>3013</v>
          </cell>
        </row>
        <row r="144">
          <cell r="N144">
            <v>3013</v>
          </cell>
        </row>
        <row r="144">
          <cell r="Q144">
            <v>3013</v>
          </cell>
        </row>
        <row r="144">
          <cell r="T144">
            <v>3013</v>
          </cell>
        </row>
        <row r="145">
          <cell r="K145">
            <v>3961</v>
          </cell>
        </row>
        <row r="145">
          <cell r="N145">
            <v>3961</v>
          </cell>
        </row>
        <row r="145">
          <cell r="Q145">
            <v>3961</v>
          </cell>
        </row>
        <row r="145">
          <cell r="T145">
            <v>3961</v>
          </cell>
        </row>
        <row r="146">
          <cell r="K146">
            <v>816</v>
          </cell>
        </row>
        <row r="146">
          <cell r="N146">
            <v>816</v>
          </cell>
        </row>
        <row r="146">
          <cell r="Q146">
            <v>816</v>
          </cell>
        </row>
        <row r="146">
          <cell r="T146">
            <v>816</v>
          </cell>
        </row>
        <row r="147">
          <cell r="K147">
            <v>0</v>
          </cell>
        </row>
        <row r="147">
          <cell r="N147">
            <v>0</v>
          </cell>
        </row>
        <row r="147">
          <cell r="Q147">
            <v>0</v>
          </cell>
        </row>
        <row r="147">
          <cell r="T147">
            <v>0</v>
          </cell>
        </row>
        <row r="148">
          <cell r="K148">
            <v>0</v>
          </cell>
        </row>
        <row r="148">
          <cell r="N148">
            <v>0</v>
          </cell>
        </row>
        <row r="148">
          <cell r="Q148">
            <v>0</v>
          </cell>
        </row>
        <row r="148">
          <cell r="T148">
            <v>0</v>
          </cell>
        </row>
        <row r="149">
          <cell r="K149">
            <v>3823</v>
          </cell>
        </row>
        <row r="149">
          <cell r="N149">
            <v>3823</v>
          </cell>
        </row>
        <row r="149">
          <cell r="Q149">
            <v>3823</v>
          </cell>
        </row>
        <row r="149">
          <cell r="T149">
            <v>3823</v>
          </cell>
        </row>
        <row r="150">
          <cell r="K150">
            <v>62465</v>
          </cell>
        </row>
        <row r="150">
          <cell r="N150">
            <v>62465</v>
          </cell>
        </row>
        <row r="150">
          <cell r="Q150">
            <v>62465</v>
          </cell>
        </row>
        <row r="150">
          <cell r="T150">
            <v>62465</v>
          </cell>
        </row>
        <row r="151">
          <cell r="K151">
            <v>0</v>
          </cell>
        </row>
        <row r="151">
          <cell r="N151">
            <v>0</v>
          </cell>
        </row>
        <row r="151">
          <cell r="Q151">
            <v>0</v>
          </cell>
        </row>
        <row r="151">
          <cell r="T151">
            <v>0</v>
          </cell>
        </row>
        <row r="152">
          <cell r="K152">
            <v>0</v>
          </cell>
        </row>
        <row r="152">
          <cell r="N152">
            <v>0</v>
          </cell>
        </row>
        <row r="152">
          <cell r="Q152">
            <v>0</v>
          </cell>
        </row>
        <row r="152">
          <cell r="T152">
            <v>0</v>
          </cell>
        </row>
        <row r="153">
          <cell r="K153">
            <v>98729</v>
          </cell>
        </row>
        <row r="153">
          <cell r="N153">
            <v>98729</v>
          </cell>
        </row>
        <row r="153">
          <cell r="Q153">
            <v>98729</v>
          </cell>
        </row>
        <row r="153">
          <cell r="T153">
            <v>98729</v>
          </cell>
        </row>
        <row r="154">
          <cell r="K154">
            <v>137543</v>
          </cell>
        </row>
        <row r="154">
          <cell r="N154">
            <v>137543</v>
          </cell>
        </row>
        <row r="154">
          <cell r="Q154">
            <v>137543</v>
          </cell>
        </row>
        <row r="154">
          <cell r="T154">
            <v>137543</v>
          </cell>
        </row>
        <row r="155">
          <cell r="K155">
            <v>0</v>
          </cell>
        </row>
        <row r="155">
          <cell r="N155">
            <v>0</v>
          </cell>
        </row>
        <row r="155">
          <cell r="Q155">
            <v>0</v>
          </cell>
        </row>
        <row r="155">
          <cell r="T155">
            <v>0</v>
          </cell>
        </row>
        <row r="156">
          <cell r="K156">
            <v>31198</v>
          </cell>
        </row>
        <row r="156">
          <cell r="N156">
            <v>31940</v>
          </cell>
        </row>
        <row r="156">
          <cell r="Q156">
            <v>31940</v>
          </cell>
        </row>
        <row r="156">
          <cell r="T156">
            <v>31940</v>
          </cell>
        </row>
        <row r="157">
          <cell r="K157">
            <v>0</v>
          </cell>
        </row>
        <row r="157">
          <cell r="N157">
            <v>0</v>
          </cell>
        </row>
        <row r="157">
          <cell r="Q157">
            <v>0</v>
          </cell>
        </row>
        <row r="157">
          <cell r="T157">
            <v>0</v>
          </cell>
        </row>
        <row r="158">
          <cell r="K158">
            <v>0</v>
          </cell>
        </row>
        <row r="158">
          <cell r="N158">
            <v>0</v>
          </cell>
        </row>
        <row r="158">
          <cell r="Q158">
            <v>0</v>
          </cell>
        </row>
        <row r="158">
          <cell r="T158">
            <v>0</v>
          </cell>
        </row>
        <row r="159">
          <cell r="K159">
            <v>603</v>
          </cell>
        </row>
        <row r="159">
          <cell r="N159">
            <v>603</v>
          </cell>
        </row>
        <row r="159">
          <cell r="Q159">
            <v>603</v>
          </cell>
        </row>
        <row r="159">
          <cell r="T159">
            <v>603</v>
          </cell>
        </row>
        <row r="160">
          <cell r="K160">
            <v>95903</v>
          </cell>
        </row>
        <row r="160">
          <cell r="N160">
            <v>95903</v>
          </cell>
        </row>
        <row r="160">
          <cell r="Q160">
            <v>95903</v>
          </cell>
        </row>
        <row r="160">
          <cell r="T160">
            <v>95903</v>
          </cell>
        </row>
        <row r="161">
          <cell r="K161">
            <v>25914</v>
          </cell>
        </row>
        <row r="161">
          <cell r="N161">
            <v>25914</v>
          </cell>
        </row>
        <row r="161">
          <cell r="Q161">
            <v>25914</v>
          </cell>
        </row>
        <row r="161">
          <cell r="T161">
            <v>25914</v>
          </cell>
        </row>
        <row r="162">
          <cell r="K162">
            <v>418664</v>
          </cell>
        </row>
        <row r="162">
          <cell r="N162">
            <v>418664</v>
          </cell>
        </row>
        <row r="162">
          <cell r="Q162">
            <v>418664</v>
          </cell>
        </row>
        <row r="162">
          <cell r="T162">
            <v>418664</v>
          </cell>
        </row>
        <row r="163">
          <cell r="K163">
            <v>0</v>
          </cell>
        </row>
        <row r="163">
          <cell r="N163">
            <v>0</v>
          </cell>
        </row>
        <row r="163">
          <cell r="Q163">
            <v>0</v>
          </cell>
        </row>
        <row r="163">
          <cell r="T163">
            <v>0</v>
          </cell>
        </row>
        <row r="164">
          <cell r="K164">
            <v>2507</v>
          </cell>
        </row>
        <row r="164">
          <cell r="N164">
            <v>2507</v>
          </cell>
        </row>
        <row r="164">
          <cell r="Q164">
            <v>2507</v>
          </cell>
        </row>
        <row r="164">
          <cell r="T164">
            <v>2507</v>
          </cell>
        </row>
        <row r="165">
          <cell r="K165">
            <v>340898</v>
          </cell>
        </row>
        <row r="165">
          <cell r="N165">
            <v>340898</v>
          </cell>
        </row>
        <row r="165">
          <cell r="Q165">
            <v>340898</v>
          </cell>
        </row>
        <row r="165">
          <cell r="T165">
            <v>340898</v>
          </cell>
        </row>
        <row r="166">
          <cell r="K166">
            <v>537331</v>
          </cell>
        </row>
        <row r="166">
          <cell r="N166">
            <v>537331</v>
          </cell>
        </row>
        <row r="166">
          <cell r="Q166">
            <v>537331</v>
          </cell>
        </row>
        <row r="166">
          <cell r="T166">
            <v>537331</v>
          </cell>
        </row>
        <row r="167">
          <cell r="K167">
            <v>121090</v>
          </cell>
        </row>
        <row r="167">
          <cell r="N167">
            <v>121090</v>
          </cell>
        </row>
        <row r="167">
          <cell r="Q167">
            <v>121090</v>
          </cell>
        </row>
        <row r="167">
          <cell r="T167">
            <v>121090</v>
          </cell>
        </row>
        <row r="168">
          <cell r="K168">
            <v>27679</v>
          </cell>
        </row>
        <row r="168">
          <cell r="N168">
            <v>27679</v>
          </cell>
        </row>
        <row r="168">
          <cell r="Q168">
            <v>27679</v>
          </cell>
        </row>
        <row r="168">
          <cell r="T168">
            <v>27679</v>
          </cell>
        </row>
        <row r="169">
          <cell r="K169">
            <v>12518</v>
          </cell>
        </row>
        <row r="169">
          <cell r="N169">
            <v>12518</v>
          </cell>
        </row>
        <row r="169">
          <cell r="Q169">
            <v>12518</v>
          </cell>
        </row>
        <row r="169">
          <cell r="T169">
            <v>12518</v>
          </cell>
        </row>
        <row r="170">
          <cell r="K170">
            <v>0</v>
          </cell>
        </row>
        <row r="170">
          <cell r="N170">
            <v>0</v>
          </cell>
        </row>
        <row r="170">
          <cell r="Q170">
            <v>0</v>
          </cell>
        </row>
        <row r="170">
          <cell r="T170">
            <v>0</v>
          </cell>
        </row>
        <row r="171">
          <cell r="K171">
            <v>48656</v>
          </cell>
        </row>
        <row r="171">
          <cell r="N171">
            <v>48656</v>
          </cell>
        </row>
        <row r="171">
          <cell r="Q171">
            <v>48656</v>
          </cell>
        </row>
        <row r="171">
          <cell r="T171">
            <v>48656</v>
          </cell>
        </row>
        <row r="172">
          <cell r="K172">
            <v>173789</v>
          </cell>
        </row>
        <row r="172">
          <cell r="N172">
            <v>173789</v>
          </cell>
        </row>
        <row r="172">
          <cell r="Q172">
            <v>173789</v>
          </cell>
        </row>
        <row r="172">
          <cell r="T172">
            <v>173789</v>
          </cell>
        </row>
        <row r="173">
          <cell r="K173">
            <v>67374</v>
          </cell>
        </row>
        <row r="173">
          <cell r="N173">
            <v>67374</v>
          </cell>
        </row>
        <row r="173">
          <cell r="Q173">
            <v>67374</v>
          </cell>
        </row>
        <row r="173">
          <cell r="T173">
            <v>67374</v>
          </cell>
        </row>
        <row r="174">
          <cell r="K174">
            <v>77201</v>
          </cell>
        </row>
        <row r="174">
          <cell r="N174">
            <v>77201</v>
          </cell>
        </row>
        <row r="174">
          <cell r="Q174">
            <v>77201</v>
          </cell>
        </row>
        <row r="174">
          <cell r="T174">
            <v>77201</v>
          </cell>
        </row>
        <row r="175">
          <cell r="K175">
            <v>211639</v>
          </cell>
        </row>
        <row r="175">
          <cell r="N175">
            <v>222011</v>
          </cell>
        </row>
        <row r="175">
          <cell r="Q175">
            <v>226895</v>
          </cell>
        </row>
        <row r="175">
          <cell r="T175">
            <v>226895</v>
          </cell>
        </row>
        <row r="176">
          <cell r="K176">
            <v>42868</v>
          </cell>
        </row>
        <row r="176">
          <cell r="N176">
            <v>42868</v>
          </cell>
        </row>
        <row r="176">
          <cell r="Q176">
            <v>50324</v>
          </cell>
        </row>
        <row r="176">
          <cell r="T176">
            <v>50324</v>
          </cell>
        </row>
        <row r="177">
          <cell r="K177">
            <v>141016</v>
          </cell>
        </row>
        <row r="177">
          <cell r="N177">
            <v>141016</v>
          </cell>
        </row>
        <row r="177">
          <cell r="Q177">
            <v>141016</v>
          </cell>
        </row>
        <row r="177">
          <cell r="T177">
            <v>141016</v>
          </cell>
        </row>
        <row r="178">
          <cell r="K178">
            <v>0</v>
          </cell>
        </row>
        <row r="178">
          <cell r="N178">
            <v>0</v>
          </cell>
        </row>
        <row r="178">
          <cell r="Q178">
            <v>0</v>
          </cell>
        </row>
        <row r="178">
          <cell r="T178">
            <v>0</v>
          </cell>
        </row>
        <row r="179">
          <cell r="K179">
            <v>0</v>
          </cell>
        </row>
        <row r="179">
          <cell r="N179">
            <v>0</v>
          </cell>
        </row>
        <row r="179">
          <cell r="Q179">
            <v>0</v>
          </cell>
        </row>
        <row r="179">
          <cell r="T179">
            <v>0</v>
          </cell>
        </row>
        <row r="180">
          <cell r="K180">
            <v>0</v>
          </cell>
        </row>
        <row r="180">
          <cell r="N180">
            <v>0</v>
          </cell>
        </row>
        <row r="180">
          <cell r="Q180">
            <v>0</v>
          </cell>
        </row>
        <row r="180">
          <cell r="T180">
            <v>0</v>
          </cell>
        </row>
        <row r="181">
          <cell r="K181">
            <v>8952</v>
          </cell>
        </row>
        <row r="181">
          <cell r="N181">
            <v>8952</v>
          </cell>
        </row>
        <row r="181">
          <cell r="Q181">
            <v>9431</v>
          </cell>
        </row>
        <row r="181">
          <cell r="T181">
            <v>9431</v>
          </cell>
        </row>
        <row r="182">
          <cell r="K182">
            <v>76091</v>
          </cell>
        </row>
        <row r="182">
          <cell r="N182">
            <v>76091</v>
          </cell>
        </row>
        <row r="182">
          <cell r="Q182">
            <v>76091</v>
          </cell>
        </row>
        <row r="182">
          <cell r="T182">
            <v>76091</v>
          </cell>
        </row>
        <row r="183">
          <cell r="K183">
            <v>0</v>
          </cell>
        </row>
        <row r="183">
          <cell r="N183">
            <v>0</v>
          </cell>
        </row>
        <row r="183">
          <cell r="Q183">
            <v>0</v>
          </cell>
        </row>
        <row r="183">
          <cell r="T183">
            <v>0</v>
          </cell>
        </row>
        <row r="184">
          <cell r="K184">
            <v>63202</v>
          </cell>
        </row>
        <row r="184">
          <cell r="N184">
            <v>63202</v>
          </cell>
        </row>
        <row r="184">
          <cell r="Q184">
            <v>63202</v>
          </cell>
        </row>
        <row r="184">
          <cell r="T184">
            <v>63202</v>
          </cell>
        </row>
        <row r="185">
          <cell r="K185">
            <v>55377</v>
          </cell>
        </row>
        <row r="185">
          <cell r="N185">
            <v>55377</v>
          </cell>
        </row>
        <row r="185">
          <cell r="Q185">
            <v>55377</v>
          </cell>
        </row>
        <row r="185">
          <cell r="T185">
            <v>55377</v>
          </cell>
        </row>
        <row r="186">
          <cell r="K186">
            <v>14542</v>
          </cell>
        </row>
        <row r="186">
          <cell r="N186">
            <v>14542</v>
          </cell>
        </row>
        <row r="186">
          <cell r="Q186">
            <v>14542</v>
          </cell>
        </row>
        <row r="186">
          <cell r="T186">
            <v>14542</v>
          </cell>
        </row>
        <row r="187">
          <cell r="K187">
            <v>0</v>
          </cell>
        </row>
        <row r="187">
          <cell r="N187">
            <v>0</v>
          </cell>
        </row>
        <row r="187">
          <cell r="Q187">
            <v>0</v>
          </cell>
        </row>
        <row r="187">
          <cell r="T187">
            <v>0</v>
          </cell>
        </row>
        <row r="188">
          <cell r="K188">
            <v>59283</v>
          </cell>
        </row>
        <row r="188">
          <cell r="N188">
            <v>59283</v>
          </cell>
        </row>
        <row r="188">
          <cell r="Q188">
            <v>59283</v>
          </cell>
        </row>
        <row r="188">
          <cell r="T188">
            <v>59283</v>
          </cell>
        </row>
        <row r="189">
          <cell r="K189">
            <v>106063</v>
          </cell>
        </row>
        <row r="189">
          <cell r="N189">
            <v>106063</v>
          </cell>
        </row>
        <row r="189">
          <cell r="Q189">
            <v>106063</v>
          </cell>
        </row>
        <row r="189">
          <cell r="T189">
            <v>106063</v>
          </cell>
        </row>
        <row r="190">
          <cell r="K190">
            <v>443639</v>
          </cell>
        </row>
        <row r="190">
          <cell r="N190">
            <v>500462</v>
          </cell>
        </row>
        <row r="190">
          <cell r="Q190">
            <v>508329</v>
          </cell>
        </row>
        <row r="190">
          <cell r="T190">
            <v>508329</v>
          </cell>
        </row>
        <row r="191">
          <cell r="K191">
            <v>57693</v>
          </cell>
        </row>
        <row r="191">
          <cell r="N191">
            <v>57693</v>
          </cell>
        </row>
        <row r="191">
          <cell r="Q191">
            <v>57693</v>
          </cell>
        </row>
        <row r="191">
          <cell r="T191">
            <v>57693</v>
          </cell>
        </row>
        <row r="192">
          <cell r="K192">
            <v>154559</v>
          </cell>
        </row>
        <row r="192">
          <cell r="N192">
            <v>154559</v>
          </cell>
        </row>
        <row r="192">
          <cell r="Q192">
            <v>154559</v>
          </cell>
        </row>
        <row r="192">
          <cell r="T192">
            <v>154559</v>
          </cell>
        </row>
        <row r="193">
          <cell r="K193">
            <v>34224</v>
          </cell>
        </row>
        <row r="193">
          <cell r="N193">
            <v>34224</v>
          </cell>
        </row>
        <row r="193">
          <cell r="Q193">
            <v>34224</v>
          </cell>
        </row>
        <row r="193">
          <cell r="T193">
            <v>34224</v>
          </cell>
        </row>
        <row r="194">
          <cell r="K194">
            <v>0</v>
          </cell>
        </row>
        <row r="194">
          <cell r="N194">
            <v>0</v>
          </cell>
        </row>
        <row r="194">
          <cell r="Q194">
            <v>0</v>
          </cell>
        </row>
        <row r="194">
          <cell r="T194">
            <v>0</v>
          </cell>
        </row>
        <row r="195">
          <cell r="K195">
            <v>862</v>
          </cell>
        </row>
        <row r="195">
          <cell r="N195">
            <v>862</v>
          </cell>
        </row>
        <row r="195">
          <cell r="Q195">
            <v>862</v>
          </cell>
        </row>
        <row r="195">
          <cell r="T195">
            <v>862</v>
          </cell>
        </row>
        <row r="196">
          <cell r="K196">
            <v>24884</v>
          </cell>
        </row>
        <row r="196">
          <cell r="N196">
            <v>24884</v>
          </cell>
        </row>
        <row r="196">
          <cell r="Q196">
            <v>24884</v>
          </cell>
        </row>
        <row r="196">
          <cell r="T196">
            <v>24884</v>
          </cell>
        </row>
        <row r="197">
          <cell r="K197">
            <v>53109</v>
          </cell>
        </row>
        <row r="197">
          <cell r="N197">
            <v>53109</v>
          </cell>
        </row>
        <row r="197">
          <cell r="Q197">
            <v>53109</v>
          </cell>
        </row>
        <row r="197">
          <cell r="T197">
            <v>53109</v>
          </cell>
        </row>
        <row r="198">
          <cell r="K198">
            <v>0</v>
          </cell>
        </row>
        <row r="198">
          <cell r="N198">
            <v>0</v>
          </cell>
        </row>
        <row r="198">
          <cell r="Q198">
            <v>0</v>
          </cell>
        </row>
        <row r="198">
          <cell r="T198">
            <v>0</v>
          </cell>
        </row>
        <row r="199">
          <cell r="K199">
            <v>0</v>
          </cell>
        </row>
        <row r="199">
          <cell r="N199">
            <v>0</v>
          </cell>
        </row>
        <row r="199">
          <cell r="Q199">
            <v>0</v>
          </cell>
        </row>
        <row r="199">
          <cell r="T199">
            <v>0</v>
          </cell>
        </row>
        <row r="200">
          <cell r="K200">
            <v>49406</v>
          </cell>
        </row>
        <row r="200">
          <cell r="N200">
            <v>49406</v>
          </cell>
        </row>
        <row r="200">
          <cell r="Q200">
            <v>49406</v>
          </cell>
        </row>
        <row r="200">
          <cell r="T200">
            <v>49406</v>
          </cell>
        </row>
        <row r="201">
          <cell r="K201">
            <v>77269</v>
          </cell>
        </row>
        <row r="201">
          <cell r="N201">
            <v>77269</v>
          </cell>
        </row>
        <row r="201">
          <cell r="Q201">
            <v>77269</v>
          </cell>
        </row>
        <row r="201">
          <cell r="T201">
            <v>77269</v>
          </cell>
        </row>
        <row r="202">
          <cell r="K202">
            <v>79784</v>
          </cell>
        </row>
        <row r="202">
          <cell r="N202">
            <v>79784</v>
          </cell>
        </row>
        <row r="202">
          <cell r="Q202">
            <v>79784</v>
          </cell>
        </row>
        <row r="202">
          <cell r="T202">
            <v>79784</v>
          </cell>
        </row>
        <row r="203">
          <cell r="K203">
            <v>82658</v>
          </cell>
        </row>
        <row r="203">
          <cell r="N203">
            <v>82658</v>
          </cell>
        </row>
        <row r="203">
          <cell r="Q203">
            <v>82658</v>
          </cell>
        </row>
        <row r="203">
          <cell r="T203">
            <v>82658</v>
          </cell>
        </row>
        <row r="204">
          <cell r="K204">
            <v>5762</v>
          </cell>
        </row>
        <row r="204">
          <cell r="N204">
            <v>5762</v>
          </cell>
        </row>
        <row r="204">
          <cell r="Q204">
            <v>5762</v>
          </cell>
        </row>
        <row r="204">
          <cell r="T204">
            <v>5762</v>
          </cell>
        </row>
        <row r="205">
          <cell r="K205">
            <v>235919</v>
          </cell>
        </row>
        <row r="205">
          <cell r="N205">
            <v>235919</v>
          </cell>
        </row>
        <row r="205">
          <cell r="Q205">
            <v>235919</v>
          </cell>
        </row>
        <row r="205">
          <cell r="T205">
            <v>235919</v>
          </cell>
        </row>
        <row r="206">
          <cell r="K206">
            <v>0</v>
          </cell>
        </row>
        <row r="206">
          <cell r="N206">
            <v>0</v>
          </cell>
        </row>
        <row r="206">
          <cell r="Q206">
            <v>0</v>
          </cell>
        </row>
        <row r="206">
          <cell r="T206">
            <v>0</v>
          </cell>
        </row>
        <row r="207">
          <cell r="K207">
            <v>544886</v>
          </cell>
        </row>
        <row r="207">
          <cell r="N207">
            <v>544886</v>
          </cell>
        </row>
        <row r="207">
          <cell r="Q207">
            <v>544886</v>
          </cell>
        </row>
        <row r="207">
          <cell r="T207">
            <v>544886</v>
          </cell>
        </row>
        <row r="208">
          <cell r="K208">
            <v>0</v>
          </cell>
        </row>
        <row r="208">
          <cell r="N208">
            <v>0</v>
          </cell>
        </row>
        <row r="208">
          <cell r="Q208">
            <v>0</v>
          </cell>
        </row>
        <row r="208">
          <cell r="T208">
            <v>0</v>
          </cell>
        </row>
        <row r="209">
          <cell r="K209">
            <v>0</v>
          </cell>
        </row>
        <row r="209">
          <cell r="N209">
            <v>0</v>
          </cell>
        </row>
        <row r="209">
          <cell r="Q209">
            <v>0</v>
          </cell>
        </row>
        <row r="209">
          <cell r="T209">
            <v>0</v>
          </cell>
        </row>
        <row r="210">
          <cell r="K210">
            <v>24791</v>
          </cell>
        </row>
        <row r="210">
          <cell r="N210">
            <v>24791</v>
          </cell>
        </row>
        <row r="210">
          <cell r="Q210">
            <v>24791</v>
          </cell>
        </row>
        <row r="210">
          <cell r="T210">
            <v>24791</v>
          </cell>
        </row>
        <row r="211">
          <cell r="K211">
            <v>38410</v>
          </cell>
        </row>
        <row r="211">
          <cell r="N211">
            <v>38410</v>
          </cell>
        </row>
        <row r="211">
          <cell r="Q211">
            <v>38410</v>
          </cell>
        </row>
        <row r="211">
          <cell r="T211">
            <v>38410</v>
          </cell>
        </row>
        <row r="212">
          <cell r="K212">
            <v>0</v>
          </cell>
        </row>
        <row r="212">
          <cell r="N212">
            <v>0</v>
          </cell>
        </row>
        <row r="212">
          <cell r="Q212">
            <v>0</v>
          </cell>
        </row>
        <row r="212">
          <cell r="T212">
            <v>0</v>
          </cell>
        </row>
        <row r="213">
          <cell r="K213">
            <v>336760</v>
          </cell>
        </row>
        <row r="213">
          <cell r="N213">
            <v>414000</v>
          </cell>
        </row>
        <row r="213">
          <cell r="Q213">
            <v>422863</v>
          </cell>
        </row>
        <row r="213">
          <cell r="T213">
            <v>422863</v>
          </cell>
        </row>
        <row r="214">
          <cell r="K214">
            <v>247533</v>
          </cell>
        </row>
        <row r="214">
          <cell r="N214">
            <v>247533</v>
          </cell>
        </row>
        <row r="214">
          <cell r="Q214">
            <v>247533</v>
          </cell>
        </row>
        <row r="214">
          <cell r="T214">
            <v>247533</v>
          </cell>
        </row>
        <row r="215">
          <cell r="K215">
            <v>156884</v>
          </cell>
        </row>
        <row r="215">
          <cell r="N215">
            <v>156884</v>
          </cell>
        </row>
        <row r="215">
          <cell r="Q215">
            <v>156884</v>
          </cell>
        </row>
        <row r="215">
          <cell r="T215">
            <v>156884</v>
          </cell>
        </row>
        <row r="216">
          <cell r="K216">
            <v>0</v>
          </cell>
        </row>
        <row r="216">
          <cell r="N216">
            <v>0</v>
          </cell>
        </row>
        <row r="216">
          <cell r="Q216">
            <v>0</v>
          </cell>
        </row>
        <row r="216">
          <cell r="T216">
            <v>0</v>
          </cell>
        </row>
        <row r="217">
          <cell r="K217">
            <v>24866</v>
          </cell>
        </row>
        <row r="217">
          <cell r="N217">
            <v>26264</v>
          </cell>
        </row>
        <row r="217">
          <cell r="Q217">
            <v>26264</v>
          </cell>
        </row>
        <row r="217">
          <cell r="T217">
            <v>26264</v>
          </cell>
        </row>
        <row r="218">
          <cell r="K218">
            <v>0</v>
          </cell>
        </row>
        <row r="218">
          <cell r="N218">
            <v>0</v>
          </cell>
        </row>
        <row r="218">
          <cell r="Q218">
            <v>0</v>
          </cell>
        </row>
        <row r="218">
          <cell r="T218">
            <v>0</v>
          </cell>
        </row>
        <row r="219">
          <cell r="K219">
            <v>0</v>
          </cell>
        </row>
        <row r="219">
          <cell r="N219">
            <v>0</v>
          </cell>
        </row>
        <row r="219">
          <cell r="Q219">
            <v>0</v>
          </cell>
        </row>
        <row r="219">
          <cell r="T219">
            <v>0</v>
          </cell>
        </row>
        <row r="220">
          <cell r="K220">
            <v>192669</v>
          </cell>
        </row>
        <row r="220">
          <cell r="N220">
            <v>192669</v>
          </cell>
        </row>
        <row r="220">
          <cell r="Q220">
            <v>192669</v>
          </cell>
        </row>
        <row r="220">
          <cell r="T220">
            <v>192669</v>
          </cell>
        </row>
        <row r="221">
          <cell r="K221">
            <v>0</v>
          </cell>
        </row>
        <row r="221">
          <cell r="N221">
            <v>0</v>
          </cell>
        </row>
        <row r="221">
          <cell r="Q221">
            <v>0</v>
          </cell>
        </row>
        <row r="221">
          <cell r="T221">
            <v>0</v>
          </cell>
        </row>
        <row r="222">
          <cell r="K222">
            <v>0</v>
          </cell>
        </row>
        <row r="222">
          <cell r="N222">
            <v>0</v>
          </cell>
        </row>
        <row r="222">
          <cell r="Q222">
            <v>0</v>
          </cell>
        </row>
        <row r="222">
          <cell r="T222">
            <v>0</v>
          </cell>
        </row>
        <row r="223">
          <cell r="K223">
            <v>0</v>
          </cell>
        </row>
        <row r="223">
          <cell r="N223">
            <v>0</v>
          </cell>
        </row>
        <row r="223">
          <cell r="Q223">
            <v>0</v>
          </cell>
        </row>
        <row r="223">
          <cell r="T223">
            <v>0</v>
          </cell>
        </row>
        <row r="224">
          <cell r="K224">
            <v>0</v>
          </cell>
        </row>
        <row r="224">
          <cell r="N224">
            <v>0</v>
          </cell>
        </row>
        <row r="224">
          <cell r="Q224">
            <v>0</v>
          </cell>
        </row>
        <row r="224">
          <cell r="T224">
            <v>0</v>
          </cell>
        </row>
        <row r="225">
          <cell r="K225">
            <v>299662</v>
          </cell>
        </row>
        <row r="225">
          <cell r="N225">
            <v>313252</v>
          </cell>
        </row>
        <row r="225">
          <cell r="Q225">
            <v>331140</v>
          </cell>
        </row>
        <row r="225">
          <cell r="T225">
            <v>331140</v>
          </cell>
        </row>
        <row r="226">
          <cell r="K226">
            <v>0</v>
          </cell>
        </row>
        <row r="226">
          <cell r="N226">
            <v>0</v>
          </cell>
        </row>
        <row r="226">
          <cell r="Q226">
            <v>0</v>
          </cell>
        </row>
        <row r="226">
          <cell r="T226">
            <v>0</v>
          </cell>
        </row>
        <row r="227">
          <cell r="K227">
            <v>0</v>
          </cell>
        </row>
        <row r="227">
          <cell r="N227">
            <v>0</v>
          </cell>
        </row>
        <row r="227">
          <cell r="Q227">
            <v>0</v>
          </cell>
        </row>
        <row r="227">
          <cell r="T227">
            <v>0</v>
          </cell>
        </row>
        <row r="228">
          <cell r="K228">
            <v>0</v>
          </cell>
        </row>
        <row r="228">
          <cell r="N228">
            <v>0</v>
          </cell>
        </row>
        <row r="228">
          <cell r="Q228">
            <v>0</v>
          </cell>
        </row>
        <row r="228">
          <cell r="T228">
            <v>0</v>
          </cell>
        </row>
        <row r="229">
          <cell r="K229">
            <v>0</v>
          </cell>
        </row>
        <row r="229">
          <cell r="N229">
            <v>0</v>
          </cell>
        </row>
        <row r="229">
          <cell r="Q229">
            <v>0</v>
          </cell>
        </row>
        <row r="229">
          <cell r="T229">
            <v>0</v>
          </cell>
        </row>
        <row r="230">
          <cell r="K230">
            <v>0</v>
          </cell>
        </row>
        <row r="230">
          <cell r="N230">
            <v>0</v>
          </cell>
        </row>
        <row r="230">
          <cell r="Q230">
            <v>0</v>
          </cell>
        </row>
        <row r="230">
          <cell r="T230">
            <v>0</v>
          </cell>
        </row>
        <row r="231">
          <cell r="K231">
            <v>0</v>
          </cell>
        </row>
        <row r="231">
          <cell r="N231">
            <v>0</v>
          </cell>
        </row>
        <row r="231">
          <cell r="Q231">
            <v>0</v>
          </cell>
        </row>
        <row r="231">
          <cell r="T231">
            <v>0</v>
          </cell>
        </row>
        <row r="232">
          <cell r="K232">
            <v>22604</v>
          </cell>
        </row>
        <row r="232">
          <cell r="N232">
            <v>22936</v>
          </cell>
        </row>
        <row r="232">
          <cell r="Q232">
            <v>23905</v>
          </cell>
        </row>
        <row r="232">
          <cell r="T232">
            <v>23905</v>
          </cell>
        </row>
        <row r="233">
          <cell r="K233">
            <v>0</v>
          </cell>
        </row>
        <row r="233">
          <cell r="N233">
            <v>0</v>
          </cell>
        </row>
        <row r="233">
          <cell r="Q233">
            <v>0</v>
          </cell>
        </row>
        <row r="233">
          <cell r="T233">
            <v>0</v>
          </cell>
        </row>
        <row r="234">
          <cell r="K234">
            <v>0</v>
          </cell>
        </row>
        <row r="234">
          <cell r="N234">
            <v>0</v>
          </cell>
        </row>
        <row r="234">
          <cell r="Q234">
            <v>0</v>
          </cell>
        </row>
        <row r="234">
          <cell r="T234">
            <v>0</v>
          </cell>
        </row>
        <row r="235">
          <cell r="K235">
            <v>58005</v>
          </cell>
        </row>
        <row r="235">
          <cell r="N235">
            <v>58005</v>
          </cell>
        </row>
        <row r="235">
          <cell r="Q235">
            <v>58005</v>
          </cell>
        </row>
        <row r="235">
          <cell r="T235">
            <v>58005</v>
          </cell>
        </row>
        <row r="236">
          <cell r="K236">
            <v>0</v>
          </cell>
        </row>
        <row r="236">
          <cell r="N236">
            <v>0</v>
          </cell>
        </row>
        <row r="236">
          <cell r="Q236">
            <v>0</v>
          </cell>
        </row>
        <row r="236">
          <cell r="T236">
            <v>0</v>
          </cell>
        </row>
        <row r="237">
          <cell r="K237">
            <v>1118</v>
          </cell>
        </row>
        <row r="237">
          <cell r="N237">
            <v>1118</v>
          </cell>
        </row>
        <row r="237">
          <cell r="Q237">
            <v>1118</v>
          </cell>
        </row>
        <row r="237">
          <cell r="T237">
            <v>1118</v>
          </cell>
        </row>
        <row r="238">
          <cell r="K238">
            <v>350585</v>
          </cell>
        </row>
        <row r="238">
          <cell r="N238">
            <v>350585</v>
          </cell>
        </row>
        <row r="238">
          <cell r="Q238">
            <v>350585</v>
          </cell>
        </row>
        <row r="238">
          <cell r="T238">
            <v>350585</v>
          </cell>
        </row>
        <row r="239">
          <cell r="K239">
            <v>131019</v>
          </cell>
        </row>
        <row r="239">
          <cell r="N239">
            <v>131019</v>
          </cell>
        </row>
        <row r="239">
          <cell r="Q239">
            <v>131019</v>
          </cell>
        </row>
        <row r="239">
          <cell r="T239">
            <v>131019</v>
          </cell>
        </row>
        <row r="240">
          <cell r="K240">
            <v>0</v>
          </cell>
        </row>
        <row r="240">
          <cell r="N240">
            <v>0</v>
          </cell>
        </row>
        <row r="240">
          <cell r="Q240">
            <v>0</v>
          </cell>
        </row>
        <row r="240">
          <cell r="T240">
            <v>0</v>
          </cell>
        </row>
        <row r="241">
          <cell r="K241">
            <v>95291</v>
          </cell>
        </row>
        <row r="241">
          <cell r="N241">
            <v>95291</v>
          </cell>
        </row>
        <row r="241">
          <cell r="Q241">
            <v>95291</v>
          </cell>
        </row>
        <row r="241">
          <cell r="T241">
            <v>95291</v>
          </cell>
        </row>
        <row r="242">
          <cell r="K242">
            <v>0</v>
          </cell>
        </row>
        <row r="242">
          <cell r="N242">
            <v>0</v>
          </cell>
        </row>
        <row r="242">
          <cell r="Q242">
            <v>0</v>
          </cell>
        </row>
        <row r="242">
          <cell r="T242">
            <v>0</v>
          </cell>
        </row>
        <row r="243">
          <cell r="K243">
            <v>227566</v>
          </cell>
        </row>
        <row r="243">
          <cell r="N243">
            <v>227566</v>
          </cell>
        </row>
        <row r="243">
          <cell r="Q243">
            <v>227566</v>
          </cell>
        </row>
        <row r="243">
          <cell r="T243">
            <v>227566</v>
          </cell>
        </row>
        <row r="244">
          <cell r="K244">
            <v>115550</v>
          </cell>
        </row>
        <row r="244">
          <cell r="N244">
            <v>115550</v>
          </cell>
        </row>
        <row r="244">
          <cell r="Q244">
            <v>115550</v>
          </cell>
        </row>
        <row r="244">
          <cell r="T244">
            <v>115550</v>
          </cell>
        </row>
        <row r="245">
          <cell r="K245">
            <v>0</v>
          </cell>
        </row>
        <row r="245">
          <cell r="N245">
            <v>0</v>
          </cell>
        </row>
        <row r="245">
          <cell r="Q245">
            <v>0</v>
          </cell>
        </row>
        <row r="245">
          <cell r="T245">
            <v>0</v>
          </cell>
        </row>
        <row r="246">
          <cell r="K246">
            <v>0</v>
          </cell>
        </row>
        <row r="246">
          <cell r="N246">
            <v>0</v>
          </cell>
        </row>
        <row r="246">
          <cell r="Q246">
            <v>0</v>
          </cell>
        </row>
        <row r="246">
          <cell r="T246">
            <v>0</v>
          </cell>
        </row>
        <row r="247">
          <cell r="K247">
            <v>72457</v>
          </cell>
        </row>
        <row r="247">
          <cell r="N247">
            <v>85470</v>
          </cell>
        </row>
        <row r="247">
          <cell r="Q247">
            <v>85470</v>
          </cell>
        </row>
        <row r="247">
          <cell r="T247">
            <v>85470</v>
          </cell>
        </row>
        <row r="248">
          <cell r="K248">
            <v>297629</v>
          </cell>
        </row>
        <row r="248">
          <cell r="N248">
            <v>297629</v>
          </cell>
        </row>
        <row r="248">
          <cell r="Q248">
            <v>297629</v>
          </cell>
        </row>
        <row r="248">
          <cell r="T248">
            <v>297629</v>
          </cell>
        </row>
        <row r="249">
          <cell r="K249">
            <v>100601</v>
          </cell>
        </row>
        <row r="249">
          <cell r="N249">
            <v>100601</v>
          </cell>
        </row>
        <row r="249">
          <cell r="Q249">
            <v>100601</v>
          </cell>
        </row>
        <row r="249">
          <cell r="T249">
            <v>100601</v>
          </cell>
        </row>
        <row r="250">
          <cell r="K250">
            <v>17649</v>
          </cell>
        </row>
        <row r="250">
          <cell r="N250">
            <v>17649</v>
          </cell>
        </row>
        <row r="250">
          <cell r="Q250">
            <v>17649</v>
          </cell>
        </row>
        <row r="250">
          <cell r="T250">
            <v>17649</v>
          </cell>
        </row>
        <row r="251">
          <cell r="K251">
            <v>0</v>
          </cell>
        </row>
        <row r="251">
          <cell r="N251">
            <v>0</v>
          </cell>
        </row>
        <row r="251">
          <cell r="Q251">
            <v>0</v>
          </cell>
        </row>
        <row r="251">
          <cell r="T251">
            <v>0</v>
          </cell>
        </row>
        <row r="252">
          <cell r="K252">
            <v>0</v>
          </cell>
        </row>
        <row r="252">
          <cell r="N252">
            <v>0</v>
          </cell>
        </row>
        <row r="252">
          <cell r="Q252">
            <v>0</v>
          </cell>
        </row>
        <row r="252">
          <cell r="T252">
            <v>0</v>
          </cell>
        </row>
        <row r="253">
          <cell r="K253">
            <v>72075</v>
          </cell>
        </row>
        <row r="253">
          <cell r="N253">
            <v>72075</v>
          </cell>
        </row>
        <row r="253">
          <cell r="Q253">
            <v>72075</v>
          </cell>
        </row>
        <row r="253">
          <cell r="T253">
            <v>72075</v>
          </cell>
        </row>
        <row r="254">
          <cell r="K254">
            <v>0</v>
          </cell>
        </row>
        <row r="254">
          <cell r="N254">
            <v>0</v>
          </cell>
        </row>
        <row r="254">
          <cell r="Q254">
            <v>0</v>
          </cell>
        </row>
        <row r="254">
          <cell r="T254">
            <v>0</v>
          </cell>
        </row>
        <row r="255">
          <cell r="K255">
            <v>66559</v>
          </cell>
        </row>
        <row r="255">
          <cell r="N255">
            <v>66559</v>
          </cell>
        </row>
        <row r="255">
          <cell r="Q255">
            <v>66559</v>
          </cell>
        </row>
        <row r="255">
          <cell r="T255">
            <v>66559</v>
          </cell>
        </row>
        <row r="256">
          <cell r="K256">
            <v>1067</v>
          </cell>
        </row>
        <row r="256">
          <cell r="N256">
            <v>1067</v>
          </cell>
        </row>
        <row r="256">
          <cell r="Q256">
            <v>1067</v>
          </cell>
        </row>
        <row r="256">
          <cell r="T256">
            <v>1067</v>
          </cell>
        </row>
        <row r="257">
          <cell r="K257">
            <v>44659</v>
          </cell>
        </row>
        <row r="257">
          <cell r="N257">
            <v>44659</v>
          </cell>
        </row>
        <row r="257">
          <cell r="Q257">
            <v>44659</v>
          </cell>
        </row>
        <row r="257">
          <cell r="T257">
            <v>44659</v>
          </cell>
        </row>
        <row r="258">
          <cell r="K258">
            <v>957</v>
          </cell>
        </row>
        <row r="258">
          <cell r="N258">
            <v>957</v>
          </cell>
        </row>
        <row r="258">
          <cell r="Q258">
            <v>957</v>
          </cell>
        </row>
        <row r="258">
          <cell r="T258">
            <v>957</v>
          </cell>
        </row>
        <row r="259">
          <cell r="K259">
            <v>0</v>
          </cell>
        </row>
        <row r="259">
          <cell r="N259">
            <v>0</v>
          </cell>
        </row>
        <row r="259">
          <cell r="Q259">
            <v>0</v>
          </cell>
        </row>
        <row r="259">
          <cell r="T259">
            <v>0</v>
          </cell>
        </row>
        <row r="260">
          <cell r="K260">
            <v>0</v>
          </cell>
        </row>
        <row r="260">
          <cell r="N260">
            <v>0</v>
          </cell>
        </row>
        <row r="260">
          <cell r="Q260">
            <v>0</v>
          </cell>
        </row>
        <row r="260">
          <cell r="T260">
            <v>0</v>
          </cell>
        </row>
        <row r="261">
          <cell r="K261">
            <v>94935</v>
          </cell>
        </row>
        <row r="261">
          <cell r="N261">
            <v>94935</v>
          </cell>
        </row>
        <row r="261">
          <cell r="Q261">
            <v>94935</v>
          </cell>
        </row>
        <row r="261">
          <cell r="T261">
            <v>94935</v>
          </cell>
        </row>
        <row r="262">
          <cell r="K262">
            <v>0</v>
          </cell>
        </row>
        <row r="262">
          <cell r="N262">
            <v>0</v>
          </cell>
        </row>
        <row r="262">
          <cell r="Q262">
            <v>0</v>
          </cell>
        </row>
        <row r="262">
          <cell r="T262">
            <v>0</v>
          </cell>
        </row>
        <row r="263">
          <cell r="K263">
            <v>109937</v>
          </cell>
        </row>
        <row r="263">
          <cell r="N263">
            <v>109937</v>
          </cell>
        </row>
        <row r="263">
          <cell r="Q263">
            <v>109937</v>
          </cell>
        </row>
        <row r="263">
          <cell r="T263">
            <v>109937</v>
          </cell>
        </row>
        <row r="264">
          <cell r="K264">
            <v>0</v>
          </cell>
        </row>
        <row r="264">
          <cell r="N264">
            <v>0</v>
          </cell>
        </row>
        <row r="264">
          <cell r="Q264">
            <v>0</v>
          </cell>
        </row>
        <row r="264">
          <cell r="T264">
            <v>0</v>
          </cell>
        </row>
        <row r="265">
          <cell r="K265">
            <v>0</v>
          </cell>
        </row>
        <row r="265">
          <cell r="N265">
            <v>0</v>
          </cell>
        </row>
        <row r="265">
          <cell r="Q265">
            <v>0</v>
          </cell>
        </row>
        <row r="265">
          <cell r="T265">
            <v>0</v>
          </cell>
        </row>
        <row r="266">
          <cell r="K266">
            <v>0</v>
          </cell>
        </row>
        <row r="266">
          <cell r="N266">
            <v>0</v>
          </cell>
        </row>
        <row r="266">
          <cell r="Q266">
            <v>58862</v>
          </cell>
        </row>
        <row r="266">
          <cell r="T266">
            <v>58862</v>
          </cell>
        </row>
        <row r="267">
          <cell r="K267">
            <v>64354</v>
          </cell>
        </row>
        <row r="267">
          <cell r="N267">
            <v>64354</v>
          </cell>
        </row>
        <row r="267">
          <cell r="Q267">
            <v>64354</v>
          </cell>
        </row>
        <row r="267">
          <cell r="T267">
            <v>64354</v>
          </cell>
        </row>
        <row r="268">
          <cell r="K268">
            <v>432658</v>
          </cell>
        </row>
        <row r="268">
          <cell r="N268">
            <v>432658</v>
          </cell>
        </row>
        <row r="268">
          <cell r="Q268">
            <v>432658</v>
          </cell>
        </row>
        <row r="268">
          <cell r="T268">
            <v>432658</v>
          </cell>
        </row>
        <row r="269">
          <cell r="K269">
            <v>346346</v>
          </cell>
        </row>
        <row r="269">
          <cell r="N269">
            <v>346346</v>
          </cell>
        </row>
        <row r="269">
          <cell r="Q269">
            <v>346346</v>
          </cell>
        </row>
        <row r="269">
          <cell r="T269">
            <v>346346</v>
          </cell>
        </row>
        <row r="270">
          <cell r="K270">
            <v>42320</v>
          </cell>
        </row>
        <row r="270">
          <cell r="N270">
            <v>42320</v>
          </cell>
        </row>
        <row r="270">
          <cell r="Q270">
            <v>42320</v>
          </cell>
        </row>
        <row r="270">
          <cell r="T270">
            <v>42320</v>
          </cell>
        </row>
        <row r="271">
          <cell r="K271">
            <v>0</v>
          </cell>
        </row>
        <row r="271">
          <cell r="N271">
            <v>0</v>
          </cell>
        </row>
        <row r="271">
          <cell r="Q271">
            <v>0</v>
          </cell>
        </row>
        <row r="271">
          <cell r="T271">
            <v>0</v>
          </cell>
        </row>
        <row r="272">
          <cell r="K272">
            <v>52754</v>
          </cell>
        </row>
        <row r="272">
          <cell r="N272">
            <v>52754</v>
          </cell>
        </row>
        <row r="272">
          <cell r="Q272">
            <v>58297</v>
          </cell>
        </row>
        <row r="272">
          <cell r="T272">
            <v>58297</v>
          </cell>
        </row>
        <row r="273">
          <cell r="K273">
            <v>740</v>
          </cell>
        </row>
        <row r="273">
          <cell r="N273">
            <v>740</v>
          </cell>
        </row>
        <row r="273">
          <cell r="Q273">
            <v>740</v>
          </cell>
        </row>
        <row r="273">
          <cell r="T273">
            <v>740</v>
          </cell>
        </row>
        <row r="274">
          <cell r="K274">
            <v>3020</v>
          </cell>
        </row>
        <row r="274">
          <cell r="N274">
            <v>3020</v>
          </cell>
        </row>
        <row r="274">
          <cell r="Q274">
            <v>3020</v>
          </cell>
        </row>
        <row r="274">
          <cell r="T274">
            <v>3020</v>
          </cell>
        </row>
        <row r="275">
          <cell r="K275">
            <v>49820</v>
          </cell>
        </row>
        <row r="275">
          <cell r="N275">
            <v>49820</v>
          </cell>
        </row>
        <row r="275">
          <cell r="Q275">
            <v>49820</v>
          </cell>
        </row>
        <row r="275">
          <cell r="T275">
            <v>49820</v>
          </cell>
        </row>
        <row r="276">
          <cell r="K276">
            <v>568242</v>
          </cell>
        </row>
        <row r="276">
          <cell r="N276">
            <v>568242</v>
          </cell>
        </row>
        <row r="276">
          <cell r="Q276">
            <v>568242</v>
          </cell>
        </row>
        <row r="276">
          <cell r="T276">
            <v>568242</v>
          </cell>
        </row>
        <row r="277">
          <cell r="K277">
            <v>0</v>
          </cell>
        </row>
        <row r="277">
          <cell r="N277">
            <v>0</v>
          </cell>
        </row>
        <row r="277">
          <cell r="Q277">
            <v>0</v>
          </cell>
        </row>
        <row r="277">
          <cell r="T277">
            <v>0</v>
          </cell>
        </row>
        <row r="278">
          <cell r="K278">
            <v>15475</v>
          </cell>
        </row>
        <row r="278">
          <cell r="N278">
            <v>15475</v>
          </cell>
        </row>
        <row r="278">
          <cell r="Q278">
            <v>16198</v>
          </cell>
        </row>
        <row r="278">
          <cell r="T278">
            <v>16198</v>
          </cell>
        </row>
        <row r="279">
          <cell r="K279">
            <v>33965</v>
          </cell>
        </row>
        <row r="279">
          <cell r="N279">
            <v>33965</v>
          </cell>
        </row>
        <row r="279">
          <cell r="Q279">
            <v>34490</v>
          </cell>
        </row>
        <row r="279">
          <cell r="T279">
            <v>34490</v>
          </cell>
        </row>
        <row r="280">
          <cell r="K280">
            <v>0</v>
          </cell>
        </row>
        <row r="280">
          <cell r="N280">
            <v>0</v>
          </cell>
        </row>
        <row r="280">
          <cell r="Q280">
            <v>0</v>
          </cell>
        </row>
        <row r="280">
          <cell r="T280">
            <v>0</v>
          </cell>
        </row>
        <row r="281">
          <cell r="K281">
            <v>26431</v>
          </cell>
        </row>
        <row r="281">
          <cell r="N281">
            <v>26431</v>
          </cell>
        </row>
        <row r="281">
          <cell r="Q281">
            <v>26431</v>
          </cell>
        </row>
        <row r="281">
          <cell r="T281">
            <v>26431</v>
          </cell>
        </row>
        <row r="282">
          <cell r="K282">
            <v>75579</v>
          </cell>
        </row>
        <row r="282">
          <cell r="N282">
            <v>75579</v>
          </cell>
        </row>
        <row r="282">
          <cell r="Q282">
            <v>75579</v>
          </cell>
        </row>
        <row r="282">
          <cell r="T282">
            <v>75579</v>
          </cell>
        </row>
        <row r="283">
          <cell r="K283">
            <v>523</v>
          </cell>
        </row>
        <row r="283">
          <cell r="N283">
            <v>523</v>
          </cell>
        </row>
        <row r="283">
          <cell r="Q283">
            <v>523</v>
          </cell>
        </row>
        <row r="283">
          <cell r="T283">
            <v>523</v>
          </cell>
        </row>
        <row r="284">
          <cell r="K284">
            <v>205936</v>
          </cell>
        </row>
        <row r="284">
          <cell r="N284">
            <v>209098</v>
          </cell>
        </row>
        <row r="284">
          <cell r="Q284">
            <v>209644</v>
          </cell>
        </row>
        <row r="284">
          <cell r="T284">
            <v>209644</v>
          </cell>
        </row>
        <row r="285">
          <cell r="K285">
            <v>92444</v>
          </cell>
        </row>
        <row r="285">
          <cell r="N285">
            <v>92444</v>
          </cell>
        </row>
        <row r="285">
          <cell r="Q285">
            <v>92444</v>
          </cell>
        </row>
        <row r="285">
          <cell r="T285">
            <v>92444</v>
          </cell>
        </row>
        <row r="286">
          <cell r="K286">
            <v>27662</v>
          </cell>
        </row>
        <row r="286">
          <cell r="N286">
            <v>27662</v>
          </cell>
        </row>
        <row r="286">
          <cell r="Q286">
            <v>27662</v>
          </cell>
        </row>
        <row r="286">
          <cell r="T286">
            <v>27662</v>
          </cell>
        </row>
        <row r="287">
          <cell r="K287">
            <v>7839</v>
          </cell>
        </row>
        <row r="287">
          <cell r="N287">
            <v>7839</v>
          </cell>
        </row>
        <row r="287">
          <cell r="Q287">
            <v>7839</v>
          </cell>
        </row>
        <row r="287">
          <cell r="T287">
            <v>7839</v>
          </cell>
        </row>
        <row r="288">
          <cell r="K288">
            <v>0</v>
          </cell>
        </row>
        <row r="288">
          <cell r="N288">
            <v>0</v>
          </cell>
        </row>
        <row r="288">
          <cell r="Q288">
            <v>0</v>
          </cell>
        </row>
        <row r="288">
          <cell r="T288">
            <v>0</v>
          </cell>
        </row>
        <row r="289">
          <cell r="K289">
            <v>0</v>
          </cell>
        </row>
        <row r="289">
          <cell r="N289">
            <v>0</v>
          </cell>
        </row>
        <row r="289">
          <cell r="Q289">
            <v>0</v>
          </cell>
        </row>
        <row r="289">
          <cell r="T289">
            <v>0</v>
          </cell>
        </row>
        <row r="290">
          <cell r="K290">
            <v>4300</v>
          </cell>
        </row>
        <row r="290">
          <cell r="N290">
            <v>4300</v>
          </cell>
        </row>
        <row r="290">
          <cell r="Q290">
            <v>4300</v>
          </cell>
        </row>
        <row r="290">
          <cell r="T290">
            <v>4300</v>
          </cell>
        </row>
        <row r="291">
          <cell r="K291">
            <v>0</v>
          </cell>
        </row>
        <row r="291">
          <cell r="N291">
            <v>0</v>
          </cell>
        </row>
        <row r="291">
          <cell r="Q291">
            <v>0</v>
          </cell>
        </row>
        <row r="291">
          <cell r="T291">
            <v>0</v>
          </cell>
        </row>
        <row r="292">
          <cell r="K292">
            <v>143520</v>
          </cell>
        </row>
        <row r="292">
          <cell r="N292">
            <v>165404</v>
          </cell>
        </row>
        <row r="292">
          <cell r="Q292">
            <v>173562</v>
          </cell>
        </row>
        <row r="292">
          <cell r="T292">
            <v>173562</v>
          </cell>
        </row>
        <row r="293">
          <cell r="K293">
            <v>36854</v>
          </cell>
        </row>
        <row r="293">
          <cell r="N293">
            <v>36854</v>
          </cell>
        </row>
        <row r="293">
          <cell r="Q293">
            <v>36854</v>
          </cell>
        </row>
        <row r="293">
          <cell r="T293">
            <v>36854</v>
          </cell>
        </row>
        <row r="294">
          <cell r="K294">
            <v>24570</v>
          </cell>
        </row>
        <row r="294">
          <cell r="N294">
            <v>24570</v>
          </cell>
        </row>
        <row r="294">
          <cell r="Q294">
            <v>24570</v>
          </cell>
        </row>
        <row r="294">
          <cell r="T294">
            <v>24570</v>
          </cell>
        </row>
        <row r="295">
          <cell r="K295">
            <v>0</v>
          </cell>
        </row>
        <row r="295">
          <cell r="N295">
            <v>0</v>
          </cell>
        </row>
        <row r="295">
          <cell r="Q295">
            <v>0</v>
          </cell>
        </row>
        <row r="295">
          <cell r="T295">
            <v>0</v>
          </cell>
        </row>
        <row r="296">
          <cell r="K296">
            <v>27994</v>
          </cell>
        </row>
        <row r="296">
          <cell r="N296">
            <v>27994</v>
          </cell>
        </row>
        <row r="296">
          <cell r="Q296">
            <v>27994</v>
          </cell>
        </row>
        <row r="296">
          <cell r="T296">
            <v>27994</v>
          </cell>
        </row>
        <row r="297">
          <cell r="K297">
            <v>692</v>
          </cell>
        </row>
        <row r="297">
          <cell r="N297">
            <v>692</v>
          </cell>
        </row>
        <row r="297">
          <cell r="Q297">
            <v>692</v>
          </cell>
        </row>
        <row r="297">
          <cell r="T297">
            <v>692</v>
          </cell>
        </row>
        <row r="298">
          <cell r="K298">
            <v>0</v>
          </cell>
        </row>
        <row r="298">
          <cell r="N298">
            <v>0</v>
          </cell>
        </row>
        <row r="298">
          <cell r="Q298">
            <v>0</v>
          </cell>
        </row>
        <row r="298">
          <cell r="T298">
            <v>0</v>
          </cell>
        </row>
        <row r="299">
          <cell r="K299">
            <v>5751</v>
          </cell>
        </row>
        <row r="299">
          <cell r="N299">
            <v>5751</v>
          </cell>
        </row>
        <row r="299">
          <cell r="Q299">
            <v>5751</v>
          </cell>
        </row>
        <row r="299">
          <cell r="T299">
            <v>5751</v>
          </cell>
        </row>
        <row r="300">
          <cell r="K300">
            <v>0</v>
          </cell>
        </row>
        <row r="300">
          <cell r="N300">
            <v>0</v>
          </cell>
        </row>
        <row r="300">
          <cell r="Q300">
            <v>0</v>
          </cell>
        </row>
        <row r="300">
          <cell r="T300">
            <v>0</v>
          </cell>
        </row>
        <row r="301">
          <cell r="K301">
            <v>0</v>
          </cell>
        </row>
        <row r="301">
          <cell r="N301">
            <v>0</v>
          </cell>
        </row>
        <row r="301">
          <cell r="Q301">
            <v>0</v>
          </cell>
        </row>
        <row r="301">
          <cell r="T301">
            <v>0</v>
          </cell>
        </row>
        <row r="302">
          <cell r="K302">
            <v>0</v>
          </cell>
        </row>
        <row r="302">
          <cell r="N302">
            <v>0</v>
          </cell>
        </row>
        <row r="302">
          <cell r="Q302">
            <v>0</v>
          </cell>
        </row>
        <row r="302">
          <cell r="T302">
            <v>0</v>
          </cell>
        </row>
        <row r="303">
          <cell r="K303">
            <v>0</v>
          </cell>
        </row>
        <row r="303">
          <cell r="N303">
            <v>0</v>
          </cell>
        </row>
        <row r="303">
          <cell r="Q303">
            <v>0</v>
          </cell>
        </row>
        <row r="303">
          <cell r="T303">
            <v>0</v>
          </cell>
        </row>
        <row r="304">
          <cell r="K304">
            <v>45479</v>
          </cell>
        </row>
        <row r="304">
          <cell r="N304">
            <v>45479</v>
          </cell>
        </row>
        <row r="304">
          <cell r="Q304">
            <v>45479</v>
          </cell>
        </row>
        <row r="304">
          <cell r="T304">
            <v>45479</v>
          </cell>
        </row>
        <row r="305">
          <cell r="K305">
            <v>0</v>
          </cell>
        </row>
        <row r="305">
          <cell r="N305">
            <v>0</v>
          </cell>
        </row>
        <row r="305">
          <cell r="Q305">
            <v>0</v>
          </cell>
        </row>
        <row r="305">
          <cell r="T305">
            <v>0</v>
          </cell>
        </row>
        <row r="306">
          <cell r="K306">
            <v>567322</v>
          </cell>
        </row>
        <row r="306">
          <cell r="N306">
            <v>567322</v>
          </cell>
        </row>
        <row r="306">
          <cell r="Q306">
            <v>567322</v>
          </cell>
        </row>
        <row r="306">
          <cell r="T306">
            <v>567322</v>
          </cell>
        </row>
        <row r="307">
          <cell r="K307">
            <v>103097</v>
          </cell>
        </row>
        <row r="307">
          <cell r="N307">
            <v>105821</v>
          </cell>
        </row>
        <row r="307">
          <cell r="Q307">
            <v>111985</v>
          </cell>
        </row>
        <row r="307">
          <cell r="T307">
            <v>111985</v>
          </cell>
        </row>
        <row r="308">
          <cell r="K308">
            <v>0</v>
          </cell>
        </row>
        <row r="308">
          <cell r="N308">
            <v>0</v>
          </cell>
        </row>
        <row r="308">
          <cell r="Q308">
            <v>0</v>
          </cell>
        </row>
        <row r="308">
          <cell r="T308">
            <v>0</v>
          </cell>
        </row>
        <row r="309">
          <cell r="K309">
            <v>2359</v>
          </cell>
        </row>
        <row r="309">
          <cell r="N309">
            <v>2359</v>
          </cell>
        </row>
        <row r="309">
          <cell r="Q309">
            <v>2359</v>
          </cell>
        </row>
        <row r="309">
          <cell r="T309">
            <v>2359</v>
          </cell>
        </row>
        <row r="310">
          <cell r="K310">
            <v>0</v>
          </cell>
        </row>
        <row r="310">
          <cell r="N310">
            <v>0</v>
          </cell>
        </row>
        <row r="310">
          <cell r="Q310">
            <v>0</v>
          </cell>
        </row>
        <row r="310">
          <cell r="T310">
            <v>0</v>
          </cell>
        </row>
        <row r="311">
          <cell r="K311">
            <v>0</v>
          </cell>
        </row>
        <row r="311">
          <cell r="N311">
            <v>0</v>
          </cell>
        </row>
        <row r="311">
          <cell r="Q311">
            <v>0</v>
          </cell>
        </row>
        <row r="311">
          <cell r="T311">
            <v>0</v>
          </cell>
        </row>
        <row r="312">
          <cell r="K312">
            <v>0</v>
          </cell>
        </row>
        <row r="312">
          <cell r="N312">
            <v>0</v>
          </cell>
        </row>
        <row r="312">
          <cell r="Q312">
            <v>0</v>
          </cell>
        </row>
        <row r="312">
          <cell r="T312">
            <v>0</v>
          </cell>
        </row>
        <row r="313">
          <cell r="K313">
            <v>0</v>
          </cell>
        </row>
        <row r="313">
          <cell r="N313">
            <v>0</v>
          </cell>
        </row>
        <row r="313">
          <cell r="Q313">
            <v>0</v>
          </cell>
        </row>
        <row r="313">
          <cell r="T313">
            <v>0</v>
          </cell>
        </row>
        <row r="314">
          <cell r="K314">
            <v>0</v>
          </cell>
        </row>
        <row r="314">
          <cell r="N314">
            <v>0</v>
          </cell>
        </row>
        <row r="314">
          <cell r="Q314">
            <v>0</v>
          </cell>
        </row>
        <row r="314">
          <cell r="T314">
            <v>0</v>
          </cell>
        </row>
        <row r="315">
          <cell r="K315">
            <v>15846</v>
          </cell>
        </row>
        <row r="315">
          <cell r="N315">
            <v>15846</v>
          </cell>
        </row>
        <row r="315">
          <cell r="Q315">
            <v>15846</v>
          </cell>
        </row>
        <row r="315">
          <cell r="T315">
            <v>15846</v>
          </cell>
        </row>
        <row r="316">
          <cell r="K316">
            <v>0</v>
          </cell>
        </row>
        <row r="316">
          <cell r="N316">
            <v>0</v>
          </cell>
        </row>
        <row r="316">
          <cell r="Q316">
            <v>0</v>
          </cell>
        </row>
        <row r="316">
          <cell r="T316">
            <v>0</v>
          </cell>
        </row>
        <row r="317">
          <cell r="K317">
            <v>45390</v>
          </cell>
        </row>
        <row r="317">
          <cell r="N317">
            <v>45390</v>
          </cell>
        </row>
        <row r="317">
          <cell r="Q317">
            <v>45390</v>
          </cell>
        </row>
        <row r="317">
          <cell r="T317">
            <v>45390</v>
          </cell>
        </row>
        <row r="318">
          <cell r="K318">
            <v>424936</v>
          </cell>
        </row>
        <row r="318">
          <cell r="N318">
            <v>424936</v>
          </cell>
        </row>
        <row r="318">
          <cell r="Q318">
            <v>424936</v>
          </cell>
        </row>
        <row r="318">
          <cell r="T318">
            <v>424936</v>
          </cell>
        </row>
        <row r="319">
          <cell r="K319">
            <v>191342</v>
          </cell>
        </row>
        <row r="319">
          <cell r="N319">
            <v>190844</v>
          </cell>
        </row>
        <row r="319">
          <cell r="Q319">
            <v>195064</v>
          </cell>
        </row>
        <row r="319">
          <cell r="T319">
            <v>195064</v>
          </cell>
        </row>
        <row r="320">
          <cell r="K320">
            <v>142494</v>
          </cell>
        </row>
        <row r="320">
          <cell r="N320">
            <v>142494</v>
          </cell>
        </row>
        <row r="320">
          <cell r="Q320">
            <v>142494</v>
          </cell>
        </row>
        <row r="320">
          <cell r="T320">
            <v>142494</v>
          </cell>
        </row>
        <row r="321">
          <cell r="K321">
            <v>4297</v>
          </cell>
        </row>
        <row r="321">
          <cell r="N321">
            <v>4297</v>
          </cell>
        </row>
        <row r="321">
          <cell r="Q321">
            <v>4297</v>
          </cell>
        </row>
        <row r="321">
          <cell r="T321">
            <v>4297</v>
          </cell>
        </row>
        <row r="322">
          <cell r="K322">
            <v>146293</v>
          </cell>
        </row>
        <row r="322">
          <cell r="N322">
            <v>146293</v>
          </cell>
        </row>
        <row r="322">
          <cell r="Q322">
            <v>158217</v>
          </cell>
        </row>
        <row r="322">
          <cell r="T322">
            <v>158217</v>
          </cell>
        </row>
        <row r="323">
          <cell r="K323">
            <v>0</v>
          </cell>
        </row>
        <row r="323">
          <cell r="N323">
            <v>0</v>
          </cell>
        </row>
        <row r="323">
          <cell r="Q323">
            <v>0</v>
          </cell>
        </row>
        <row r="323">
          <cell r="T323">
            <v>0</v>
          </cell>
        </row>
        <row r="324">
          <cell r="K324">
            <v>222513</v>
          </cell>
        </row>
        <row r="324">
          <cell r="N324">
            <v>222513</v>
          </cell>
        </row>
        <row r="324">
          <cell r="Q324">
            <v>222513</v>
          </cell>
        </row>
        <row r="324">
          <cell r="T324">
            <v>222513</v>
          </cell>
        </row>
        <row r="325">
          <cell r="K325">
            <v>93810</v>
          </cell>
        </row>
        <row r="325">
          <cell r="N325">
            <v>93810</v>
          </cell>
        </row>
        <row r="325">
          <cell r="Q325">
            <v>93810</v>
          </cell>
        </row>
        <row r="325">
          <cell r="T325">
            <v>93810</v>
          </cell>
        </row>
        <row r="326">
          <cell r="K326">
            <v>218816</v>
          </cell>
        </row>
        <row r="326">
          <cell r="N326">
            <v>218816</v>
          </cell>
        </row>
        <row r="326">
          <cell r="Q326">
            <v>218816</v>
          </cell>
        </row>
        <row r="326">
          <cell r="T326">
            <v>218816</v>
          </cell>
        </row>
        <row r="327">
          <cell r="K327">
            <v>0</v>
          </cell>
        </row>
        <row r="327">
          <cell r="N327">
            <v>0</v>
          </cell>
        </row>
        <row r="327">
          <cell r="Q327">
            <v>0</v>
          </cell>
        </row>
        <row r="327">
          <cell r="T327">
            <v>0</v>
          </cell>
        </row>
        <row r="328">
          <cell r="K328">
            <v>153298</v>
          </cell>
        </row>
        <row r="328">
          <cell r="N328">
            <v>153298</v>
          </cell>
        </row>
        <row r="328">
          <cell r="Q328">
            <v>153298</v>
          </cell>
        </row>
        <row r="328">
          <cell r="T328">
            <v>153298</v>
          </cell>
        </row>
        <row r="329">
          <cell r="K329">
            <v>986535</v>
          </cell>
        </row>
        <row r="329">
          <cell r="N329">
            <v>998053</v>
          </cell>
        </row>
        <row r="329">
          <cell r="Q329">
            <v>1031367</v>
          </cell>
        </row>
        <row r="329">
          <cell r="T329">
            <v>1031367</v>
          </cell>
        </row>
        <row r="330">
          <cell r="K330">
            <v>38674</v>
          </cell>
        </row>
        <row r="330">
          <cell r="N330">
            <v>38674</v>
          </cell>
        </row>
        <row r="330">
          <cell r="Q330">
            <v>38674</v>
          </cell>
        </row>
        <row r="330">
          <cell r="T330">
            <v>38674</v>
          </cell>
        </row>
        <row r="331">
          <cell r="K331">
            <v>242570</v>
          </cell>
        </row>
        <row r="331">
          <cell r="N331">
            <v>242570</v>
          </cell>
        </row>
        <row r="331">
          <cell r="Q331">
            <v>251109</v>
          </cell>
        </row>
        <row r="331">
          <cell r="T331">
            <v>251109</v>
          </cell>
        </row>
        <row r="332">
          <cell r="K332">
            <v>2537</v>
          </cell>
        </row>
        <row r="332">
          <cell r="N332">
            <v>2537</v>
          </cell>
        </row>
        <row r="332">
          <cell r="Q332">
            <v>2537</v>
          </cell>
        </row>
        <row r="332">
          <cell r="T332">
            <v>2537</v>
          </cell>
        </row>
        <row r="333">
          <cell r="K333">
            <v>31987</v>
          </cell>
        </row>
        <row r="333">
          <cell r="N333">
            <v>33509</v>
          </cell>
        </row>
        <row r="333">
          <cell r="Q333">
            <v>35996</v>
          </cell>
        </row>
        <row r="333">
          <cell r="T333">
            <v>35996</v>
          </cell>
        </row>
        <row r="334">
          <cell r="K334">
            <v>110647</v>
          </cell>
        </row>
        <row r="334">
          <cell r="N334">
            <v>110647</v>
          </cell>
        </row>
        <row r="334">
          <cell r="Q334">
            <v>110647</v>
          </cell>
        </row>
        <row r="334">
          <cell r="T334">
            <v>110647</v>
          </cell>
        </row>
        <row r="335">
          <cell r="K335">
            <v>119492</v>
          </cell>
        </row>
        <row r="335">
          <cell r="N335">
            <v>119492</v>
          </cell>
        </row>
        <row r="335">
          <cell r="Q335">
            <v>119492</v>
          </cell>
        </row>
        <row r="335">
          <cell r="T335">
            <v>119492</v>
          </cell>
        </row>
        <row r="336">
          <cell r="K336">
            <v>242407</v>
          </cell>
        </row>
        <row r="336">
          <cell r="N336">
            <v>242407</v>
          </cell>
        </row>
        <row r="336">
          <cell r="Q336">
            <v>242407</v>
          </cell>
        </row>
        <row r="336">
          <cell r="T336">
            <v>242407</v>
          </cell>
        </row>
        <row r="337">
          <cell r="K337">
            <v>0</v>
          </cell>
        </row>
        <row r="337">
          <cell r="N337">
            <v>0</v>
          </cell>
        </row>
        <row r="337">
          <cell r="Q337">
            <v>0</v>
          </cell>
        </row>
        <row r="337">
          <cell r="T337">
            <v>0</v>
          </cell>
        </row>
        <row r="338">
          <cell r="K338">
            <v>132899</v>
          </cell>
        </row>
        <row r="338">
          <cell r="N338">
            <v>132899</v>
          </cell>
        </row>
        <row r="338">
          <cell r="Q338">
            <v>132899</v>
          </cell>
        </row>
        <row r="338">
          <cell r="T338">
            <v>132899</v>
          </cell>
        </row>
        <row r="339">
          <cell r="K339">
            <v>0</v>
          </cell>
        </row>
        <row r="339">
          <cell r="N339">
            <v>0</v>
          </cell>
        </row>
        <row r="339">
          <cell r="Q339">
            <v>0</v>
          </cell>
        </row>
        <row r="339">
          <cell r="T339">
            <v>0</v>
          </cell>
        </row>
        <row r="340">
          <cell r="K340">
            <v>0</v>
          </cell>
        </row>
        <row r="340">
          <cell r="N340">
            <v>40899</v>
          </cell>
        </row>
        <row r="340">
          <cell r="Q340">
            <v>40899</v>
          </cell>
        </row>
        <row r="340">
          <cell r="T340">
            <v>40899</v>
          </cell>
        </row>
        <row r="341">
          <cell r="K341">
            <v>0</v>
          </cell>
        </row>
        <row r="341">
          <cell r="N341">
            <v>0</v>
          </cell>
        </row>
        <row r="341">
          <cell r="Q341">
            <v>0</v>
          </cell>
        </row>
        <row r="341">
          <cell r="T341">
            <v>0</v>
          </cell>
        </row>
        <row r="342">
          <cell r="K342">
            <v>85710</v>
          </cell>
        </row>
        <row r="342">
          <cell r="N342">
            <v>85710</v>
          </cell>
        </row>
        <row r="342">
          <cell r="Q342">
            <v>85710</v>
          </cell>
        </row>
        <row r="342">
          <cell r="T342">
            <v>85710</v>
          </cell>
        </row>
        <row r="343">
          <cell r="K343">
            <v>105610</v>
          </cell>
        </row>
        <row r="343">
          <cell r="N343">
            <v>108467</v>
          </cell>
        </row>
        <row r="343">
          <cell r="Q343">
            <v>122172</v>
          </cell>
        </row>
        <row r="343">
          <cell r="T343">
            <v>122172</v>
          </cell>
        </row>
        <row r="344">
          <cell r="K344">
            <v>110798</v>
          </cell>
        </row>
        <row r="344">
          <cell r="N344">
            <v>110798</v>
          </cell>
        </row>
        <row r="344">
          <cell r="Q344">
            <v>110798</v>
          </cell>
        </row>
        <row r="344">
          <cell r="T344">
            <v>110798</v>
          </cell>
        </row>
        <row r="345">
          <cell r="K345">
            <v>0</v>
          </cell>
        </row>
        <row r="345">
          <cell r="N345">
            <v>0</v>
          </cell>
        </row>
        <row r="345">
          <cell r="Q345">
            <v>0</v>
          </cell>
        </row>
        <row r="345">
          <cell r="T345">
            <v>0</v>
          </cell>
        </row>
        <row r="346">
          <cell r="K346">
            <v>26023</v>
          </cell>
        </row>
        <row r="346">
          <cell r="N346">
            <v>26023</v>
          </cell>
        </row>
        <row r="346">
          <cell r="Q346">
            <v>26023</v>
          </cell>
        </row>
        <row r="346">
          <cell r="T346">
            <v>26023</v>
          </cell>
        </row>
        <row r="347">
          <cell r="K347">
            <v>10987</v>
          </cell>
        </row>
        <row r="347">
          <cell r="N347">
            <v>10987</v>
          </cell>
        </row>
        <row r="347">
          <cell r="Q347">
            <v>10987</v>
          </cell>
        </row>
        <row r="347">
          <cell r="T347">
            <v>10987</v>
          </cell>
        </row>
        <row r="348">
          <cell r="K348">
            <v>273281</v>
          </cell>
        </row>
        <row r="348">
          <cell r="N348">
            <v>273281</v>
          </cell>
        </row>
        <row r="348">
          <cell r="Q348">
            <v>284083</v>
          </cell>
        </row>
        <row r="348">
          <cell r="T348">
            <v>284083</v>
          </cell>
        </row>
        <row r="349">
          <cell r="K349">
            <v>0</v>
          </cell>
        </row>
        <row r="349">
          <cell r="N349">
            <v>0</v>
          </cell>
        </row>
        <row r="349">
          <cell r="Q349">
            <v>0</v>
          </cell>
        </row>
        <row r="349">
          <cell r="T349">
            <v>0</v>
          </cell>
        </row>
        <row r="350">
          <cell r="K350">
            <v>20530</v>
          </cell>
        </row>
        <row r="350">
          <cell r="N350">
            <v>20530</v>
          </cell>
        </row>
        <row r="350">
          <cell r="Q350">
            <v>20530</v>
          </cell>
        </row>
        <row r="350">
          <cell r="T350">
            <v>20530</v>
          </cell>
        </row>
        <row r="351">
          <cell r="K351">
            <v>705</v>
          </cell>
        </row>
        <row r="351">
          <cell r="N351">
            <v>705</v>
          </cell>
        </row>
        <row r="351">
          <cell r="Q351">
            <v>705</v>
          </cell>
        </row>
        <row r="351">
          <cell r="T351">
            <v>705</v>
          </cell>
        </row>
        <row r="352">
          <cell r="K352">
            <v>18682</v>
          </cell>
        </row>
        <row r="352">
          <cell r="N352">
            <v>18682</v>
          </cell>
        </row>
        <row r="352">
          <cell r="Q352">
            <v>18682</v>
          </cell>
        </row>
        <row r="352">
          <cell r="T352">
            <v>18682</v>
          </cell>
        </row>
        <row r="353">
          <cell r="K353">
            <v>544</v>
          </cell>
        </row>
        <row r="353">
          <cell r="N353">
            <v>544</v>
          </cell>
        </row>
        <row r="353">
          <cell r="Q353">
            <v>544</v>
          </cell>
        </row>
        <row r="353">
          <cell r="T353">
            <v>544</v>
          </cell>
        </row>
        <row r="354">
          <cell r="K354">
            <v>104295</v>
          </cell>
        </row>
        <row r="354">
          <cell r="N354">
            <v>111645</v>
          </cell>
        </row>
        <row r="354">
          <cell r="Q354">
            <v>117750</v>
          </cell>
        </row>
        <row r="354">
          <cell r="T354">
            <v>117750</v>
          </cell>
        </row>
        <row r="355">
          <cell r="K355">
            <v>583337</v>
          </cell>
        </row>
        <row r="355">
          <cell r="N355">
            <v>583337</v>
          </cell>
        </row>
        <row r="355">
          <cell r="Q355">
            <v>583337</v>
          </cell>
        </row>
        <row r="355">
          <cell r="T355">
            <v>583337</v>
          </cell>
        </row>
        <row r="356">
          <cell r="K356">
            <v>800</v>
          </cell>
        </row>
        <row r="356">
          <cell r="N356">
            <v>800</v>
          </cell>
        </row>
        <row r="356">
          <cell r="Q356">
            <v>800</v>
          </cell>
        </row>
        <row r="356">
          <cell r="T356">
            <v>800</v>
          </cell>
        </row>
        <row r="357">
          <cell r="K357">
            <v>39089</v>
          </cell>
        </row>
        <row r="357">
          <cell r="N357">
            <v>39089</v>
          </cell>
        </row>
        <row r="357">
          <cell r="Q357">
            <v>39089</v>
          </cell>
        </row>
        <row r="357">
          <cell r="T357">
            <v>39089</v>
          </cell>
        </row>
        <row r="358">
          <cell r="K358">
            <v>125517</v>
          </cell>
        </row>
        <row r="358">
          <cell r="N358">
            <v>125517</v>
          </cell>
        </row>
        <row r="358">
          <cell r="Q358">
            <v>126947</v>
          </cell>
        </row>
        <row r="358">
          <cell r="T358">
            <v>126947</v>
          </cell>
        </row>
        <row r="359">
          <cell r="K359">
            <v>0</v>
          </cell>
        </row>
        <row r="359">
          <cell r="N359">
            <v>0</v>
          </cell>
        </row>
        <row r="359">
          <cell r="Q359">
            <v>0</v>
          </cell>
        </row>
        <row r="359">
          <cell r="T359">
            <v>0</v>
          </cell>
        </row>
        <row r="360">
          <cell r="K360">
            <v>0</v>
          </cell>
        </row>
        <row r="360">
          <cell r="N360">
            <v>0</v>
          </cell>
        </row>
        <row r="360">
          <cell r="Q360">
            <v>0</v>
          </cell>
        </row>
        <row r="360">
          <cell r="T360">
            <v>0</v>
          </cell>
        </row>
        <row r="361">
          <cell r="K361">
            <v>95838</v>
          </cell>
        </row>
        <row r="361">
          <cell r="N361">
            <v>100290</v>
          </cell>
        </row>
        <row r="361">
          <cell r="Q361">
            <v>103534</v>
          </cell>
        </row>
        <row r="361">
          <cell r="T361">
            <v>103534</v>
          </cell>
        </row>
        <row r="362">
          <cell r="K362">
            <v>0</v>
          </cell>
        </row>
        <row r="362">
          <cell r="N362">
            <v>0</v>
          </cell>
        </row>
        <row r="362">
          <cell r="Q362">
            <v>0</v>
          </cell>
        </row>
        <row r="362">
          <cell r="T362">
            <v>0</v>
          </cell>
        </row>
        <row r="363">
          <cell r="K363">
            <v>0</v>
          </cell>
        </row>
        <row r="363">
          <cell r="N363">
            <v>0</v>
          </cell>
        </row>
        <row r="363">
          <cell r="Q363">
            <v>0</v>
          </cell>
        </row>
        <row r="363">
          <cell r="T363">
            <v>0</v>
          </cell>
        </row>
        <row r="364">
          <cell r="K364">
            <v>205979</v>
          </cell>
        </row>
        <row r="364">
          <cell r="N364">
            <v>205979</v>
          </cell>
        </row>
        <row r="364">
          <cell r="Q364">
            <v>205979</v>
          </cell>
        </row>
        <row r="364">
          <cell r="T364">
            <v>205979</v>
          </cell>
        </row>
        <row r="365">
          <cell r="K365">
            <v>0</v>
          </cell>
        </row>
        <row r="365">
          <cell r="N365">
            <v>0</v>
          </cell>
        </row>
        <row r="365">
          <cell r="Q365">
            <v>0</v>
          </cell>
        </row>
        <row r="365">
          <cell r="T365">
            <v>0</v>
          </cell>
        </row>
        <row r="366">
          <cell r="K366">
            <v>0</v>
          </cell>
        </row>
        <row r="366">
          <cell r="N366">
            <v>20343</v>
          </cell>
        </row>
        <row r="366">
          <cell r="Q366">
            <v>20343</v>
          </cell>
        </row>
        <row r="366">
          <cell r="T366">
            <v>20343</v>
          </cell>
        </row>
        <row r="367">
          <cell r="K367">
            <v>0</v>
          </cell>
        </row>
        <row r="367">
          <cell r="N367">
            <v>0</v>
          </cell>
        </row>
        <row r="367">
          <cell r="Q367">
            <v>0</v>
          </cell>
        </row>
        <row r="367">
          <cell r="T367">
            <v>0</v>
          </cell>
        </row>
        <row r="368">
          <cell r="K368">
            <v>1259</v>
          </cell>
        </row>
        <row r="368">
          <cell r="N368">
            <v>1259</v>
          </cell>
        </row>
        <row r="368">
          <cell r="Q368">
            <v>1259</v>
          </cell>
        </row>
        <row r="368">
          <cell r="T368">
            <v>1259</v>
          </cell>
        </row>
        <row r="369">
          <cell r="K369">
            <v>0</v>
          </cell>
        </row>
        <row r="369">
          <cell r="N369">
            <v>0</v>
          </cell>
        </row>
        <row r="369">
          <cell r="Q369">
            <v>0</v>
          </cell>
        </row>
        <row r="369">
          <cell r="T369">
            <v>0</v>
          </cell>
        </row>
        <row r="370">
          <cell r="K370">
            <v>78034</v>
          </cell>
        </row>
        <row r="370">
          <cell r="N370">
            <v>76730</v>
          </cell>
        </row>
        <row r="370">
          <cell r="Q370">
            <v>76730</v>
          </cell>
        </row>
        <row r="370">
          <cell r="T370">
            <v>76730</v>
          </cell>
        </row>
        <row r="371">
          <cell r="K371">
            <v>0</v>
          </cell>
        </row>
        <row r="371">
          <cell r="N371">
            <v>0</v>
          </cell>
        </row>
        <row r="371">
          <cell r="Q371">
            <v>0</v>
          </cell>
        </row>
        <row r="371">
          <cell r="T371">
            <v>0</v>
          </cell>
        </row>
        <row r="372">
          <cell r="K372">
            <v>157313</v>
          </cell>
        </row>
        <row r="372">
          <cell r="N372">
            <v>157313</v>
          </cell>
        </row>
        <row r="372">
          <cell r="Q372">
            <v>157313</v>
          </cell>
        </row>
        <row r="372">
          <cell r="T372">
            <v>157313</v>
          </cell>
        </row>
        <row r="373">
          <cell r="K373">
            <v>0</v>
          </cell>
        </row>
        <row r="373">
          <cell r="N373">
            <v>0</v>
          </cell>
        </row>
        <row r="373">
          <cell r="Q373">
            <v>0</v>
          </cell>
        </row>
        <row r="373">
          <cell r="T373">
            <v>0</v>
          </cell>
        </row>
        <row r="374">
          <cell r="K374">
            <v>29129</v>
          </cell>
        </row>
        <row r="374">
          <cell r="N374">
            <v>34524</v>
          </cell>
        </row>
        <row r="374">
          <cell r="Q374">
            <v>34524</v>
          </cell>
        </row>
        <row r="374">
          <cell r="T374">
            <v>34524</v>
          </cell>
        </row>
        <row r="375">
          <cell r="K375">
            <v>45883</v>
          </cell>
        </row>
        <row r="375">
          <cell r="N375">
            <v>45883</v>
          </cell>
        </row>
        <row r="375">
          <cell r="Q375">
            <v>45883</v>
          </cell>
        </row>
        <row r="375">
          <cell r="T375">
            <v>45883</v>
          </cell>
        </row>
        <row r="376">
          <cell r="K376">
            <v>0</v>
          </cell>
        </row>
        <row r="376">
          <cell r="N376">
            <v>0</v>
          </cell>
        </row>
        <row r="376">
          <cell r="Q376">
            <v>0</v>
          </cell>
        </row>
        <row r="376">
          <cell r="T376">
            <v>0</v>
          </cell>
        </row>
        <row r="377">
          <cell r="K377">
            <v>0</v>
          </cell>
        </row>
        <row r="377">
          <cell r="N377">
            <v>0</v>
          </cell>
        </row>
        <row r="377">
          <cell r="Q377">
            <v>0</v>
          </cell>
        </row>
        <row r="377">
          <cell r="T377">
            <v>0</v>
          </cell>
        </row>
        <row r="378">
          <cell r="K378">
            <v>787</v>
          </cell>
        </row>
        <row r="378">
          <cell r="N378">
            <v>787</v>
          </cell>
        </row>
        <row r="378">
          <cell r="Q378">
            <v>787</v>
          </cell>
        </row>
        <row r="378">
          <cell r="T378">
            <v>787</v>
          </cell>
        </row>
        <row r="379">
          <cell r="K379">
            <v>4191</v>
          </cell>
        </row>
        <row r="379">
          <cell r="N379">
            <v>4191</v>
          </cell>
        </row>
        <row r="379">
          <cell r="Q379">
            <v>4191</v>
          </cell>
        </row>
        <row r="379">
          <cell r="T379">
            <v>4191</v>
          </cell>
        </row>
        <row r="380">
          <cell r="K380">
            <v>96765</v>
          </cell>
        </row>
        <row r="380">
          <cell r="N380">
            <v>96765</v>
          </cell>
        </row>
        <row r="380">
          <cell r="Q380">
            <v>96765</v>
          </cell>
        </row>
        <row r="380">
          <cell r="T380">
            <v>96765</v>
          </cell>
        </row>
        <row r="381">
          <cell r="K381">
            <v>0</v>
          </cell>
        </row>
        <row r="381">
          <cell r="N381">
            <v>0</v>
          </cell>
        </row>
        <row r="381">
          <cell r="Q381">
            <v>0</v>
          </cell>
        </row>
        <row r="381">
          <cell r="T381">
            <v>0</v>
          </cell>
        </row>
        <row r="382">
          <cell r="K382">
            <v>977</v>
          </cell>
        </row>
        <row r="382">
          <cell r="N382">
            <v>977</v>
          </cell>
        </row>
        <row r="382">
          <cell r="Q382">
            <v>977</v>
          </cell>
        </row>
        <row r="382">
          <cell r="T382">
            <v>977</v>
          </cell>
        </row>
        <row r="383">
          <cell r="K383">
            <v>0</v>
          </cell>
        </row>
        <row r="383">
          <cell r="N383">
            <v>0</v>
          </cell>
        </row>
        <row r="383">
          <cell r="Q383">
            <v>0</v>
          </cell>
        </row>
        <row r="383">
          <cell r="T383">
            <v>0</v>
          </cell>
        </row>
        <row r="384">
          <cell r="K384">
            <v>244</v>
          </cell>
        </row>
        <row r="384">
          <cell r="N384">
            <v>244</v>
          </cell>
        </row>
        <row r="384">
          <cell r="Q384">
            <v>244</v>
          </cell>
        </row>
        <row r="384">
          <cell r="T384">
            <v>244</v>
          </cell>
        </row>
        <row r="385">
          <cell r="K385">
            <v>1082</v>
          </cell>
        </row>
        <row r="385">
          <cell r="N385">
            <v>1082</v>
          </cell>
        </row>
        <row r="385">
          <cell r="Q385">
            <v>1082</v>
          </cell>
        </row>
        <row r="385">
          <cell r="T385">
            <v>1082</v>
          </cell>
        </row>
        <row r="386">
          <cell r="K386">
            <v>2847</v>
          </cell>
        </row>
        <row r="386">
          <cell r="N386">
            <v>2847</v>
          </cell>
        </row>
        <row r="386">
          <cell r="Q386">
            <v>2847</v>
          </cell>
        </row>
        <row r="386">
          <cell r="T386">
            <v>2847</v>
          </cell>
        </row>
        <row r="387">
          <cell r="K387">
            <v>861</v>
          </cell>
        </row>
        <row r="387">
          <cell r="N387">
            <v>861</v>
          </cell>
        </row>
        <row r="387">
          <cell r="Q387">
            <v>861</v>
          </cell>
        </row>
        <row r="387">
          <cell r="T387">
            <v>861</v>
          </cell>
        </row>
        <row r="388">
          <cell r="K388">
            <v>0</v>
          </cell>
        </row>
        <row r="388">
          <cell r="N388">
            <v>0</v>
          </cell>
        </row>
        <row r="388">
          <cell r="Q388">
            <v>0</v>
          </cell>
        </row>
        <row r="388">
          <cell r="T388">
            <v>0</v>
          </cell>
        </row>
        <row r="389">
          <cell r="K389">
            <v>317764</v>
          </cell>
        </row>
        <row r="389">
          <cell r="N389">
            <v>317764</v>
          </cell>
        </row>
        <row r="389">
          <cell r="Q389">
            <v>317764</v>
          </cell>
        </row>
        <row r="389">
          <cell r="T389">
            <v>317764</v>
          </cell>
        </row>
        <row r="390">
          <cell r="K390">
            <v>8653</v>
          </cell>
        </row>
        <row r="390">
          <cell r="N390">
            <v>8653</v>
          </cell>
        </row>
        <row r="390">
          <cell r="Q390">
            <v>8653</v>
          </cell>
        </row>
        <row r="390">
          <cell r="T390">
            <v>8653</v>
          </cell>
        </row>
        <row r="391">
          <cell r="K391">
            <v>0</v>
          </cell>
        </row>
        <row r="391">
          <cell r="N391">
            <v>0</v>
          </cell>
        </row>
        <row r="391">
          <cell r="Q391">
            <v>0</v>
          </cell>
        </row>
        <row r="391">
          <cell r="T391">
            <v>0</v>
          </cell>
        </row>
        <row r="392">
          <cell r="K392">
            <v>0</v>
          </cell>
        </row>
        <row r="392">
          <cell r="N392">
            <v>0</v>
          </cell>
        </row>
        <row r="392">
          <cell r="Q392">
            <v>0</v>
          </cell>
        </row>
        <row r="392">
          <cell r="T392">
            <v>0</v>
          </cell>
        </row>
        <row r="393">
          <cell r="K393">
            <v>11946</v>
          </cell>
        </row>
        <row r="393">
          <cell r="N393">
            <v>11946</v>
          </cell>
        </row>
        <row r="393">
          <cell r="Q393">
            <v>11946</v>
          </cell>
        </row>
        <row r="393">
          <cell r="T393">
            <v>11946</v>
          </cell>
        </row>
        <row r="394">
          <cell r="K394">
            <v>0</v>
          </cell>
        </row>
        <row r="394">
          <cell r="N394">
            <v>0</v>
          </cell>
        </row>
        <row r="394">
          <cell r="Q394">
            <v>0</v>
          </cell>
        </row>
        <row r="394">
          <cell r="T394">
            <v>0</v>
          </cell>
        </row>
        <row r="395">
          <cell r="K395">
            <v>5002</v>
          </cell>
        </row>
        <row r="395">
          <cell r="N395">
            <v>5002</v>
          </cell>
        </row>
        <row r="395">
          <cell r="Q395">
            <v>5002</v>
          </cell>
        </row>
        <row r="395">
          <cell r="T395">
            <v>5002</v>
          </cell>
        </row>
        <row r="396">
          <cell r="K396">
            <v>31126</v>
          </cell>
        </row>
        <row r="396">
          <cell r="N396">
            <v>31126</v>
          </cell>
        </row>
        <row r="396">
          <cell r="Q396">
            <v>31126</v>
          </cell>
        </row>
        <row r="396">
          <cell r="T396">
            <v>31126</v>
          </cell>
        </row>
        <row r="397">
          <cell r="K397">
            <v>967</v>
          </cell>
        </row>
        <row r="397">
          <cell r="N397">
            <v>967</v>
          </cell>
        </row>
        <row r="397">
          <cell r="Q397">
            <v>967</v>
          </cell>
        </row>
        <row r="397">
          <cell r="T397">
            <v>967</v>
          </cell>
        </row>
        <row r="398">
          <cell r="K398">
            <v>0</v>
          </cell>
        </row>
        <row r="398">
          <cell r="N398">
            <v>0</v>
          </cell>
        </row>
        <row r="398">
          <cell r="Q398">
            <v>0</v>
          </cell>
        </row>
        <row r="398">
          <cell r="T398">
            <v>0</v>
          </cell>
        </row>
        <row r="399">
          <cell r="K399">
            <v>0</v>
          </cell>
        </row>
        <row r="399">
          <cell r="N399">
            <v>0</v>
          </cell>
        </row>
        <row r="399">
          <cell r="Q399">
            <v>0</v>
          </cell>
        </row>
        <row r="399">
          <cell r="T399">
            <v>0</v>
          </cell>
        </row>
        <row r="400">
          <cell r="K400">
            <v>849</v>
          </cell>
        </row>
        <row r="400">
          <cell r="N400">
            <v>849</v>
          </cell>
        </row>
        <row r="400">
          <cell r="Q400">
            <v>849</v>
          </cell>
        </row>
        <row r="400">
          <cell r="T400">
            <v>849</v>
          </cell>
        </row>
        <row r="401">
          <cell r="K401">
            <v>0</v>
          </cell>
        </row>
        <row r="401">
          <cell r="N401">
            <v>0</v>
          </cell>
        </row>
        <row r="401">
          <cell r="Q401">
            <v>0</v>
          </cell>
        </row>
        <row r="401">
          <cell r="T401">
            <v>0</v>
          </cell>
        </row>
        <row r="402">
          <cell r="K402">
            <v>0</v>
          </cell>
        </row>
        <row r="402">
          <cell r="N402">
            <v>0</v>
          </cell>
        </row>
        <row r="402">
          <cell r="Q402">
            <v>0</v>
          </cell>
        </row>
        <row r="402">
          <cell r="T402">
            <v>0</v>
          </cell>
        </row>
        <row r="403">
          <cell r="K403">
            <v>1043</v>
          </cell>
        </row>
        <row r="403">
          <cell r="N403">
            <v>1043</v>
          </cell>
        </row>
        <row r="403">
          <cell r="Q403">
            <v>1043</v>
          </cell>
        </row>
        <row r="403">
          <cell r="T403">
            <v>1043</v>
          </cell>
        </row>
        <row r="404">
          <cell r="K404">
            <v>0</v>
          </cell>
        </row>
        <row r="404">
          <cell r="N404">
            <v>0</v>
          </cell>
        </row>
        <row r="404">
          <cell r="Q404">
            <v>0</v>
          </cell>
        </row>
        <row r="404">
          <cell r="T404">
            <v>0</v>
          </cell>
        </row>
        <row r="405">
          <cell r="K405">
            <v>263</v>
          </cell>
        </row>
        <row r="405">
          <cell r="N405">
            <v>263</v>
          </cell>
        </row>
        <row r="405">
          <cell r="Q405">
            <v>263</v>
          </cell>
        </row>
        <row r="405">
          <cell r="T405">
            <v>263</v>
          </cell>
        </row>
        <row r="406">
          <cell r="K406">
            <v>22983</v>
          </cell>
        </row>
        <row r="406">
          <cell r="N406">
            <v>22983</v>
          </cell>
        </row>
        <row r="406">
          <cell r="Q406">
            <v>22983</v>
          </cell>
        </row>
        <row r="406">
          <cell r="T406">
            <v>22983</v>
          </cell>
        </row>
        <row r="407">
          <cell r="K407">
            <v>96</v>
          </cell>
        </row>
        <row r="407">
          <cell r="N407">
            <v>96</v>
          </cell>
        </row>
        <row r="407">
          <cell r="Q407">
            <v>96</v>
          </cell>
        </row>
        <row r="407">
          <cell r="T407">
            <v>96</v>
          </cell>
        </row>
        <row r="408">
          <cell r="K408">
            <v>9326</v>
          </cell>
        </row>
        <row r="408">
          <cell r="N408">
            <v>9326</v>
          </cell>
        </row>
        <row r="408">
          <cell r="Q408">
            <v>9326</v>
          </cell>
        </row>
        <row r="408">
          <cell r="T408">
            <v>9326</v>
          </cell>
        </row>
        <row r="409">
          <cell r="K409">
            <v>2143</v>
          </cell>
        </row>
        <row r="409">
          <cell r="N409">
            <v>2143</v>
          </cell>
        </row>
        <row r="409">
          <cell r="Q409">
            <v>2143</v>
          </cell>
        </row>
        <row r="409">
          <cell r="T409">
            <v>2143</v>
          </cell>
        </row>
        <row r="410">
          <cell r="K410">
            <v>952</v>
          </cell>
        </row>
        <row r="410">
          <cell r="N410">
            <v>952</v>
          </cell>
        </row>
        <row r="410">
          <cell r="Q410">
            <v>952</v>
          </cell>
        </row>
        <row r="410">
          <cell r="T410">
            <v>952</v>
          </cell>
        </row>
        <row r="411">
          <cell r="K411">
            <v>1043</v>
          </cell>
        </row>
        <row r="411">
          <cell r="N411">
            <v>1043</v>
          </cell>
        </row>
        <row r="411">
          <cell r="Q411">
            <v>1043</v>
          </cell>
        </row>
        <row r="411">
          <cell r="T411">
            <v>1043</v>
          </cell>
        </row>
        <row r="412">
          <cell r="K412">
            <v>53</v>
          </cell>
        </row>
        <row r="412">
          <cell r="N412">
            <v>53</v>
          </cell>
        </row>
        <row r="412">
          <cell r="Q412">
            <v>53</v>
          </cell>
        </row>
        <row r="412">
          <cell r="T412">
            <v>53</v>
          </cell>
        </row>
        <row r="413">
          <cell r="K413">
            <v>14240</v>
          </cell>
        </row>
        <row r="413">
          <cell r="N413">
            <v>14240</v>
          </cell>
        </row>
        <row r="413">
          <cell r="Q413">
            <v>14240</v>
          </cell>
        </row>
        <row r="413">
          <cell r="T413">
            <v>14240</v>
          </cell>
        </row>
        <row r="414">
          <cell r="K414">
            <v>0</v>
          </cell>
        </row>
        <row r="414">
          <cell r="N414">
            <v>0</v>
          </cell>
        </row>
        <row r="414">
          <cell r="Q414">
            <v>0</v>
          </cell>
        </row>
        <row r="414">
          <cell r="T414">
            <v>0</v>
          </cell>
        </row>
        <row r="415">
          <cell r="K415">
            <v>0</v>
          </cell>
        </row>
        <row r="415">
          <cell r="N415">
            <v>0</v>
          </cell>
        </row>
        <row r="415">
          <cell r="Q415">
            <v>0</v>
          </cell>
        </row>
        <row r="415">
          <cell r="T415">
            <v>0</v>
          </cell>
        </row>
        <row r="416">
          <cell r="K416">
            <v>1024</v>
          </cell>
        </row>
        <row r="416">
          <cell r="N416">
            <v>1024</v>
          </cell>
        </row>
        <row r="416">
          <cell r="Q416">
            <v>1024</v>
          </cell>
        </row>
        <row r="416">
          <cell r="T416">
            <v>1024</v>
          </cell>
        </row>
        <row r="417">
          <cell r="K417">
            <v>875</v>
          </cell>
        </row>
        <row r="417">
          <cell r="N417">
            <v>875</v>
          </cell>
        </row>
        <row r="417">
          <cell r="Q417">
            <v>875</v>
          </cell>
        </row>
        <row r="417">
          <cell r="T417">
            <v>875</v>
          </cell>
        </row>
        <row r="418">
          <cell r="K418">
            <v>842</v>
          </cell>
        </row>
        <row r="418">
          <cell r="N418">
            <v>842</v>
          </cell>
        </row>
        <row r="418">
          <cell r="Q418">
            <v>842</v>
          </cell>
        </row>
        <row r="418">
          <cell r="T418">
            <v>842</v>
          </cell>
        </row>
        <row r="419">
          <cell r="K419">
            <v>0</v>
          </cell>
        </row>
        <row r="419">
          <cell r="N419">
            <v>0</v>
          </cell>
        </row>
        <row r="419">
          <cell r="Q419">
            <v>0</v>
          </cell>
        </row>
        <row r="419">
          <cell r="T419">
            <v>0</v>
          </cell>
        </row>
        <row r="420">
          <cell r="K420">
            <v>0</v>
          </cell>
        </row>
        <row r="420">
          <cell r="N420">
            <v>0</v>
          </cell>
        </row>
        <row r="420">
          <cell r="Q420">
            <v>0</v>
          </cell>
        </row>
        <row r="420">
          <cell r="T420">
            <v>0</v>
          </cell>
        </row>
        <row r="421">
          <cell r="K421">
            <v>0</v>
          </cell>
        </row>
        <row r="421">
          <cell r="N421">
            <v>0</v>
          </cell>
        </row>
        <row r="421">
          <cell r="Q421">
            <v>0</v>
          </cell>
        </row>
        <row r="421">
          <cell r="T421">
            <v>0</v>
          </cell>
        </row>
        <row r="422">
          <cell r="K422">
            <v>0</v>
          </cell>
        </row>
        <row r="422">
          <cell r="N422">
            <v>0</v>
          </cell>
        </row>
        <row r="422">
          <cell r="Q422">
            <v>0</v>
          </cell>
        </row>
        <row r="422">
          <cell r="T422">
            <v>0</v>
          </cell>
        </row>
        <row r="423">
          <cell r="K423">
            <v>0</v>
          </cell>
        </row>
        <row r="423">
          <cell r="N423">
            <v>0</v>
          </cell>
        </row>
        <row r="423">
          <cell r="Q423">
            <v>0</v>
          </cell>
        </row>
        <row r="423">
          <cell r="T423">
            <v>0</v>
          </cell>
        </row>
        <row r="424">
          <cell r="K424">
            <v>0</v>
          </cell>
        </row>
        <row r="424">
          <cell r="N424">
            <v>0</v>
          </cell>
        </row>
        <row r="424">
          <cell r="Q424">
            <v>0</v>
          </cell>
        </row>
        <row r="424">
          <cell r="T424">
            <v>0</v>
          </cell>
        </row>
        <row r="425">
          <cell r="K425">
            <v>304177</v>
          </cell>
        </row>
        <row r="425">
          <cell r="N425">
            <v>304177</v>
          </cell>
        </row>
        <row r="425">
          <cell r="Q425">
            <v>333935</v>
          </cell>
        </row>
        <row r="425">
          <cell r="T425">
            <v>333935</v>
          </cell>
        </row>
        <row r="426">
          <cell r="K426">
            <v>23293</v>
          </cell>
        </row>
        <row r="426">
          <cell r="N426">
            <v>23293</v>
          </cell>
        </row>
        <row r="426">
          <cell r="Q426">
            <v>27191</v>
          </cell>
        </row>
        <row r="426">
          <cell r="T426">
            <v>27191</v>
          </cell>
        </row>
        <row r="427">
          <cell r="K427">
            <v>0</v>
          </cell>
        </row>
        <row r="427">
          <cell r="N427">
            <v>0</v>
          </cell>
        </row>
        <row r="427">
          <cell r="Q427">
            <v>0</v>
          </cell>
        </row>
        <row r="427">
          <cell r="T427">
            <v>0</v>
          </cell>
        </row>
        <row r="428">
          <cell r="K428">
            <v>0</v>
          </cell>
        </row>
        <row r="428">
          <cell r="N428">
            <v>0</v>
          </cell>
        </row>
        <row r="428">
          <cell r="Q428">
            <v>0</v>
          </cell>
        </row>
        <row r="428">
          <cell r="T428">
            <v>0</v>
          </cell>
        </row>
        <row r="429">
          <cell r="K429">
            <v>24927</v>
          </cell>
        </row>
        <row r="429">
          <cell r="N429">
            <v>24927</v>
          </cell>
        </row>
        <row r="429">
          <cell r="Q429">
            <v>24927</v>
          </cell>
        </row>
        <row r="429">
          <cell r="T429">
            <v>24927</v>
          </cell>
        </row>
        <row r="430">
          <cell r="K430">
            <v>0</v>
          </cell>
        </row>
        <row r="430">
          <cell r="N430">
            <v>0</v>
          </cell>
        </row>
        <row r="430">
          <cell r="Q430">
            <v>0</v>
          </cell>
        </row>
        <row r="430">
          <cell r="T430">
            <v>0</v>
          </cell>
        </row>
        <row r="431">
          <cell r="K431">
            <v>47074</v>
          </cell>
        </row>
        <row r="431">
          <cell r="N431">
            <v>47074</v>
          </cell>
        </row>
        <row r="431">
          <cell r="Q431">
            <v>47074</v>
          </cell>
        </row>
        <row r="431">
          <cell r="T431">
            <v>47074</v>
          </cell>
        </row>
        <row r="432">
          <cell r="K432">
            <v>22235</v>
          </cell>
        </row>
        <row r="432">
          <cell r="N432">
            <v>22235</v>
          </cell>
        </row>
        <row r="432">
          <cell r="Q432">
            <v>22235</v>
          </cell>
        </row>
        <row r="432">
          <cell r="T432">
            <v>22235</v>
          </cell>
        </row>
        <row r="433">
          <cell r="K433">
            <v>0</v>
          </cell>
        </row>
        <row r="433">
          <cell r="N433">
            <v>0</v>
          </cell>
        </row>
        <row r="433">
          <cell r="Q433">
            <v>0</v>
          </cell>
        </row>
        <row r="433">
          <cell r="T433">
            <v>0</v>
          </cell>
        </row>
        <row r="434">
          <cell r="K434">
            <v>1009</v>
          </cell>
        </row>
        <row r="434">
          <cell r="N434">
            <v>1009</v>
          </cell>
        </row>
        <row r="434">
          <cell r="Q434">
            <v>1009</v>
          </cell>
        </row>
        <row r="434">
          <cell r="T434">
            <v>1009</v>
          </cell>
        </row>
        <row r="435">
          <cell r="K435">
            <v>32100</v>
          </cell>
        </row>
        <row r="435">
          <cell r="N435">
            <v>32100</v>
          </cell>
        </row>
        <row r="435">
          <cell r="Q435">
            <v>33584</v>
          </cell>
        </row>
        <row r="435">
          <cell r="T435">
            <v>33584</v>
          </cell>
        </row>
        <row r="436">
          <cell r="K436">
            <v>0</v>
          </cell>
        </row>
        <row r="436">
          <cell r="N436">
            <v>0</v>
          </cell>
        </row>
        <row r="436">
          <cell r="Q436">
            <v>0</v>
          </cell>
        </row>
        <row r="436">
          <cell r="T436">
            <v>0</v>
          </cell>
        </row>
        <row r="437">
          <cell r="K437">
            <v>0</v>
          </cell>
        </row>
        <row r="437">
          <cell r="N437">
            <v>24684</v>
          </cell>
        </row>
        <row r="437">
          <cell r="Q437">
            <v>106822</v>
          </cell>
        </row>
        <row r="437">
          <cell r="T437">
            <v>106822</v>
          </cell>
        </row>
        <row r="438">
          <cell r="K438">
            <v>84198</v>
          </cell>
        </row>
        <row r="438">
          <cell r="N438">
            <v>84198</v>
          </cell>
        </row>
        <row r="438">
          <cell r="Q438">
            <v>84198</v>
          </cell>
        </row>
        <row r="438">
          <cell r="T438">
            <v>84198</v>
          </cell>
        </row>
        <row r="439">
          <cell r="K439">
            <v>1027</v>
          </cell>
        </row>
        <row r="439">
          <cell r="N439">
            <v>1027</v>
          </cell>
        </row>
        <row r="439">
          <cell r="Q439">
            <v>1027</v>
          </cell>
        </row>
        <row r="439">
          <cell r="T439">
            <v>1027</v>
          </cell>
        </row>
        <row r="440">
          <cell r="K440">
            <v>1080</v>
          </cell>
        </row>
        <row r="440">
          <cell r="N440">
            <v>1080</v>
          </cell>
        </row>
        <row r="440">
          <cell r="Q440">
            <v>1080</v>
          </cell>
        </row>
        <row r="440">
          <cell r="T440">
            <v>1080</v>
          </cell>
        </row>
        <row r="441">
          <cell r="K441">
            <v>48856</v>
          </cell>
        </row>
        <row r="441">
          <cell r="N441">
            <v>48856</v>
          </cell>
        </row>
        <row r="441">
          <cell r="Q441">
            <v>48856</v>
          </cell>
        </row>
        <row r="441">
          <cell r="T441">
            <v>48856</v>
          </cell>
        </row>
        <row r="442">
          <cell r="K442">
            <v>319714</v>
          </cell>
        </row>
        <row r="442">
          <cell r="N442">
            <v>319714</v>
          </cell>
        </row>
        <row r="442">
          <cell r="Q442">
            <v>319714</v>
          </cell>
        </row>
        <row r="442">
          <cell r="T442">
            <v>319714</v>
          </cell>
        </row>
        <row r="443">
          <cell r="K443">
            <v>4327</v>
          </cell>
        </row>
        <row r="443">
          <cell r="N443">
            <v>4327</v>
          </cell>
        </row>
        <row r="443">
          <cell r="Q443">
            <v>4327</v>
          </cell>
        </row>
        <row r="443">
          <cell r="T443">
            <v>4327</v>
          </cell>
        </row>
        <row r="444">
          <cell r="K444">
            <v>14006</v>
          </cell>
        </row>
        <row r="444">
          <cell r="N444">
            <v>14006</v>
          </cell>
        </row>
        <row r="444">
          <cell r="Q444">
            <v>18064</v>
          </cell>
        </row>
        <row r="444">
          <cell r="T444">
            <v>18064</v>
          </cell>
        </row>
        <row r="445">
          <cell r="K445">
            <v>0</v>
          </cell>
        </row>
        <row r="445">
          <cell r="N445">
            <v>0</v>
          </cell>
        </row>
        <row r="445">
          <cell r="Q445">
            <v>0</v>
          </cell>
        </row>
        <row r="445">
          <cell r="T445">
            <v>0</v>
          </cell>
        </row>
        <row r="446">
          <cell r="K446">
            <v>0</v>
          </cell>
        </row>
        <row r="446">
          <cell r="N446">
            <v>0</v>
          </cell>
        </row>
        <row r="446">
          <cell r="Q446">
            <v>0</v>
          </cell>
        </row>
        <row r="446">
          <cell r="T446">
            <v>0</v>
          </cell>
        </row>
        <row r="447">
          <cell r="K447">
            <v>20413</v>
          </cell>
        </row>
        <row r="447">
          <cell r="N447">
            <v>20413</v>
          </cell>
        </row>
        <row r="447">
          <cell r="Q447">
            <v>20413</v>
          </cell>
        </row>
        <row r="447">
          <cell r="T447">
            <v>20413</v>
          </cell>
        </row>
        <row r="448">
          <cell r="K448">
            <v>68742</v>
          </cell>
        </row>
        <row r="448">
          <cell r="N448">
            <v>68742</v>
          </cell>
        </row>
        <row r="448">
          <cell r="Q448">
            <v>68742</v>
          </cell>
        </row>
        <row r="448">
          <cell r="T448">
            <v>68742</v>
          </cell>
        </row>
        <row r="449">
          <cell r="K449">
            <v>1622</v>
          </cell>
        </row>
        <row r="449">
          <cell r="N449">
            <v>1622</v>
          </cell>
        </row>
        <row r="449">
          <cell r="Q449">
            <v>1622</v>
          </cell>
        </row>
        <row r="449">
          <cell r="T449">
            <v>1622</v>
          </cell>
        </row>
        <row r="450">
          <cell r="K450">
            <v>18608</v>
          </cell>
        </row>
        <row r="450">
          <cell r="N450">
            <v>18608</v>
          </cell>
        </row>
        <row r="450">
          <cell r="Q450">
            <v>18608</v>
          </cell>
        </row>
        <row r="450">
          <cell r="T450">
            <v>18608</v>
          </cell>
        </row>
        <row r="451">
          <cell r="K451">
            <v>0</v>
          </cell>
        </row>
        <row r="451">
          <cell r="N451">
            <v>0</v>
          </cell>
        </row>
        <row r="451">
          <cell r="Q451">
            <v>0</v>
          </cell>
        </row>
        <row r="451">
          <cell r="T451">
            <v>0</v>
          </cell>
        </row>
        <row r="452">
          <cell r="K452">
            <v>20883</v>
          </cell>
        </row>
        <row r="452">
          <cell r="N452">
            <v>20883</v>
          </cell>
        </row>
        <row r="452">
          <cell r="Q452">
            <v>20883</v>
          </cell>
        </row>
        <row r="452">
          <cell r="T452">
            <v>20883</v>
          </cell>
        </row>
        <row r="453">
          <cell r="K453">
            <v>130</v>
          </cell>
        </row>
        <row r="453">
          <cell r="N453">
            <v>130</v>
          </cell>
        </row>
        <row r="453">
          <cell r="Q453">
            <v>130</v>
          </cell>
        </row>
        <row r="453">
          <cell r="T453">
            <v>130</v>
          </cell>
        </row>
        <row r="454">
          <cell r="K454">
            <v>35846</v>
          </cell>
        </row>
        <row r="454">
          <cell r="N454">
            <v>35846</v>
          </cell>
        </row>
        <row r="454">
          <cell r="Q454">
            <v>38949</v>
          </cell>
        </row>
        <row r="454">
          <cell r="T454">
            <v>38949</v>
          </cell>
        </row>
        <row r="455">
          <cell r="K455">
            <v>4566</v>
          </cell>
        </row>
        <row r="455">
          <cell r="N455">
            <v>4566</v>
          </cell>
        </row>
        <row r="455">
          <cell r="Q455">
            <v>4566</v>
          </cell>
        </row>
        <row r="455">
          <cell r="T455">
            <v>4566</v>
          </cell>
        </row>
        <row r="456">
          <cell r="K456">
            <v>179824</v>
          </cell>
        </row>
        <row r="456">
          <cell r="N456">
            <v>179824</v>
          </cell>
        </row>
        <row r="456">
          <cell r="Q456">
            <v>179824</v>
          </cell>
        </row>
        <row r="456">
          <cell r="T456">
            <v>179824</v>
          </cell>
        </row>
        <row r="457">
          <cell r="K457">
            <v>11562</v>
          </cell>
        </row>
        <row r="457">
          <cell r="N457">
            <v>11562</v>
          </cell>
        </row>
        <row r="457">
          <cell r="Q457">
            <v>11562</v>
          </cell>
        </row>
        <row r="457">
          <cell r="T457">
            <v>11562</v>
          </cell>
        </row>
        <row r="458">
          <cell r="K458">
            <v>510</v>
          </cell>
        </row>
        <row r="458">
          <cell r="N458">
            <v>510</v>
          </cell>
        </row>
        <row r="458">
          <cell r="Q458">
            <v>510</v>
          </cell>
        </row>
        <row r="458">
          <cell r="T458">
            <v>510</v>
          </cell>
        </row>
        <row r="459">
          <cell r="K459">
            <v>18091</v>
          </cell>
        </row>
        <row r="459">
          <cell r="N459">
            <v>18091</v>
          </cell>
        </row>
        <row r="459">
          <cell r="Q459">
            <v>18091</v>
          </cell>
        </row>
        <row r="459">
          <cell r="T459">
            <v>18091</v>
          </cell>
        </row>
        <row r="460">
          <cell r="K460">
            <v>6390</v>
          </cell>
        </row>
        <row r="460">
          <cell r="N460">
            <v>6683</v>
          </cell>
        </row>
        <row r="460">
          <cell r="Q460">
            <v>12017</v>
          </cell>
        </row>
        <row r="460">
          <cell r="T460">
            <v>12017</v>
          </cell>
        </row>
        <row r="461">
          <cell r="K461">
            <v>0</v>
          </cell>
        </row>
        <row r="461">
          <cell r="N461">
            <v>0</v>
          </cell>
        </row>
        <row r="461">
          <cell r="Q461">
            <v>0</v>
          </cell>
        </row>
        <row r="461">
          <cell r="T461">
            <v>0</v>
          </cell>
        </row>
        <row r="462">
          <cell r="K462">
            <v>0</v>
          </cell>
        </row>
        <row r="462">
          <cell r="N462">
            <v>0</v>
          </cell>
        </row>
        <row r="462">
          <cell r="Q462">
            <v>0</v>
          </cell>
        </row>
        <row r="462">
          <cell r="T462">
            <v>0</v>
          </cell>
        </row>
        <row r="463">
          <cell r="K463">
            <v>12059</v>
          </cell>
        </row>
        <row r="463">
          <cell r="N463">
            <v>12059</v>
          </cell>
        </row>
        <row r="463">
          <cell r="Q463">
            <v>12059</v>
          </cell>
        </row>
        <row r="463">
          <cell r="T463">
            <v>12059</v>
          </cell>
        </row>
        <row r="464">
          <cell r="K464">
            <v>3247</v>
          </cell>
        </row>
        <row r="464">
          <cell r="N464">
            <v>3247</v>
          </cell>
        </row>
        <row r="464">
          <cell r="Q464">
            <v>3247</v>
          </cell>
        </row>
        <row r="464">
          <cell r="T464">
            <v>3247</v>
          </cell>
        </row>
        <row r="465">
          <cell r="K465">
            <v>66519</v>
          </cell>
        </row>
        <row r="465">
          <cell r="N465">
            <v>66519</v>
          </cell>
        </row>
        <row r="465">
          <cell r="Q465">
            <v>66519</v>
          </cell>
        </row>
        <row r="465">
          <cell r="T465">
            <v>66519</v>
          </cell>
        </row>
        <row r="466">
          <cell r="K466">
            <v>0</v>
          </cell>
        </row>
        <row r="466">
          <cell r="N466">
            <v>0</v>
          </cell>
        </row>
        <row r="466">
          <cell r="Q466">
            <v>0</v>
          </cell>
        </row>
        <row r="466">
          <cell r="T466">
            <v>0</v>
          </cell>
        </row>
        <row r="467">
          <cell r="K467">
            <v>0</v>
          </cell>
        </row>
        <row r="467">
          <cell r="N467">
            <v>0</v>
          </cell>
        </row>
        <row r="467">
          <cell r="Q467">
            <v>0</v>
          </cell>
        </row>
        <row r="467">
          <cell r="T467">
            <v>0</v>
          </cell>
        </row>
        <row r="468">
          <cell r="K468">
            <v>14706</v>
          </cell>
        </row>
        <row r="468">
          <cell r="N468">
            <v>14706</v>
          </cell>
        </row>
        <row r="468">
          <cell r="Q468">
            <v>14706</v>
          </cell>
        </row>
        <row r="468">
          <cell r="T468">
            <v>14706</v>
          </cell>
        </row>
        <row r="469">
          <cell r="K469">
            <v>822</v>
          </cell>
        </row>
        <row r="469">
          <cell r="N469">
            <v>822</v>
          </cell>
        </row>
        <row r="469">
          <cell r="Q469">
            <v>822</v>
          </cell>
        </row>
        <row r="469">
          <cell r="T469">
            <v>822</v>
          </cell>
        </row>
        <row r="470">
          <cell r="K470">
            <v>14197</v>
          </cell>
        </row>
        <row r="470">
          <cell r="N470">
            <v>14197</v>
          </cell>
        </row>
        <row r="470">
          <cell r="Q470">
            <v>14197</v>
          </cell>
        </row>
        <row r="470">
          <cell r="T470">
            <v>14197</v>
          </cell>
        </row>
        <row r="471">
          <cell r="K471">
            <v>1050</v>
          </cell>
        </row>
        <row r="471">
          <cell r="N471">
            <v>1050</v>
          </cell>
        </row>
        <row r="471">
          <cell r="Q471">
            <v>1050</v>
          </cell>
        </row>
        <row r="471">
          <cell r="T471">
            <v>1050</v>
          </cell>
        </row>
        <row r="472">
          <cell r="K472">
            <v>0</v>
          </cell>
        </row>
        <row r="472">
          <cell r="N472">
            <v>0</v>
          </cell>
        </row>
        <row r="472">
          <cell r="Q472">
            <v>0</v>
          </cell>
        </row>
        <row r="472">
          <cell r="T472">
            <v>0</v>
          </cell>
        </row>
        <row r="473">
          <cell r="K473">
            <v>0</v>
          </cell>
        </row>
        <row r="473">
          <cell r="N473">
            <v>0</v>
          </cell>
        </row>
        <row r="473">
          <cell r="Q473">
            <v>0</v>
          </cell>
        </row>
        <row r="473">
          <cell r="T473">
            <v>0</v>
          </cell>
        </row>
        <row r="474">
          <cell r="K474">
            <v>76882</v>
          </cell>
        </row>
        <row r="474">
          <cell r="N474">
            <v>82030</v>
          </cell>
        </row>
        <row r="474">
          <cell r="Q474">
            <v>88927</v>
          </cell>
        </row>
        <row r="474">
          <cell r="T474">
            <v>88927</v>
          </cell>
        </row>
        <row r="475">
          <cell r="K475">
            <v>0</v>
          </cell>
        </row>
        <row r="475">
          <cell r="N475">
            <v>0</v>
          </cell>
        </row>
        <row r="475">
          <cell r="Q475">
            <v>0</v>
          </cell>
        </row>
        <row r="475">
          <cell r="T475">
            <v>0</v>
          </cell>
        </row>
        <row r="476">
          <cell r="K476">
            <v>0</v>
          </cell>
        </row>
        <row r="476">
          <cell r="N476">
            <v>0</v>
          </cell>
        </row>
        <row r="476">
          <cell r="Q476">
            <v>0</v>
          </cell>
        </row>
        <row r="476">
          <cell r="T476">
            <v>0</v>
          </cell>
        </row>
        <row r="477">
          <cell r="K477">
            <v>0</v>
          </cell>
        </row>
        <row r="477">
          <cell r="N477">
            <v>0</v>
          </cell>
        </row>
        <row r="477">
          <cell r="Q477">
            <v>0</v>
          </cell>
        </row>
        <row r="477">
          <cell r="T477">
            <v>0</v>
          </cell>
        </row>
        <row r="478">
          <cell r="K478">
            <v>0</v>
          </cell>
        </row>
        <row r="478">
          <cell r="N478">
            <v>0</v>
          </cell>
        </row>
        <row r="478">
          <cell r="Q478">
            <v>0</v>
          </cell>
        </row>
        <row r="478">
          <cell r="T478">
            <v>0</v>
          </cell>
        </row>
        <row r="479">
          <cell r="K479">
            <v>8061</v>
          </cell>
        </row>
        <row r="479">
          <cell r="N479">
            <v>8061</v>
          </cell>
        </row>
        <row r="479">
          <cell r="Q479">
            <v>8061</v>
          </cell>
        </row>
        <row r="479">
          <cell r="T479">
            <v>8061</v>
          </cell>
        </row>
        <row r="480">
          <cell r="K480">
            <v>0</v>
          </cell>
        </row>
        <row r="480">
          <cell r="N480">
            <v>0</v>
          </cell>
        </row>
        <row r="480">
          <cell r="Q480">
            <v>0</v>
          </cell>
        </row>
        <row r="480">
          <cell r="T480">
            <v>0</v>
          </cell>
        </row>
        <row r="481">
          <cell r="K481">
            <v>0</v>
          </cell>
        </row>
        <row r="481">
          <cell r="N481">
            <v>0</v>
          </cell>
        </row>
        <row r="481">
          <cell r="Q481">
            <v>0</v>
          </cell>
        </row>
        <row r="481">
          <cell r="T481">
            <v>0</v>
          </cell>
        </row>
        <row r="482">
          <cell r="K482">
            <v>912</v>
          </cell>
        </row>
        <row r="482">
          <cell r="N482">
            <v>912</v>
          </cell>
        </row>
        <row r="482">
          <cell r="Q482">
            <v>912</v>
          </cell>
        </row>
        <row r="482">
          <cell r="T482">
            <v>912</v>
          </cell>
        </row>
        <row r="483">
          <cell r="K483">
            <v>14686</v>
          </cell>
        </row>
        <row r="483">
          <cell r="N483">
            <v>14686</v>
          </cell>
        </row>
        <row r="483">
          <cell r="Q483">
            <v>14686</v>
          </cell>
        </row>
        <row r="483">
          <cell r="T483">
            <v>14686</v>
          </cell>
        </row>
        <row r="484">
          <cell r="K484">
            <v>3663</v>
          </cell>
        </row>
        <row r="484">
          <cell r="N484">
            <v>3663</v>
          </cell>
        </row>
        <row r="484">
          <cell r="Q484">
            <v>3663</v>
          </cell>
        </row>
        <row r="484">
          <cell r="T484">
            <v>3663</v>
          </cell>
        </row>
        <row r="485">
          <cell r="K485">
            <v>20263</v>
          </cell>
        </row>
        <row r="485">
          <cell r="N485">
            <v>20263</v>
          </cell>
        </row>
        <row r="485">
          <cell r="Q485">
            <v>22104</v>
          </cell>
        </row>
        <row r="485">
          <cell r="T485">
            <v>22104</v>
          </cell>
        </row>
        <row r="486">
          <cell r="K486">
            <v>4531</v>
          </cell>
        </row>
        <row r="486">
          <cell r="N486">
            <v>4531</v>
          </cell>
        </row>
        <row r="486">
          <cell r="Q486">
            <v>4531</v>
          </cell>
        </row>
        <row r="486">
          <cell r="T486">
            <v>4531</v>
          </cell>
        </row>
        <row r="487">
          <cell r="K487">
            <v>3203</v>
          </cell>
        </row>
        <row r="487">
          <cell r="N487">
            <v>3203</v>
          </cell>
        </row>
        <row r="487">
          <cell r="Q487">
            <v>3203</v>
          </cell>
        </row>
        <row r="487">
          <cell r="T487">
            <v>3203</v>
          </cell>
        </row>
        <row r="488">
          <cell r="K488">
            <v>1051</v>
          </cell>
        </row>
        <row r="488">
          <cell r="N488">
            <v>1051</v>
          </cell>
        </row>
        <row r="488">
          <cell r="Q488">
            <v>1051</v>
          </cell>
        </row>
        <row r="488">
          <cell r="T488">
            <v>1051</v>
          </cell>
        </row>
        <row r="489">
          <cell r="K489">
            <v>0</v>
          </cell>
        </row>
        <row r="489">
          <cell r="N489">
            <v>0</v>
          </cell>
        </row>
        <row r="489">
          <cell r="Q489">
            <v>0</v>
          </cell>
        </row>
        <row r="489">
          <cell r="T489">
            <v>0</v>
          </cell>
        </row>
        <row r="490">
          <cell r="K490">
            <v>1028</v>
          </cell>
        </row>
        <row r="490">
          <cell r="N490">
            <v>1028</v>
          </cell>
        </row>
        <row r="490">
          <cell r="Q490">
            <v>1028</v>
          </cell>
        </row>
        <row r="490">
          <cell r="T490">
            <v>1028</v>
          </cell>
        </row>
        <row r="491">
          <cell r="K491">
            <v>0</v>
          </cell>
        </row>
        <row r="491">
          <cell r="N491">
            <v>0</v>
          </cell>
        </row>
        <row r="491">
          <cell r="Q491">
            <v>0</v>
          </cell>
        </row>
        <row r="491">
          <cell r="T491">
            <v>0</v>
          </cell>
        </row>
        <row r="492">
          <cell r="K492">
            <v>5759</v>
          </cell>
        </row>
        <row r="492">
          <cell r="N492">
            <v>5759</v>
          </cell>
        </row>
        <row r="492">
          <cell r="Q492">
            <v>5759</v>
          </cell>
        </row>
        <row r="492">
          <cell r="T492">
            <v>5759</v>
          </cell>
        </row>
        <row r="493">
          <cell r="K493">
            <v>0</v>
          </cell>
        </row>
        <row r="493">
          <cell r="N493">
            <v>0</v>
          </cell>
        </row>
        <row r="493">
          <cell r="Q493">
            <v>0</v>
          </cell>
        </row>
        <row r="493">
          <cell r="T493">
            <v>0</v>
          </cell>
        </row>
        <row r="494">
          <cell r="K494">
            <v>426</v>
          </cell>
        </row>
        <row r="494">
          <cell r="N494">
            <v>426</v>
          </cell>
        </row>
        <row r="494">
          <cell r="Q494">
            <v>426</v>
          </cell>
        </row>
        <row r="494">
          <cell r="T494">
            <v>426</v>
          </cell>
        </row>
        <row r="495">
          <cell r="K495">
            <v>0</v>
          </cell>
        </row>
        <row r="495">
          <cell r="N495">
            <v>0</v>
          </cell>
        </row>
        <row r="495">
          <cell r="Q495">
            <v>0</v>
          </cell>
        </row>
        <row r="495">
          <cell r="T495">
            <v>0</v>
          </cell>
        </row>
        <row r="496">
          <cell r="K496">
            <v>0</v>
          </cell>
        </row>
        <row r="496">
          <cell r="N496">
            <v>0</v>
          </cell>
        </row>
        <row r="496">
          <cell r="Q496">
            <v>0</v>
          </cell>
        </row>
        <row r="496">
          <cell r="T496">
            <v>0</v>
          </cell>
        </row>
        <row r="497">
          <cell r="K497">
            <v>0</v>
          </cell>
        </row>
        <row r="497">
          <cell r="N497">
            <v>0</v>
          </cell>
        </row>
        <row r="497">
          <cell r="Q497">
            <v>0</v>
          </cell>
        </row>
        <row r="497">
          <cell r="T497">
            <v>0</v>
          </cell>
        </row>
        <row r="498">
          <cell r="K498">
            <v>3610</v>
          </cell>
        </row>
        <row r="498">
          <cell r="N498">
            <v>3610</v>
          </cell>
        </row>
        <row r="498">
          <cell r="Q498">
            <v>3610</v>
          </cell>
        </row>
        <row r="498">
          <cell r="T498">
            <v>3610</v>
          </cell>
        </row>
        <row r="499">
          <cell r="K499">
            <v>0</v>
          </cell>
        </row>
        <row r="499">
          <cell r="N499">
            <v>0</v>
          </cell>
        </row>
        <row r="499">
          <cell r="Q499">
            <v>0</v>
          </cell>
        </row>
        <row r="499">
          <cell r="T499">
            <v>0</v>
          </cell>
        </row>
        <row r="500">
          <cell r="K500">
            <v>0</v>
          </cell>
        </row>
        <row r="500">
          <cell r="N500">
            <v>0</v>
          </cell>
        </row>
        <row r="500">
          <cell r="Q500">
            <v>0</v>
          </cell>
        </row>
        <row r="500">
          <cell r="T500">
            <v>0</v>
          </cell>
        </row>
        <row r="501">
          <cell r="K501">
            <v>1047</v>
          </cell>
        </row>
        <row r="501">
          <cell r="N501">
            <v>1047</v>
          </cell>
        </row>
        <row r="501">
          <cell r="Q501">
            <v>1047</v>
          </cell>
        </row>
        <row r="501">
          <cell r="T501">
            <v>1047</v>
          </cell>
        </row>
        <row r="502">
          <cell r="K502">
            <v>0</v>
          </cell>
        </row>
        <row r="502">
          <cell r="N502">
            <v>0</v>
          </cell>
        </row>
        <row r="502">
          <cell r="Q502">
            <v>0</v>
          </cell>
        </row>
        <row r="502">
          <cell r="T502">
            <v>0</v>
          </cell>
        </row>
        <row r="503">
          <cell r="K503">
            <v>0</v>
          </cell>
        </row>
        <row r="503">
          <cell r="N503">
            <v>0</v>
          </cell>
        </row>
        <row r="503">
          <cell r="Q503">
            <v>0</v>
          </cell>
        </row>
        <row r="503">
          <cell r="T503">
            <v>0</v>
          </cell>
        </row>
        <row r="504">
          <cell r="K504">
            <v>0</v>
          </cell>
        </row>
        <row r="504">
          <cell r="N504">
            <v>0</v>
          </cell>
        </row>
        <row r="504">
          <cell r="Q504">
            <v>0</v>
          </cell>
        </row>
        <row r="504">
          <cell r="T504">
            <v>0</v>
          </cell>
        </row>
        <row r="505">
          <cell r="K505">
            <v>0</v>
          </cell>
        </row>
        <row r="505">
          <cell r="N505">
            <v>32158</v>
          </cell>
        </row>
        <row r="505">
          <cell r="Q505">
            <v>32584</v>
          </cell>
        </row>
        <row r="505">
          <cell r="T505">
            <v>32584</v>
          </cell>
        </row>
        <row r="506">
          <cell r="K506">
            <v>0</v>
          </cell>
        </row>
        <row r="506">
          <cell r="N506">
            <v>0</v>
          </cell>
        </row>
        <row r="506">
          <cell r="Q506">
            <v>0</v>
          </cell>
        </row>
        <row r="506">
          <cell r="T506">
            <v>0</v>
          </cell>
        </row>
        <row r="507">
          <cell r="K507">
            <v>0</v>
          </cell>
        </row>
        <row r="507">
          <cell r="N507">
            <v>0</v>
          </cell>
        </row>
        <row r="507">
          <cell r="Q507">
            <v>0</v>
          </cell>
        </row>
        <row r="507">
          <cell r="T507">
            <v>0</v>
          </cell>
        </row>
        <row r="508">
          <cell r="K508">
            <v>25295</v>
          </cell>
        </row>
        <row r="508">
          <cell r="N508">
            <v>27201</v>
          </cell>
        </row>
        <row r="508">
          <cell r="Q508">
            <v>27346</v>
          </cell>
        </row>
        <row r="508">
          <cell r="T508">
            <v>27346</v>
          </cell>
        </row>
        <row r="509">
          <cell r="K509">
            <v>0</v>
          </cell>
        </row>
        <row r="509">
          <cell r="N509">
            <v>0</v>
          </cell>
        </row>
        <row r="509">
          <cell r="Q509">
            <v>0</v>
          </cell>
        </row>
        <row r="509">
          <cell r="T509">
            <v>0</v>
          </cell>
        </row>
        <row r="510">
          <cell r="K510">
            <v>930</v>
          </cell>
        </row>
        <row r="510">
          <cell r="N510">
            <v>930</v>
          </cell>
        </row>
        <row r="510">
          <cell r="Q510">
            <v>930</v>
          </cell>
        </row>
        <row r="510">
          <cell r="T510">
            <v>930</v>
          </cell>
        </row>
        <row r="511">
          <cell r="K511">
            <v>2427</v>
          </cell>
        </row>
        <row r="511">
          <cell r="N511">
            <v>2427</v>
          </cell>
        </row>
        <row r="511">
          <cell r="Q511">
            <v>2427</v>
          </cell>
        </row>
        <row r="511">
          <cell r="T511">
            <v>2427</v>
          </cell>
        </row>
        <row r="512">
          <cell r="K512">
            <v>0</v>
          </cell>
        </row>
        <row r="512">
          <cell r="N512">
            <v>0</v>
          </cell>
        </row>
        <row r="512">
          <cell r="Q512">
            <v>0</v>
          </cell>
        </row>
        <row r="512">
          <cell r="T512">
            <v>0</v>
          </cell>
        </row>
        <row r="513">
          <cell r="K513">
            <v>0</v>
          </cell>
        </row>
        <row r="513">
          <cell r="N513">
            <v>0</v>
          </cell>
        </row>
        <row r="513">
          <cell r="Q513">
            <v>0</v>
          </cell>
        </row>
        <row r="513">
          <cell r="T513">
            <v>0</v>
          </cell>
        </row>
        <row r="514">
          <cell r="K514">
            <v>0</v>
          </cell>
        </row>
        <row r="514">
          <cell r="N514">
            <v>0</v>
          </cell>
        </row>
        <row r="514">
          <cell r="Q514">
            <v>0</v>
          </cell>
        </row>
        <row r="514">
          <cell r="T514">
            <v>0</v>
          </cell>
        </row>
        <row r="515">
          <cell r="K515">
            <v>5320</v>
          </cell>
        </row>
        <row r="515">
          <cell r="N515">
            <v>5320</v>
          </cell>
        </row>
        <row r="515">
          <cell r="Q515">
            <v>5320</v>
          </cell>
        </row>
        <row r="515">
          <cell r="T515">
            <v>5320</v>
          </cell>
        </row>
        <row r="516">
          <cell r="K516">
            <v>0</v>
          </cell>
        </row>
        <row r="516">
          <cell r="N516">
            <v>0</v>
          </cell>
        </row>
        <row r="516">
          <cell r="Q516">
            <v>0</v>
          </cell>
        </row>
        <row r="516">
          <cell r="T516">
            <v>0</v>
          </cell>
        </row>
        <row r="517">
          <cell r="K517">
            <v>0</v>
          </cell>
        </row>
        <row r="517">
          <cell r="N517">
            <v>0</v>
          </cell>
        </row>
        <row r="517">
          <cell r="Q517">
            <v>0</v>
          </cell>
        </row>
        <row r="517">
          <cell r="T517">
            <v>0</v>
          </cell>
        </row>
        <row r="518">
          <cell r="K518">
            <v>62355</v>
          </cell>
        </row>
        <row r="518">
          <cell r="N518">
            <v>62355</v>
          </cell>
        </row>
        <row r="518">
          <cell r="Q518">
            <v>62355</v>
          </cell>
        </row>
        <row r="518">
          <cell r="T518">
            <v>62355</v>
          </cell>
        </row>
        <row r="519">
          <cell r="K519">
            <v>69798</v>
          </cell>
        </row>
        <row r="519">
          <cell r="N519">
            <v>69798</v>
          </cell>
        </row>
        <row r="519">
          <cell r="Q519">
            <v>69798</v>
          </cell>
        </row>
        <row r="519">
          <cell r="T519">
            <v>69798</v>
          </cell>
        </row>
        <row r="520">
          <cell r="K520">
            <v>4314</v>
          </cell>
        </row>
        <row r="520">
          <cell r="N520">
            <v>4314</v>
          </cell>
        </row>
        <row r="520">
          <cell r="Q520">
            <v>4314</v>
          </cell>
        </row>
        <row r="520">
          <cell r="T520">
            <v>4314</v>
          </cell>
        </row>
        <row r="521">
          <cell r="K521">
            <v>3242</v>
          </cell>
        </row>
        <row r="521">
          <cell r="N521">
            <v>3242</v>
          </cell>
        </row>
        <row r="521">
          <cell r="Q521">
            <v>3242</v>
          </cell>
        </row>
        <row r="521">
          <cell r="T521">
            <v>3242</v>
          </cell>
        </row>
        <row r="522">
          <cell r="K522">
            <v>0</v>
          </cell>
        </row>
        <row r="522">
          <cell r="N522">
            <v>0</v>
          </cell>
        </row>
        <row r="522">
          <cell r="Q522">
            <v>0</v>
          </cell>
        </row>
        <row r="522">
          <cell r="T522">
            <v>0</v>
          </cell>
        </row>
        <row r="523">
          <cell r="K523">
            <v>2165</v>
          </cell>
        </row>
        <row r="523">
          <cell r="N523">
            <v>2165</v>
          </cell>
        </row>
        <row r="523">
          <cell r="Q523">
            <v>2165</v>
          </cell>
        </row>
        <row r="523">
          <cell r="T523">
            <v>2165</v>
          </cell>
        </row>
        <row r="524">
          <cell r="K524">
            <v>3024</v>
          </cell>
        </row>
        <row r="524">
          <cell r="N524">
            <v>3024</v>
          </cell>
        </row>
        <row r="524">
          <cell r="Q524">
            <v>3024</v>
          </cell>
        </row>
        <row r="524">
          <cell r="T524">
            <v>3024</v>
          </cell>
        </row>
        <row r="525">
          <cell r="K525">
            <v>45509</v>
          </cell>
        </row>
        <row r="525">
          <cell r="N525">
            <v>45509</v>
          </cell>
        </row>
        <row r="525">
          <cell r="Q525">
            <v>45509</v>
          </cell>
        </row>
        <row r="525">
          <cell r="T525">
            <v>45509</v>
          </cell>
        </row>
        <row r="526">
          <cell r="K526">
            <v>0</v>
          </cell>
        </row>
        <row r="526">
          <cell r="N526">
            <v>0</v>
          </cell>
        </row>
        <row r="526">
          <cell r="Q526">
            <v>0</v>
          </cell>
        </row>
        <row r="526">
          <cell r="T526">
            <v>0</v>
          </cell>
        </row>
        <row r="527">
          <cell r="K527">
            <v>81</v>
          </cell>
        </row>
        <row r="527">
          <cell r="N527">
            <v>81</v>
          </cell>
        </row>
        <row r="527">
          <cell r="Q527">
            <v>81</v>
          </cell>
        </row>
        <row r="527">
          <cell r="T527">
            <v>81</v>
          </cell>
        </row>
        <row r="528">
          <cell r="K528">
            <v>2884</v>
          </cell>
        </row>
        <row r="528">
          <cell r="N528">
            <v>2884</v>
          </cell>
        </row>
        <row r="528">
          <cell r="Q528">
            <v>2884</v>
          </cell>
        </row>
        <row r="528">
          <cell r="T528">
            <v>2884</v>
          </cell>
        </row>
        <row r="529">
          <cell r="K529">
            <v>2131</v>
          </cell>
        </row>
        <row r="529">
          <cell r="N529">
            <v>2131</v>
          </cell>
        </row>
        <row r="529">
          <cell r="Q529">
            <v>2131</v>
          </cell>
        </row>
        <row r="529">
          <cell r="T529">
            <v>2131</v>
          </cell>
        </row>
        <row r="530">
          <cell r="K530">
            <v>0</v>
          </cell>
        </row>
        <row r="530">
          <cell r="N530">
            <v>0</v>
          </cell>
        </row>
        <row r="530">
          <cell r="Q530">
            <v>0</v>
          </cell>
        </row>
        <row r="530">
          <cell r="T530">
            <v>0</v>
          </cell>
        </row>
        <row r="531">
          <cell r="K531">
            <v>0</v>
          </cell>
        </row>
        <row r="531">
          <cell r="N531">
            <v>0</v>
          </cell>
        </row>
        <row r="531">
          <cell r="Q531">
            <v>0</v>
          </cell>
        </row>
        <row r="531">
          <cell r="T531">
            <v>0</v>
          </cell>
        </row>
        <row r="532">
          <cell r="K532">
            <v>60642</v>
          </cell>
        </row>
        <row r="532">
          <cell r="N532">
            <v>60642</v>
          </cell>
        </row>
        <row r="532">
          <cell r="Q532">
            <v>60642</v>
          </cell>
        </row>
        <row r="532">
          <cell r="T532">
            <v>60642</v>
          </cell>
        </row>
        <row r="533">
          <cell r="K533">
            <v>0</v>
          </cell>
        </row>
        <row r="533">
          <cell r="N533">
            <v>0</v>
          </cell>
        </row>
        <row r="533">
          <cell r="Q533">
            <v>0</v>
          </cell>
        </row>
        <row r="533">
          <cell r="T533">
            <v>0</v>
          </cell>
        </row>
        <row r="534">
          <cell r="K534">
            <v>1458</v>
          </cell>
        </row>
        <row r="534">
          <cell r="N534">
            <v>1458</v>
          </cell>
        </row>
        <row r="534">
          <cell r="Q534">
            <v>1458</v>
          </cell>
        </row>
        <row r="534">
          <cell r="T534">
            <v>1458</v>
          </cell>
        </row>
        <row r="535">
          <cell r="K535">
            <v>0</v>
          </cell>
        </row>
        <row r="535">
          <cell r="N535">
            <v>0</v>
          </cell>
        </row>
        <row r="535">
          <cell r="Q535">
            <v>0</v>
          </cell>
        </row>
        <row r="535">
          <cell r="T535">
            <v>0</v>
          </cell>
        </row>
        <row r="536">
          <cell r="K536">
            <v>0</v>
          </cell>
        </row>
        <row r="536">
          <cell r="N536">
            <v>0</v>
          </cell>
        </row>
        <row r="536">
          <cell r="Q536">
            <v>0</v>
          </cell>
        </row>
        <row r="536">
          <cell r="T536">
            <v>0</v>
          </cell>
        </row>
        <row r="537">
          <cell r="K537">
            <v>0</v>
          </cell>
        </row>
        <row r="537">
          <cell r="N537">
            <v>0</v>
          </cell>
        </row>
        <row r="537">
          <cell r="Q537">
            <v>0</v>
          </cell>
        </row>
        <row r="537">
          <cell r="T537">
            <v>0</v>
          </cell>
        </row>
        <row r="538">
          <cell r="K538">
            <v>1843</v>
          </cell>
        </row>
        <row r="538">
          <cell r="N538">
            <v>1843</v>
          </cell>
        </row>
        <row r="538">
          <cell r="Q538">
            <v>1843</v>
          </cell>
        </row>
        <row r="538">
          <cell r="T538">
            <v>1843</v>
          </cell>
        </row>
        <row r="539">
          <cell r="K539">
            <v>19508</v>
          </cell>
        </row>
        <row r="539">
          <cell r="N539">
            <v>19648</v>
          </cell>
        </row>
        <row r="539">
          <cell r="Q539">
            <v>21137</v>
          </cell>
        </row>
        <row r="539">
          <cell r="T539">
            <v>21137</v>
          </cell>
        </row>
        <row r="540">
          <cell r="K540">
            <v>1388</v>
          </cell>
        </row>
        <row r="540">
          <cell r="N540">
            <v>1388</v>
          </cell>
        </row>
        <row r="540">
          <cell r="Q540">
            <v>1388</v>
          </cell>
        </row>
        <row r="540">
          <cell r="T540">
            <v>1388</v>
          </cell>
        </row>
        <row r="541">
          <cell r="K541">
            <v>0</v>
          </cell>
        </row>
        <row r="541">
          <cell r="N541">
            <v>0</v>
          </cell>
        </row>
        <row r="541">
          <cell r="Q541">
            <v>0</v>
          </cell>
        </row>
        <row r="541">
          <cell r="T541">
            <v>0</v>
          </cell>
        </row>
        <row r="542">
          <cell r="K542">
            <v>457</v>
          </cell>
        </row>
        <row r="542">
          <cell r="N542">
            <v>457</v>
          </cell>
        </row>
        <row r="542">
          <cell r="Q542">
            <v>457</v>
          </cell>
        </row>
        <row r="542">
          <cell r="T542">
            <v>457</v>
          </cell>
        </row>
        <row r="543">
          <cell r="K543">
            <v>89</v>
          </cell>
        </row>
        <row r="543">
          <cell r="N543">
            <v>89</v>
          </cell>
        </row>
        <row r="543">
          <cell r="Q543">
            <v>89</v>
          </cell>
        </row>
        <row r="543">
          <cell r="T543">
            <v>89</v>
          </cell>
        </row>
        <row r="544">
          <cell r="K544">
            <v>0</v>
          </cell>
        </row>
        <row r="544">
          <cell r="N544">
            <v>0</v>
          </cell>
        </row>
        <row r="544">
          <cell r="Q544">
            <v>0</v>
          </cell>
        </row>
        <row r="544">
          <cell r="T544">
            <v>0</v>
          </cell>
        </row>
        <row r="545">
          <cell r="K545">
            <v>6870</v>
          </cell>
        </row>
        <row r="545">
          <cell r="N545">
            <v>7757</v>
          </cell>
        </row>
        <row r="545">
          <cell r="Q545">
            <v>8739</v>
          </cell>
        </row>
        <row r="545">
          <cell r="T545">
            <v>8739</v>
          </cell>
        </row>
        <row r="546">
          <cell r="K546">
            <v>0</v>
          </cell>
        </row>
        <row r="546">
          <cell r="N546">
            <v>0</v>
          </cell>
        </row>
        <row r="546">
          <cell r="Q546">
            <v>0</v>
          </cell>
        </row>
        <row r="546">
          <cell r="T546">
            <v>0</v>
          </cell>
        </row>
        <row r="547">
          <cell r="K547">
            <v>0</v>
          </cell>
        </row>
        <row r="547">
          <cell r="N547">
            <v>0</v>
          </cell>
        </row>
        <row r="547">
          <cell r="Q547">
            <v>0</v>
          </cell>
        </row>
        <row r="547">
          <cell r="T547">
            <v>0</v>
          </cell>
        </row>
        <row r="548">
          <cell r="K548">
            <v>13359</v>
          </cell>
        </row>
        <row r="548">
          <cell r="N548">
            <v>13359</v>
          </cell>
        </row>
        <row r="548">
          <cell r="Q548">
            <v>13359</v>
          </cell>
        </row>
        <row r="548">
          <cell r="T548">
            <v>13359</v>
          </cell>
        </row>
        <row r="549">
          <cell r="K549">
            <v>0</v>
          </cell>
        </row>
        <row r="549">
          <cell r="N549">
            <v>0</v>
          </cell>
        </row>
        <row r="549">
          <cell r="Q549">
            <v>0</v>
          </cell>
        </row>
        <row r="549">
          <cell r="T549">
            <v>0</v>
          </cell>
        </row>
        <row r="550">
          <cell r="K550">
            <v>0</v>
          </cell>
        </row>
        <row r="550">
          <cell r="N550">
            <v>0</v>
          </cell>
        </row>
        <row r="550">
          <cell r="Q550">
            <v>0</v>
          </cell>
        </row>
        <row r="550">
          <cell r="T550">
            <v>0</v>
          </cell>
        </row>
        <row r="551">
          <cell r="K551">
            <v>58997</v>
          </cell>
        </row>
        <row r="551">
          <cell r="N551">
            <v>58997</v>
          </cell>
        </row>
        <row r="551">
          <cell r="Q551">
            <v>58997</v>
          </cell>
        </row>
        <row r="551">
          <cell r="T551">
            <v>58997</v>
          </cell>
        </row>
        <row r="552">
          <cell r="K552">
            <v>0</v>
          </cell>
        </row>
        <row r="552">
          <cell r="N552">
            <v>0</v>
          </cell>
        </row>
        <row r="552">
          <cell r="Q552">
            <v>0</v>
          </cell>
        </row>
        <row r="552">
          <cell r="T552">
            <v>0</v>
          </cell>
        </row>
        <row r="553">
          <cell r="K553">
            <v>2638</v>
          </cell>
        </row>
        <row r="553">
          <cell r="N553">
            <v>2638</v>
          </cell>
        </row>
        <row r="553">
          <cell r="Q553">
            <v>2638</v>
          </cell>
        </row>
        <row r="553">
          <cell r="T553">
            <v>2638</v>
          </cell>
        </row>
        <row r="554">
          <cell r="K554">
            <v>10096</v>
          </cell>
        </row>
        <row r="554">
          <cell r="N554">
            <v>10096</v>
          </cell>
        </row>
        <row r="554">
          <cell r="Q554">
            <v>10096</v>
          </cell>
        </row>
        <row r="554">
          <cell r="T554">
            <v>10096</v>
          </cell>
        </row>
        <row r="555">
          <cell r="K555">
            <v>0</v>
          </cell>
        </row>
        <row r="555">
          <cell r="N555">
            <v>0</v>
          </cell>
        </row>
        <row r="555">
          <cell r="Q555">
            <v>0</v>
          </cell>
        </row>
        <row r="555">
          <cell r="T555">
            <v>0</v>
          </cell>
        </row>
        <row r="556">
          <cell r="K556">
            <v>1614</v>
          </cell>
        </row>
        <row r="556">
          <cell r="N556">
            <v>1751</v>
          </cell>
        </row>
        <row r="556">
          <cell r="Q556">
            <v>1751</v>
          </cell>
        </row>
        <row r="556">
          <cell r="T556">
            <v>1751</v>
          </cell>
        </row>
        <row r="557">
          <cell r="K557">
            <v>0</v>
          </cell>
        </row>
        <row r="557">
          <cell r="N557">
            <v>0</v>
          </cell>
        </row>
        <row r="557">
          <cell r="Q557">
            <v>0</v>
          </cell>
        </row>
        <row r="557">
          <cell r="T557">
            <v>0</v>
          </cell>
        </row>
        <row r="558">
          <cell r="K558">
            <v>4937</v>
          </cell>
        </row>
        <row r="558">
          <cell r="N558">
            <v>4937</v>
          </cell>
        </row>
        <row r="558">
          <cell r="Q558">
            <v>4937</v>
          </cell>
        </row>
        <row r="558">
          <cell r="T558">
            <v>4937</v>
          </cell>
        </row>
        <row r="559">
          <cell r="K559">
            <v>6871</v>
          </cell>
        </row>
        <row r="559">
          <cell r="N559">
            <v>6871</v>
          </cell>
        </row>
        <row r="559">
          <cell r="Q559">
            <v>6871</v>
          </cell>
        </row>
        <row r="559">
          <cell r="T559">
            <v>6871</v>
          </cell>
        </row>
        <row r="560">
          <cell r="K560">
            <v>0</v>
          </cell>
        </row>
        <row r="560">
          <cell r="N560">
            <v>0</v>
          </cell>
        </row>
        <row r="560">
          <cell r="Q560">
            <v>0</v>
          </cell>
        </row>
        <row r="560">
          <cell r="T560">
            <v>0</v>
          </cell>
        </row>
        <row r="561">
          <cell r="K561">
            <v>53284</v>
          </cell>
        </row>
        <row r="561">
          <cell r="N561">
            <v>55222</v>
          </cell>
        </row>
        <row r="561">
          <cell r="Q561">
            <v>55222</v>
          </cell>
        </row>
        <row r="561">
          <cell r="T561">
            <v>55222</v>
          </cell>
        </row>
        <row r="562">
          <cell r="K562">
            <v>23751</v>
          </cell>
        </row>
        <row r="562">
          <cell r="N562">
            <v>23751</v>
          </cell>
        </row>
        <row r="562">
          <cell r="Q562">
            <v>23751</v>
          </cell>
        </row>
        <row r="562">
          <cell r="T562">
            <v>23751</v>
          </cell>
        </row>
        <row r="563">
          <cell r="K563">
            <v>0</v>
          </cell>
        </row>
        <row r="563">
          <cell r="N563">
            <v>0</v>
          </cell>
        </row>
        <row r="563">
          <cell r="Q563">
            <v>0</v>
          </cell>
        </row>
        <row r="563">
          <cell r="T563">
            <v>0</v>
          </cell>
        </row>
        <row r="564">
          <cell r="K564">
            <v>0</v>
          </cell>
        </row>
        <row r="564">
          <cell r="N564">
            <v>0</v>
          </cell>
        </row>
        <row r="564">
          <cell r="Q564">
            <v>0</v>
          </cell>
        </row>
        <row r="564">
          <cell r="T564">
            <v>0</v>
          </cell>
        </row>
        <row r="565">
          <cell r="K565">
            <v>8708</v>
          </cell>
        </row>
        <row r="565">
          <cell r="N565">
            <v>8708</v>
          </cell>
        </row>
        <row r="565">
          <cell r="Q565">
            <v>8708</v>
          </cell>
        </row>
        <row r="565">
          <cell r="T565">
            <v>8708</v>
          </cell>
        </row>
        <row r="566">
          <cell r="K566">
            <v>5325</v>
          </cell>
        </row>
        <row r="566">
          <cell r="N566">
            <v>5325</v>
          </cell>
        </row>
        <row r="566">
          <cell r="Q566">
            <v>5325</v>
          </cell>
        </row>
        <row r="566">
          <cell r="T566">
            <v>5325</v>
          </cell>
        </row>
        <row r="567">
          <cell r="K567">
            <v>0</v>
          </cell>
        </row>
        <row r="567">
          <cell r="N567">
            <v>0</v>
          </cell>
        </row>
        <row r="567">
          <cell r="Q567">
            <v>0</v>
          </cell>
        </row>
        <row r="567">
          <cell r="T567">
            <v>0</v>
          </cell>
        </row>
        <row r="568">
          <cell r="K568">
            <v>0</v>
          </cell>
        </row>
        <row r="568">
          <cell r="N568">
            <v>0</v>
          </cell>
        </row>
        <row r="568">
          <cell r="Q568">
            <v>0</v>
          </cell>
        </row>
        <row r="568">
          <cell r="T568">
            <v>0</v>
          </cell>
        </row>
        <row r="569">
          <cell r="K569">
            <v>0</v>
          </cell>
        </row>
        <row r="569">
          <cell r="N569">
            <v>0</v>
          </cell>
        </row>
        <row r="569">
          <cell r="Q569">
            <v>0</v>
          </cell>
        </row>
        <row r="569">
          <cell r="T569">
            <v>0</v>
          </cell>
        </row>
        <row r="570">
          <cell r="K570">
            <v>2159</v>
          </cell>
        </row>
        <row r="570">
          <cell r="N570">
            <v>2159</v>
          </cell>
        </row>
        <row r="570">
          <cell r="Q570">
            <v>2159</v>
          </cell>
        </row>
        <row r="570">
          <cell r="T570">
            <v>2159</v>
          </cell>
        </row>
        <row r="571">
          <cell r="K571">
            <v>0</v>
          </cell>
        </row>
        <row r="571">
          <cell r="N571">
            <v>0</v>
          </cell>
        </row>
        <row r="571">
          <cell r="Q571">
            <v>0</v>
          </cell>
        </row>
        <row r="571">
          <cell r="T571">
            <v>0</v>
          </cell>
        </row>
        <row r="572">
          <cell r="K572">
            <v>343751</v>
          </cell>
        </row>
        <row r="572">
          <cell r="N572">
            <v>343751</v>
          </cell>
        </row>
        <row r="572">
          <cell r="Q572">
            <v>343751</v>
          </cell>
        </row>
        <row r="572">
          <cell r="T572">
            <v>343751</v>
          </cell>
        </row>
        <row r="573">
          <cell r="K573">
            <v>0</v>
          </cell>
        </row>
        <row r="573">
          <cell r="N573">
            <v>0</v>
          </cell>
        </row>
        <row r="573">
          <cell r="Q573">
            <v>0</v>
          </cell>
        </row>
        <row r="573">
          <cell r="T573">
            <v>0</v>
          </cell>
        </row>
        <row r="574">
          <cell r="K574">
            <v>2722</v>
          </cell>
        </row>
        <row r="574">
          <cell r="N574">
            <v>2722</v>
          </cell>
        </row>
        <row r="574">
          <cell r="Q574">
            <v>2722</v>
          </cell>
        </row>
        <row r="574">
          <cell r="T574">
            <v>2722</v>
          </cell>
        </row>
        <row r="575">
          <cell r="K575">
            <v>6924</v>
          </cell>
        </row>
        <row r="575">
          <cell r="N575">
            <v>6924</v>
          </cell>
        </row>
        <row r="575">
          <cell r="Q575">
            <v>6924</v>
          </cell>
        </row>
        <row r="575">
          <cell r="T575">
            <v>6924</v>
          </cell>
        </row>
        <row r="576">
          <cell r="K576">
            <v>1618</v>
          </cell>
        </row>
        <row r="576">
          <cell r="N576">
            <v>1618</v>
          </cell>
        </row>
        <row r="576">
          <cell r="Q576">
            <v>1618</v>
          </cell>
        </row>
        <row r="576">
          <cell r="T576">
            <v>1618</v>
          </cell>
        </row>
        <row r="577">
          <cell r="K577">
            <v>0</v>
          </cell>
        </row>
        <row r="577">
          <cell r="N577">
            <v>0</v>
          </cell>
        </row>
        <row r="577">
          <cell r="Q577">
            <v>0</v>
          </cell>
        </row>
        <row r="577">
          <cell r="T577">
            <v>0</v>
          </cell>
        </row>
        <row r="578">
          <cell r="K578">
            <v>302490</v>
          </cell>
        </row>
        <row r="578">
          <cell r="N578">
            <v>302490</v>
          </cell>
        </row>
        <row r="578">
          <cell r="Q578">
            <v>302490</v>
          </cell>
        </row>
        <row r="578">
          <cell r="T578">
            <v>302490</v>
          </cell>
        </row>
        <row r="579">
          <cell r="K579">
            <v>2274</v>
          </cell>
        </row>
        <row r="579">
          <cell r="N579">
            <v>2274</v>
          </cell>
        </row>
        <row r="579">
          <cell r="Q579">
            <v>2531</v>
          </cell>
        </row>
        <row r="579">
          <cell r="T579">
            <v>2531</v>
          </cell>
        </row>
        <row r="580">
          <cell r="K580">
            <v>0</v>
          </cell>
        </row>
        <row r="580">
          <cell r="N580">
            <v>0</v>
          </cell>
        </row>
        <row r="580">
          <cell r="Q580">
            <v>0</v>
          </cell>
        </row>
        <row r="580">
          <cell r="T580">
            <v>0</v>
          </cell>
        </row>
        <row r="581">
          <cell r="K581">
            <v>6440</v>
          </cell>
        </row>
        <row r="581">
          <cell r="N581">
            <v>6440</v>
          </cell>
        </row>
        <row r="581">
          <cell r="Q581">
            <v>6440</v>
          </cell>
        </row>
        <row r="581">
          <cell r="T581">
            <v>6440</v>
          </cell>
        </row>
        <row r="582">
          <cell r="K582">
            <v>1330</v>
          </cell>
        </row>
        <row r="582">
          <cell r="N582">
            <v>1330</v>
          </cell>
        </row>
        <row r="582">
          <cell r="Q582">
            <v>1330</v>
          </cell>
        </row>
        <row r="582">
          <cell r="T582">
            <v>1330</v>
          </cell>
        </row>
        <row r="583">
          <cell r="K583">
            <v>0</v>
          </cell>
        </row>
        <row r="583">
          <cell r="N583">
            <v>0</v>
          </cell>
        </row>
        <row r="583">
          <cell r="Q583">
            <v>0</v>
          </cell>
        </row>
        <row r="583">
          <cell r="T583">
            <v>0</v>
          </cell>
        </row>
        <row r="584">
          <cell r="K584">
            <v>0</v>
          </cell>
        </row>
        <row r="584">
          <cell r="N584">
            <v>0</v>
          </cell>
        </row>
        <row r="584">
          <cell r="Q584">
            <v>0</v>
          </cell>
        </row>
        <row r="584">
          <cell r="T584">
            <v>0</v>
          </cell>
        </row>
        <row r="585">
          <cell r="K585">
            <v>7746</v>
          </cell>
        </row>
        <row r="585">
          <cell r="N585">
            <v>7746</v>
          </cell>
        </row>
        <row r="585">
          <cell r="Q585">
            <v>7746</v>
          </cell>
        </row>
        <row r="585">
          <cell r="T585">
            <v>7746</v>
          </cell>
        </row>
        <row r="586">
          <cell r="K586">
            <v>0</v>
          </cell>
        </row>
        <row r="586">
          <cell r="N586">
            <v>0</v>
          </cell>
        </row>
        <row r="586">
          <cell r="Q586">
            <v>0</v>
          </cell>
        </row>
        <row r="586">
          <cell r="T586">
            <v>0</v>
          </cell>
        </row>
        <row r="587">
          <cell r="K587">
            <v>0</v>
          </cell>
        </row>
        <row r="587">
          <cell r="N587">
            <v>0</v>
          </cell>
        </row>
        <row r="587">
          <cell r="Q587">
            <v>0</v>
          </cell>
        </row>
        <row r="587">
          <cell r="T587">
            <v>0</v>
          </cell>
        </row>
        <row r="588">
          <cell r="K588">
            <v>0</v>
          </cell>
        </row>
        <row r="588">
          <cell r="N588">
            <v>0</v>
          </cell>
        </row>
        <row r="588">
          <cell r="Q588">
            <v>0</v>
          </cell>
        </row>
        <row r="588">
          <cell r="T588">
            <v>0</v>
          </cell>
        </row>
        <row r="589">
          <cell r="K589">
            <v>5216</v>
          </cell>
        </row>
        <row r="589">
          <cell r="N589">
            <v>5216</v>
          </cell>
        </row>
        <row r="589">
          <cell r="Q589">
            <v>5216</v>
          </cell>
        </row>
        <row r="589">
          <cell r="T589">
            <v>5216</v>
          </cell>
        </row>
        <row r="590">
          <cell r="K590">
            <v>7465</v>
          </cell>
        </row>
        <row r="590">
          <cell r="N590">
            <v>7465</v>
          </cell>
        </row>
        <row r="590">
          <cell r="Q590">
            <v>7465</v>
          </cell>
        </row>
        <row r="590">
          <cell r="T590">
            <v>7465</v>
          </cell>
        </row>
        <row r="591">
          <cell r="K591">
            <v>0</v>
          </cell>
        </row>
        <row r="591">
          <cell r="N591">
            <v>0</v>
          </cell>
        </row>
        <row r="591">
          <cell r="Q591">
            <v>0</v>
          </cell>
        </row>
        <row r="591">
          <cell r="T591">
            <v>0</v>
          </cell>
        </row>
        <row r="592">
          <cell r="K592">
            <v>0</v>
          </cell>
        </row>
        <row r="592">
          <cell r="N592">
            <v>0</v>
          </cell>
        </row>
        <row r="592">
          <cell r="Q592">
            <v>0</v>
          </cell>
        </row>
        <row r="592">
          <cell r="T592">
            <v>0</v>
          </cell>
        </row>
        <row r="593">
          <cell r="K593">
            <v>11456</v>
          </cell>
        </row>
        <row r="593">
          <cell r="N593">
            <v>11456</v>
          </cell>
        </row>
        <row r="593">
          <cell r="Q593">
            <v>11456</v>
          </cell>
        </row>
        <row r="593">
          <cell r="T593">
            <v>11456</v>
          </cell>
        </row>
        <row r="594">
          <cell r="K594">
            <v>5335</v>
          </cell>
        </row>
        <row r="594">
          <cell r="N594">
            <v>5335</v>
          </cell>
        </row>
        <row r="594">
          <cell r="Q594">
            <v>5335</v>
          </cell>
        </row>
        <row r="594">
          <cell r="T594">
            <v>5335</v>
          </cell>
        </row>
        <row r="595">
          <cell r="K595">
            <v>1564</v>
          </cell>
        </row>
        <row r="595">
          <cell r="N595">
            <v>1564</v>
          </cell>
        </row>
        <row r="595">
          <cell r="Q595">
            <v>1564</v>
          </cell>
        </row>
        <row r="595">
          <cell r="T595">
            <v>1564</v>
          </cell>
        </row>
        <row r="596">
          <cell r="K596">
            <v>12473</v>
          </cell>
        </row>
        <row r="596">
          <cell r="N596">
            <v>12473</v>
          </cell>
        </row>
        <row r="596">
          <cell r="Q596">
            <v>12473</v>
          </cell>
        </row>
        <row r="596">
          <cell r="T596">
            <v>12473</v>
          </cell>
        </row>
        <row r="597">
          <cell r="K597">
            <v>1204858</v>
          </cell>
        </row>
        <row r="597">
          <cell r="N597">
            <v>1204858</v>
          </cell>
        </row>
        <row r="597">
          <cell r="Q597">
            <v>1204858</v>
          </cell>
        </row>
        <row r="597">
          <cell r="T597">
            <v>1204858</v>
          </cell>
        </row>
        <row r="598">
          <cell r="K598">
            <v>1210</v>
          </cell>
        </row>
        <row r="598">
          <cell r="N598">
            <v>1210</v>
          </cell>
        </row>
        <row r="598">
          <cell r="Q598">
            <v>1210</v>
          </cell>
        </row>
        <row r="598">
          <cell r="T598">
            <v>1210</v>
          </cell>
        </row>
        <row r="599">
          <cell r="K599">
            <v>1065</v>
          </cell>
        </row>
        <row r="599">
          <cell r="N599">
            <v>1065</v>
          </cell>
        </row>
        <row r="599">
          <cell r="Q599">
            <v>1065</v>
          </cell>
        </row>
        <row r="599">
          <cell r="T599">
            <v>1065</v>
          </cell>
        </row>
        <row r="600">
          <cell r="K600">
            <v>959</v>
          </cell>
        </row>
        <row r="600">
          <cell r="N600">
            <v>959</v>
          </cell>
        </row>
        <row r="600">
          <cell r="Q600">
            <v>959</v>
          </cell>
        </row>
        <row r="600">
          <cell r="T600">
            <v>959</v>
          </cell>
        </row>
        <row r="601">
          <cell r="K601">
            <v>42607</v>
          </cell>
        </row>
        <row r="601">
          <cell r="N601">
            <v>42607</v>
          </cell>
        </row>
        <row r="601">
          <cell r="Q601">
            <v>42607</v>
          </cell>
        </row>
        <row r="601">
          <cell r="T601">
            <v>42607</v>
          </cell>
        </row>
        <row r="602">
          <cell r="K602">
            <v>10542</v>
          </cell>
        </row>
        <row r="602">
          <cell r="N602">
            <v>10542</v>
          </cell>
        </row>
        <row r="602">
          <cell r="Q602">
            <v>10542</v>
          </cell>
        </row>
        <row r="602">
          <cell r="T602">
            <v>10542</v>
          </cell>
        </row>
        <row r="603">
          <cell r="K603">
            <v>25584</v>
          </cell>
        </row>
        <row r="603">
          <cell r="N603">
            <v>25584</v>
          </cell>
        </row>
        <row r="603">
          <cell r="Q603">
            <v>25584</v>
          </cell>
        </row>
        <row r="603">
          <cell r="T603">
            <v>25584</v>
          </cell>
        </row>
        <row r="604">
          <cell r="K604">
            <v>0</v>
          </cell>
        </row>
        <row r="604">
          <cell r="N604">
            <v>0</v>
          </cell>
        </row>
        <row r="604">
          <cell r="Q604">
            <v>0</v>
          </cell>
        </row>
        <row r="604">
          <cell r="T604">
            <v>0</v>
          </cell>
        </row>
        <row r="605">
          <cell r="K605">
            <v>0</v>
          </cell>
        </row>
        <row r="605">
          <cell r="N605">
            <v>0</v>
          </cell>
        </row>
        <row r="605">
          <cell r="Q605">
            <v>0</v>
          </cell>
        </row>
        <row r="605">
          <cell r="T605">
            <v>0</v>
          </cell>
        </row>
        <row r="606">
          <cell r="K606">
            <v>0</v>
          </cell>
        </row>
        <row r="606">
          <cell r="N606">
            <v>0</v>
          </cell>
        </row>
        <row r="606">
          <cell r="Q606">
            <v>0</v>
          </cell>
        </row>
        <row r="606">
          <cell r="T606">
            <v>0</v>
          </cell>
        </row>
        <row r="607">
          <cell r="K607">
            <v>0</v>
          </cell>
        </row>
        <row r="607">
          <cell r="N607">
            <v>0</v>
          </cell>
        </row>
        <row r="607">
          <cell r="Q607">
            <v>0</v>
          </cell>
        </row>
        <row r="607">
          <cell r="T607">
            <v>0</v>
          </cell>
        </row>
        <row r="608">
          <cell r="K608">
            <v>0</v>
          </cell>
        </row>
        <row r="608">
          <cell r="N608">
            <v>0</v>
          </cell>
        </row>
        <row r="608">
          <cell r="Q608">
            <v>0</v>
          </cell>
        </row>
        <row r="608">
          <cell r="T608">
            <v>0</v>
          </cell>
        </row>
        <row r="609">
          <cell r="K609">
            <v>13864</v>
          </cell>
        </row>
        <row r="609">
          <cell r="N609">
            <v>13864</v>
          </cell>
        </row>
        <row r="609">
          <cell r="Q609">
            <v>13864</v>
          </cell>
        </row>
        <row r="609">
          <cell r="T609">
            <v>13864</v>
          </cell>
        </row>
        <row r="610">
          <cell r="K610">
            <v>1202</v>
          </cell>
        </row>
        <row r="610">
          <cell r="N610">
            <v>1202</v>
          </cell>
        </row>
        <row r="610">
          <cell r="Q610">
            <v>1202</v>
          </cell>
        </row>
        <row r="610">
          <cell r="T610">
            <v>1202</v>
          </cell>
        </row>
        <row r="611">
          <cell r="K611">
            <v>4763</v>
          </cell>
        </row>
        <row r="611">
          <cell r="N611">
            <v>4763</v>
          </cell>
        </row>
        <row r="611">
          <cell r="Q611">
            <v>4763</v>
          </cell>
        </row>
        <row r="611">
          <cell r="T611">
            <v>4763</v>
          </cell>
        </row>
        <row r="612">
          <cell r="K612">
            <v>6137</v>
          </cell>
        </row>
        <row r="612">
          <cell r="N612">
            <v>6137</v>
          </cell>
        </row>
        <row r="612">
          <cell r="Q612">
            <v>6137</v>
          </cell>
        </row>
        <row r="612">
          <cell r="T612">
            <v>6137</v>
          </cell>
        </row>
        <row r="613">
          <cell r="K613">
            <v>5924</v>
          </cell>
        </row>
        <row r="613">
          <cell r="N613">
            <v>5924</v>
          </cell>
        </row>
        <row r="613">
          <cell r="Q613">
            <v>5924</v>
          </cell>
        </row>
        <row r="613">
          <cell r="T613">
            <v>5924</v>
          </cell>
        </row>
        <row r="614">
          <cell r="K614">
            <v>100947</v>
          </cell>
        </row>
        <row r="614">
          <cell r="N614">
            <v>100947</v>
          </cell>
        </row>
        <row r="614">
          <cell r="Q614">
            <v>100947</v>
          </cell>
        </row>
        <row r="614">
          <cell r="T614">
            <v>100947</v>
          </cell>
        </row>
        <row r="615">
          <cell r="K615">
            <v>1987</v>
          </cell>
        </row>
        <row r="615">
          <cell r="N615">
            <v>1987</v>
          </cell>
        </row>
        <row r="615">
          <cell r="Q615">
            <v>1987</v>
          </cell>
        </row>
        <row r="615">
          <cell r="T615">
            <v>1987</v>
          </cell>
        </row>
        <row r="616">
          <cell r="K616">
            <v>41943</v>
          </cell>
        </row>
        <row r="616">
          <cell r="N616">
            <v>41943</v>
          </cell>
        </row>
        <row r="616">
          <cell r="Q616">
            <v>41943</v>
          </cell>
        </row>
        <row r="616">
          <cell r="T616">
            <v>41943</v>
          </cell>
        </row>
        <row r="617">
          <cell r="K617">
            <v>0</v>
          </cell>
        </row>
        <row r="617">
          <cell r="N617">
            <v>0</v>
          </cell>
        </row>
        <row r="617">
          <cell r="Q617">
            <v>0</v>
          </cell>
        </row>
        <row r="617">
          <cell r="T617">
            <v>0</v>
          </cell>
        </row>
        <row r="618">
          <cell r="K618">
            <v>0</v>
          </cell>
        </row>
        <row r="618">
          <cell r="N618">
            <v>0</v>
          </cell>
        </row>
        <row r="618">
          <cell r="Q618">
            <v>0</v>
          </cell>
        </row>
        <row r="618">
          <cell r="T618">
            <v>0</v>
          </cell>
        </row>
        <row r="619">
          <cell r="K619">
            <v>6377</v>
          </cell>
        </row>
        <row r="619">
          <cell r="N619">
            <v>6377</v>
          </cell>
        </row>
        <row r="619">
          <cell r="Q619">
            <v>6377</v>
          </cell>
        </row>
        <row r="619">
          <cell r="T619">
            <v>6377</v>
          </cell>
        </row>
        <row r="620">
          <cell r="K620">
            <v>1212</v>
          </cell>
        </row>
        <row r="620">
          <cell r="N620">
            <v>1212</v>
          </cell>
        </row>
        <row r="620">
          <cell r="Q620">
            <v>1212</v>
          </cell>
        </row>
        <row r="620">
          <cell r="T620">
            <v>1212</v>
          </cell>
        </row>
        <row r="621">
          <cell r="K621">
            <v>29468</v>
          </cell>
        </row>
        <row r="621">
          <cell r="N621">
            <v>29468</v>
          </cell>
        </row>
        <row r="621">
          <cell r="Q621">
            <v>29468</v>
          </cell>
        </row>
        <row r="621">
          <cell r="T621">
            <v>29468</v>
          </cell>
        </row>
        <row r="622">
          <cell r="K622">
            <v>10333</v>
          </cell>
        </row>
        <row r="622">
          <cell r="N622">
            <v>10333</v>
          </cell>
        </row>
        <row r="622">
          <cell r="Q622">
            <v>10333</v>
          </cell>
        </row>
        <row r="622">
          <cell r="T622">
            <v>10333</v>
          </cell>
        </row>
        <row r="623">
          <cell r="K623">
            <v>1265</v>
          </cell>
        </row>
        <row r="623">
          <cell r="N623">
            <v>1265</v>
          </cell>
        </row>
        <row r="623">
          <cell r="Q623">
            <v>1265</v>
          </cell>
        </row>
        <row r="623">
          <cell r="T623">
            <v>1265</v>
          </cell>
        </row>
        <row r="624">
          <cell r="K624">
            <v>11174</v>
          </cell>
        </row>
        <row r="624">
          <cell r="N624">
            <v>11174</v>
          </cell>
        </row>
        <row r="624">
          <cell r="Q624">
            <v>11174</v>
          </cell>
        </row>
        <row r="624">
          <cell r="T624">
            <v>11174</v>
          </cell>
        </row>
        <row r="625">
          <cell r="K625">
            <v>3155</v>
          </cell>
        </row>
        <row r="625">
          <cell r="N625">
            <v>3155</v>
          </cell>
        </row>
        <row r="625">
          <cell r="Q625">
            <v>3155</v>
          </cell>
        </row>
        <row r="625">
          <cell r="T625">
            <v>3155</v>
          </cell>
        </row>
        <row r="626">
          <cell r="K626">
            <v>44564</v>
          </cell>
        </row>
        <row r="626">
          <cell r="N626">
            <v>44564</v>
          </cell>
        </row>
        <row r="626">
          <cell r="Q626">
            <v>44564</v>
          </cell>
        </row>
        <row r="626">
          <cell r="T626">
            <v>44564</v>
          </cell>
        </row>
        <row r="627">
          <cell r="K627">
            <v>0</v>
          </cell>
        </row>
        <row r="627">
          <cell r="N627">
            <v>0</v>
          </cell>
        </row>
        <row r="627">
          <cell r="Q627">
            <v>0</v>
          </cell>
        </row>
        <row r="627">
          <cell r="T627">
            <v>0</v>
          </cell>
        </row>
        <row r="628">
          <cell r="K628">
            <v>0</v>
          </cell>
        </row>
        <row r="628">
          <cell r="N628">
            <v>0</v>
          </cell>
        </row>
        <row r="628">
          <cell r="Q628">
            <v>0</v>
          </cell>
        </row>
        <row r="628">
          <cell r="T628">
            <v>0</v>
          </cell>
        </row>
        <row r="629">
          <cell r="K629">
            <v>11730</v>
          </cell>
        </row>
        <row r="629">
          <cell r="N629">
            <v>11730</v>
          </cell>
        </row>
        <row r="629">
          <cell r="Q629">
            <v>11730</v>
          </cell>
        </row>
        <row r="629">
          <cell r="T629">
            <v>11730</v>
          </cell>
        </row>
        <row r="630">
          <cell r="K630">
            <v>26107</v>
          </cell>
        </row>
        <row r="630">
          <cell r="N630">
            <v>26107</v>
          </cell>
        </row>
        <row r="630">
          <cell r="Q630">
            <v>26107</v>
          </cell>
        </row>
        <row r="630">
          <cell r="T630">
            <v>26107</v>
          </cell>
        </row>
        <row r="631">
          <cell r="K631">
            <v>1371</v>
          </cell>
        </row>
        <row r="631">
          <cell r="N631">
            <v>1371</v>
          </cell>
        </row>
        <row r="631">
          <cell r="Q631">
            <v>1371</v>
          </cell>
        </row>
        <row r="631">
          <cell r="T631">
            <v>1371</v>
          </cell>
        </row>
        <row r="632">
          <cell r="K632">
            <v>31650</v>
          </cell>
        </row>
        <row r="632">
          <cell r="N632">
            <v>31650</v>
          </cell>
        </row>
        <row r="632">
          <cell r="Q632">
            <v>31650</v>
          </cell>
        </row>
        <row r="632">
          <cell r="T632">
            <v>31650</v>
          </cell>
        </row>
        <row r="633">
          <cell r="K633">
            <v>0</v>
          </cell>
        </row>
        <row r="633">
          <cell r="N633">
            <v>0</v>
          </cell>
        </row>
        <row r="633">
          <cell r="Q633">
            <v>0</v>
          </cell>
        </row>
        <row r="633">
          <cell r="T633">
            <v>0</v>
          </cell>
        </row>
        <row r="634">
          <cell r="K634">
            <v>1081</v>
          </cell>
        </row>
        <row r="634">
          <cell r="N634">
            <v>1081</v>
          </cell>
        </row>
        <row r="634">
          <cell r="Q634">
            <v>1081</v>
          </cell>
        </row>
        <row r="634">
          <cell r="T634">
            <v>1081</v>
          </cell>
        </row>
        <row r="635">
          <cell r="K635">
            <v>24080</v>
          </cell>
        </row>
        <row r="635">
          <cell r="N635">
            <v>24080</v>
          </cell>
        </row>
        <row r="635">
          <cell r="Q635">
            <v>24080</v>
          </cell>
        </row>
        <row r="635">
          <cell r="T635">
            <v>24080</v>
          </cell>
        </row>
        <row r="636">
          <cell r="K636">
            <v>0</v>
          </cell>
        </row>
        <row r="636">
          <cell r="N636">
            <v>0</v>
          </cell>
        </row>
        <row r="636">
          <cell r="Q636">
            <v>0</v>
          </cell>
        </row>
        <row r="636">
          <cell r="T636">
            <v>0</v>
          </cell>
        </row>
        <row r="637">
          <cell r="K637">
            <v>0</v>
          </cell>
        </row>
        <row r="637">
          <cell r="N637">
            <v>0</v>
          </cell>
        </row>
        <row r="637">
          <cell r="Q637">
            <v>0</v>
          </cell>
        </row>
        <row r="637">
          <cell r="T637">
            <v>0</v>
          </cell>
        </row>
        <row r="638">
          <cell r="K638">
            <v>0</v>
          </cell>
        </row>
        <row r="638">
          <cell r="N638">
            <v>0</v>
          </cell>
        </row>
        <row r="638">
          <cell r="Q638">
            <v>0</v>
          </cell>
        </row>
        <row r="638">
          <cell r="T638">
            <v>0</v>
          </cell>
        </row>
        <row r="639">
          <cell r="K639">
            <v>1080</v>
          </cell>
        </row>
        <row r="639">
          <cell r="N639">
            <v>1080</v>
          </cell>
        </row>
        <row r="639">
          <cell r="Q639">
            <v>1080</v>
          </cell>
        </row>
        <row r="639">
          <cell r="T639">
            <v>1080</v>
          </cell>
        </row>
        <row r="640">
          <cell r="K640">
            <v>4268</v>
          </cell>
        </row>
        <row r="640">
          <cell r="N640">
            <v>4268</v>
          </cell>
        </row>
        <row r="640">
          <cell r="Q640">
            <v>4268</v>
          </cell>
        </row>
        <row r="640">
          <cell r="T640">
            <v>4268</v>
          </cell>
        </row>
        <row r="641">
          <cell r="K641">
            <v>1067</v>
          </cell>
        </row>
        <row r="641">
          <cell r="N641">
            <v>1067</v>
          </cell>
        </row>
        <row r="641">
          <cell r="Q641">
            <v>1067</v>
          </cell>
        </row>
        <row r="641">
          <cell r="T641">
            <v>1067</v>
          </cell>
        </row>
        <row r="642">
          <cell r="K642">
            <v>973</v>
          </cell>
        </row>
        <row r="642">
          <cell r="N642">
            <v>973</v>
          </cell>
        </row>
        <row r="642">
          <cell r="Q642">
            <v>973</v>
          </cell>
        </row>
        <row r="642">
          <cell r="T642">
            <v>973</v>
          </cell>
        </row>
        <row r="643">
          <cell r="K643">
            <v>0</v>
          </cell>
        </row>
        <row r="643">
          <cell r="N643">
            <v>0</v>
          </cell>
        </row>
        <row r="643">
          <cell r="Q643">
            <v>0</v>
          </cell>
        </row>
        <row r="643">
          <cell r="T643">
            <v>0</v>
          </cell>
        </row>
        <row r="644">
          <cell r="K644">
            <v>0</v>
          </cell>
        </row>
        <row r="644">
          <cell r="N644">
            <v>0</v>
          </cell>
        </row>
        <row r="644">
          <cell r="Q644">
            <v>0</v>
          </cell>
        </row>
        <row r="644">
          <cell r="T644">
            <v>0</v>
          </cell>
        </row>
        <row r="645">
          <cell r="K645">
            <v>1167</v>
          </cell>
        </row>
        <row r="645">
          <cell r="N645">
            <v>1167</v>
          </cell>
        </row>
        <row r="645">
          <cell r="Q645">
            <v>1167</v>
          </cell>
        </row>
        <row r="645">
          <cell r="T645">
            <v>1167</v>
          </cell>
        </row>
        <row r="646">
          <cell r="K646">
            <v>8469</v>
          </cell>
        </row>
        <row r="646">
          <cell r="N646">
            <v>8469</v>
          </cell>
        </row>
        <row r="646">
          <cell r="Q646">
            <v>8469</v>
          </cell>
        </row>
        <row r="646">
          <cell r="T646">
            <v>8469</v>
          </cell>
        </row>
        <row r="647">
          <cell r="K647">
            <v>0</v>
          </cell>
        </row>
        <row r="647">
          <cell r="N647">
            <v>0</v>
          </cell>
        </row>
        <row r="647">
          <cell r="Q647">
            <v>0</v>
          </cell>
        </row>
        <row r="647">
          <cell r="T647">
            <v>0</v>
          </cell>
        </row>
        <row r="648">
          <cell r="K648">
            <v>0</v>
          </cell>
        </row>
        <row r="648">
          <cell r="N648">
            <v>0</v>
          </cell>
        </row>
        <row r="648">
          <cell r="Q648">
            <v>0</v>
          </cell>
        </row>
        <row r="648">
          <cell r="T648">
            <v>0</v>
          </cell>
        </row>
        <row r="649">
          <cell r="K649">
            <v>0</v>
          </cell>
        </row>
        <row r="649">
          <cell r="N649">
            <v>0</v>
          </cell>
        </row>
        <row r="649">
          <cell r="Q649">
            <v>0</v>
          </cell>
        </row>
        <row r="649">
          <cell r="T649">
            <v>0</v>
          </cell>
        </row>
        <row r="650">
          <cell r="K650">
            <v>901</v>
          </cell>
        </row>
        <row r="650">
          <cell r="N650">
            <v>901</v>
          </cell>
        </row>
        <row r="650">
          <cell r="Q650">
            <v>901</v>
          </cell>
        </row>
        <row r="650">
          <cell r="T650">
            <v>901</v>
          </cell>
        </row>
        <row r="651">
          <cell r="K651">
            <v>867</v>
          </cell>
        </row>
        <row r="651">
          <cell r="N651">
            <v>867</v>
          </cell>
        </row>
        <row r="651">
          <cell r="Q651">
            <v>867</v>
          </cell>
        </row>
        <row r="651">
          <cell r="T651">
            <v>867</v>
          </cell>
        </row>
        <row r="652">
          <cell r="K652">
            <v>1066</v>
          </cell>
        </row>
        <row r="652">
          <cell r="N652">
            <v>1066</v>
          </cell>
        </row>
        <row r="652">
          <cell r="Q652">
            <v>1066</v>
          </cell>
        </row>
        <row r="652">
          <cell r="T652">
            <v>1066</v>
          </cell>
        </row>
        <row r="653">
          <cell r="K653">
            <v>1655</v>
          </cell>
        </row>
        <row r="653">
          <cell r="N653">
            <v>1655</v>
          </cell>
        </row>
        <row r="653">
          <cell r="Q653">
            <v>1655</v>
          </cell>
        </row>
        <row r="653">
          <cell r="T653">
            <v>1655</v>
          </cell>
        </row>
        <row r="654">
          <cell r="K654">
            <v>14191</v>
          </cell>
        </row>
        <row r="654">
          <cell r="N654">
            <v>18699</v>
          </cell>
        </row>
        <row r="654">
          <cell r="Q654">
            <v>18699</v>
          </cell>
        </row>
        <row r="654">
          <cell r="T654">
            <v>18699</v>
          </cell>
        </row>
        <row r="655">
          <cell r="K655">
            <v>842</v>
          </cell>
        </row>
        <row r="655">
          <cell r="N655">
            <v>842</v>
          </cell>
        </row>
        <row r="655">
          <cell r="Q655">
            <v>842</v>
          </cell>
        </row>
        <row r="655">
          <cell r="T655">
            <v>842</v>
          </cell>
        </row>
        <row r="656">
          <cell r="K656">
            <v>1239</v>
          </cell>
        </row>
        <row r="656">
          <cell r="N656">
            <v>1239</v>
          </cell>
        </row>
        <row r="656">
          <cell r="Q656">
            <v>1239</v>
          </cell>
        </row>
        <row r="656">
          <cell r="T656">
            <v>1239</v>
          </cell>
        </row>
        <row r="657">
          <cell r="K657">
            <v>8423</v>
          </cell>
        </row>
        <row r="657">
          <cell r="N657">
            <v>8423</v>
          </cell>
        </row>
        <row r="657">
          <cell r="Q657">
            <v>8423</v>
          </cell>
        </row>
        <row r="657">
          <cell r="T657">
            <v>8423</v>
          </cell>
        </row>
        <row r="658">
          <cell r="K658">
            <v>2787</v>
          </cell>
        </row>
        <row r="658">
          <cell r="N658">
            <v>2787</v>
          </cell>
        </row>
        <row r="658">
          <cell r="Q658">
            <v>2787</v>
          </cell>
        </row>
        <row r="658">
          <cell r="T658">
            <v>2787</v>
          </cell>
        </row>
        <row r="659">
          <cell r="K659">
            <v>0</v>
          </cell>
        </row>
        <row r="659">
          <cell r="N659">
            <v>0</v>
          </cell>
        </row>
        <row r="659">
          <cell r="Q659">
            <v>0</v>
          </cell>
        </row>
        <row r="659">
          <cell r="T659">
            <v>0</v>
          </cell>
        </row>
        <row r="660">
          <cell r="K660">
            <v>1018</v>
          </cell>
        </row>
        <row r="660">
          <cell r="N660">
            <v>1018</v>
          </cell>
        </row>
        <row r="660">
          <cell r="Q660">
            <v>1018</v>
          </cell>
        </row>
        <row r="660">
          <cell r="T660">
            <v>1018</v>
          </cell>
        </row>
        <row r="661">
          <cell r="K661">
            <v>4084</v>
          </cell>
        </row>
        <row r="661">
          <cell r="N661">
            <v>4084</v>
          </cell>
        </row>
        <row r="661">
          <cell r="Q661">
            <v>4084</v>
          </cell>
        </row>
        <row r="661">
          <cell r="T661">
            <v>4084</v>
          </cell>
        </row>
        <row r="662">
          <cell r="K662">
            <v>1790</v>
          </cell>
        </row>
        <row r="662">
          <cell r="N662">
            <v>1790</v>
          </cell>
        </row>
        <row r="662">
          <cell r="Q662">
            <v>1790</v>
          </cell>
        </row>
        <row r="662">
          <cell r="T662">
            <v>1790</v>
          </cell>
        </row>
        <row r="663">
          <cell r="K663">
            <v>1020</v>
          </cell>
        </row>
        <row r="663">
          <cell r="N663">
            <v>1020</v>
          </cell>
        </row>
        <row r="663">
          <cell r="Q663">
            <v>1020</v>
          </cell>
        </row>
        <row r="663">
          <cell r="T663">
            <v>1020</v>
          </cell>
        </row>
        <row r="664">
          <cell r="K664">
            <v>1268</v>
          </cell>
        </row>
        <row r="664">
          <cell r="N664">
            <v>1268</v>
          </cell>
        </row>
        <row r="664">
          <cell r="Q664">
            <v>1268</v>
          </cell>
        </row>
        <row r="664">
          <cell r="T664">
            <v>1268</v>
          </cell>
        </row>
        <row r="665">
          <cell r="K665">
            <v>0</v>
          </cell>
        </row>
        <row r="665">
          <cell r="N665">
            <v>0</v>
          </cell>
        </row>
        <row r="665">
          <cell r="Q665">
            <v>0</v>
          </cell>
        </row>
        <row r="665">
          <cell r="T665">
            <v>0</v>
          </cell>
        </row>
        <row r="666">
          <cell r="K666">
            <v>2456</v>
          </cell>
        </row>
        <row r="666">
          <cell r="N666">
            <v>2456</v>
          </cell>
        </row>
        <row r="666">
          <cell r="Q666">
            <v>2456</v>
          </cell>
        </row>
        <row r="666">
          <cell r="T666">
            <v>2456</v>
          </cell>
        </row>
        <row r="667">
          <cell r="K667">
            <v>0</v>
          </cell>
        </row>
        <row r="667">
          <cell r="N667">
            <v>0</v>
          </cell>
        </row>
        <row r="667">
          <cell r="Q667">
            <v>0</v>
          </cell>
        </row>
        <row r="667">
          <cell r="T667">
            <v>0</v>
          </cell>
        </row>
        <row r="668">
          <cell r="K668">
            <v>4950</v>
          </cell>
        </row>
        <row r="668">
          <cell r="N668">
            <v>4950</v>
          </cell>
        </row>
        <row r="668">
          <cell r="Q668">
            <v>4950</v>
          </cell>
        </row>
        <row r="668">
          <cell r="T668">
            <v>4950</v>
          </cell>
        </row>
        <row r="669">
          <cell r="K669">
            <v>892</v>
          </cell>
        </row>
        <row r="669">
          <cell r="N669">
            <v>892</v>
          </cell>
        </row>
        <row r="669">
          <cell r="Q669">
            <v>892</v>
          </cell>
        </row>
        <row r="669">
          <cell r="T669">
            <v>892</v>
          </cell>
        </row>
        <row r="670">
          <cell r="K670">
            <v>0</v>
          </cell>
        </row>
        <row r="670">
          <cell r="N670">
            <v>0</v>
          </cell>
        </row>
        <row r="670">
          <cell r="Q670">
            <v>0</v>
          </cell>
        </row>
        <row r="670">
          <cell r="T670">
            <v>0</v>
          </cell>
        </row>
        <row r="671">
          <cell r="K671">
            <v>4515</v>
          </cell>
        </row>
        <row r="671">
          <cell r="N671">
            <v>4515</v>
          </cell>
        </row>
        <row r="671">
          <cell r="Q671">
            <v>4515</v>
          </cell>
        </row>
        <row r="671">
          <cell r="T671">
            <v>4515</v>
          </cell>
        </row>
        <row r="672">
          <cell r="K672">
            <v>1052</v>
          </cell>
        </row>
        <row r="672">
          <cell r="N672">
            <v>1052</v>
          </cell>
        </row>
        <row r="672">
          <cell r="Q672">
            <v>1052</v>
          </cell>
        </row>
        <row r="672">
          <cell r="T672">
            <v>1052</v>
          </cell>
        </row>
        <row r="673">
          <cell r="K673">
            <v>1079</v>
          </cell>
        </row>
        <row r="673">
          <cell r="N673">
            <v>1079</v>
          </cell>
        </row>
        <row r="673">
          <cell r="Q673">
            <v>1079</v>
          </cell>
        </row>
        <row r="673">
          <cell r="T673">
            <v>1079</v>
          </cell>
        </row>
        <row r="674">
          <cell r="K674">
            <v>1693</v>
          </cell>
        </row>
        <row r="674">
          <cell r="N674">
            <v>1693</v>
          </cell>
        </row>
        <row r="674">
          <cell r="Q674">
            <v>1693</v>
          </cell>
        </row>
        <row r="674">
          <cell r="T674">
            <v>1693</v>
          </cell>
        </row>
        <row r="675">
          <cell r="K675">
            <v>3665</v>
          </cell>
        </row>
        <row r="675">
          <cell r="N675">
            <v>3665</v>
          </cell>
        </row>
        <row r="675">
          <cell r="Q675">
            <v>3665</v>
          </cell>
        </row>
        <row r="675">
          <cell r="T675">
            <v>3665</v>
          </cell>
        </row>
        <row r="676">
          <cell r="K676">
            <v>1011</v>
          </cell>
        </row>
        <row r="676">
          <cell r="N676">
            <v>1011</v>
          </cell>
        </row>
        <row r="676">
          <cell r="Q676">
            <v>1011</v>
          </cell>
        </row>
        <row r="676">
          <cell r="T676">
            <v>1011</v>
          </cell>
        </row>
        <row r="677">
          <cell r="K677">
            <v>988</v>
          </cell>
        </row>
        <row r="677">
          <cell r="N677">
            <v>988</v>
          </cell>
        </row>
        <row r="677">
          <cell r="Q677">
            <v>988</v>
          </cell>
        </row>
        <row r="677">
          <cell r="T677">
            <v>988</v>
          </cell>
        </row>
        <row r="678">
          <cell r="K678">
            <v>465</v>
          </cell>
        </row>
        <row r="678">
          <cell r="N678">
            <v>465</v>
          </cell>
        </row>
        <row r="678">
          <cell r="Q678">
            <v>465</v>
          </cell>
        </row>
        <row r="678">
          <cell r="T678">
            <v>465</v>
          </cell>
        </row>
        <row r="679">
          <cell r="K679">
            <v>805</v>
          </cell>
        </row>
        <row r="679">
          <cell r="N679">
            <v>805</v>
          </cell>
        </row>
        <row r="679">
          <cell r="Q679">
            <v>805</v>
          </cell>
        </row>
        <row r="679">
          <cell r="T679">
            <v>805</v>
          </cell>
        </row>
        <row r="680">
          <cell r="K680">
            <v>851</v>
          </cell>
        </row>
        <row r="680">
          <cell r="N680">
            <v>851</v>
          </cell>
        </row>
        <row r="680">
          <cell r="Q680">
            <v>851</v>
          </cell>
        </row>
        <row r="680">
          <cell r="T680">
            <v>851</v>
          </cell>
        </row>
        <row r="681">
          <cell r="K681">
            <v>1078</v>
          </cell>
        </row>
        <row r="681">
          <cell r="N681">
            <v>1078</v>
          </cell>
        </row>
        <row r="681">
          <cell r="Q681">
            <v>1078</v>
          </cell>
        </row>
        <row r="681">
          <cell r="T681">
            <v>1078</v>
          </cell>
        </row>
        <row r="682">
          <cell r="K682">
            <v>1938</v>
          </cell>
        </row>
        <row r="682">
          <cell r="N682">
            <v>1938</v>
          </cell>
        </row>
        <row r="682">
          <cell r="Q682">
            <v>1938</v>
          </cell>
        </row>
        <row r="682">
          <cell r="T682">
            <v>1938</v>
          </cell>
        </row>
        <row r="683">
          <cell r="K683">
            <v>1049</v>
          </cell>
        </row>
        <row r="683">
          <cell r="N683">
            <v>1049</v>
          </cell>
        </row>
        <row r="683">
          <cell r="Q683">
            <v>1049</v>
          </cell>
        </row>
        <row r="683">
          <cell r="T683">
            <v>1049</v>
          </cell>
        </row>
        <row r="684">
          <cell r="K684">
            <v>3185</v>
          </cell>
        </row>
        <row r="684">
          <cell r="N684">
            <v>3185</v>
          </cell>
        </row>
        <row r="684">
          <cell r="Q684">
            <v>3185</v>
          </cell>
        </row>
        <row r="684">
          <cell r="T684">
            <v>3185</v>
          </cell>
        </row>
        <row r="685">
          <cell r="K685">
            <v>1777</v>
          </cell>
        </row>
        <row r="685">
          <cell r="N685">
            <v>1777</v>
          </cell>
        </row>
        <row r="685">
          <cell r="Q685">
            <v>1777</v>
          </cell>
        </row>
        <row r="685">
          <cell r="T685">
            <v>1777</v>
          </cell>
        </row>
        <row r="686">
          <cell r="K686">
            <v>2155</v>
          </cell>
        </row>
        <row r="686">
          <cell r="N686">
            <v>2155</v>
          </cell>
        </row>
        <row r="686">
          <cell r="Q686">
            <v>2155</v>
          </cell>
        </row>
        <row r="686">
          <cell r="T686">
            <v>2155</v>
          </cell>
        </row>
        <row r="687">
          <cell r="K687">
            <v>2113</v>
          </cell>
        </row>
        <row r="687">
          <cell r="N687">
            <v>2113</v>
          </cell>
        </row>
        <row r="687">
          <cell r="Q687">
            <v>2113</v>
          </cell>
        </row>
        <row r="687">
          <cell r="T687">
            <v>2113</v>
          </cell>
        </row>
        <row r="688">
          <cell r="K688">
            <v>948</v>
          </cell>
        </row>
        <row r="688">
          <cell r="N688">
            <v>948</v>
          </cell>
        </row>
        <row r="688">
          <cell r="Q688">
            <v>948</v>
          </cell>
        </row>
        <row r="688">
          <cell r="T688">
            <v>948</v>
          </cell>
        </row>
        <row r="689">
          <cell r="K689">
            <v>5760</v>
          </cell>
        </row>
        <row r="689">
          <cell r="N689">
            <v>5760</v>
          </cell>
        </row>
        <row r="689">
          <cell r="Q689">
            <v>5760</v>
          </cell>
        </row>
        <row r="689">
          <cell r="T689">
            <v>5760</v>
          </cell>
        </row>
        <row r="690">
          <cell r="K690">
            <v>1069</v>
          </cell>
        </row>
        <row r="690">
          <cell r="N690">
            <v>1069</v>
          </cell>
        </row>
        <row r="690">
          <cell r="Q690">
            <v>1069</v>
          </cell>
        </row>
        <row r="690">
          <cell r="T690">
            <v>1069</v>
          </cell>
        </row>
        <row r="691">
          <cell r="K691">
            <v>0</v>
          </cell>
        </row>
        <row r="691">
          <cell r="N691">
            <v>0</v>
          </cell>
        </row>
        <row r="691">
          <cell r="Q691">
            <v>0</v>
          </cell>
        </row>
        <row r="691">
          <cell r="T691">
            <v>0</v>
          </cell>
        </row>
        <row r="692">
          <cell r="K692">
            <v>4326</v>
          </cell>
        </row>
        <row r="692">
          <cell r="N692">
            <v>4326</v>
          </cell>
        </row>
        <row r="692">
          <cell r="Q692">
            <v>4326</v>
          </cell>
        </row>
        <row r="692">
          <cell r="T692">
            <v>4326</v>
          </cell>
        </row>
        <row r="693">
          <cell r="K693">
            <v>4294</v>
          </cell>
        </row>
        <row r="693">
          <cell r="N693">
            <v>4294</v>
          </cell>
        </row>
        <row r="693">
          <cell r="Q693">
            <v>4294</v>
          </cell>
        </row>
        <row r="693">
          <cell r="T693">
            <v>4294</v>
          </cell>
        </row>
        <row r="694">
          <cell r="K694">
            <v>2795</v>
          </cell>
        </row>
        <row r="694">
          <cell r="N694">
            <v>2795</v>
          </cell>
        </row>
        <row r="694">
          <cell r="Q694">
            <v>2795</v>
          </cell>
        </row>
        <row r="694">
          <cell r="T694">
            <v>2795</v>
          </cell>
        </row>
        <row r="695">
          <cell r="K695">
            <v>995</v>
          </cell>
        </row>
        <row r="695">
          <cell r="N695">
            <v>995</v>
          </cell>
        </row>
        <row r="695">
          <cell r="Q695">
            <v>995</v>
          </cell>
        </row>
        <row r="695">
          <cell r="T695">
            <v>995</v>
          </cell>
        </row>
        <row r="696">
          <cell r="K696">
            <v>1048</v>
          </cell>
        </row>
        <row r="696">
          <cell r="N696">
            <v>1048</v>
          </cell>
        </row>
        <row r="696">
          <cell r="Q696">
            <v>1048</v>
          </cell>
        </row>
        <row r="696">
          <cell r="T696">
            <v>1048</v>
          </cell>
        </row>
        <row r="697">
          <cell r="K697">
            <v>4001</v>
          </cell>
        </row>
        <row r="697">
          <cell r="N697">
            <v>4001</v>
          </cell>
        </row>
        <row r="697">
          <cell r="Q697">
            <v>4001</v>
          </cell>
        </row>
        <row r="697">
          <cell r="T697">
            <v>4001</v>
          </cell>
        </row>
        <row r="698">
          <cell r="K698">
            <v>908</v>
          </cell>
        </row>
        <row r="698">
          <cell r="N698">
            <v>908</v>
          </cell>
        </row>
        <row r="698">
          <cell r="Q698">
            <v>908</v>
          </cell>
        </row>
        <row r="698">
          <cell r="T698">
            <v>908</v>
          </cell>
        </row>
        <row r="699">
          <cell r="K699">
            <v>0</v>
          </cell>
        </row>
        <row r="699">
          <cell r="N699">
            <v>0</v>
          </cell>
        </row>
        <row r="699">
          <cell r="Q699">
            <v>0</v>
          </cell>
        </row>
        <row r="699">
          <cell r="T699">
            <v>0</v>
          </cell>
        </row>
        <row r="700">
          <cell r="K700">
            <v>2164</v>
          </cell>
        </row>
        <row r="700">
          <cell r="N700">
            <v>2164</v>
          </cell>
        </row>
        <row r="700">
          <cell r="Q700">
            <v>2164</v>
          </cell>
        </row>
        <row r="700">
          <cell r="T700">
            <v>2164</v>
          </cell>
        </row>
        <row r="701">
          <cell r="K701">
            <v>1082</v>
          </cell>
        </row>
        <row r="701">
          <cell r="N701">
            <v>1082</v>
          </cell>
        </row>
        <row r="701">
          <cell r="Q701">
            <v>1082</v>
          </cell>
        </row>
        <row r="701">
          <cell r="T701">
            <v>1082</v>
          </cell>
        </row>
        <row r="702">
          <cell r="K702">
            <v>2118</v>
          </cell>
        </row>
        <row r="702">
          <cell r="N702">
            <v>2118</v>
          </cell>
        </row>
        <row r="702">
          <cell r="Q702">
            <v>2118</v>
          </cell>
        </row>
        <row r="702">
          <cell r="T702">
            <v>2118</v>
          </cell>
        </row>
        <row r="703">
          <cell r="K703">
            <v>1082</v>
          </cell>
        </row>
        <row r="703">
          <cell r="N703">
            <v>1082</v>
          </cell>
        </row>
        <row r="703">
          <cell r="Q703">
            <v>1082</v>
          </cell>
        </row>
        <row r="703">
          <cell r="T703">
            <v>1082</v>
          </cell>
        </row>
        <row r="704">
          <cell r="K704">
            <v>4259</v>
          </cell>
        </row>
        <row r="704">
          <cell r="N704">
            <v>4259</v>
          </cell>
        </row>
        <row r="704">
          <cell r="Q704">
            <v>4259</v>
          </cell>
        </row>
        <row r="704">
          <cell r="T704">
            <v>4259</v>
          </cell>
        </row>
        <row r="705">
          <cell r="K705">
            <v>1046</v>
          </cell>
        </row>
        <row r="705">
          <cell r="N705">
            <v>1046</v>
          </cell>
        </row>
        <row r="705">
          <cell r="Q705">
            <v>1046</v>
          </cell>
        </row>
        <row r="705">
          <cell r="T705">
            <v>1046</v>
          </cell>
        </row>
        <row r="706">
          <cell r="K706">
            <v>1036</v>
          </cell>
        </row>
        <row r="706">
          <cell r="N706">
            <v>1036</v>
          </cell>
        </row>
        <row r="706">
          <cell r="Q706">
            <v>1036</v>
          </cell>
        </row>
        <row r="706">
          <cell r="T706">
            <v>1036</v>
          </cell>
        </row>
        <row r="707">
          <cell r="K707">
            <v>941</v>
          </cell>
        </row>
        <row r="707">
          <cell r="N707">
            <v>941</v>
          </cell>
        </row>
        <row r="707">
          <cell r="Q707">
            <v>941</v>
          </cell>
        </row>
        <row r="707">
          <cell r="T707">
            <v>941</v>
          </cell>
        </row>
        <row r="708">
          <cell r="K708">
            <v>1735</v>
          </cell>
        </row>
        <row r="708">
          <cell r="N708">
            <v>1735</v>
          </cell>
        </row>
        <row r="708">
          <cell r="Q708">
            <v>1735</v>
          </cell>
        </row>
        <row r="708">
          <cell r="T708">
            <v>1735</v>
          </cell>
        </row>
        <row r="709">
          <cell r="K709">
            <v>2246</v>
          </cell>
        </row>
        <row r="709">
          <cell r="N709">
            <v>2246</v>
          </cell>
        </row>
        <row r="709">
          <cell r="Q709">
            <v>2246</v>
          </cell>
        </row>
        <row r="709">
          <cell r="T709">
            <v>2246</v>
          </cell>
        </row>
        <row r="710">
          <cell r="K710">
            <v>0</v>
          </cell>
        </row>
        <row r="710">
          <cell r="N710">
            <v>0</v>
          </cell>
        </row>
        <row r="710">
          <cell r="Q710">
            <v>0</v>
          </cell>
        </row>
        <row r="710">
          <cell r="T710">
            <v>0</v>
          </cell>
        </row>
        <row r="711">
          <cell r="K711">
            <v>2806</v>
          </cell>
        </row>
        <row r="711">
          <cell r="N711">
            <v>2806</v>
          </cell>
        </row>
        <row r="711">
          <cell r="Q711">
            <v>2806</v>
          </cell>
        </row>
        <row r="711">
          <cell r="T711">
            <v>2806</v>
          </cell>
        </row>
        <row r="712">
          <cell r="K712">
            <v>0</v>
          </cell>
        </row>
        <row r="712">
          <cell r="N712">
            <v>0</v>
          </cell>
        </row>
        <row r="712">
          <cell r="Q712">
            <v>0</v>
          </cell>
        </row>
        <row r="712">
          <cell r="T712">
            <v>0</v>
          </cell>
        </row>
        <row r="713">
          <cell r="K713">
            <v>878</v>
          </cell>
        </row>
        <row r="713">
          <cell r="N713">
            <v>878</v>
          </cell>
        </row>
        <row r="713">
          <cell r="Q713">
            <v>878</v>
          </cell>
        </row>
        <row r="713">
          <cell r="T713">
            <v>878</v>
          </cell>
        </row>
        <row r="714">
          <cell r="K714">
            <v>0</v>
          </cell>
        </row>
        <row r="714">
          <cell r="N714">
            <v>0</v>
          </cell>
        </row>
        <row r="714">
          <cell r="Q714">
            <v>0</v>
          </cell>
        </row>
        <row r="714">
          <cell r="T714">
            <v>0</v>
          </cell>
        </row>
        <row r="715">
          <cell r="K715">
            <v>2639</v>
          </cell>
        </row>
        <row r="715">
          <cell r="N715">
            <v>2639</v>
          </cell>
        </row>
        <row r="715">
          <cell r="Q715">
            <v>2639</v>
          </cell>
        </row>
        <row r="715">
          <cell r="T715">
            <v>2639</v>
          </cell>
        </row>
        <row r="716">
          <cell r="K716">
            <v>1179</v>
          </cell>
        </row>
        <row r="716">
          <cell r="N716">
            <v>1179</v>
          </cell>
        </row>
        <row r="716">
          <cell r="Q716">
            <v>1179</v>
          </cell>
        </row>
        <row r="716">
          <cell r="T716">
            <v>1179</v>
          </cell>
        </row>
        <row r="717">
          <cell r="K717">
            <v>1067</v>
          </cell>
        </row>
        <row r="717">
          <cell r="N717">
            <v>1067</v>
          </cell>
        </row>
        <row r="717">
          <cell r="Q717">
            <v>1067</v>
          </cell>
        </row>
        <row r="717">
          <cell r="T717">
            <v>1067</v>
          </cell>
        </row>
        <row r="718">
          <cell r="K718">
            <v>833</v>
          </cell>
        </row>
        <row r="718">
          <cell r="N718">
            <v>833</v>
          </cell>
        </row>
        <row r="718">
          <cell r="Q718">
            <v>833</v>
          </cell>
        </row>
        <row r="718">
          <cell r="T718">
            <v>833</v>
          </cell>
        </row>
        <row r="719">
          <cell r="K719">
            <v>4161</v>
          </cell>
        </row>
        <row r="719">
          <cell r="N719">
            <v>4161</v>
          </cell>
        </row>
        <row r="719">
          <cell r="Q719">
            <v>4161</v>
          </cell>
        </row>
        <row r="719">
          <cell r="T719">
            <v>4161</v>
          </cell>
        </row>
        <row r="720">
          <cell r="K720">
            <v>790</v>
          </cell>
        </row>
        <row r="720">
          <cell r="N720">
            <v>790</v>
          </cell>
        </row>
        <row r="720">
          <cell r="Q720">
            <v>790</v>
          </cell>
        </row>
        <row r="720">
          <cell r="T720">
            <v>790</v>
          </cell>
        </row>
        <row r="721">
          <cell r="K721">
            <v>2336</v>
          </cell>
        </row>
        <row r="721">
          <cell r="N721">
            <v>2336</v>
          </cell>
        </row>
        <row r="721">
          <cell r="Q721">
            <v>2336</v>
          </cell>
        </row>
        <row r="721">
          <cell r="T721">
            <v>2336</v>
          </cell>
        </row>
        <row r="722">
          <cell r="K722">
            <v>3237</v>
          </cell>
        </row>
        <row r="722">
          <cell r="N722">
            <v>3237</v>
          </cell>
        </row>
        <row r="722">
          <cell r="Q722">
            <v>3237</v>
          </cell>
        </row>
        <row r="722">
          <cell r="T722">
            <v>3237</v>
          </cell>
        </row>
        <row r="723">
          <cell r="K723">
            <v>832</v>
          </cell>
        </row>
        <row r="723">
          <cell r="N723">
            <v>832</v>
          </cell>
        </row>
        <row r="723">
          <cell r="Q723">
            <v>832</v>
          </cell>
        </row>
        <row r="723">
          <cell r="T723">
            <v>832</v>
          </cell>
        </row>
        <row r="724">
          <cell r="K724">
            <v>1082</v>
          </cell>
        </row>
        <row r="724">
          <cell r="N724">
            <v>1082</v>
          </cell>
        </row>
        <row r="724">
          <cell r="Q724">
            <v>1082</v>
          </cell>
        </row>
        <row r="724">
          <cell r="T724">
            <v>1082</v>
          </cell>
        </row>
        <row r="725">
          <cell r="K725">
            <v>3649</v>
          </cell>
        </row>
        <row r="725">
          <cell r="N725">
            <v>3649</v>
          </cell>
        </row>
        <row r="725">
          <cell r="Q725">
            <v>3649</v>
          </cell>
        </row>
        <row r="725">
          <cell r="T725">
            <v>3649</v>
          </cell>
        </row>
        <row r="726">
          <cell r="K726">
            <v>807</v>
          </cell>
        </row>
        <row r="726">
          <cell r="N726">
            <v>807</v>
          </cell>
        </row>
        <row r="726">
          <cell r="Q726">
            <v>807</v>
          </cell>
        </row>
        <row r="726">
          <cell r="T726">
            <v>807</v>
          </cell>
        </row>
        <row r="727">
          <cell r="K727">
            <v>1750</v>
          </cell>
        </row>
        <row r="727">
          <cell r="N727">
            <v>1750</v>
          </cell>
        </row>
        <row r="727">
          <cell r="Q727">
            <v>1750</v>
          </cell>
        </row>
        <row r="727">
          <cell r="T727">
            <v>1750</v>
          </cell>
        </row>
        <row r="728">
          <cell r="K728">
            <v>894</v>
          </cell>
        </row>
        <row r="728">
          <cell r="N728">
            <v>894</v>
          </cell>
        </row>
        <row r="728">
          <cell r="Q728">
            <v>894</v>
          </cell>
        </row>
        <row r="728">
          <cell r="T728">
            <v>894</v>
          </cell>
        </row>
        <row r="729">
          <cell r="K729">
            <v>1037</v>
          </cell>
        </row>
        <row r="729">
          <cell r="N729">
            <v>1037</v>
          </cell>
        </row>
        <row r="729">
          <cell r="Q729">
            <v>1037</v>
          </cell>
        </row>
        <row r="729">
          <cell r="T729">
            <v>1037</v>
          </cell>
        </row>
        <row r="730">
          <cell r="K730">
            <v>1229</v>
          </cell>
        </row>
        <row r="730">
          <cell r="N730">
            <v>1229</v>
          </cell>
        </row>
        <row r="730">
          <cell r="Q730">
            <v>1229</v>
          </cell>
        </row>
        <row r="730">
          <cell r="T730">
            <v>1229</v>
          </cell>
        </row>
        <row r="731">
          <cell r="K731">
            <v>1019</v>
          </cell>
        </row>
        <row r="731">
          <cell r="N731">
            <v>1019</v>
          </cell>
        </row>
        <row r="731">
          <cell r="Q731">
            <v>1019</v>
          </cell>
        </row>
        <row r="731">
          <cell r="T731">
            <v>1019</v>
          </cell>
        </row>
        <row r="732">
          <cell r="K732">
            <v>1899</v>
          </cell>
        </row>
        <row r="732">
          <cell r="N732">
            <v>1899</v>
          </cell>
        </row>
        <row r="732">
          <cell r="Q732">
            <v>1899</v>
          </cell>
        </row>
        <row r="732">
          <cell r="T732">
            <v>1899</v>
          </cell>
        </row>
        <row r="733">
          <cell r="K733">
            <v>4217</v>
          </cell>
        </row>
        <row r="733">
          <cell r="N733">
            <v>4217</v>
          </cell>
        </row>
        <row r="733">
          <cell r="Q733">
            <v>4217</v>
          </cell>
        </row>
        <row r="733">
          <cell r="T733">
            <v>4217</v>
          </cell>
        </row>
        <row r="734">
          <cell r="K734">
            <v>0</v>
          </cell>
        </row>
        <row r="734">
          <cell r="N734">
            <v>0</v>
          </cell>
        </row>
        <row r="734">
          <cell r="Q734">
            <v>0</v>
          </cell>
        </row>
        <row r="734">
          <cell r="T734">
            <v>0</v>
          </cell>
        </row>
        <row r="735">
          <cell r="K735">
            <v>1066</v>
          </cell>
        </row>
        <row r="735">
          <cell r="N735">
            <v>1066</v>
          </cell>
        </row>
        <row r="735">
          <cell r="Q735">
            <v>1066</v>
          </cell>
        </row>
        <row r="735">
          <cell r="T735">
            <v>1066</v>
          </cell>
        </row>
        <row r="736">
          <cell r="K736">
            <v>3143</v>
          </cell>
        </row>
        <row r="736">
          <cell r="N736">
            <v>3143</v>
          </cell>
        </row>
        <row r="736">
          <cell r="Q736">
            <v>3143</v>
          </cell>
        </row>
        <row r="736">
          <cell r="T736">
            <v>3143</v>
          </cell>
        </row>
        <row r="737">
          <cell r="K737">
            <v>0</v>
          </cell>
        </row>
        <row r="737">
          <cell r="N737">
            <v>0</v>
          </cell>
        </row>
        <row r="737">
          <cell r="Q737">
            <v>0</v>
          </cell>
        </row>
        <row r="737">
          <cell r="T737">
            <v>0</v>
          </cell>
        </row>
        <row r="738">
          <cell r="K738">
            <v>920</v>
          </cell>
        </row>
        <row r="738">
          <cell r="N738">
            <v>920</v>
          </cell>
        </row>
        <row r="738">
          <cell r="Q738">
            <v>920</v>
          </cell>
        </row>
        <row r="738">
          <cell r="T738">
            <v>920</v>
          </cell>
        </row>
        <row r="739">
          <cell r="K739">
            <v>6597</v>
          </cell>
        </row>
        <row r="739">
          <cell r="N739">
            <v>6597</v>
          </cell>
        </row>
        <row r="739">
          <cell r="Q739">
            <v>6597</v>
          </cell>
        </row>
        <row r="739">
          <cell r="T739">
            <v>6597</v>
          </cell>
        </row>
        <row r="740">
          <cell r="K740">
            <v>0</v>
          </cell>
        </row>
        <row r="740">
          <cell r="N740">
            <v>0</v>
          </cell>
        </row>
        <row r="740">
          <cell r="Q740">
            <v>0</v>
          </cell>
        </row>
        <row r="740">
          <cell r="T740">
            <v>0</v>
          </cell>
        </row>
        <row r="741">
          <cell r="K741">
            <v>3397</v>
          </cell>
        </row>
        <row r="741">
          <cell r="N741">
            <v>3397</v>
          </cell>
        </row>
        <row r="741">
          <cell r="Q741">
            <v>3397</v>
          </cell>
        </row>
        <row r="741">
          <cell r="T741">
            <v>3397</v>
          </cell>
        </row>
        <row r="742">
          <cell r="K742">
            <v>1072</v>
          </cell>
        </row>
        <row r="742">
          <cell r="N742">
            <v>1072</v>
          </cell>
        </row>
        <row r="742">
          <cell r="Q742">
            <v>1072</v>
          </cell>
        </row>
        <row r="742">
          <cell r="T742">
            <v>1072</v>
          </cell>
        </row>
        <row r="743">
          <cell r="K743">
            <v>0</v>
          </cell>
        </row>
        <row r="743">
          <cell r="N743">
            <v>0</v>
          </cell>
        </row>
        <row r="743">
          <cell r="Q743">
            <v>0</v>
          </cell>
        </row>
        <row r="743">
          <cell r="T743">
            <v>0</v>
          </cell>
        </row>
        <row r="744">
          <cell r="K744">
            <v>1939</v>
          </cell>
        </row>
        <row r="744">
          <cell r="N744">
            <v>1939</v>
          </cell>
        </row>
        <row r="744">
          <cell r="Q744">
            <v>1939</v>
          </cell>
        </row>
        <row r="744">
          <cell r="T744">
            <v>1939</v>
          </cell>
        </row>
        <row r="745">
          <cell r="K745">
            <v>942</v>
          </cell>
        </row>
        <row r="745">
          <cell r="N745">
            <v>942</v>
          </cell>
        </row>
        <row r="745">
          <cell r="Q745">
            <v>942</v>
          </cell>
        </row>
        <row r="745">
          <cell r="T745">
            <v>942</v>
          </cell>
        </row>
        <row r="746">
          <cell r="K746">
            <v>892</v>
          </cell>
        </row>
        <row r="746">
          <cell r="N746">
            <v>892</v>
          </cell>
        </row>
        <row r="746">
          <cell r="Q746">
            <v>892</v>
          </cell>
        </row>
        <row r="746">
          <cell r="T746">
            <v>892</v>
          </cell>
        </row>
        <row r="747">
          <cell r="K747">
            <v>1031</v>
          </cell>
        </row>
        <row r="747">
          <cell r="N747">
            <v>1031</v>
          </cell>
        </row>
        <row r="747">
          <cell r="Q747">
            <v>1031</v>
          </cell>
        </row>
        <row r="747">
          <cell r="T747">
            <v>1031</v>
          </cell>
        </row>
        <row r="748">
          <cell r="K748">
            <v>825</v>
          </cell>
        </row>
        <row r="748">
          <cell r="N748">
            <v>825</v>
          </cell>
        </row>
        <row r="748">
          <cell r="Q748">
            <v>825</v>
          </cell>
        </row>
        <row r="748">
          <cell r="T748">
            <v>825</v>
          </cell>
        </row>
        <row r="749">
          <cell r="K749">
            <v>0</v>
          </cell>
        </row>
        <row r="749">
          <cell r="N749">
            <v>0</v>
          </cell>
        </row>
        <row r="749">
          <cell r="Q749">
            <v>0</v>
          </cell>
        </row>
        <row r="749">
          <cell r="T749">
            <v>0</v>
          </cell>
        </row>
        <row r="750">
          <cell r="K750">
            <v>850</v>
          </cell>
        </row>
        <row r="750">
          <cell r="N750">
            <v>850</v>
          </cell>
        </row>
        <row r="750">
          <cell r="Q750">
            <v>850</v>
          </cell>
        </row>
        <row r="750">
          <cell r="T750">
            <v>850</v>
          </cell>
        </row>
        <row r="751">
          <cell r="K751">
            <v>0</v>
          </cell>
        </row>
        <row r="751">
          <cell r="N751">
            <v>0</v>
          </cell>
        </row>
        <row r="751">
          <cell r="Q751">
            <v>0</v>
          </cell>
        </row>
        <row r="751">
          <cell r="T751">
            <v>0</v>
          </cell>
        </row>
        <row r="752">
          <cell r="K752">
            <v>1105</v>
          </cell>
        </row>
        <row r="752">
          <cell r="N752">
            <v>1105</v>
          </cell>
        </row>
        <row r="752">
          <cell r="Q752">
            <v>1105</v>
          </cell>
        </row>
        <row r="752">
          <cell r="T752">
            <v>1105</v>
          </cell>
        </row>
        <row r="753">
          <cell r="K753">
            <v>2165</v>
          </cell>
        </row>
        <row r="753">
          <cell r="N753">
            <v>2165</v>
          </cell>
        </row>
        <row r="753">
          <cell r="Q753">
            <v>2165</v>
          </cell>
        </row>
        <row r="753">
          <cell r="T753">
            <v>2165</v>
          </cell>
        </row>
        <row r="754">
          <cell r="K754">
            <v>1064</v>
          </cell>
        </row>
        <row r="754">
          <cell r="N754">
            <v>1064</v>
          </cell>
        </row>
        <row r="754">
          <cell r="Q754">
            <v>1064</v>
          </cell>
        </row>
        <row r="754">
          <cell r="T754">
            <v>1064</v>
          </cell>
        </row>
        <row r="755">
          <cell r="K755">
            <v>990</v>
          </cell>
        </row>
        <row r="755">
          <cell r="N755">
            <v>990</v>
          </cell>
        </row>
        <row r="755">
          <cell r="Q755">
            <v>990</v>
          </cell>
        </row>
        <row r="755">
          <cell r="T755">
            <v>990</v>
          </cell>
        </row>
        <row r="756">
          <cell r="K756">
            <v>1003</v>
          </cell>
        </row>
        <row r="756">
          <cell r="N756">
            <v>1003</v>
          </cell>
        </row>
        <row r="756">
          <cell r="Q756">
            <v>1003</v>
          </cell>
        </row>
        <row r="756">
          <cell r="T756">
            <v>1003</v>
          </cell>
        </row>
        <row r="757">
          <cell r="K757">
            <v>3410</v>
          </cell>
        </row>
        <row r="757">
          <cell r="N757">
            <v>3410</v>
          </cell>
        </row>
        <row r="757">
          <cell r="Q757">
            <v>3410</v>
          </cell>
        </row>
        <row r="757">
          <cell r="T757">
            <v>3410</v>
          </cell>
        </row>
        <row r="758">
          <cell r="K758">
            <v>1038</v>
          </cell>
        </row>
        <row r="758">
          <cell r="N758">
            <v>1038</v>
          </cell>
        </row>
        <row r="758">
          <cell r="Q758">
            <v>1038</v>
          </cell>
        </row>
        <row r="758">
          <cell r="T758">
            <v>1038</v>
          </cell>
        </row>
        <row r="759">
          <cell r="K759">
            <v>873</v>
          </cell>
        </row>
        <row r="759">
          <cell r="N759">
            <v>873</v>
          </cell>
        </row>
        <row r="759">
          <cell r="Q759">
            <v>873</v>
          </cell>
        </row>
        <row r="759">
          <cell r="T759">
            <v>873</v>
          </cell>
        </row>
        <row r="760">
          <cell r="K760">
            <v>2147</v>
          </cell>
        </row>
        <row r="760">
          <cell r="N760">
            <v>2147</v>
          </cell>
        </row>
        <row r="760">
          <cell r="Q760">
            <v>2147</v>
          </cell>
        </row>
        <row r="760">
          <cell r="T760">
            <v>2147</v>
          </cell>
        </row>
        <row r="761">
          <cell r="K761">
            <v>4021</v>
          </cell>
        </row>
        <row r="761">
          <cell r="N761">
            <v>4021</v>
          </cell>
        </row>
        <row r="761">
          <cell r="Q761">
            <v>4021</v>
          </cell>
        </row>
        <row r="761">
          <cell r="T761">
            <v>4021</v>
          </cell>
        </row>
        <row r="762">
          <cell r="K762">
            <v>2492</v>
          </cell>
        </row>
        <row r="762">
          <cell r="N762">
            <v>2492</v>
          </cell>
        </row>
        <row r="762">
          <cell r="Q762">
            <v>2492</v>
          </cell>
        </row>
        <row r="762">
          <cell r="T762">
            <v>2492</v>
          </cell>
        </row>
        <row r="763">
          <cell r="K763">
            <v>2164</v>
          </cell>
        </row>
        <row r="763">
          <cell r="N763">
            <v>2164</v>
          </cell>
        </row>
        <row r="763">
          <cell r="Q763">
            <v>2164</v>
          </cell>
        </row>
        <row r="763">
          <cell r="T763">
            <v>2164</v>
          </cell>
        </row>
        <row r="764">
          <cell r="K764">
            <v>1071</v>
          </cell>
        </row>
        <row r="764">
          <cell r="N764">
            <v>1071</v>
          </cell>
        </row>
        <row r="764">
          <cell r="Q764">
            <v>1071</v>
          </cell>
        </row>
        <row r="764">
          <cell r="T764">
            <v>1071</v>
          </cell>
        </row>
        <row r="765">
          <cell r="K765">
            <v>446</v>
          </cell>
        </row>
        <row r="765">
          <cell r="N765">
            <v>446</v>
          </cell>
        </row>
        <row r="765">
          <cell r="Q765">
            <v>446</v>
          </cell>
        </row>
        <row r="765">
          <cell r="T765">
            <v>446</v>
          </cell>
        </row>
        <row r="766">
          <cell r="K766">
            <v>5831</v>
          </cell>
        </row>
        <row r="766">
          <cell r="N766">
            <v>5831</v>
          </cell>
        </row>
        <row r="766">
          <cell r="Q766">
            <v>5831</v>
          </cell>
        </row>
        <row r="766">
          <cell r="T766">
            <v>5831</v>
          </cell>
        </row>
        <row r="767">
          <cell r="K767">
            <v>0</v>
          </cell>
        </row>
        <row r="767">
          <cell r="N767">
            <v>0</v>
          </cell>
        </row>
        <row r="767">
          <cell r="Q767">
            <v>0</v>
          </cell>
        </row>
        <row r="767">
          <cell r="T767">
            <v>0</v>
          </cell>
        </row>
        <row r="768">
          <cell r="K768">
            <v>3040</v>
          </cell>
        </row>
        <row r="768">
          <cell r="N768">
            <v>3040</v>
          </cell>
        </row>
        <row r="768">
          <cell r="Q768">
            <v>3040</v>
          </cell>
        </row>
        <row r="768">
          <cell r="T768">
            <v>3040</v>
          </cell>
        </row>
        <row r="769">
          <cell r="K769">
            <v>0</v>
          </cell>
        </row>
        <row r="769">
          <cell r="N769">
            <v>0</v>
          </cell>
        </row>
        <row r="769">
          <cell r="Q769">
            <v>0</v>
          </cell>
        </row>
        <row r="769">
          <cell r="T769">
            <v>0</v>
          </cell>
        </row>
        <row r="770">
          <cell r="K770">
            <v>1768</v>
          </cell>
        </row>
        <row r="770">
          <cell r="N770">
            <v>1768</v>
          </cell>
        </row>
        <row r="770">
          <cell r="Q770">
            <v>1768</v>
          </cell>
        </row>
        <row r="770">
          <cell r="T770">
            <v>1768</v>
          </cell>
        </row>
        <row r="771">
          <cell r="K771">
            <v>953</v>
          </cell>
        </row>
        <row r="771">
          <cell r="N771">
            <v>953</v>
          </cell>
        </row>
        <row r="771">
          <cell r="Q771">
            <v>953</v>
          </cell>
        </row>
        <row r="771">
          <cell r="T771">
            <v>953</v>
          </cell>
        </row>
        <row r="772">
          <cell r="K772">
            <v>1029</v>
          </cell>
        </row>
        <row r="772">
          <cell r="N772">
            <v>1029</v>
          </cell>
        </row>
        <row r="772">
          <cell r="Q772">
            <v>1029</v>
          </cell>
        </row>
        <row r="772">
          <cell r="T772">
            <v>1029</v>
          </cell>
        </row>
        <row r="773">
          <cell r="K773">
            <v>2124</v>
          </cell>
        </row>
        <row r="773">
          <cell r="N773">
            <v>2124</v>
          </cell>
        </row>
        <row r="773">
          <cell r="Q773">
            <v>2124</v>
          </cell>
        </row>
        <row r="773">
          <cell r="T773">
            <v>2124</v>
          </cell>
        </row>
        <row r="774">
          <cell r="K774">
            <v>1196</v>
          </cell>
        </row>
        <row r="774">
          <cell r="N774">
            <v>1196</v>
          </cell>
        </row>
        <row r="774">
          <cell r="Q774">
            <v>1196</v>
          </cell>
        </row>
        <row r="774">
          <cell r="T774">
            <v>1196</v>
          </cell>
        </row>
        <row r="775">
          <cell r="K775">
            <v>917</v>
          </cell>
        </row>
        <row r="775">
          <cell r="N775">
            <v>917</v>
          </cell>
        </row>
        <row r="775">
          <cell r="Q775">
            <v>917</v>
          </cell>
        </row>
        <row r="775">
          <cell r="T775">
            <v>917</v>
          </cell>
        </row>
        <row r="776">
          <cell r="K776">
            <v>1049</v>
          </cell>
        </row>
        <row r="776">
          <cell r="N776">
            <v>1049</v>
          </cell>
        </row>
        <row r="776">
          <cell r="Q776">
            <v>1049</v>
          </cell>
        </row>
        <row r="776">
          <cell r="T776">
            <v>1049</v>
          </cell>
        </row>
        <row r="777">
          <cell r="K777">
            <v>1083</v>
          </cell>
        </row>
        <row r="777">
          <cell r="N777">
            <v>1083</v>
          </cell>
        </row>
        <row r="777">
          <cell r="Q777">
            <v>1083</v>
          </cell>
        </row>
        <row r="777">
          <cell r="T777">
            <v>1083</v>
          </cell>
        </row>
        <row r="778">
          <cell r="K778">
            <v>36</v>
          </cell>
        </row>
        <row r="778">
          <cell r="N778">
            <v>36</v>
          </cell>
        </row>
        <row r="778">
          <cell r="Q778">
            <v>36</v>
          </cell>
        </row>
        <row r="778">
          <cell r="T778">
            <v>36</v>
          </cell>
        </row>
        <row r="779">
          <cell r="K779">
            <v>6113</v>
          </cell>
        </row>
        <row r="779">
          <cell r="N779">
            <v>6113</v>
          </cell>
        </row>
        <row r="779">
          <cell r="Q779">
            <v>6113</v>
          </cell>
        </row>
        <row r="779">
          <cell r="T779">
            <v>6113</v>
          </cell>
        </row>
        <row r="780">
          <cell r="K780">
            <v>1080</v>
          </cell>
        </row>
        <row r="780">
          <cell r="N780">
            <v>1080</v>
          </cell>
        </row>
        <row r="780">
          <cell r="Q780">
            <v>1080</v>
          </cell>
        </row>
        <row r="780">
          <cell r="T780">
            <v>1080</v>
          </cell>
        </row>
        <row r="781">
          <cell r="K781">
            <v>1072</v>
          </cell>
        </row>
        <row r="781">
          <cell r="N781">
            <v>1072</v>
          </cell>
        </row>
        <row r="781">
          <cell r="Q781">
            <v>1072</v>
          </cell>
        </row>
        <row r="781">
          <cell r="T781">
            <v>1072</v>
          </cell>
        </row>
        <row r="782">
          <cell r="K782">
            <v>2165</v>
          </cell>
        </row>
        <row r="782">
          <cell r="N782">
            <v>2165</v>
          </cell>
        </row>
        <row r="782">
          <cell r="Q782">
            <v>2165</v>
          </cell>
        </row>
        <row r="782">
          <cell r="T782">
            <v>2165</v>
          </cell>
        </row>
        <row r="783">
          <cell r="K783">
            <v>950</v>
          </cell>
        </row>
        <row r="783">
          <cell r="N783">
            <v>950</v>
          </cell>
        </row>
        <row r="783">
          <cell r="Q783">
            <v>950</v>
          </cell>
        </row>
        <row r="783">
          <cell r="T783">
            <v>950</v>
          </cell>
        </row>
        <row r="784">
          <cell r="K784">
            <v>0</v>
          </cell>
        </row>
        <row r="784">
          <cell r="N784">
            <v>0</v>
          </cell>
        </row>
        <row r="784">
          <cell r="Q784">
            <v>0</v>
          </cell>
        </row>
        <row r="784">
          <cell r="T784">
            <v>0</v>
          </cell>
        </row>
        <row r="785">
          <cell r="K785">
            <v>13409</v>
          </cell>
        </row>
        <row r="785">
          <cell r="N785">
            <v>13409</v>
          </cell>
        </row>
        <row r="785">
          <cell r="Q785">
            <v>13409</v>
          </cell>
        </row>
        <row r="785">
          <cell r="T785">
            <v>13409</v>
          </cell>
        </row>
        <row r="786">
          <cell r="K786">
            <v>0</v>
          </cell>
        </row>
        <row r="786">
          <cell r="N786">
            <v>0</v>
          </cell>
        </row>
        <row r="786">
          <cell r="Q786">
            <v>0</v>
          </cell>
        </row>
        <row r="786">
          <cell r="T786">
            <v>0</v>
          </cell>
        </row>
        <row r="787">
          <cell r="K787">
            <v>5482</v>
          </cell>
        </row>
        <row r="787">
          <cell r="N787">
            <v>5482</v>
          </cell>
        </row>
        <row r="787">
          <cell r="Q787">
            <v>5482</v>
          </cell>
        </row>
        <row r="787">
          <cell r="T787">
            <v>5482</v>
          </cell>
        </row>
        <row r="788">
          <cell r="K788">
            <v>0</v>
          </cell>
        </row>
        <row r="788">
          <cell r="N788">
            <v>0</v>
          </cell>
        </row>
        <row r="788">
          <cell r="Q788">
            <v>0</v>
          </cell>
        </row>
        <row r="788">
          <cell r="T788">
            <v>0</v>
          </cell>
        </row>
        <row r="789">
          <cell r="K789">
            <v>7999</v>
          </cell>
        </row>
        <row r="789">
          <cell r="N789">
            <v>7999</v>
          </cell>
        </row>
        <row r="789">
          <cell r="Q789">
            <v>7999</v>
          </cell>
        </row>
        <row r="789">
          <cell r="T789">
            <v>7999</v>
          </cell>
        </row>
        <row r="790">
          <cell r="K790">
            <v>883</v>
          </cell>
        </row>
        <row r="790">
          <cell r="N790">
            <v>883</v>
          </cell>
        </row>
        <row r="790">
          <cell r="Q790">
            <v>883</v>
          </cell>
        </row>
        <row r="790">
          <cell r="T790">
            <v>883</v>
          </cell>
        </row>
        <row r="791">
          <cell r="K791">
            <v>0</v>
          </cell>
        </row>
        <row r="791">
          <cell r="N791">
            <v>0</v>
          </cell>
        </row>
        <row r="791">
          <cell r="Q791">
            <v>0</v>
          </cell>
        </row>
        <row r="791">
          <cell r="T791">
            <v>0</v>
          </cell>
        </row>
        <row r="792">
          <cell r="K792">
            <v>15877</v>
          </cell>
        </row>
        <row r="792">
          <cell r="N792">
            <v>15877</v>
          </cell>
        </row>
        <row r="792">
          <cell r="Q792">
            <v>15877</v>
          </cell>
        </row>
        <row r="792">
          <cell r="T792">
            <v>15877</v>
          </cell>
        </row>
        <row r="793">
          <cell r="K793">
            <v>0</v>
          </cell>
        </row>
        <row r="793">
          <cell r="N793">
            <v>0</v>
          </cell>
        </row>
        <row r="793">
          <cell r="Q793">
            <v>0</v>
          </cell>
        </row>
        <row r="793">
          <cell r="T793">
            <v>0</v>
          </cell>
        </row>
        <row r="794">
          <cell r="K794">
            <v>903</v>
          </cell>
        </row>
        <row r="794">
          <cell r="N794">
            <v>903</v>
          </cell>
        </row>
        <row r="794">
          <cell r="Q794">
            <v>903</v>
          </cell>
        </row>
        <row r="794">
          <cell r="T794">
            <v>903</v>
          </cell>
        </row>
        <row r="795">
          <cell r="K795">
            <v>1041</v>
          </cell>
        </row>
        <row r="795">
          <cell r="N795">
            <v>1041</v>
          </cell>
        </row>
        <row r="795">
          <cell r="Q795">
            <v>1041</v>
          </cell>
        </row>
        <row r="795">
          <cell r="T795">
            <v>1041</v>
          </cell>
        </row>
        <row r="796">
          <cell r="K796">
            <v>2790</v>
          </cell>
        </row>
        <row r="796">
          <cell r="N796">
            <v>2790</v>
          </cell>
        </row>
        <row r="796">
          <cell r="Q796">
            <v>2790</v>
          </cell>
        </row>
        <row r="796">
          <cell r="T796">
            <v>2790</v>
          </cell>
        </row>
        <row r="797">
          <cell r="K797">
            <v>11758</v>
          </cell>
        </row>
        <row r="797">
          <cell r="N797">
            <v>11758</v>
          </cell>
        </row>
        <row r="797">
          <cell r="Q797">
            <v>11758</v>
          </cell>
        </row>
        <row r="797">
          <cell r="T797">
            <v>11758</v>
          </cell>
        </row>
        <row r="798">
          <cell r="K798">
            <v>5444</v>
          </cell>
        </row>
        <row r="798">
          <cell r="N798">
            <v>5444</v>
          </cell>
        </row>
        <row r="798">
          <cell r="Q798">
            <v>5444</v>
          </cell>
        </row>
        <row r="798">
          <cell r="T798">
            <v>5444</v>
          </cell>
        </row>
        <row r="799">
          <cell r="K799">
            <v>2467</v>
          </cell>
        </row>
        <row r="799">
          <cell r="N799">
            <v>2467</v>
          </cell>
        </row>
        <row r="799">
          <cell r="Q799">
            <v>2467</v>
          </cell>
        </row>
        <row r="799">
          <cell r="T799">
            <v>2467</v>
          </cell>
        </row>
        <row r="800">
          <cell r="K800">
            <v>0</v>
          </cell>
        </row>
        <row r="800">
          <cell r="N800">
            <v>0</v>
          </cell>
        </row>
        <row r="800">
          <cell r="Q800">
            <v>0</v>
          </cell>
        </row>
        <row r="800">
          <cell r="T800">
            <v>0</v>
          </cell>
        </row>
        <row r="801">
          <cell r="K801">
            <v>0</v>
          </cell>
        </row>
        <row r="801">
          <cell r="N801">
            <v>0</v>
          </cell>
        </row>
        <row r="801">
          <cell r="Q801">
            <v>0</v>
          </cell>
        </row>
        <row r="801">
          <cell r="T801">
            <v>0</v>
          </cell>
        </row>
        <row r="802">
          <cell r="K802">
            <v>0</v>
          </cell>
        </row>
        <row r="802">
          <cell r="N802">
            <v>0</v>
          </cell>
        </row>
        <row r="802">
          <cell r="Q802">
            <v>0</v>
          </cell>
        </row>
        <row r="802">
          <cell r="T802">
            <v>0</v>
          </cell>
        </row>
        <row r="803">
          <cell r="K803">
            <v>0</v>
          </cell>
        </row>
        <row r="803">
          <cell r="N803">
            <v>0</v>
          </cell>
        </row>
        <row r="803">
          <cell r="Q803">
            <v>0</v>
          </cell>
        </row>
        <row r="803">
          <cell r="T803">
            <v>0</v>
          </cell>
        </row>
        <row r="804">
          <cell r="K804">
            <v>0</v>
          </cell>
        </row>
        <row r="804">
          <cell r="N804">
            <v>0</v>
          </cell>
        </row>
        <row r="804">
          <cell r="Q804">
            <v>0</v>
          </cell>
        </row>
        <row r="804">
          <cell r="T804">
            <v>0</v>
          </cell>
        </row>
        <row r="805">
          <cell r="K805">
            <v>4685</v>
          </cell>
        </row>
        <row r="805">
          <cell r="N805">
            <v>4685</v>
          </cell>
        </row>
        <row r="805">
          <cell r="Q805">
            <v>4685</v>
          </cell>
        </row>
        <row r="805">
          <cell r="T805">
            <v>4685</v>
          </cell>
        </row>
        <row r="806">
          <cell r="K806">
            <v>0</v>
          </cell>
        </row>
        <row r="806">
          <cell r="N806">
            <v>0</v>
          </cell>
        </row>
        <row r="806">
          <cell r="Q806">
            <v>0</v>
          </cell>
        </row>
        <row r="806">
          <cell r="T806">
            <v>0</v>
          </cell>
        </row>
        <row r="807">
          <cell r="K807">
            <v>1595</v>
          </cell>
        </row>
        <row r="807">
          <cell r="N807">
            <v>1595</v>
          </cell>
        </row>
        <row r="807">
          <cell r="Q807">
            <v>1595</v>
          </cell>
        </row>
        <row r="807">
          <cell r="T807">
            <v>1595</v>
          </cell>
        </row>
        <row r="808">
          <cell r="K808">
            <v>77907</v>
          </cell>
        </row>
        <row r="808">
          <cell r="N808">
            <v>77907</v>
          </cell>
        </row>
        <row r="808">
          <cell r="Q808">
            <v>77907</v>
          </cell>
        </row>
        <row r="808">
          <cell r="T808">
            <v>77907</v>
          </cell>
        </row>
        <row r="809">
          <cell r="K809">
            <v>256</v>
          </cell>
        </row>
        <row r="809">
          <cell r="N809">
            <v>256</v>
          </cell>
        </row>
        <row r="809">
          <cell r="Q809">
            <v>256</v>
          </cell>
        </row>
        <row r="809">
          <cell r="T809">
            <v>256</v>
          </cell>
        </row>
        <row r="810">
          <cell r="K810">
            <v>5019</v>
          </cell>
        </row>
        <row r="810">
          <cell r="N810">
            <v>5019</v>
          </cell>
        </row>
        <row r="810">
          <cell r="Q810">
            <v>5019</v>
          </cell>
        </row>
        <row r="810">
          <cell r="T810">
            <v>5019</v>
          </cell>
        </row>
        <row r="811">
          <cell r="K811">
            <v>4108</v>
          </cell>
        </row>
        <row r="811">
          <cell r="N811">
            <v>4108</v>
          </cell>
        </row>
        <row r="811">
          <cell r="Q811">
            <v>4108</v>
          </cell>
        </row>
        <row r="811">
          <cell r="T811">
            <v>4108</v>
          </cell>
        </row>
        <row r="812">
          <cell r="K812">
            <v>3369</v>
          </cell>
        </row>
        <row r="812">
          <cell r="N812">
            <v>3369</v>
          </cell>
        </row>
        <row r="812">
          <cell r="Q812">
            <v>3369</v>
          </cell>
        </row>
        <row r="812">
          <cell r="T812">
            <v>3369</v>
          </cell>
        </row>
        <row r="813">
          <cell r="K813">
            <v>0</v>
          </cell>
        </row>
        <row r="813">
          <cell r="N813">
            <v>0</v>
          </cell>
        </row>
        <row r="813">
          <cell r="Q813">
            <v>0</v>
          </cell>
        </row>
        <row r="813">
          <cell r="T813">
            <v>0</v>
          </cell>
        </row>
        <row r="814">
          <cell r="K814">
            <v>851</v>
          </cell>
        </row>
        <row r="814">
          <cell r="N814">
            <v>851</v>
          </cell>
        </row>
        <row r="814">
          <cell r="Q814">
            <v>851</v>
          </cell>
        </row>
        <row r="814">
          <cell r="T814">
            <v>851</v>
          </cell>
        </row>
        <row r="815">
          <cell r="K815">
            <v>0</v>
          </cell>
        </row>
        <row r="815">
          <cell r="N815">
            <v>0</v>
          </cell>
        </row>
        <row r="815">
          <cell r="Q815">
            <v>0</v>
          </cell>
        </row>
        <row r="815">
          <cell r="T815">
            <v>0</v>
          </cell>
        </row>
        <row r="816">
          <cell r="K816">
            <v>7548</v>
          </cell>
        </row>
        <row r="816">
          <cell r="N816">
            <v>7548</v>
          </cell>
        </row>
        <row r="816">
          <cell r="Q816">
            <v>7548</v>
          </cell>
        </row>
        <row r="816">
          <cell r="T816">
            <v>7548</v>
          </cell>
        </row>
        <row r="817">
          <cell r="K817">
            <v>1190</v>
          </cell>
        </row>
        <row r="817">
          <cell r="N817">
            <v>1190</v>
          </cell>
        </row>
        <row r="817">
          <cell r="Q817">
            <v>1190</v>
          </cell>
        </row>
        <row r="817">
          <cell r="T817">
            <v>1190</v>
          </cell>
        </row>
        <row r="818">
          <cell r="K818">
            <v>9036</v>
          </cell>
        </row>
        <row r="818">
          <cell r="N818">
            <v>9036</v>
          </cell>
        </row>
        <row r="818">
          <cell r="Q818">
            <v>9036</v>
          </cell>
        </row>
        <row r="818">
          <cell r="T818">
            <v>9036</v>
          </cell>
        </row>
        <row r="819">
          <cell r="K819">
            <v>15994</v>
          </cell>
        </row>
        <row r="819">
          <cell r="N819">
            <v>15994</v>
          </cell>
        </row>
        <row r="819">
          <cell r="Q819">
            <v>15994</v>
          </cell>
        </row>
        <row r="819">
          <cell r="T819">
            <v>15994</v>
          </cell>
        </row>
        <row r="820">
          <cell r="K820">
            <v>10418</v>
          </cell>
        </row>
        <row r="820">
          <cell r="N820">
            <v>10418</v>
          </cell>
        </row>
        <row r="820">
          <cell r="Q820">
            <v>10418</v>
          </cell>
        </row>
        <row r="820">
          <cell r="T820">
            <v>10418</v>
          </cell>
        </row>
        <row r="821">
          <cell r="K821">
            <v>1031</v>
          </cell>
        </row>
        <row r="821">
          <cell r="N821">
            <v>1031</v>
          </cell>
        </row>
        <row r="821">
          <cell r="Q821">
            <v>1031</v>
          </cell>
        </row>
        <row r="821">
          <cell r="T821">
            <v>1031</v>
          </cell>
        </row>
        <row r="822">
          <cell r="K822">
            <v>883</v>
          </cell>
        </row>
        <row r="822">
          <cell r="N822">
            <v>883</v>
          </cell>
        </row>
        <row r="822">
          <cell r="Q822">
            <v>883</v>
          </cell>
        </row>
        <row r="822">
          <cell r="T822">
            <v>883</v>
          </cell>
        </row>
        <row r="823">
          <cell r="K823">
            <v>814</v>
          </cell>
        </row>
        <row r="823">
          <cell r="N823">
            <v>814</v>
          </cell>
        </row>
        <row r="823">
          <cell r="Q823">
            <v>814</v>
          </cell>
        </row>
        <row r="823">
          <cell r="T823">
            <v>814</v>
          </cell>
        </row>
        <row r="824">
          <cell r="K824">
            <v>1068</v>
          </cell>
        </row>
        <row r="824">
          <cell r="N824">
            <v>1068</v>
          </cell>
        </row>
        <row r="824">
          <cell r="Q824">
            <v>1068</v>
          </cell>
        </row>
        <row r="824">
          <cell r="T824">
            <v>1068</v>
          </cell>
        </row>
        <row r="825">
          <cell r="K825">
            <v>789</v>
          </cell>
        </row>
        <row r="825">
          <cell r="N825">
            <v>789</v>
          </cell>
        </row>
        <row r="825">
          <cell r="Q825">
            <v>789</v>
          </cell>
        </row>
        <row r="825">
          <cell r="T825">
            <v>789</v>
          </cell>
        </row>
        <row r="826">
          <cell r="K826">
            <v>11100</v>
          </cell>
        </row>
        <row r="826">
          <cell r="N826">
            <v>11100</v>
          </cell>
        </row>
        <row r="826">
          <cell r="Q826">
            <v>11100</v>
          </cell>
        </row>
        <row r="826">
          <cell r="T826">
            <v>11100</v>
          </cell>
        </row>
        <row r="827">
          <cell r="K827">
            <v>0</v>
          </cell>
        </row>
        <row r="827">
          <cell r="N827">
            <v>0</v>
          </cell>
        </row>
        <row r="827">
          <cell r="Q827">
            <v>0</v>
          </cell>
        </row>
        <row r="827">
          <cell r="T827">
            <v>0</v>
          </cell>
        </row>
        <row r="828">
          <cell r="K828">
            <v>8833</v>
          </cell>
        </row>
        <row r="828">
          <cell r="N828">
            <v>8833</v>
          </cell>
        </row>
        <row r="828">
          <cell r="Q828">
            <v>8833</v>
          </cell>
        </row>
        <row r="828">
          <cell r="T828">
            <v>8833</v>
          </cell>
        </row>
        <row r="829">
          <cell r="K829">
            <v>3143</v>
          </cell>
        </row>
        <row r="829">
          <cell r="N829">
            <v>3143</v>
          </cell>
        </row>
        <row r="829">
          <cell r="Q829">
            <v>3143</v>
          </cell>
        </row>
        <row r="829">
          <cell r="T829">
            <v>3143</v>
          </cell>
        </row>
        <row r="830">
          <cell r="K830">
            <v>5606</v>
          </cell>
        </row>
        <row r="830">
          <cell r="N830">
            <v>5606</v>
          </cell>
        </row>
        <row r="830">
          <cell r="Q830">
            <v>5606</v>
          </cell>
        </row>
        <row r="830">
          <cell r="T830">
            <v>5606</v>
          </cell>
        </row>
        <row r="831">
          <cell r="K831">
            <v>8042</v>
          </cell>
        </row>
        <row r="831">
          <cell r="N831">
            <v>8042</v>
          </cell>
        </row>
        <row r="831">
          <cell r="Q831">
            <v>8042</v>
          </cell>
        </row>
        <row r="831">
          <cell r="T831">
            <v>8042</v>
          </cell>
        </row>
        <row r="832">
          <cell r="K832">
            <v>14605</v>
          </cell>
        </row>
        <row r="832">
          <cell r="N832">
            <v>14605</v>
          </cell>
        </row>
        <row r="832">
          <cell r="Q832">
            <v>14605</v>
          </cell>
        </row>
        <row r="832">
          <cell r="T832">
            <v>14605</v>
          </cell>
        </row>
        <row r="833">
          <cell r="K833">
            <v>4022</v>
          </cell>
        </row>
        <row r="833">
          <cell r="N833">
            <v>4022</v>
          </cell>
        </row>
        <row r="833">
          <cell r="Q833">
            <v>4022</v>
          </cell>
        </row>
        <row r="833">
          <cell r="T833">
            <v>4022</v>
          </cell>
        </row>
        <row r="834">
          <cell r="K834">
            <v>3133</v>
          </cell>
        </row>
        <row r="834">
          <cell r="N834">
            <v>3133</v>
          </cell>
        </row>
        <row r="834">
          <cell r="Q834">
            <v>3133</v>
          </cell>
        </row>
        <row r="834">
          <cell r="T834">
            <v>3133</v>
          </cell>
        </row>
        <row r="835">
          <cell r="K835">
            <v>12727</v>
          </cell>
        </row>
        <row r="835">
          <cell r="N835">
            <v>12727</v>
          </cell>
        </row>
        <row r="835">
          <cell r="Q835">
            <v>12727</v>
          </cell>
        </row>
        <row r="835">
          <cell r="T835">
            <v>12727</v>
          </cell>
        </row>
        <row r="836">
          <cell r="K836">
            <v>1036</v>
          </cell>
        </row>
        <row r="836">
          <cell r="N836">
            <v>1036</v>
          </cell>
        </row>
        <row r="836">
          <cell r="Q836">
            <v>1036</v>
          </cell>
        </row>
        <row r="836">
          <cell r="T836">
            <v>1036</v>
          </cell>
        </row>
        <row r="837">
          <cell r="K837">
            <v>2070</v>
          </cell>
        </row>
        <row r="837">
          <cell r="N837">
            <v>2070</v>
          </cell>
        </row>
        <row r="837">
          <cell r="Q837">
            <v>2070</v>
          </cell>
        </row>
        <row r="837">
          <cell r="T837">
            <v>2070</v>
          </cell>
        </row>
        <row r="838">
          <cell r="K838">
            <v>3477</v>
          </cell>
        </row>
        <row r="838">
          <cell r="N838">
            <v>3477</v>
          </cell>
        </row>
        <row r="838">
          <cell r="Q838">
            <v>3477</v>
          </cell>
        </row>
        <row r="838">
          <cell r="T838">
            <v>3477</v>
          </cell>
        </row>
        <row r="839">
          <cell r="K839">
            <v>3246</v>
          </cell>
        </row>
        <row r="839">
          <cell r="N839">
            <v>3246</v>
          </cell>
        </row>
        <row r="839">
          <cell r="Q839">
            <v>3246</v>
          </cell>
        </row>
        <row r="839">
          <cell r="T839">
            <v>3246</v>
          </cell>
        </row>
        <row r="840">
          <cell r="K840">
            <v>0</v>
          </cell>
        </row>
        <row r="840">
          <cell r="N840">
            <v>0</v>
          </cell>
        </row>
        <row r="840">
          <cell r="Q840">
            <v>0</v>
          </cell>
        </row>
        <row r="840">
          <cell r="T840">
            <v>0</v>
          </cell>
        </row>
        <row r="841">
          <cell r="K841">
            <v>50289</v>
          </cell>
        </row>
        <row r="841">
          <cell r="N841">
            <v>50289</v>
          </cell>
        </row>
        <row r="841">
          <cell r="Q841">
            <v>50289</v>
          </cell>
        </row>
        <row r="841">
          <cell r="T841">
            <v>50289</v>
          </cell>
        </row>
        <row r="842">
          <cell r="K842">
            <v>0</v>
          </cell>
        </row>
        <row r="842">
          <cell r="N842">
            <v>0</v>
          </cell>
        </row>
        <row r="842">
          <cell r="Q842">
            <v>0</v>
          </cell>
        </row>
        <row r="842">
          <cell r="T842">
            <v>0</v>
          </cell>
        </row>
        <row r="843">
          <cell r="K843">
            <v>3208</v>
          </cell>
        </row>
        <row r="843">
          <cell r="N843">
            <v>3208</v>
          </cell>
        </row>
        <row r="843">
          <cell r="Q843">
            <v>3208</v>
          </cell>
        </row>
        <row r="843">
          <cell r="T843">
            <v>3208</v>
          </cell>
        </row>
        <row r="844">
          <cell r="K844">
            <v>0</v>
          </cell>
        </row>
        <row r="844">
          <cell r="N844">
            <v>0</v>
          </cell>
        </row>
        <row r="844">
          <cell r="Q844">
            <v>0</v>
          </cell>
        </row>
        <row r="844">
          <cell r="T844">
            <v>0</v>
          </cell>
        </row>
        <row r="845">
          <cell r="K845">
            <v>881</v>
          </cell>
        </row>
        <row r="845">
          <cell r="N845">
            <v>881</v>
          </cell>
        </row>
        <row r="845">
          <cell r="Q845">
            <v>881</v>
          </cell>
        </row>
        <row r="845">
          <cell r="T845">
            <v>881</v>
          </cell>
        </row>
        <row r="846">
          <cell r="K846">
            <v>0</v>
          </cell>
        </row>
        <row r="846">
          <cell r="N846">
            <v>0</v>
          </cell>
        </row>
        <row r="846">
          <cell r="Q846">
            <v>0</v>
          </cell>
        </row>
        <row r="846">
          <cell r="T846">
            <v>0</v>
          </cell>
        </row>
        <row r="847">
          <cell r="K847">
            <v>944</v>
          </cell>
        </row>
        <row r="847">
          <cell r="N847">
            <v>944</v>
          </cell>
        </row>
        <row r="847">
          <cell r="Q847">
            <v>944</v>
          </cell>
        </row>
        <row r="847">
          <cell r="T847">
            <v>944</v>
          </cell>
        </row>
        <row r="848">
          <cell r="K848">
            <v>1887</v>
          </cell>
        </row>
        <row r="848">
          <cell r="N848">
            <v>1887</v>
          </cell>
        </row>
        <row r="848">
          <cell r="Q848">
            <v>1887</v>
          </cell>
        </row>
        <row r="848">
          <cell r="T848">
            <v>1887</v>
          </cell>
        </row>
        <row r="849">
          <cell r="K849">
            <v>0</v>
          </cell>
        </row>
        <row r="849">
          <cell r="N849">
            <v>0</v>
          </cell>
        </row>
        <row r="849">
          <cell r="Q849">
            <v>0</v>
          </cell>
        </row>
        <row r="849">
          <cell r="T849">
            <v>0</v>
          </cell>
        </row>
        <row r="850">
          <cell r="K850">
            <v>1696</v>
          </cell>
        </row>
        <row r="850">
          <cell r="N850">
            <v>1696</v>
          </cell>
        </row>
        <row r="850">
          <cell r="Q850">
            <v>1696</v>
          </cell>
        </row>
        <row r="850">
          <cell r="T850">
            <v>1696</v>
          </cell>
        </row>
        <row r="851">
          <cell r="K851">
            <v>0</v>
          </cell>
        </row>
        <row r="851">
          <cell r="N851">
            <v>0</v>
          </cell>
        </row>
        <row r="851">
          <cell r="Q851">
            <v>0</v>
          </cell>
        </row>
        <row r="851">
          <cell r="T851">
            <v>0</v>
          </cell>
        </row>
        <row r="852">
          <cell r="K852">
            <v>0</v>
          </cell>
        </row>
        <row r="852">
          <cell r="N852">
            <v>0</v>
          </cell>
        </row>
        <row r="852">
          <cell r="Q852">
            <v>0</v>
          </cell>
        </row>
        <row r="852">
          <cell r="T852">
            <v>0</v>
          </cell>
        </row>
        <row r="853">
          <cell r="K853">
            <v>4288</v>
          </cell>
        </row>
        <row r="853">
          <cell r="N853">
            <v>4288</v>
          </cell>
        </row>
        <row r="853">
          <cell r="Q853">
            <v>4288</v>
          </cell>
        </row>
        <row r="853">
          <cell r="T853">
            <v>4288</v>
          </cell>
        </row>
        <row r="854">
          <cell r="K854">
            <v>15764</v>
          </cell>
        </row>
        <row r="854">
          <cell r="N854">
            <v>15764</v>
          </cell>
        </row>
        <row r="854">
          <cell r="Q854">
            <v>15764</v>
          </cell>
        </row>
        <row r="854">
          <cell r="T854">
            <v>15764</v>
          </cell>
        </row>
        <row r="855">
          <cell r="K855">
            <v>1080</v>
          </cell>
        </row>
        <row r="855">
          <cell r="N855">
            <v>1080</v>
          </cell>
        </row>
        <row r="855">
          <cell r="Q855">
            <v>1080</v>
          </cell>
        </row>
        <row r="855">
          <cell r="T855">
            <v>1080</v>
          </cell>
        </row>
        <row r="856">
          <cell r="K856">
            <v>2665</v>
          </cell>
        </row>
        <row r="856">
          <cell r="N856">
            <v>2665</v>
          </cell>
        </row>
        <row r="856">
          <cell r="Q856">
            <v>2665</v>
          </cell>
        </row>
        <row r="856">
          <cell r="T856">
            <v>2665</v>
          </cell>
        </row>
        <row r="857">
          <cell r="K857">
            <v>4276</v>
          </cell>
        </row>
        <row r="857">
          <cell r="N857">
            <v>4276</v>
          </cell>
        </row>
        <row r="857">
          <cell r="Q857">
            <v>4276</v>
          </cell>
        </row>
        <row r="857">
          <cell r="T857">
            <v>4276</v>
          </cell>
        </row>
        <row r="858">
          <cell r="K858">
            <v>0</v>
          </cell>
        </row>
        <row r="858">
          <cell r="N858">
            <v>0</v>
          </cell>
        </row>
        <row r="858">
          <cell r="Q858">
            <v>0</v>
          </cell>
        </row>
        <row r="858">
          <cell r="T858">
            <v>0</v>
          </cell>
        </row>
        <row r="859">
          <cell r="K859">
            <v>2663</v>
          </cell>
        </row>
        <row r="859">
          <cell r="N859">
            <v>2663</v>
          </cell>
        </row>
        <row r="859">
          <cell r="Q859">
            <v>2663</v>
          </cell>
        </row>
        <row r="859">
          <cell r="T859">
            <v>2663</v>
          </cell>
        </row>
        <row r="860">
          <cell r="K860">
            <v>0</v>
          </cell>
        </row>
        <row r="860">
          <cell r="N860">
            <v>122508</v>
          </cell>
        </row>
        <row r="860">
          <cell r="Q860">
            <v>290214</v>
          </cell>
        </row>
        <row r="860">
          <cell r="T860">
            <v>290214</v>
          </cell>
        </row>
        <row r="861">
          <cell r="K861">
            <v>0</v>
          </cell>
        </row>
        <row r="861">
          <cell r="N861">
            <v>0</v>
          </cell>
        </row>
        <row r="861">
          <cell r="Q861">
            <v>0</v>
          </cell>
        </row>
        <row r="861">
          <cell r="T861">
            <v>0</v>
          </cell>
        </row>
        <row r="862">
          <cell r="K862">
            <v>6231</v>
          </cell>
        </row>
        <row r="862">
          <cell r="N862">
            <v>6231</v>
          </cell>
        </row>
        <row r="862">
          <cell r="Q862">
            <v>6231</v>
          </cell>
        </row>
        <row r="862">
          <cell r="T862">
            <v>6231</v>
          </cell>
        </row>
        <row r="863">
          <cell r="K863">
            <v>46866</v>
          </cell>
        </row>
        <row r="863">
          <cell r="N863">
            <v>46866</v>
          </cell>
        </row>
        <row r="863">
          <cell r="Q863">
            <v>46866</v>
          </cell>
        </row>
        <row r="863">
          <cell r="T863">
            <v>46866</v>
          </cell>
        </row>
        <row r="864">
          <cell r="K864">
            <v>42031</v>
          </cell>
        </row>
        <row r="864">
          <cell r="N864">
            <v>42031</v>
          </cell>
        </row>
        <row r="864">
          <cell r="Q864">
            <v>42031</v>
          </cell>
        </row>
        <row r="864">
          <cell r="T864">
            <v>42031</v>
          </cell>
        </row>
        <row r="865">
          <cell r="K865">
            <v>10805</v>
          </cell>
        </row>
        <row r="865">
          <cell r="N865">
            <v>11974</v>
          </cell>
        </row>
        <row r="865">
          <cell r="Q865">
            <v>11974</v>
          </cell>
        </row>
        <row r="865">
          <cell r="T865">
            <v>11974</v>
          </cell>
        </row>
        <row r="866">
          <cell r="K866">
            <v>253004</v>
          </cell>
        </row>
        <row r="866">
          <cell r="N866">
            <v>253004</v>
          </cell>
        </row>
        <row r="866">
          <cell r="Q866">
            <v>253004</v>
          </cell>
        </row>
        <row r="866">
          <cell r="T866">
            <v>253004</v>
          </cell>
        </row>
        <row r="867">
          <cell r="K867">
            <v>10808</v>
          </cell>
        </row>
        <row r="867">
          <cell r="N867">
            <v>10808</v>
          </cell>
        </row>
        <row r="867">
          <cell r="Q867">
            <v>10808</v>
          </cell>
        </row>
        <row r="867">
          <cell r="T867">
            <v>10808</v>
          </cell>
        </row>
        <row r="868">
          <cell r="K868">
            <v>1066</v>
          </cell>
        </row>
        <row r="868">
          <cell r="N868">
            <v>1066</v>
          </cell>
        </row>
        <row r="868">
          <cell r="Q868">
            <v>1066</v>
          </cell>
        </row>
        <row r="868">
          <cell r="T868">
            <v>1066</v>
          </cell>
        </row>
        <row r="869">
          <cell r="K869">
            <v>9261</v>
          </cell>
        </row>
        <row r="869">
          <cell r="N869">
            <v>9261</v>
          </cell>
        </row>
        <row r="869">
          <cell r="Q869">
            <v>9261</v>
          </cell>
        </row>
        <row r="869">
          <cell r="T869">
            <v>9261</v>
          </cell>
        </row>
        <row r="870">
          <cell r="K870">
            <v>1066</v>
          </cell>
        </row>
        <row r="870">
          <cell r="N870">
            <v>1066</v>
          </cell>
        </row>
        <row r="870">
          <cell r="Q870">
            <v>1066</v>
          </cell>
        </row>
        <row r="870">
          <cell r="T870">
            <v>1066</v>
          </cell>
        </row>
        <row r="871">
          <cell r="K871">
            <v>0</v>
          </cell>
        </row>
        <row r="871">
          <cell r="N871">
            <v>0</v>
          </cell>
        </row>
        <row r="871">
          <cell r="Q871">
            <v>0</v>
          </cell>
        </row>
        <row r="871">
          <cell r="T871">
            <v>0</v>
          </cell>
        </row>
        <row r="872">
          <cell r="K872">
            <v>0</v>
          </cell>
        </row>
        <row r="872">
          <cell r="N872">
            <v>0</v>
          </cell>
        </row>
        <row r="872">
          <cell r="Q872">
            <v>0</v>
          </cell>
        </row>
        <row r="872">
          <cell r="T872">
            <v>0</v>
          </cell>
        </row>
        <row r="873">
          <cell r="K873">
            <v>1222</v>
          </cell>
        </row>
        <row r="873">
          <cell r="N873">
            <v>1222</v>
          </cell>
        </row>
        <row r="873">
          <cell r="Q873">
            <v>1222</v>
          </cell>
        </row>
        <row r="873">
          <cell r="T873">
            <v>1222</v>
          </cell>
        </row>
        <row r="874">
          <cell r="K874">
            <v>2164</v>
          </cell>
        </row>
        <row r="874">
          <cell r="N874">
            <v>2164</v>
          </cell>
        </row>
        <row r="874">
          <cell r="Q874">
            <v>2164</v>
          </cell>
        </row>
        <row r="874">
          <cell r="T874">
            <v>2164</v>
          </cell>
        </row>
        <row r="875">
          <cell r="K875">
            <v>0</v>
          </cell>
        </row>
        <row r="875">
          <cell r="N875">
            <v>0</v>
          </cell>
        </row>
        <row r="875">
          <cell r="Q875">
            <v>0</v>
          </cell>
        </row>
        <row r="875">
          <cell r="T875">
            <v>0</v>
          </cell>
        </row>
        <row r="876">
          <cell r="K876">
            <v>68371</v>
          </cell>
        </row>
        <row r="876">
          <cell r="N876">
            <v>68371</v>
          </cell>
        </row>
        <row r="876">
          <cell r="Q876">
            <v>68371</v>
          </cell>
        </row>
        <row r="876">
          <cell r="T876">
            <v>68371</v>
          </cell>
        </row>
        <row r="877">
          <cell r="K877">
            <v>661</v>
          </cell>
        </row>
        <row r="877">
          <cell r="N877">
            <v>661</v>
          </cell>
        </row>
        <row r="877">
          <cell r="Q877">
            <v>661</v>
          </cell>
        </row>
        <row r="877">
          <cell r="T877">
            <v>661</v>
          </cell>
        </row>
        <row r="878">
          <cell r="K878">
            <v>1929</v>
          </cell>
        </row>
        <row r="878">
          <cell r="N878">
            <v>1929</v>
          </cell>
        </row>
        <row r="878">
          <cell r="Q878">
            <v>1929</v>
          </cell>
        </row>
        <row r="878">
          <cell r="T878">
            <v>1929</v>
          </cell>
        </row>
        <row r="879">
          <cell r="K879">
            <v>0</v>
          </cell>
        </row>
        <row r="879">
          <cell r="N879">
            <v>0</v>
          </cell>
        </row>
        <row r="879">
          <cell r="Q879">
            <v>0</v>
          </cell>
        </row>
        <row r="879">
          <cell r="T879">
            <v>0</v>
          </cell>
        </row>
        <row r="880">
          <cell r="K880">
            <v>776</v>
          </cell>
        </row>
        <row r="880">
          <cell r="N880">
            <v>776</v>
          </cell>
        </row>
        <row r="880">
          <cell r="Q880">
            <v>776</v>
          </cell>
        </row>
        <row r="880">
          <cell r="T880">
            <v>776</v>
          </cell>
        </row>
        <row r="881">
          <cell r="K881">
            <v>5098</v>
          </cell>
        </row>
        <row r="881">
          <cell r="N881">
            <v>5098</v>
          </cell>
        </row>
        <row r="881">
          <cell r="Q881">
            <v>5098</v>
          </cell>
        </row>
        <row r="881">
          <cell r="T881">
            <v>5098</v>
          </cell>
        </row>
        <row r="882">
          <cell r="K882">
            <v>0</v>
          </cell>
        </row>
        <row r="882">
          <cell r="N882">
            <v>0</v>
          </cell>
        </row>
        <row r="882">
          <cell r="Q882">
            <v>0</v>
          </cell>
        </row>
        <row r="882">
          <cell r="T882">
            <v>0</v>
          </cell>
        </row>
        <row r="883">
          <cell r="K883">
            <v>15765</v>
          </cell>
        </row>
        <row r="883">
          <cell r="N883">
            <v>15765</v>
          </cell>
        </row>
        <row r="883">
          <cell r="Q883">
            <v>15765</v>
          </cell>
        </row>
        <row r="883">
          <cell r="T883">
            <v>15765</v>
          </cell>
        </row>
        <row r="884">
          <cell r="K884">
            <v>0</v>
          </cell>
        </row>
        <row r="884">
          <cell r="N884">
            <v>0</v>
          </cell>
        </row>
        <row r="884">
          <cell r="Q884">
            <v>0</v>
          </cell>
        </row>
        <row r="884">
          <cell r="T884">
            <v>0</v>
          </cell>
        </row>
        <row r="885">
          <cell r="K885">
            <v>119</v>
          </cell>
        </row>
        <row r="885">
          <cell r="N885">
            <v>119</v>
          </cell>
        </row>
        <row r="885">
          <cell r="Q885">
            <v>119</v>
          </cell>
        </row>
        <row r="885">
          <cell r="T885">
            <v>119</v>
          </cell>
        </row>
        <row r="886">
          <cell r="K886">
            <v>4471</v>
          </cell>
        </row>
        <row r="886">
          <cell r="N886">
            <v>4471</v>
          </cell>
        </row>
        <row r="886">
          <cell r="Q886">
            <v>4471</v>
          </cell>
        </row>
        <row r="886">
          <cell r="T886">
            <v>4471</v>
          </cell>
        </row>
        <row r="887">
          <cell r="K887">
            <v>1217</v>
          </cell>
        </row>
        <row r="887">
          <cell r="N887">
            <v>1217</v>
          </cell>
        </row>
        <row r="887">
          <cell r="Q887">
            <v>1217</v>
          </cell>
        </row>
        <row r="887">
          <cell r="T887">
            <v>1217</v>
          </cell>
        </row>
        <row r="888">
          <cell r="K888">
            <v>0</v>
          </cell>
        </row>
        <row r="888">
          <cell r="N888">
            <v>0</v>
          </cell>
        </row>
        <row r="888">
          <cell r="Q888">
            <v>0</v>
          </cell>
        </row>
        <row r="888">
          <cell r="T888">
            <v>0</v>
          </cell>
        </row>
        <row r="889">
          <cell r="K889">
            <v>3217</v>
          </cell>
        </row>
        <row r="889">
          <cell r="N889">
            <v>3217</v>
          </cell>
        </row>
        <row r="889">
          <cell r="Q889">
            <v>3217</v>
          </cell>
        </row>
        <row r="889">
          <cell r="T889">
            <v>3217</v>
          </cell>
        </row>
        <row r="890">
          <cell r="K890">
            <v>0</v>
          </cell>
        </row>
        <row r="890">
          <cell r="N890">
            <v>0</v>
          </cell>
        </row>
        <row r="890">
          <cell r="Q890">
            <v>0</v>
          </cell>
        </row>
        <row r="890">
          <cell r="T890">
            <v>0</v>
          </cell>
        </row>
        <row r="891">
          <cell r="K891">
            <v>0</v>
          </cell>
        </row>
        <row r="891">
          <cell r="N891">
            <v>0</v>
          </cell>
        </row>
        <row r="891">
          <cell r="Q891">
            <v>0</v>
          </cell>
        </row>
        <row r="891">
          <cell r="T891">
            <v>0</v>
          </cell>
        </row>
        <row r="892">
          <cell r="K892">
            <v>12960</v>
          </cell>
        </row>
        <row r="892">
          <cell r="N892">
            <v>12960</v>
          </cell>
        </row>
        <row r="892">
          <cell r="Q892">
            <v>12960</v>
          </cell>
        </row>
        <row r="892">
          <cell r="T892">
            <v>12960</v>
          </cell>
        </row>
        <row r="893">
          <cell r="K893">
            <v>9267</v>
          </cell>
        </row>
        <row r="893">
          <cell r="N893">
            <v>9267</v>
          </cell>
        </row>
        <row r="893">
          <cell r="Q893">
            <v>9267</v>
          </cell>
        </row>
        <row r="893">
          <cell r="T893">
            <v>9267</v>
          </cell>
        </row>
        <row r="894">
          <cell r="K894">
            <v>0</v>
          </cell>
        </row>
        <row r="894">
          <cell r="N894">
            <v>0</v>
          </cell>
        </row>
        <row r="894">
          <cell r="Q894">
            <v>0</v>
          </cell>
        </row>
        <row r="894">
          <cell r="T894">
            <v>0</v>
          </cell>
        </row>
        <row r="895">
          <cell r="K895">
            <v>9998</v>
          </cell>
        </row>
        <row r="895">
          <cell r="N895">
            <v>9998</v>
          </cell>
        </row>
        <row r="895">
          <cell r="Q895">
            <v>9998</v>
          </cell>
        </row>
        <row r="895">
          <cell r="T895">
            <v>9998</v>
          </cell>
        </row>
        <row r="896">
          <cell r="K896">
            <v>19802</v>
          </cell>
        </row>
        <row r="896">
          <cell r="N896">
            <v>19802</v>
          </cell>
        </row>
        <row r="896">
          <cell r="Q896">
            <v>19802</v>
          </cell>
        </row>
        <row r="896">
          <cell r="T896">
            <v>19802</v>
          </cell>
        </row>
        <row r="897">
          <cell r="K897">
            <v>4215</v>
          </cell>
        </row>
        <row r="897">
          <cell r="N897">
            <v>4215</v>
          </cell>
        </row>
        <row r="897">
          <cell r="Q897">
            <v>4215</v>
          </cell>
        </row>
        <row r="897">
          <cell r="T897">
            <v>4215</v>
          </cell>
        </row>
        <row r="898">
          <cell r="K898">
            <v>12063</v>
          </cell>
        </row>
        <row r="898">
          <cell r="N898">
            <v>12063</v>
          </cell>
        </row>
        <row r="898">
          <cell r="Q898">
            <v>12063</v>
          </cell>
        </row>
        <row r="898">
          <cell r="T898">
            <v>12063</v>
          </cell>
        </row>
        <row r="899">
          <cell r="K899">
            <v>17356</v>
          </cell>
        </row>
        <row r="899">
          <cell r="N899">
            <v>17356</v>
          </cell>
        </row>
        <row r="899">
          <cell r="Q899">
            <v>17356</v>
          </cell>
        </row>
        <row r="899">
          <cell r="T899">
            <v>17356</v>
          </cell>
        </row>
        <row r="900">
          <cell r="K900">
            <v>0</v>
          </cell>
        </row>
        <row r="900">
          <cell r="N900">
            <v>0</v>
          </cell>
        </row>
        <row r="900">
          <cell r="Q900">
            <v>0</v>
          </cell>
        </row>
        <row r="900">
          <cell r="T900">
            <v>0</v>
          </cell>
        </row>
        <row r="901">
          <cell r="K901">
            <v>29536</v>
          </cell>
        </row>
        <row r="901">
          <cell r="N901">
            <v>29536</v>
          </cell>
        </row>
        <row r="901">
          <cell r="Q901">
            <v>29536</v>
          </cell>
        </row>
        <row r="901">
          <cell r="T901">
            <v>29536</v>
          </cell>
        </row>
        <row r="902">
          <cell r="K902">
            <v>26538</v>
          </cell>
        </row>
        <row r="902">
          <cell r="N902">
            <v>26538</v>
          </cell>
        </row>
        <row r="902">
          <cell r="Q902">
            <v>29762</v>
          </cell>
        </row>
        <row r="902">
          <cell r="T902">
            <v>29762</v>
          </cell>
        </row>
        <row r="903">
          <cell r="K903">
            <v>2441</v>
          </cell>
        </row>
        <row r="903">
          <cell r="N903">
            <v>2441</v>
          </cell>
        </row>
        <row r="903">
          <cell r="Q903">
            <v>2441</v>
          </cell>
        </row>
        <row r="903">
          <cell r="T903">
            <v>2441</v>
          </cell>
        </row>
        <row r="904">
          <cell r="K904">
            <v>21444</v>
          </cell>
        </row>
        <row r="904">
          <cell r="N904">
            <v>21444</v>
          </cell>
        </row>
        <row r="904">
          <cell r="Q904">
            <v>21444</v>
          </cell>
        </row>
        <row r="904">
          <cell r="T904">
            <v>21444</v>
          </cell>
        </row>
        <row r="905">
          <cell r="K905">
            <v>5040</v>
          </cell>
        </row>
        <row r="905">
          <cell r="N905">
            <v>5040</v>
          </cell>
        </row>
        <row r="905">
          <cell r="Q905">
            <v>5040</v>
          </cell>
        </row>
        <row r="905">
          <cell r="T905">
            <v>5040</v>
          </cell>
        </row>
        <row r="906">
          <cell r="K906">
            <v>1045</v>
          </cell>
        </row>
        <row r="906">
          <cell r="N906">
            <v>1045</v>
          </cell>
        </row>
        <row r="906">
          <cell r="Q906">
            <v>1045</v>
          </cell>
        </row>
        <row r="906">
          <cell r="T906">
            <v>1045</v>
          </cell>
        </row>
        <row r="907">
          <cell r="K907">
            <v>16713</v>
          </cell>
        </row>
        <row r="907">
          <cell r="N907">
            <v>16713</v>
          </cell>
        </row>
        <row r="907">
          <cell r="Q907">
            <v>18183</v>
          </cell>
        </row>
        <row r="907">
          <cell r="T907">
            <v>18183</v>
          </cell>
        </row>
        <row r="908">
          <cell r="K908">
            <v>9479</v>
          </cell>
        </row>
        <row r="908">
          <cell r="N908">
            <v>9479</v>
          </cell>
        </row>
        <row r="908">
          <cell r="Q908">
            <v>9479</v>
          </cell>
        </row>
        <row r="908">
          <cell r="T908">
            <v>9479</v>
          </cell>
        </row>
        <row r="909">
          <cell r="K909">
            <v>0</v>
          </cell>
        </row>
        <row r="909">
          <cell r="N909">
            <v>0</v>
          </cell>
        </row>
        <row r="909">
          <cell r="Q909">
            <v>0</v>
          </cell>
        </row>
        <row r="909">
          <cell r="T909">
            <v>0</v>
          </cell>
        </row>
        <row r="910">
          <cell r="K910">
            <v>10622</v>
          </cell>
        </row>
        <row r="910">
          <cell r="N910">
            <v>10622</v>
          </cell>
        </row>
        <row r="910">
          <cell r="Q910">
            <v>10622</v>
          </cell>
        </row>
        <row r="910">
          <cell r="T910">
            <v>10622</v>
          </cell>
        </row>
        <row r="911">
          <cell r="K911">
            <v>9192</v>
          </cell>
        </row>
        <row r="911">
          <cell r="N911">
            <v>9192</v>
          </cell>
        </row>
        <row r="911">
          <cell r="Q911">
            <v>9192</v>
          </cell>
        </row>
        <row r="911">
          <cell r="T911">
            <v>9192</v>
          </cell>
        </row>
        <row r="912">
          <cell r="K912">
            <v>533</v>
          </cell>
        </row>
        <row r="912">
          <cell r="N912">
            <v>533</v>
          </cell>
        </row>
        <row r="912">
          <cell r="Q912">
            <v>533</v>
          </cell>
        </row>
        <row r="912">
          <cell r="T912">
            <v>533</v>
          </cell>
        </row>
        <row r="913">
          <cell r="K913">
            <v>907</v>
          </cell>
        </row>
        <row r="913">
          <cell r="N913">
            <v>907</v>
          </cell>
        </row>
        <row r="913">
          <cell r="Q913">
            <v>907</v>
          </cell>
        </row>
        <row r="913">
          <cell r="T913">
            <v>907</v>
          </cell>
        </row>
        <row r="914">
          <cell r="K914">
            <v>1973</v>
          </cell>
        </row>
        <row r="914">
          <cell r="N914">
            <v>1973</v>
          </cell>
        </row>
        <row r="914">
          <cell r="Q914">
            <v>1973</v>
          </cell>
        </row>
        <row r="914">
          <cell r="T914">
            <v>1973</v>
          </cell>
        </row>
        <row r="915">
          <cell r="K915">
            <v>2155</v>
          </cell>
        </row>
        <row r="915">
          <cell r="N915">
            <v>2155</v>
          </cell>
        </row>
        <row r="915">
          <cell r="Q915">
            <v>2155</v>
          </cell>
        </row>
        <row r="915">
          <cell r="T915">
            <v>2155</v>
          </cell>
        </row>
        <row r="916">
          <cell r="K916">
            <v>1727</v>
          </cell>
        </row>
        <row r="916">
          <cell r="N916">
            <v>1727</v>
          </cell>
        </row>
        <row r="916">
          <cell r="Q916">
            <v>1727</v>
          </cell>
        </row>
        <row r="916">
          <cell r="T916">
            <v>1727</v>
          </cell>
        </row>
        <row r="917">
          <cell r="K917">
            <v>9918</v>
          </cell>
        </row>
        <row r="917">
          <cell r="N917">
            <v>9918</v>
          </cell>
        </row>
        <row r="917">
          <cell r="Q917">
            <v>9918</v>
          </cell>
        </row>
        <row r="917">
          <cell r="T917">
            <v>9918</v>
          </cell>
        </row>
        <row r="918">
          <cell r="K918">
            <v>0</v>
          </cell>
        </row>
        <row r="918">
          <cell r="N918">
            <v>0</v>
          </cell>
        </row>
        <row r="918">
          <cell r="Q918">
            <v>0</v>
          </cell>
        </row>
        <row r="918">
          <cell r="T918">
            <v>0</v>
          </cell>
        </row>
        <row r="919">
          <cell r="K919">
            <v>17172</v>
          </cell>
        </row>
        <row r="919">
          <cell r="N919">
            <v>17172</v>
          </cell>
        </row>
        <row r="919">
          <cell r="Q919">
            <v>17172</v>
          </cell>
        </row>
        <row r="919">
          <cell r="T919">
            <v>17172</v>
          </cell>
        </row>
        <row r="920">
          <cell r="K920">
            <v>17611</v>
          </cell>
        </row>
        <row r="920">
          <cell r="N920">
            <v>17611</v>
          </cell>
        </row>
        <row r="920">
          <cell r="Q920">
            <v>17611</v>
          </cell>
        </row>
        <row r="920">
          <cell r="T920">
            <v>17611</v>
          </cell>
        </row>
        <row r="921">
          <cell r="K921">
            <v>97167</v>
          </cell>
        </row>
        <row r="921">
          <cell r="N921">
            <v>97167</v>
          </cell>
        </row>
        <row r="921">
          <cell r="Q921">
            <v>97167</v>
          </cell>
        </row>
        <row r="921">
          <cell r="T921">
            <v>97167</v>
          </cell>
        </row>
        <row r="922">
          <cell r="K922">
            <v>1490</v>
          </cell>
        </row>
        <row r="922">
          <cell r="N922">
            <v>1490</v>
          </cell>
        </row>
        <row r="922">
          <cell r="Q922">
            <v>1490</v>
          </cell>
        </row>
        <row r="922">
          <cell r="T922">
            <v>1490</v>
          </cell>
        </row>
        <row r="923">
          <cell r="K923">
            <v>99</v>
          </cell>
        </row>
        <row r="923">
          <cell r="N923">
            <v>99</v>
          </cell>
        </row>
        <row r="923">
          <cell r="Q923">
            <v>99</v>
          </cell>
        </row>
        <row r="923">
          <cell r="T923">
            <v>99</v>
          </cell>
        </row>
        <row r="924">
          <cell r="K924">
            <v>18289</v>
          </cell>
        </row>
        <row r="924">
          <cell r="N924">
            <v>18289</v>
          </cell>
        </row>
        <row r="924">
          <cell r="Q924">
            <v>18289</v>
          </cell>
        </row>
        <row r="924">
          <cell r="T924">
            <v>18289</v>
          </cell>
        </row>
        <row r="925">
          <cell r="K925">
            <v>1162</v>
          </cell>
        </row>
        <row r="925">
          <cell r="N925">
            <v>1162</v>
          </cell>
        </row>
        <row r="925">
          <cell r="Q925">
            <v>1162</v>
          </cell>
        </row>
        <row r="925">
          <cell r="T925">
            <v>1162</v>
          </cell>
        </row>
        <row r="926">
          <cell r="K926">
            <v>73251</v>
          </cell>
        </row>
        <row r="926">
          <cell r="N926">
            <v>73251</v>
          </cell>
        </row>
        <row r="926">
          <cell r="Q926">
            <v>73251</v>
          </cell>
        </row>
        <row r="926">
          <cell r="T926">
            <v>73251</v>
          </cell>
        </row>
        <row r="927">
          <cell r="K927">
            <v>18804</v>
          </cell>
        </row>
        <row r="927">
          <cell r="N927">
            <v>18804</v>
          </cell>
        </row>
        <row r="927">
          <cell r="Q927">
            <v>18804</v>
          </cell>
        </row>
        <row r="927">
          <cell r="T927">
            <v>18804</v>
          </cell>
        </row>
        <row r="928">
          <cell r="K928">
            <v>0</v>
          </cell>
        </row>
        <row r="928">
          <cell r="N928">
            <v>0</v>
          </cell>
        </row>
        <row r="928">
          <cell r="Q928">
            <v>3279</v>
          </cell>
        </row>
        <row r="928">
          <cell r="T928">
            <v>3279</v>
          </cell>
        </row>
        <row r="929">
          <cell r="K929">
            <v>33368</v>
          </cell>
        </row>
        <row r="929">
          <cell r="N929">
            <v>33368</v>
          </cell>
        </row>
        <row r="929">
          <cell r="Q929">
            <v>33368</v>
          </cell>
        </row>
        <row r="929">
          <cell r="T929">
            <v>33368</v>
          </cell>
        </row>
        <row r="930">
          <cell r="K930">
            <v>36468</v>
          </cell>
        </row>
        <row r="930">
          <cell r="N930">
            <v>36468</v>
          </cell>
        </row>
        <row r="930">
          <cell r="Q930">
            <v>36468</v>
          </cell>
        </row>
        <row r="930">
          <cell r="T930">
            <v>36468</v>
          </cell>
        </row>
        <row r="931">
          <cell r="K931">
            <v>0</v>
          </cell>
        </row>
        <row r="931">
          <cell r="N931">
            <v>0</v>
          </cell>
        </row>
        <row r="931">
          <cell r="Q931">
            <v>0</v>
          </cell>
        </row>
        <row r="931">
          <cell r="T931">
            <v>0</v>
          </cell>
        </row>
        <row r="932">
          <cell r="K932">
            <v>25322</v>
          </cell>
        </row>
        <row r="932">
          <cell r="N932">
            <v>25322</v>
          </cell>
        </row>
        <row r="932">
          <cell r="Q932">
            <v>25322</v>
          </cell>
        </row>
        <row r="932">
          <cell r="T932">
            <v>25322</v>
          </cell>
        </row>
        <row r="933">
          <cell r="K933">
            <v>2502</v>
          </cell>
        </row>
        <row r="933">
          <cell r="N933">
            <v>2502</v>
          </cell>
        </row>
        <row r="933">
          <cell r="Q933">
            <v>2502</v>
          </cell>
        </row>
        <row r="933">
          <cell r="T933">
            <v>2502</v>
          </cell>
        </row>
        <row r="934">
          <cell r="K934">
            <v>800</v>
          </cell>
        </row>
        <row r="934">
          <cell r="N934">
            <v>800</v>
          </cell>
        </row>
        <row r="934">
          <cell r="Q934">
            <v>800</v>
          </cell>
        </row>
        <row r="934">
          <cell r="T934">
            <v>800</v>
          </cell>
        </row>
        <row r="935">
          <cell r="K935">
            <v>33961</v>
          </cell>
        </row>
        <row r="935">
          <cell r="N935">
            <v>33961</v>
          </cell>
        </row>
        <row r="935">
          <cell r="Q935">
            <v>33961</v>
          </cell>
        </row>
        <row r="935">
          <cell r="T935">
            <v>33961</v>
          </cell>
        </row>
        <row r="936">
          <cell r="K936">
            <v>75025</v>
          </cell>
        </row>
        <row r="936">
          <cell r="N936">
            <v>75025</v>
          </cell>
        </row>
        <row r="936">
          <cell r="Q936">
            <v>75025</v>
          </cell>
        </row>
        <row r="936">
          <cell r="T936">
            <v>75025</v>
          </cell>
        </row>
        <row r="937">
          <cell r="K937">
            <v>26007</v>
          </cell>
        </row>
        <row r="937">
          <cell r="N937">
            <v>26007</v>
          </cell>
        </row>
        <row r="937">
          <cell r="Q937">
            <v>26007</v>
          </cell>
        </row>
        <row r="937">
          <cell r="T937">
            <v>26007</v>
          </cell>
        </row>
        <row r="938">
          <cell r="K938">
            <v>22946</v>
          </cell>
        </row>
        <row r="938">
          <cell r="N938">
            <v>22946</v>
          </cell>
        </row>
        <row r="938">
          <cell r="Q938">
            <v>22946</v>
          </cell>
        </row>
        <row r="938">
          <cell r="T938">
            <v>22946</v>
          </cell>
        </row>
        <row r="939">
          <cell r="K939">
            <v>4192</v>
          </cell>
        </row>
        <row r="939">
          <cell r="N939">
            <v>4192</v>
          </cell>
        </row>
        <row r="939">
          <cell r="Q939">
            <v>4192</v>
          </cell>
        </row>
        <row r="939">
          <cell r="T939">
            <v>4192</v>
          </cell>
        </row>
        <row r="940">
          <cell r="K940">
            <v>0</v>
          </cell>
        </row>
        <row r="940">
          <cell r="N940">
            <v>0</v>
          </cell>
        </row>
        <row r="940">
          <cell r="Q940">
            <v>0</v>
          </cell>
        </row>
        <row r="940">
          <cell r="T940">
            <v>0</v>
          </cell>
        </row>
        <row r="941">
          <cell r="K941">
            <v>25942</v>
          </cell>
        </row>
        <row r="941">
          <cell r="N941">
            <v>25942</v>
          </cell>
        </row>
        <row r="941">
          <cell r="Q941">
            <v>25942</v>
          </cell>
        </row>
        <row r="941">
          <cell r="T941">
            <v>25942</v>
          </cell>
        </row>
        <row r="942">
          <cell r="K942">
            <v>7600</v>
          </cell>
        </row>
        <row r="942">
          <cell r="N942">
            <v>7600</v>
          </cell>
        </row>
        <row r="942">
          <cell r="Q942">
            <v>7600</v>
          </cell>
        </row>
        <row r="942">
          <cell r="T942">
            <v>7600</v>
          </cell>
        </row>
        <row r="943">
          <cell r="K943">
            <v>248</v>
          </cell>
        </row>
        <row r="943">
          <cell r="N943">
            <v>248</v>
          </cell>
        </row>
        <row r="943">
          <cell r="Q943">
            <v>248</v>
          </cell>
        </row>
        <row r="943">
          <cell r="T943">
            <v>248</v>
          </cell>
        </row>
        <row r="944">
          <cell r="K944">
            <v>948</v>
          </cell>
        </row>
        <row r="944">
          <cell r="N944">
            <v>948</v>
          </cell>
        </row>
        <row r="944">
          <cell r="Q944">
            <v>948</v>
          </cell>
        </row>
        <row r="944">
          <cell r="T944">
            <v>948</v>
          </cell>
        </row>
        <row r="945">
          <cell r="K945">
            <v>13367</v>
          </cell>
        </row>
        <row r="945">
          <cell r="N945">
            <v>13367</v>
          </cell>
        </row>
        <row r="945">
          <cell r="Q945">
            <v>13367</v>
          </cell>
        </row>
        <row r="945">
          <cell r="T945">
            <v>13367</v>
          </cell>
        </row>
        <row r="946">
          <cell r="K946">
            <v>0</v>
          </cell>
        </row>
        <row r="946">
          <cell r="N946">
            <v>0</v>
          </cell>
        </row>
        <row r="946">
          <cell r="Q946">
            <v>0</v>
          </cell>
        </row>
        <row r="946">
          <cell r="T946">
            <v>0</v>
          </cell>
        </row>
        <row r="947">
          <cell r="K947">
            <v>7026</v>
          </cell>
        </row>
        <row r="947">
          <cell r="N947">
            <v>7026</v>
          </cell>
        </row>
        <row r="947">
          <cell r="Q947">
            <v>7026</v>
          </cell>
        </row>
        <row r="947">
          <cell r="T947">
            <v>7026</v>
          </cell>
        </row>
        <row r="948">
          <cell r="K948">
            <v>30973</v>
          </cell>
        </row>
        <row r="948">
          <cell r="N948">
            <v>30973</v>
          </cell>
        </row>
        <row r="948">
          <cell r="Q948">
            <v>30973</v>
          </cell>
        </row>
        <row r="948">
          <cell r="T948">
            <v>30973</v>
          </cell>
        </row>
        <row r="949">
          <cell r="K949">
            <v>11152</v>
          </cell>
        </row>
        <row r="949">
          <cell r="N949">
            <v>11152</v>
          </cell>
        </row>
        <row r="949">
          <cell r="Q949">
            <v>11152</v>
          </cell>
        </row>
        <row r="949">
          <cell r="T949">
            <v>11152</v>
          </cell>
        </row>
        <row r="950">
          <cell r="K950">
            <v>0</v>
          </cell>
        </row>
        <row r="950">
          <cell r="N950">
            <v>0</v>
          </cell>
        </row>
        <row r="950">
          <cell r="Q950">
            <v>0</v>
          </cell>
        </row>
        <row r="950">
          <cell r="T950">
            <v>0</v>
          </cell>
        </row>
        <row r="951">
          <cell r="K951">
            <v>130493</v>
          </cell>
        </row>
        <row r="951">
          <cell r="N951">
            <v>130493</v>
          </cell>
        </row>
        <row r="951">
          <cell r="Q951">
            <v>130493</v>
          </cell>
        </row>
        <row r="951">
          <cell r="T951">
            <v>130493</v>
          </cell>
        </row>
        <row r="952">
          <cell r="K952">
            <v>0</v>
          </cell>
        </row>
        <row r="952">
          <cell r="N952">
            <v>0</v>
          </cell>
        </row>
        <row r="952">
          <cell r="Q952">
            <v>0</v>
          </cell>
        </row>
        <row r="952">
          <cell r="T952">
            <v>0</v>
          </cell>
        </row>
        <row r="953">
          <cell r="K953">
            <v>3468</v>
          </cell>
        </row>
        <row r="953">
          <cell r="N953">
            <v>3468</v>
          </cell>
        </row>
        <row r="953">
          <cell r="Q953">
            <v>3468</v>
          </cell>
        </row>
        <row r="953">
          <cell r="T953">
            <v>3468</v>
          </cell>
        </row>
        <row r="954">
          <cell r="K954">
            <v>0</v>
          </cell>
        </row>
        <row r="954">
          <cell r="N954">
            <v>0</v>
          </cell>
        </row>
        <row r="954">
          <cell r="Q954">
            <v>0</v>
          </cell>
        </row>
        <row r="954">
          <cell r="T954">
            <v>0</v>
          </cell>
        </row>
        <row r="955">
          <cell r="K955">
            <v>0</v>
          </cell>
        </row>
        <row r="955">
          <cell r="N955">
            <v>0</v>
          </cell>
        </row>
        <row r="955">
          <cell r="Q955">
            <v>0</v>
          </cell>
        </row>
        <row r="955">
          <cell r="T955">
            <v>0</v>
          </cell>
        </row>
        <row r="956">
          <cell r="K956">
            <v>0</v>
          </cell>
        </row>
        <row r="956">
          <cell r="N956">
            <v>0</v>
          </cell>
        </row>
        <row r="956">
          <cell r="Q956">
            <v>0</v>
          </cell>
        </row>
        <row r="956">
          <cell r="T956">
            <v>0</v>
          </cell>
        </row>
        <row r="957">
          <cell r="K957">
            <v>5363</v>
          </cell>
        </row>
        <row r="957">
          <cell r="N957">
            <v>5363</v>
          </cell>
        </row>
        <row r="957">
          <cell r="Q957">
            <v>5363</v>
          </cell>
        </row>
        <row r="957">
          <cell r="T957">
            <v>5363</v>
          </cell>
        </row>
        <row r="958">
          <cell r="K958">
            <v>36362</v>
          </cell>
        </row>
        <row r="958">
          <cell r="N958">
            <v>36362</v>
          </cell>
        </row>
        <row r="958">
          <cell r="Q958">
            <v>36362</v>
          </cell>
        </row>
        <row r="958">
          <cell r="T958">
            <v>36362</v>
          </cell>
        </row>
        <row r="959">
          <cell r="K959">
            <v>0</v>
          </cell>
        </row>
        <row r="959">
          <cell r="N959">
            <v>0</v>
          </cell>
        </row>
        <row r="959">
          <cell r="Q959">
            <v>0</v>
          </cell>
        </row>
        <row r="959">
          <cell r="T959">
            <v>0</v>
          </cell>
        </row>
        <row r="960">
          <cell r="K960">
            <v>0</v>
          </cell>
        </row>
        <row r="960">
          <cell r="N960">
            <v>0</v>
          </cell>
        </row>
        <row r="960">
          <cell r="Q960">
            <v>0</v>
          </cell>
        </row>
        <row r="960">
          <cell r="T960">
            <v>0</v>
          </cell>
        </row>
        <row r="961">
          <cell r="K961">
            <v>80184</v>
          </cell>
        </row>
        <row r="961">
          <cell r="N961">
            <v>80184</v>
          </cell>
        </row>
        <row r="961">
          <cell r="Q961">
            <v>80184</v>
          </cell>
        </row>
        <row r="961">
          <cell r="T961">
            <v>80184</v>
          </cell>
        </row>
        <row r="962">
          <cell r="K962">
            <v>922</v>
          </cell>
        </row>
        <row r="962">
          <cell r="N962">
            <v>922</v>
          </cell>
        </row>
        <row r="962">
          <cell r="Q962">
            <v>922</v>
          </cell>
        </row>
        <row r="962">
          <cell r="T962">
            <v>922</v>
          </cell>
        </row>
        <row r="963">
          <cell r="K963">
            <v>0</v>
          </cell>
        </row>
        <row r="963">
          <cell r="N963">
            <v>0</v>
          </cell>
        </row>
        <row r="963">
          <cell r="Q963">
            <v>0</v>
          </cell>
        </row>
        <row r="963">
          <cell r="T963">
            <v>0</v>
          </cell>
        </row>
        <row r="964">
          <cell r="K964">
            <v>0</v>
          </cell>
        </row>
        <row r="964">
          <cell r="N964">
            <v>0</v>
          </cell>
        </row>
        <row r="964">
          <cell r="Q964">
            <v>0</v>
          </cell>
        </row>
        <row r="964">
          <cell r="T964">
            <v>0</v>
          </cell>
        </row>
        <row r="965">
          <cell r="K965">
            <v>97855</v>
          </cell>
        </row>
        <row r="965">
          <cell r="N965">
            <v>97855</v>
          </cell>
        </row>
        <row r="965">
          <cell r="Q965">
            <v>97855</v>
          </cell>
        </row>
        <row r="965">
          <cell r="T965">
            <v>97855</v>
          </cell>
        </row>
        <row r="966">
          <cell r="K966">
            <v>0</v>
          </cell>
        </row>
        <row r="966">
          <cell r="N966">
            <v>0</v>
          </cell>
        </row>
        <row r="966">
          <cell r="Q966">
            <v>0</v>
          </cell>
        </row>
        <row r="966">
          <cell r="T966">
            <v>0</v>
          </cell>
        </row>
        <row r="967">
          <cell r="K967">
            <v>0</v>
          </cell>
        </row>
        <row r="967">
          <cell r="N967">
            <v>0</v>
          </cell>
        </row>
        <row r="967">
          <cell r="Q967">
            <v>0</v>
          </cell>
        </row>
        <row r="967">
          <cell r="T967">
            <v>0</v>
          </cell>
        </row>
        <row r="968">
          <cell r="K968">
            <v>11103</v>
          </cell>
        </row>
        <row r="968">
          <cell r="N968">
            <v>11103</v>
          </cell>
        </row>
        <row r="968">
          <cell r="Q968">
            <v>11103</v>
          </cell>
        </row>
        <row r="968">
          <cell r="T968">
            <v>11103</v>
          </cell>
        </row>
        <row r="969">
          <cell r="K969">
            <v>8337</v>
          </cell>
        </row>
        <row r="969">
          <cell r="N969">
            <v>8337</v>
          </cell>
        </row>
        <row r="969">
          <cell r="Q969">
            <v>8337</v>
          </cell>
        </row>
        <row r="969">
          <cell r="T969">
            <v>8337</v>
          </cell>
        </row>
        <row r="970">
          <cell r="K970">
            <v>0</v>
          </cell>
        </row>
        <row r="970">
          <cell r="N970">
            <v>0</v>
          </cell>
        </row>
        <row r="970">
          <cell r="Q970">
            <v>0</v>
          </cell>
        </row>
        <row r="970">
          <cell r="T970">
            <v>0</v>
          </cell>
        </row>
        <row r="971">
          <cell r="K971">
            <v>12021</v>
          </cell>
        </row>
        <row r="971">
          <cell r="N971">
            <v>12021</v>
          </cell>
        </row>
        <row r="971">
          <cell r="Q971">
            <v>12021</v>
          </cell>
        </row>
        <row r="971">
          <cell r="T971">
            <v>12021</v>
          </cell>
        </row>
        <row r="972">
          <cell r="K972">
            <v>4925</v>
          </cell>
        </row>
        <row r="972">
          <cell r="N972">
            <v>4925</v>
          </cell>
        </row>
        <row r="972">
          <cell r="Q972">
            <v>4925</v>
          </cell>
        </row>
        <row r="972">
          <cell r="T972">
            <v>4925</v>
          </cell>
        </row>
        <row r="973">
          <cell r="K973">
            <v>5047</v>
          </cell>
        </row>
        <row r="973">
          <cell r="N973">
            <v>5047</v>
          </cell>
        </row>
        <row r="973">
          <cell r="Q973">
            <v>5047</v>
          </cell>
        </row>
        <row r="973">
          <cell r="T973">
            <v>5047</v>
          </cell>
        </row>
        <row r="974">
          <cell r="K974">
            <v>0</v>
          </cell>
        </row>
        <row r="974">
          <cell r="N974">
            <v>0</v>
          </cell>
        </row>
        <row r="974">
          <cell r="Q974">
            <v>0</v>
          </cell>
        </row>
        <row r="974">
          <cell r="T974">
            <v>0</v>
          </cell>
        </row>
        <row r="975">
          <cell r="K975">
            <v>8376</v>
          </cell>
        </row>
        <row r="975">
          <cell r="N975">
            <v>8376</v>
          </cell>
        </row>
        <row r="975">
          <cell r="Q975">
            <v>8376</v>
          </cell>
        </row>
        <row r="975">
          <cell r="T975">
            <v>8376</v>
          </cell>
        </row>
        <row r="976">
          <cell r="K976">
            <v>0</v>
          </cell>
        </row>
        <row r="976">
          <cell r="N976">
            <v>0</v>
          </cell>
        </row>
        <row r="976">
          <cell r="Q976">
            <v>0</v>
          </cell>
        </row>
        <row r="976">
          <cell r="T976">
            <v>0</v>
          </cell>
        </row>
        <row r="977">
          <cell r="K977">
            <v>8466</v>
          </cell>
        </row>
        <row r="977">
          <cell r="N977">
            <v>8466</v>
          </cell>
        </row>
        <row r="977">
          <cell r="Q977">
            <v>8466</v>
          </cell>
        </row>
        <row r="977">
          <cell r="T977">
            <v>8466</v>
          </cell>
        </row>
        <row r="978">
          <cell r="K978">
            <v>6165</v>
          </cell>
        </row>
        <row r="978">
          <cell r="N978">
            <v>6165</v>
          </cell>
        </row>
        <row r="978">
          <cell r="Q978">
            <v>6165</v>
          </cell>
        </row>
        <row r="978">
          <cell r="T978">
            <v>6165</v>
          </cell>
        </row>
        <row r="979">
          <cell r="K979">
            <v>18543</v>
          </cell>
        </row>
        <row r="979">
          <cell r="N979">
            <v>18543</v>
          </cell>
        </row>
        <row r="979">
          <cell r="Q979">
            <v>18543</v>
          </cell>
        </row>
        <row r="979">
          <cell r="T979">
            <v>18543</v>
          </cell>
        </row>
        <row r="980">
          <cell r="K980">
            <v>2123</v>
          </cell>
        </row>
        <row r="980">
          <cell r="N980">
            <v>2123</v>
          </cell>
        </row>
        <row r="980">
          <cell r="Q980">
            <v>2123</v>
          </cell>
        </row>
        <row r="980">
          <cell r="T980">
            <v>2123</v>
          </cell>
        </row>
        <row r="981">
          <cell r="K981">
            <v>1977</v>
          </cell>
        </row>
        <row r="981">
          <cell r="N981">
            <v>1977</v>
          </cell>
        </row>
        <row r="981">
          <cell r="Q981">
            <v>1977</v>
          </cell>
        </row>
        <row r="981">
          <cell r="T981">
            <v>1977</v>
          </cell>
        </row>
        <row r="982">
          <cell r="K982">
            <v>0</v>
          </cell>
        </row>
        <row r="982">
          <cell r="N982">
            <v>0</v>
          </cell>
        </row>
        <row r="982">
          <cell r="Q982">
            <v>0</v>
          </cell>
        </row>
        <row r="982">
          <cell r="T982">
            <v>0</v>
          </cell>
        </row>
        <row r="983">
          <cell r="K983">
            <v>20534</v>
          </cell>
        </row>
        <row r="983">
          <cell r="N983">
            <v>20534</v>
          </cell>
        </row>
        <row r="983">
          <cell r="Q983">
            <v>20534</v>
          </cell>
        </row>
        <row r="983">
          <cell r="T983">
            <v>20534</v>
          </cell>
        </row>
        <row r="984">
          <cell r="K984">
            <v>2647</v>
          </cell>
        </row>
        <row r="984">
          <cell r="N984">
            <v>2647</v>
          </cell>
        </row>
        <row r="984">
          <cell r="Q984">
            <v>2647</v>
          </cell>
        </row>
        <row r="984">
          <cell r="T984">
            <v>2647</v>
          </cell>
        </row>
        <row r="985">
          <cell r="K985">
            <v>22084</v>
          </cell>
        </row>
        <row r="985">
          <cell r="N985">
            <v>22084</v>
          </cell>
        </row>
        <row r="985">
          <cell r="Q985">
            <v>22084</v>
          </cell>
        </row>
        <row r="985">
          <cell r="T985">
            <v>22084</v>
          </cell>
        </row>
        <row r="986">
          <cell r="K986">
            <v>0</v>
          </cell>
        </row>
        <row r="986">
          <cell r="N986">
            <v>0</v>
          </cell>
        </row>
        <row r="986">
          <cell r="Q986">
            <v>0</v>
          </cell>
        </row>
        <row r="986">
          <cell r="T986">
            <v>0</v>
          </cell>
        </row>
        <row r="987">
          <cell r="K987">
            <v>773467</v>
          </cell>
        </row>
        <row r="987">
          <cell r="N987">
            <v>818681</v>
          </cell>
        </row>
        <row r="987">
          <cell r="Q987">
            <v>855562</v>
          </cell>
        </row>
        <row r="987">
          <cell r="T987">
            <v>855562</v>
          </cell>
        </row>
        <row r="988">
          <cell r="K988">
            <v>23734</v>
          </cell>
        </row>
        <row r="988">
          <cell r="N988">
            <v>23734</v>
          </cell>
        </row>
        <row r="988">
          <cell r="Q988">
            <v>23734</v>
          </cell>
        </row>
        <row r="988">
          <cell r="T988">
            <v>23734</v>
          </cell>
        </row>
        <row r="989">
          <cell r="K989">
            <v>19678</v>
          </cell>
        </row>
        <row r="989">
          <cell r="N989">
            <v>19678</v>
          </cell>
        </row>
        <row r="989">
          <cell r="Q989">
            <v>19678</v>
          </cell>
        </row>
        <row r="989">
          <cell r="T989">
            <v>19678</v>
          </cell>
        </row>
        <row r="990">
          <cell r="K990">
            <v>38311</v>
          </cell>
        </row>
        <row r="990">
          <cell r="N990">
            <v>40396</v>
          </cell>
        </row>
        <row r="990">
          <cell r="Q990">
            <v>40396</v>
          </cell>
        </row>
        <row r="990">
          <cell r="T990">
            <v>40396</v>
          </cell>
        </row>
        <row r="991">
          <cell r="K991">
            <v>1348</v>
          </cell>
        </row>
        <row r="991">
          <cell r="N991">
            <v>1947</v>
          </cell>
        </row>
        <row r="991">
          <cell r="Q991">
            <v>1947</v>
          </cell>
        </row>
        <row r="991">
          <cell r="T991">
            <v>1947</v>
          </cell>
        </row>
        <row r="992">
          <cell r="K992">
            <v>34359</v>
          </cell>
        </row>
        <row r="992">
          <cell r="N992">
            <v>34534</v>
          </cell>
        </row>
        <row r="992">
          <cell r="Q992">
            <v>34534</v>
          </cell>
        </row>
        <row r="992">
          <cell r="T992">
            <v>34534</v>
          </cell>
        </row>
        <row r="993">
          <cell r="K993">
            <v>0</v>
          </cell>
        </row>
        <row r="993">
          <cell r="N993">
            <v>0</v>
          </cell>
        </row>
        <row r="993">
          <cell r="Q993">
            <v>0</v>
          </cell>
        </row>
        <row r="993">
          <cell r="T993">
            <v>0</v>
          </cell>
        </row>
        <row r="994">
          <cell r="K994">
            <v>537691</v>
          </cell>
        </row>
        <row r="994">
          <cell r="N994">
            <v>537691</v>
          </cell>
        </row>
        <row r="994">
          <cell r="Q994">
            <v>540263</v>
          </cell>
        </row>
        <row r="994">
          <cell r="T994">
            <v>540263</v>
          </cell>
        </row>
        <row r="995">
          <cell r="K995">
            <v>27926</v>
          </cell>
        </row>
        <row r="995">
          <cell r="N995">
            <v>27926</v>
          </cell>
        </row>
        <row r="995">
          <cell r="Q995">
            <v>27926</v>
          </cell>
        </row>
        <row r="995">
          <cell r="T995">
            <v>27926</v>
          </cell>
        </row>
        <row r="996">
          <cell r="K996">
            <v>2055</v>
          </cell>
        </row>
        <row r="996">
          <cell r="N996">
            <v>2055</v>
          </cell>
        </row>
        <row r="996">
          <cell r="Q996">
            <v>2055</v>
          </cell>
        </row>
        <row r="996">
          <cell r="T996">
            <v>2055</v>
          </cell>
        </row>
        <row r="997">
          <cell r="K997">
            <v>218283</v>
          </cell>
        </row>
        <row r="997">
          <cell r="N997">
            <v>218283</v>
          </cell>
        </row>
        <row r="997">
          <cell r="Q997">
            <v>218283</v>
          </cell>
        </row>
        <row r="997">
          <cell r="T997">
            <v>218283</v>
          </cell>
        </row>
        <row r="998">
          <cell r="K998">
            <v>7951</v>
          </cell>
        </row>
        <row r="998">
          <cell r="N998">
            <v>7951</v>
          </cell>
        </row>
        <row r="998">
          <cell r="Q998">
            <v>7951</v>
          </cell>
        </row>
        <row r="998">
          <cell r="T998">
            <v>7951</v>
          </cell>
        </row>
        <row r="999">
          <cell r="K999">
            <v>218839</v>
          </cell>
        </row>
        <row r="999">
          <cell r="N999">
            <v>218839</v>
          </cell>
        </row>
        <row r="999">
          <cell r="Q999">
            <v>218839</v>
          </cell>
        </row>
        <row r="999">
          <cell r="T999">
            <v>218839</v>
          </cell>
        </row>
        <row r="1000">
          <cell r="K1000">
            <v>0</v>
          </cell>
        </row>
        <row r="1000">
          <cell r="N1000">
            <v>0</v>
          </cell>
        </row>
        <row r="1000">
          <cell r="Q1000">
            <v>0</v>
          </cell>
        </row>
        <row r="1000">
          <cell r="T1000">
            <v>0</v>
          </cell>
        </row>
        <row r="1001">
          <cell r="K1001">
            <v>23620</v>
          </cell>
        </row>
        <row r="1001">
          <cell r="N1001">
            <v>24838</v>
          </cell>
        </row>
        <row r="1001">
          <cell r="Q1001">
            <v>24838</v>
          </cell>
        </row>
        <row r="1001">
          <cell r="T1001">
            <v>24838</v>
          </cell>
        </row>
        <row r="1002">
          <cell r="K1002">
            <v>2747</v>
          </cell>
        </row>
        <row r="1002">
          <cell r="N1002">
            <v>2747</v>
          </cell>
        </row>
        <row r="1002">
          <cell r="Q1002">
            <v>2747</v>
          </cell>
        </row>
        <row r="1002">
          <cell r="T1002">
            <v>2747</v>
          </cell>
        </row>
        <row r="1003">
          <cell r="K1003">
            <v>8639</v>
          </cell>
        </row>
        <row r="1003">
          <cell r="N1003">
            <v>8639</v>
          </cell>
        </row>
        <row r="1003">
          <cell r="Q1003">
            <v>8639</v>
          </cell>
        </row>
        <row r="1003">
          <cell r="T1003">
            <v>8639</v>
          </cell>
        </row>
        <row r="1004">
          <cell r="K1004">
            <v>120731</v>
          </cell>
        </row>
        <row r="1004">
          <cell r="N1004">
            <v>120731</v>
          </cell>
        </row>
        <row r="1004">
          <cell r="Q1004">
            <v>120731</v>
          </cell>
        </row>
        <row r="1004">
          <cell r="T1004">
            <v>120731</v>
          </cell>
        </row>
        <row r="1005">
          <cell r="K1005">
            <v>78891</v>
          </cell>
        </row>
        <row r="1005">
          <cell r="N1005">
            <v>78891</v>
          </cell>
        </row>
        <row r="1005">
          <cell r="Q1005">
            <v>78891</v>
          </cell>
        </row>
        <row r="1005">
          <cell r="T1005">
            <v>78891</v>
          </cell>
        </row>
        <row r="1006">
          <cell r="K1006">
            <v>66381</v>
          </cell>
        </row>
        <row r="1006">
          <cell r="N1006">
            <v>66381</v>
          </cell>
        </row>
        <row r="1006">
          <cell r="Q1006">
            <v>66381</v>
          </cell>
        </row>
        <row r="1006">
          <cell r="T1006">
            <v>66381</v>
          </cell>
        </row>
        <row r="1007">
          <cell r="K1007">
            <v>187218</v>
          </cell>
        </row>
        <row r="1007">
          <cell r="N1007">
            <v>187218</v>
          </cell>
        </row>
        <row r="1007">
          <cell r="Q1007">
            <v>187218</v>
          </cell>
        </row>
        <row r="1007">
          <cell r="T1007">
            <v>187218</v>
          </cell>
        </row>
        <row r="1008">
          <cell r="K1008">
            <v>641853</v>
          </cell>
        </row>
        <row r="1008">
          <cell r="N1008">
            <v>641853</v>
          </cell>
        </row>
        <row r="1008">
          <cell r="Q1008">
            <v>641853</v>
          </cell>
        </row>
        <row r="1008">
          <cell r="T1008">
            <v>641853</v>
          </cell>
        </row>
        <row r="1009">
          <cell r="K1009">
            <v>32318</v>
          </cell>
        </row>
        <row r="1009">
          <cell r="N1009">
            <v>32318</v>
          </cell>
        </row>
        <row r="1009">
          <cell r="Q1009">
            <v>32318</v>
          </cell>
        </row>
        <row r="1009">
          <cell r="T1009">
            <v>32318</v>
          </cell>
        </row>
        <row r="1010">
          <cell r="K1010">
            <v>42499</v>
          </cell>
        </row>
        <row r="1010">
          <cell r="N1010">
            <v>42499</v>
          </cell>
        </row>
        <row r="1010">
          <cell r="Q1010">
            <v>42499</v>
          </cell>
        </row>
        <row r="1010">
          <cell r="T1010">
            <v>42499</v>
          </cell>
        </row>
        <row r="1011">
          <cell r="K1011">
            <v>0</v>
          </cell>
        </row>
        <row r="1011">
          <cell r="N1011">
            <v>0</v>
          </cell>
        </row>
        <row r="1011">
          <cell r="Q1011">
            <v>0</v>
          </cell>
        </row>
        <row r="1011">
          <cell r="T1011">
            <v>0</v>
          </cell>
        </row>
        <row r="1012">
          <cell r="K1012">
            <v>766185</v>
          </cell>
        </row>
        <row r="1012">
          <cell r="N1012">
            <v>766185</v>
          </cell>
        </row>
        <row r="1012">
          <cell r="Q1012">
            <v>766185</v>
          </cell>
        </row>
        <row r="1012">
          <cell r="T1012">
            <v>766185</v>
          </cell>
        </row>
        <row r="1013">
          <cell r="K1013">
            <v>10373</v>
          </cell>
        </row>
        <row r="1013">
          <cell r="N1013">
            <v>10373</v>
          </cell>
        </row>
        <row r="1013">
          <cell r="Q1013">
            <v>10373</v>
          </cell>
        </row>
        <row r="1013">
          <cell r="T1013">
            <v>10373</v>
          </cell>
        </row>
        <row r="1014">
          <cell r="K1014">
            <v>310505</v>
          </cell>
        </row>
        <row r="1014">
          <cell r="N1014">
            <v>310505</v>
          </cell>
        </row>
        <row r="1014">
          <cell r="Q1014">
            <v>310505</v>
          </cell>
        </row>
        <row r="1014">
          <cell r="T1014">
            <v>310505</v>
          </cell>
        </row>
        <row r="1015">
          <cell r="K1015">
            <v>871011</v>
          </cell>
        </row>
        <row r="1015">
          <cell r="N1015">
            <v>871011</v>
          </cell>
        </row>
        <row r="1015">
          <cell r="Q1015">
            <v>871011</v>
          </cell>
        </row>
        <row r="1015">
          <cell r="T1015">
            <v>871011</v>
          </cell>
        </row>
        <row r="1016">
          <cell r="K1016">
            <v>55217</v>
          </cell>
        </row>
        <row r="1016">
          <cell r="N1016">
            <v>55217</v>
          </cell>
        </row>
        <row r="1016">
          <cell r="Q1016">
            <v>77340</v>
          </cell>
        </row>
        <row r="1016">
          <cell r="T1016">
            <v>77340</v>
          </cell>
        </row>
        <row r="1017">
          <cell r="K1017">
            <v>0</v>
          </cell>
        </row>
        <row r="1017">
          <cell r="N1017">
            <v>0</v>
          </cell>
        </row>
        <row r="1017">
          <cell r="Q1017">
            <v>0</v>
          </cell>
        </row>
        <row r="1017">
          <cell r="T1017">
            <v>0</v>
          </cell>
        </row>
        <row r="1018">
          <cell r="K1018">
            <v>0</v>
          </cell>
        </row>
        <row r="1018">
          <cell r="N1018">
            <v>0</v>
          </cell>
        </row>
        <row r="1018">
          <cell r="Q1018">
            <v>0</v>
          </cell>
        </row>
        <row r="1018">
          <cell r="T1018">
            <v>0</v>
          </cell>
        </row>
        <row r="1019">
          <cell r="K1019">
            <v>46671</v>
          </cell>
        </row>
        <row r="1019">
          <cell r="N1019">
            <v>46671</v>
          </cell>
        </row>
        <row r="1019">
          <cell r="Q1019">
            <v>46671</v>
          </cell>
        </row>
        <row r="1019">
          <cell r="T1019">
            <v>46671</v>
          </cell>
        </row>
        <row r="1020">
          <cell r="K1020">
            <v>5597</v>
          </cell>
        </row>
        <row r="1020">
          <cell r="N1020">
            <v>5597</v>
          </cell>
        </row>
        <row r="1020">
          <cell r="Q1020">
            <v>5597</v>
          </cell>
        </row>
        <row r="1020">
          <cell r="T1020">
            <v>5597</v>
          </cell>
        </row>
        <row r="1021">
          <cell r="K1021">
            <v>18308</v>
          </cell>
        </row>
        <row r="1021">
          <cell r="N1021">
            <v>18308</v>
          </cell>
        </row>
        <row r="1021">
          <cell r="Q1021">
            <v>18308</v>
          </cell>
        </row>
        <row r="1021">
          <cell r="T1021">
            <v>18308</v>
          </cell>
        </row>
        <row r="1022">
          <cell r="K1022">
            <v>2467</v>
          </cell>
        </row>
        <row r="1022">
          <cell r="N1022">
            <v>2467</v>
          </cell>
        </row>
        <row r="1022">
          <cell r="Q1022">
            <v>2467</v>
          </cell>
        </row>
        <row r="1022">
          <cell r="T1022">
            <v>2467</v>
          </cell>
        </row>
        <row r="1023">
          <cell r="K1023">
            <v>10567</v>
          </cell>
        </row>
        <row r="1023">
          <cell r="N1023">
            <v>10567</v>
          </cell>
        </row>
        <row r="1023">
          <cell r="Q1023">
            <v>10567</v>
          </cell>
        </row>
        <row r="1023">
          <cell r="T1023">
            <v>10567</v>
          </cell>
        </row>
        <row r="1024">
          <cell r="K1024">
            <v>14237</v>
          </cell>
        </row>
        <row r="1024">
          <cell r="N1024">
            <v>14237</v>
          </cell>
        </row>
        <row r="1024">
          <cell r="Q1024">
            <v>14237</v>
          </cell>
        </row>
        <row r="1024">
          <cell r="T1024">
            <v>14237</v>
          </cell>
        </row>
        <row r="1025">
          <cell r="K1025">
            <v>33594</v>
          </cell>
        </row>
        <row r="1025">
          <cell r="N1025">
            <v>33594</v>
          </cell>
        </row>
        <row r="1025">
          <cell r="Q1025">
            <v>33594</v>
          </cell>
        </row>
        <row r="1025">
          <cell r="T1025">
            <v>33594</v>
          </cell>
        </row>
        <row r="1026">
          <cell r="K1026">
            <v>98682</v>
          </cell>
        </row>
        <row r="1026">
          <cell r="N1026">
            <v>98682</v>
          </cell>
        </row>
        <row r="1026">
          <cell r="Q1026">
            <v>98682</v>
          </cell>
        </row>
        <row r="1026">
          <cell r="T1026">
            <v>98682</v>
          </cell>
        </row>
        <row r="1027">
          <cell r="K1027">
            <v>50963</v>
          </cell>
        </row>
        <row r="1027">
          <cell r="N1027">
            <v>50963</v>
          </cell>
        </row>
        <row r="1027">
          <cell r="Q1027">
            <v>76058</v>
          </cell>
        </row>
        <row r="1027">
          <cell r="T1027">
            <v>76058</v>
          </cell>
        </row>
        <row r="1028">
          <cell r="K1028">
            <v>960</v>
          </cell>
        </row>
        <row r="1028">
          <cell r="N1028">
            <v>960</v>
          </cell>
        </row>
        <row r="1028">
          <cell r="Q1028">
            <v>960</v>
          </cell>
        </row>
        <row r="1028">
          <cell r="T1028">
            <v>960</v>
          </cell>
        </row>
        <row r="1029">
          <cell r="K1029">
            <v>17491</v>
          </cell>
        </row>
        <row r="1029">
          <cell r="N1029">
            <v>17491</v>
          </cell>
        </row>
        <row r="1029">
          <cell r="Q1029">
            <v>17491</v>
          </cell>
        </row>
        <row r="1029">
          <cell r="T1029">
            <v>17491</v>
          </cell>
        </row>
        <row r="1030">
          <cell r="K1030">
            <v>71378</v>
          </cell>
        </row>
        <row r="1030">
          <cell r="N1030">
            <v>71378</v>
          </cell>
        </row>
        <row r="1030">
          <cell r="Q1030">
            <v>71378</v>
          </cell>
        </row>
        <row r="1030">
          <cell r="T1030">
            <v>71378</v>
          </cell>
        </row>
        <row r="1031">
          <cell r="K1031">
            <v>50135</v>
          </cell>
        </row>
        <row r="1031">
          <cell r="N1031">
            <v>50135</v>
          </cell>
        </row>
        <row r="1031">
          <cell r="Q1031">
            <v>50135</v>
          </cell>
        </row>
        <row r="1031">
          <cell r="T1031">
            <v>50135</v>
          </cell>
        </row>
        <row r="1032">
          <cell r="K1032">
            <v>1631</v>
          </cell>
        </row>
        <row r="1032">
          <cell r="N1032">
            <v>1631</v>
          </cell>
        </row>
        <row r="1032">
          <cell r="Q1032">
            <v>1631</v>
          </cell>
        </row>
        <row r="1032">
          <cell r="T1032">
            <v>1631</v>
          </cell>
        </row>
        <row r="1033">
          <cell r="K1033">
            <v>40669</v>
          </cell>
        </row>
        <row r="1033">
          <cell r="N1033">
            <v>40669</v>
          </cell>
        </row>
        <row r="1033">
          <cell r="Q1033">
            <v>44768</v>
          </cell>
        </row>
        <row r="1033">
          <cell r="T1033">
            <v>44768</v>
          </cell>
        </row>
        <row r="1034">
          <cell r="K1034">
            <v>204202</v>
          </cell>
        </row>
        <row r="1034">
          <cell r="N1034">
            <v>204202</v>
          </cell>
        </row>
        <row r="1034">
          <cell r="Q1034">
            <v>204202</v>
          </cell>
        </row>
        <row r="1034">
          <cell r="T1034">
            <v>204202</v>
          </cell>
        </row>
        <row r="1035">
          <cell r="K1035">
            <v>17384</v>
          </cell>
        </row>
        <row r="1035">
          <cell r="N1035">
            <v>17384</v>
          </cell>
        </row>
        <row r="1035">
          <cell r="Q1035">
            <v>17384</v>
          </cell>
        </row>
        <row r="1035">
          <cell r="T1035">
            <v>17384</v>
          </cell>
        </row>
        <row r="1036">
          <cell r="K1036">
            <v>7889</v>
          </cell>
        </row>
        <row r="1036">
          <cell r="N1036">
            <v>7889</v>
          </cell>
        </row>
        <row r="1036">
          <cell r="Q1036">
            <v>7889</v>
          </cell>
        </row>
        <row r="1036">
          <cell r="T1036">
            <v>7889</v>
          </cell>
        </row>
        <row r="1037">
          <cell r="K1037">
            <v>252936</v>
          </cell>
        </row>
        <row r="1037">
          <cell r="N1037">
            <v>252936</v>
          </cell>
        </row>
        <row r="1037">
          <cell r="Q1037">
            <v>252936</v>
          </cell>
        </row>
        <row r="1037">
          <cell r="T1037">
            <v>252936</v>
          </cell>
        </row>
        <row r="1038">
          <cell r="K1038">
            <v>133025</v>
          </cell>
        </row>
        <row r="1038">
          <cell r="N1038">
            <v>136118</v>
          </cell>
        </row>
        <row r="1038">
          <cell r="Q1038">
            <v>137134</v>
          </cell>
        </row>
        <row r="1038">
          <cell r="T1038">
            <v>137134</v>
          </cell>
        </row>
        <row r="1039">
          <cell r="K1039">
            <v>49849</v>
          </cell>
        </row>
        <row r="1039">
          <cell r="N1039">
            <v>49849</v>
          </cell>
        </row>
        <row r="1039">
          <cell r="Q1039">
            <v>49849</v>
          </cell>
        </row>
        <row r="1039">
          <cell r="T1039">
            <v>49849</v>
          </cell>
        </row>
        <row r="1040">
          <cell r="K1040">
            <v>111491</v>
          </cell>
        </row>
        <row r="1040">
          <cell r="N1040">
            <v>111491</v>
          </cell>
        </row>
        <row r="1040">
          <cell r="Q1040">
            <v>111491</v>
          </cell>
        </row>
        <row r="1040">
          <cell r="T1040">
            <v>111491</v>
          </cell>
        </row>
        <row r="1041">
          <cell r="K1041">
            <v>106635</v>
          </cell>
        </row>
        <row r="1041">
          <cell r="N1041">
            <v>113886</v>
          </cell>
        </row>
        <row r="1041">
          <cell r="Q1041">
            <v>124204</v>
          </cell>
        </row>
        <row r="1041">
          <cell r="T1041">
            <v>124204</v>
          </cell>
        </row>
        <row r="1042">
          <cell r="K1042">
            <v>107199</v>
          </cell>
        </row>
        <row r="1042">
          <cell r="N1042">
            <v>107199</v>
          </cell>
        </row>
        <row r="1042">
          <cell r="Q1042">
            <v>107199</v>
          </cell>
        </row>
        <row r="1042">
          <cell r="T1042">
            <v>107199</v>
          </cell>
        </row>
        <row r="1043">
          <cell r="K1043">
            <v>11513</v>
          </cell>
        </row>
        <row r="1043">
          <cell r="N1043">
            <v>11513</v>
          </cell>
        </row>
        <row r="1043">
          <cell r="Q1043">
            <v>11513</v>
          </cell>
        </row>
        <row r="1043">
          <cell r="T1043">
            <v>11513</v>
          </cell>
        </row>
        <row r="1044">
          <cell r="K1044">
            <v>14311</v>
          </cell>
        </row>
        <row r="1044">
          <cell r="N1044">
            <v>14311</v>
          </cell>
        </row>
        <row r="1044">
          <cell r="Q1044">
            <v>14311</v>
          </cell>
        </row>
        <row r="1044">
          <cell r="T1044">
            <v>14311</v>
          </cell>
        </row>
        <row r="1045">
          <cell r="K1045">
            <v>83572</v>
          </cell>
        </row>
        <row r="1045">
          <cell r="N1045">
            <v>83572</v>
          </cell>
        </row>
        <row r="1045">
          <cell r="Q1045">
            <v>83572</v>
          </cell>
        </row>
        <row r="1045">
          <cell r="T1045">
            <v>83572</v>
          </cell>
        </row>
        <row r="1046">
          <cell r="K1046">
            <v>655617</v>
          </cell>
        </row>
        <row r="1046">
          <cell r="N1046">
            <v>655617</v>
          </cell>
        </row>
        <row r="1046">
          <cell r="Q1046">
            <v>655617</v>
          </cell>
        </row>
        <row r="1046">
          <cell r="T1046">
            <v>655617</v>
          </cell>
        </row>
        <row r="1047">
          <cell r="K1047">
            <v>0</v>
          </cell>
        </row>
        <row r="1047">
          <cell r="N1047">
            <v>0</v>
          </cell>
        </row>
        <row r="1047">
          <cell r="Q1047">
            <v>0</v>
          </cell>
        </row>
        <row r="1047">
          <cell r="T1047">
            <v>0</v>
          </cell>
        </row>
        <row r="1048">
          <cell r="K1048">
            <v>30217</v>
          </cell>
        </row>
        <row r="1048">
          <cell r="N1048">
            <v>35850</v>
          </cell>
        </row>
        <row r="1048">
          <cell r="Q1048">
            <v>35850</v>
          </cell>
        </row>
        <row r="1048">
          <cell r="T1048">
            <v>35850</v>
          </cell>
        </row>
        <row r="1049">
          <cell r="K1049">
            <v>26385</v>
          </cell>
        </row>
        <row r="1049">
          <cell r="N1049">
            <v>26385</v>
          </cell>
        </row>
        <row r="1049">
          <cell r="Q1049">
            <v>26385</v>
          </cell>
        </row>
        <row r="1049">
          <cell r="T1049">
            <v>26385</v>
          </cell>
        </row>
        <row r="1050">
          <cell r="K1050">
            <v>3205</v>
          </cell>
        </row>
        <row r="1050">
          <cell r="N1050">
            <v>3205</v>
          </cell>
        </row>
        <row r="1050">
          <cell r="Q1050">
            <v>3205</v>
          </cell>
        </row>
        <row r="1050">
          <cell r="T1050">
            <v>3205</v>
          </cell>
        </row>
        <row r="1051">
          <cell r="K1051">
            <v>0</v>
          </cell>
        </row>
        <row r="1051">
          <cell r="N1051">
            <v>0</v>
          </cell>
        </row>
        <row r="1051">
          <cell r="Q1051">
            <v>0</v>
          </cell>
        </row>
        <row r="1051">
          <cell r="T1051">
            <v>0</v>
          </cell>
        </row>
        <row r="1052">
          <cell r="K1052">
            <v>31895</v>
          </cell>
        </row>
        <row r="1052">
          <cell r="N1052">
            <v>31895</v>
          </cell>
        </row>
        <row r="1052">
          <cell r="Q1052">
            <v>31895</v>
          </cell>
        </row>
        <row r="1052">
          <cell r="T1052">
            <v>31895</v>
          </cell>
        </row>
        <row r="1053">
          <cell r="K1053">
            <v>0</v>
          </cell>
        </row>
        <row r="1053">
          <cell r="N1053">
            <v>0</v>
          </cell>
        </row>
        <row r="1053">
          <cell r="Q1053">
            <v>0</v>
          </cell>
        </row>
        <row r="1053">
          <cell r="T1053">
            <v>0</v>
          </cell>
        </row>
        <row r="1054">
          <cell r="K1054">
            <v>3945</v>
          </cell>
        </row>
        <row r="1054">
          <cell r="N1054">
            <v>3945</v>
          </cell>
        </row>
        <row r="1054">
          <cell r="Q1054">
            <v>13877</v>
          </cell>
        </row>
        <row r="1054">
          <cell r="T1054">
            <v>13877</v>
          </cell>
        </row>
        <row r="1055">
          <cell r="K1055">
            <v>55930</v>
          </cell>
        </row>
        <row r="1055">
          <cell r="N1055">
            <v>83079</v>
          </cell>
        </row>
        <row r="1055">
          <cell r="Q1055">
            <v>85093</v>
          </cell>
        </row>
        <row r="1055">
          <cell r="T1055">
            <v>85093</v>
          </cell>
        </row>
        <row r="1056">
          <cell r="K1056">
            <v>336674</v>
          </cell>
        </row>
        <row r="1056">
          <cell r="N1056">
            <v>336674</v>
          </cell>
        </row>
        <row r="1056">
          <cell r="Q1056">
            <v>336674</v>
          </cell>
        </row>
        <row r="1056">
          <cell r="T1056">
            <v>336674</v>
          </cell>
        </row>
        <row r="1057">
          <cell r="K1057">
            <v>3173</v>
          </cell>
        </row>
        <row r="1057">
          <cell r="N1057">
            <v>3173</v>
          </cell>
        </row>
        <row r="1057">
          <cell r="Q1057">
            <v>3173</v>
          </cell>
        </row>
        <row r="1057">
          <cell r="T1057">
            <v>3173</v>
          </cell>
        </row>
        <row r="1058">
          <cell r="K1058">
            <v>5740</v>
          </cell>
        </row>
        <row r="1058">
          <cell r="N1058">
            <v>5740</v>
          </cell>
        </row>
        <row r="1058">
          <cell r="Q1058">
            <v>5740</v>
          </cell>
        </row>
        <row r="1058">
          <cell r="T1058">
            <v>5740</v>
          </cell>
        </row>
        <row r="1059">
          <cell r="K1059">
            <v>50394</v>
          </cell>
        </row>
        <row r="1059">
          <cell r="N1059">
            <v>50394</v>
          </cell>
        </row>
        <row r="1059">
          <cell r="Q1059">
            <v>50394</v>
          </cell>
        </row>
        <row r="1059">
          <cell r="T1059">
            <v>50394</v>
          </cell>
        </row>
        <row r="1060">
          <cell r="K1060">
            <v>19588</v>
          </cell>
        </row>
        <row r="1060">
          <cell r="N1060">
            <v>19588</v>
          </cell>
        </row>
        <row r="1060">
          <cell r="Q1060">
            <v>19588</v>
          </cell>
        </row>
        <row r="1060">
          <cell r="T1060">
            <v>19588</v>
          </cell>
        </row>
        <row r="1061">
          <cell r="K1061">
            <v>164564</v>
          </cell>
        </row>
        <row r="1061">
          <cell r="N1061">
            <v>164564</v>
          </cell>
        </row>
        <row r="1061">
          <cell r="Q1061">
            <v>164564</v>
          </cell>
        </row>
        <row r="1061">
          <cell r="T1061">
            <v>164564</v>
          </cell>
        </row>
        <row r="1062">
          <cell r="K1062">
            <v>0</v>
          </cell>
        </row>
        <row r="1062">
          <cell r="N1062">
            <v>0</v>
          </cell>
        </row>
        <row r="1062">
          <cell r="Q1062">
            <v>0</v>
          </cell>
        </row>
        <row r="1062">
          <cell r="T1062">
            <v>0</v>
          </cell>
        </row>
        <row r="1063">
          <cell r="K1063">
            <v>908</v>
          </cell>
        </row>
        <row r="1063">
          <cell r="N1063">
            <v>908</v>
          </cell>
        </row>
        <row r="1063">
          <cell r="Q1063">
            <v>908</v>
          </cell>
        </row>
        <row r="1063">
          <cell r="T1063">
            <v>908</v>
          </cell>
        </row>
        <row r="1064">
          <cell r="K1064">
            <v>267642</v>
          </cell>
        </row>
        <row r="1064">
          <cell r="N1064">
            <v>267642</v>
          </cell>
        </row>
        <row r="1064">
          <cell r="Q1064">
            <v>267642</v>
          </cell>
        </row>
        <row r="1064">
          <cell r="T1064">
            <v>267642</v>
          </cell>
        </row>
        <row r="1065">
          <cell r="K1065">
            <v>48741</v>
          </cell>
        </row>
        <row r="1065">
          <cell r="N1065">
            <v>48741</v>
          </cell>
        </row>
        <row r="1065">
          <cell r="Q1065">
            <v>48741</v>
          </cell>
        </row>
        <row r="1065">
          <cell r="T1065">
            <v>48741</v>
          </cell>
        </row>
        <row r="1066">
          <cell r="K1066">
            <v>12196</v>
          </cell>
        </row>
        <row r="1066">
          <cell r="N1066">
            <v>12196</v>
          </cell>
        </row>
        <row r="1066">
          <cell r="Q1066">
            <v>12196</v>
          </cell>
        </row>
        <row r="1066">
          <cell r="T1066">
            <v>12196</v>
          </cell>
        </row>
        <row r="1067">
          <cell r="K1067">
            <v>4181</v>
          </cell>
        </row>
        <row r="1067">
          <cell r="N1067">
            <v>4181</v>
          </cell>
        </row>
        <row r="1067">
          <cell r="Q1067">
            <v>4181</v>
          </cell>
        </row>
        <row r="1067">
          <cell r="T1067">
            <v>4181</v>
          </cell>
        </row>
        <row r="1068">
          <cell r="K1068">
            <v>1034</v>
          </cell>
        </row>
        <row r="1068">
          <cell r="N1068">
            <v>1034</v>
          </cell>
        </row>
        <row r="1068">
          <cell r="Q1068">
            <v>1034</v>
          </cell>
        </row>
        <row r="1068">
          <cell r="T1068">
            <v>1034</v>
          </cell>
        </row>
        <row r="1069">
          <cell r="K1069">
            <v>44928</v>
          </cell>
        </row>
        <row r="1069">
          <cell r="N1069">
            <v>44928</v>
          </cell>
        </row>
        <row r="1069">
          <cell r="Q1069">
            <v>44928</v>
          </cell>
        </row>
        <row r="1069">
          <cell r="T1069">
            <v>44928</v>
          </cell>
        </row>
        <row r="1070">
          <cell r="K1070">
            <v>493024</v>
          </cell>
        </row>
        <row r="1070">
          <cell r="N1070">
            <v>511510</v>
          </cell>
        </row>
        <row r="1070">
          <cell r="Q1070">
            <v>555117</v>
          </cell>
        </row>
        <row r="1070">
          <cell r="T1070">
            <v>555117</v>
          </cell>
        </row>
        <row r="1071">
          <cell r="K1071">
            <v>12183</v>
          </cell>
        </row>
        <row r="1071">
          <cell r="N1071">
            <v>12183</v>
          </cell>
        </row>
        <row r="1071">
          <cell r="Q1071">
            <v>12183</v>
          </cell>
        </row>
        <row r="1071">
          <cell r="T1071">
            <v>12183</v>
          </cell>
        </row>
        <row r="1072">
          <cell r="K1072">
            <v>0</v>
          </cell>
        </row>
        <row r="1072">
          <cell r="N1072">
            <v>0</v>
          </cell>
        </row>
        <row r="1072">
          <cell r="Q1072">
            <v>0</v>
          </cell>
        </row>
        <row r="1072">
          <cell r="T1072">
            <v>0</v>
          </cell>
        </row>
        <row r="1073">
          <cell r="K1073">
            <v>97211</v>
          </cell>
        </row>
        <row r="1073">
          <cell r="N1073">
            <v>97211</v>
          </cell>
        </row>
        <row r="1073">
          <cell r="Q1073">
            <v>97211</v>
          </cell>
        </row>
        <row r="1073">
          <cell r="T1073">
            <v>97211</v>
          </cell>
        </row>
        <row r="1074">
          <cell r="K1074">
            <v>92084</v>
          </cell>
        </row>
        <row r="1074">
          <cell r="N1074">
            <v>92084</v>
          </cell>
        </row>
        <row r="1074">
          <cell r="Q1074">
            <v>92084</v>
          </cell>
        </row>
        <row r="1074">
          <cell r="T1074">
            <v>92084</v>
          </cell>
        </row>
        <row r="1075">
          <cell r="K1075">
            <v>1064</v>
          </cell>
        </row>
        <row r="1075">
          <cell r="N1075">
            <v>1064</v>
          </cell>
        </row>
        <row r="1075">
          <cell r="Q1075">
            <v>1064</v>
          </cell>
        </row>
        <row r="1075">
          <cell r="T1075">
            <v>1064</v>
          </cell>
        </row>
        <row r="1076">
          <cell r="K1076">
            <v>3711</v>
          </cell>
        </row>
        <row r="1076">
          <cell r="N1076">
            <v>3711</v>
          </cell>
        </row>
        <row r="1076">
          <cell r="Q1076">
            <v>3711</v>
          </cell>
        </row>
        <row r="1076">
          <cell r="T1076">
            <v>3711</v>
          </cell>
        </row>
        <row r="1077">
          <cell r="K1077">
            <v>59564</v>
          </cell>
        </row>
        <row r="1077">
          <cell r="N1077">
            <v>59564</v>
          </cell>
        </row>
        <row r="1077">
          <cell r="Q1077">
            <v>59564</v>
          </cell>
        </row>
        <row r="1077">
          <cell r="T1077">
            <v>59564</v>
          </cell>
        </row>
        <row r="1078">
          <cell r="K1078">
            <v>42694</v>
          </cell>
        </row>
        <row r="1078">
          <cell r="N1078">
            <v>42694</v>
          </cell>
        </row>
        <row r="1078">
          <cell r="Q1078">
            <v>42694</v>
          </cell>
        </row>
        <row r="1078">
          <cell r="T1078">
            <v>42694</v>
          </cell>
        </row>
        <row r="1079">
          <cell r="K1079">
            <v>51563</v>
          </cell>
        </row>
        <row r="1079">
          <cell r="N1079">
            <v>51563</v>
          </cell>
        </row>
        <row r="1079">
          <cell r="Q1079">
            <v>51563</v>
          </cell>
        </row>
        <row r="1079">
          <cell r="T1079">
            <v>51563</v>
          </cell>
        </row>
        <row r="1080">
          <cell r="K1080">
            <v>105291</v>
          </cell>
        </row>
        <row r="1080">
          <cell r="N1080">
            <v>105291</v>
          </cell>
        </row>
        <row r="1080">
          <cell r="Q1080">
            <v>105291</v>
          </cell>
        </row>
        <row r="1080">
          <cell r="T1080">
            <v>105291</v>
          </cell>
        </row>
        <row r="1081">
          <cell r="K1081">
            <v>124347</v>
          </cell>
        </row>
        <row r="1081">
          <cell r="N1081">
            <v>124347</v>
          </cell>
        </row>
        <row r="1081">
          <cell r="Q1081">
            <v>124347</v>
          </cell>
        </row>
        <row r="1081">
          <cell r="T1081">
            <v>124347</v>
          </cell>
        </row>
        <row r="1082">
          <cell r="K1082">
            <v>528</v>
          </cell>
        </row>
        <row r="1082">
          <cell r="N1082">
            <v>528</v>
          </cell>
        </row>
        <row r="1082">
          <cell r="Q1082">
            <v>528</v>
          </cell>
        </row>
        <row r="1082">
          <cell r="T1082">
            <v>528</v>
          </cell>
        </row>
        <row r="1083">
          <cell r="K1083">
            <v>217675</v>
          </cell>
        </row>
        <row r="1083">
          <cell r="N1083">
            <v>217675</v>
          </cell>
        </row>
        <row r="1083">
          <cell r="Q1083">
            <v>217675</v>
          </cell>
        </row>
        <row r="1083">
          <cell r="T1083">
            <v>217675</v>
          </cell>
        </row>
        <row r="1084">
          <cell r="K1084">
            <v>1029</v>
          </cell>
        </row>
        <row r="1084">
          <cell r="N1084">
            <v>1029</v>
          </cell>
        </row>
        <row r="1084">
          <cell r="Q1084">
            <v>1029</v>
          </cell>
        </row>
        <row r="1084">
          <cell r="T1084">
            <v>1029</v>
          </cell>
        </row>
        <row r="1085">
          <cell r="K1085">
            <v>12416</v>
          </cell>
        </row>
        <row r="1085">
          <cell r="N1085">
            <v>13558</v>
          </cell>
        </row>
        <row r="1085">
          <cell r="Q1085">
            <v>13558</v>
          </cell>
        </row>
        <row r="1085">
          <cell r="T1085">
            <v>13558</v>
          </cell>
        </row>
        <row r="1086">
          <cell r="K1086">
            <v>25217</v>
          </cell>
        </row>
        <row r="1086">
          <cell r="N1086">
            <v>25217</v>
          </cell>
        </row>
        <row r="1086">
          <cell r="Q1086">
            <v>25217</v>
          </cell>
        </row>
        <row r="1086">
          <cell r="T1086">
            <v>25217</v>
          </cell>
        </row>
        <row r="1087">
          <cell r="K1087">
            <v>41929</v>
          </cell>
        </row>
        <row r="1087">
          <cell r="N1087">
            <v>41929</v>
          </cell>
        </row>
        <row r="1087">
          <cell r="Q1087">
            <v>41929</v>
          </cell>
        </row>
        <row r="1087">
          <cell r="T1087">
            <v>41929</v>
          </cell>
        </row>
        <row r="1088">
          <cell r="K1088">
            <v>0</v>
          </cell>
        </row>
        <row r="1088">
          <cell r="N1088">
            <v>0</v>
          </cell>
        </row>
        <row r="1088">
          <cell r="Q1088">
            <v>0</v>
          </cell>
        </row>
        <row r="1088">
          <cell r="T1088">
            <v>0</v>
          </cell>
        </row>
        <row r="1089">
          <cell r="K1089">
            <v>12258</v>
          </cell>
        </row>
        <row r="1089">
          <cell r="N1089">
            <v>12258</v>
          </cell>
        </row>
        <row r="1089">
          <cell r="Q1089">
            <v>12258</v>
          </cell>
        </row>
        <row r="1089">
          <cell r="T1089">
            <v>12258</v>
          </cell>
        </row>
        <row r="1090">
          <cell r="K1090">
            <v>123</v>
          </cell>
        </row>
        <row r="1090">
          <cell r="N1090">
            <v>123</v>
          </cell>
        </row>
        <row r="1090">
          <cell r="Q1090">
            <v>123</v>
          </cell>
        </row>
        <row r="1090">
          <cell r="T1090">
            <v>123</v>
          </cell>
        </row>
        <row r="1091">
          <cell r="K1091">
            <v>952</v>
          </cell>
        </row>
        <row r="1091">
          <cell r="N1091">
            <v>952</v>
          </cell>
        </row>
        <row r="1091">
          <cell r="Q1091">
            <v>952</v>
          </cell>
        </row>
        <row r="1091">
          <cell r="T1091">
            <v>952</v>
          </cell>
        </row>
        <row r="1092">
          <cell r="K1092">
            <v>1817</v>
          </cell>
        </row>
        <row r="1092">
          <cell r="N1092">
            <v>1817</v>
          </cell>
        </row>
        <row r="1092">
          <cell r="Q1092">
            <v>1817</v>
          </cell>
        </row>
        <row r="1092">
          <cell r="T1092">
            <v>1817</v>
          </cell>
        </row>
        <row r="1093">
          <cell r="K1093">
            <v>0</v>
          </cell>
        </row>
        <row r="1093">
          <cell r="N1093">
            <v>0</v>
          </cell>
        </row>
        <row r="1093">
          <cell r="Q1093">
            <v>0</v>
          </cell>
        </row>
        <row r="1093">
          <cell r="T1093">
            <v>0</v>
          </cell>
        </row>
        <row r="1094">
          <cell r="K1094">
            <v>88926</v>
          </cell>
        </row>
        <row r="1094">
          <cell r="N1094">
            <v>88926</v>
          </cell>
        </row>
        <row r="1094">
          <cell r="Q1094">
            <v>88926</v>
          </cell>
        </row>
        <row r="1094">
          <cell r="T1094">
            <v>88926</v>
          </cell>
        </row>
        <row r="1095">
          <cell r="K1095">
            <v>42994</v>
          </cell>
        </row>
        <row r="1095">
          <cell r="N1095">
            <v>45816</v>
          </cell>
        </row>
        <row r="1095">
          <cell r="Q1095">
            <v>47118</v>
          </cell>
        </row>
        <row r="1095">
          <cell r="T1095">
            <v>47118</v>
          </cell>
        </row>
        <row r="1096">
          <cell r="K1096">
            <v>150038</v>
          </cell>
        </row>
        <row r="1096">
          <cell r="N1096">
            <v>150038</v>
          </cell>
        </row>
        <row r="1096">
          <cell r="Q1096">
            <v>150038</v>
          </cell>
        </row>
        <row r="1096">
          <cell r="T1096">
            <v>150038</v>
          </cell>
        </row>
        <row r="1097">
          <cell r="K1097">
            <v>0</v>
          </cell>
        </row>
        <row r="1097">
          <cell r="N1097">
            <v>0</v>
          </cell>
        </row>
        <row r="1097">
          <cell r="Q1097">
            <v>0</v>
          </cell>
        </row>
        <row r="1097">
          <cell r="T1097">
            <v>0</v>
          </cell>
        </row>
        <row r="1098">
          <cell r="K1098">
            <v>0</v>
          </cell>
        </row>
        <row r="1098">
          <cell r="N1098">
            <v>0</v>
          </cell>
        </row>
        <row r="1098">
          <cell r="Q1098">
            <v>0</v>
          </cell>
        </row>
        <row r="1098">
          <cell r="T1098">
            <v>0</v>
          </cell>
        </row>
        <row r="1099">
          <cell r="K1099">
            <v>19291</v>
          </cell>
        </row>
        <row r="1099">
          <cell r="N1099">
            <v>19746</v>
          </cell>
        </row>
        <row r="1099">
          <cell r="Q1099">
            <v>28466</v>
          </cell>
        </row>
        <row r="1099">
          <cell r="T1099">
            <v>28466</v>
          </cell>
        </row>
        <row r="1100">
          <cell r="K1100">
            <v>31992</v>
          </cell>
        </row>
        <row r="1100">
          <cell r="N1100">
            <v>31992</v>
          </cell>
        </row>
        <row r="1100">
          <cell r="Q1100">
            <v>31992</v>
          </cell>
        </row>
        <row r="1100">
          <cell r="T1100">
            <v>31992</v>
          </cell>
        </row>
        <row r="1101">
          <cell r="K1101">
            <v>414715</v>
          </cell>
        </row>
        <row r="1101">
          <cell r="N1101">
            <v>419182</v>
          </cell>
        </row>
        <row r="1101">
          <cell r="Q1101">
            <v>446567</v>
          </cell>
        </row>
        <row r="1101">
          <cell r="T1101">
            <v>446567</v>
          </cell>
        </row>
        <row r="1102">
          <cell r="K1102">
            <v>15103</v>
          </cell>
        </row>
        <row r="1102">
          <cell r="N1102">
            <v>15103</v>
          </cell>
        </row>
        <row r="1102">
          <cell r="Q1102">
            <v>15103</v>
          </cell>
        </row>
        <row r="1102">
          <cell r="T1102">
            <v>15103</v>
          </cell>
        </row>
        <row r="1103">
          <cell r="K1103">
            <v>0</v>
          </cell>
        </row>
        <row r="1103">
          <cell r="N1103">
            <v>0</v>
          </cell>
        </row>
        <row r="1103">
          <cell r="Q1103">
            <v>0</v>
          </cell>
        </row>
        <row r="1103">
          <cell r="T1103">
            <v>0</v>
          </cell>
        </row>
        <row r="1104">
          <cell r="K1104">
            <v>55476</v>
          </cell>
        </row>
        <row r="1104">
          <cell r="N1104">
            <v>55476</v>
          </cell>
        </row>
        <row r="1104">
          <cell r="Q1104">
            <v>62821</v>
          </cell>
        </row>
        <row r="1104">
          <cell r="T1104">
            <v>62821</v>
          </cell>
        </row>
        <row r="1105">
          <cell r="K1105">
            <v>22052</v>
          </cell>
        </row>
        <row r="1105">
          <cell r="N1105">
            <v>22052</v>
          </cell>
        </row>
        <row r="1105">
          <cell r="Q1105">
            <v>22052</v>
          </cell>
        </row>
        <row r="1105">
          <cell r="T1105">
            <v>22052</v>
          </cell>
        </row>
        <row r="1106">
          <cell r="K1106">
            <v>10830</v>
          </cell>
        </row>
        <row r="1106">
          <cell r="N1106">
            <v>10830</v>
          </cell>
        </row>
        <row r="1106">
          <cell r="Q1106">
            <v>10830</v>
          </cell>
        </row>
        <row r="1106">
          <cell r="T1106">
            <v>10830</v>
          </cell>
        </row>
        <row r="1107">
          <cell r="K1107">
            <v>41243</v>
          </cell>
        </row>
        <row r="1107">
          <cell r="N1107">
            <v>41243</v>
          </cell>
        </row>
        <row r="1107">
          <cell r="Q1107">
            <v>41243</v>
          </cell>
        </row>
        <row r="1107">
          <cell r="T1107">
            <v>41243</v>
          </cell>
        </row>
        <row r="1108">
          <cell r="K1108">
            <v>0</v>
          </cell>
        </row>
        <row r="1108">
          <cell r="N1108">
            <v>0</v>
          </cell>
        </row>
        <row r="1108">
          <cell r="Q1108">
            <v>0</v>
          </cell>
        </row>
        <row r="1108">
          <cell r="T1108">
            <v>0</v>
          </cell>
        </row>
        <row r="1109">
          <cell r="K1109">
            <v>100517</v>
          </cell>
        </row>
        <row r="1109">
          <cell r="N1109">
            <v>120854</v>
          </cell>
        </row>
        <row r="1109">
          <cell r="Q1109">
            <v>140511</v>
          </cell>
        </row>
        <row r="1109">
          <cell r="T1109">
            <v>140511</v>
          </cell>
        </row>
        <row r="1110">
          <cell r="K1110">
            <v>37317</v>
          </cell>
        </row>
        <row r="1110">
          <cell r="N1110">
            <v>37317</v>
          </cell>
        </row>
        <row r="1110">
          <cell r="Q1110">
            <v>37317</v>
          </cell>
        </row>
        <row r="1110">
          <cell r="T1110">
            <v>37317</v>
          </cell>
        </row>
        <row r="1111">
          <cell r="K1111">
            <v>10091</v>
          </cell>
        </row>
        <row r="1111">
          <cell r="N1111">
            <v>19437</v>
          </cell>
        </row>
        <row r="1111">
          <cell r="Q1111">
            <v>19437</v>
          </cell>
        </row>
        <row r="1111">
          <cell r="T1111">
            <v>19437</v>
          </cell>
        </row>
        <row r="1112">
          <cell r="K1112">
            <v>121735</v>
          </cell>
        </row>
        <row r="1112">
          <cell r="N1112">
            <v>129682</v>
          </cell>
        </row>
        <row r="1112">
          <cell r="Q1112">
            <v>129682</v>
          </cell>
        </row>
        <row r="1112">
          <cell r="T1112">
            <v>129682</v>
          </cell>
        </row>
        <row r="1113">
          <cell r="K1113">
            <v>101299</v>
          </cell>
        </row>
        <row r="1113">
          <cell r="N1113">
            <v>101299</v>
          </cell>
        </row>
        <row r="1113">
          <cell r="Q1113">
            <v>101299</v>
          </cell>
        </row>
        <row r="1113">
          <cell r="T1113">
            <v>101299</v>
          </cell>
        </row>
        <row r="1114">
          <cell r="K1114">
            <v>117741</v>
          </cell>
        </row>
        <row r="1114">
          <cell r="N1114">
            <v>117741</v>
          </cell>
        </row>
        <row r="1114">
          <cell r="Q1114">
            <v>117741</v>
          </cell>
        </row>
        <row r="1114">
          <cell r="T1114">
            <v>117741</v>
          </cell>
        </row>
        <row r="1115">
          <cell r="K1115">
            <v>26487</v>
          </cell>
        </row>
        <row r="1115">
          <cell r="N1115">
            <v>26487</v>
          </cell>
        </row>
        <row r="1115">
          <cell r="Q1115">
            <v>26487</v>
          </cell>
        </row>
        <row r="1115">
          <cell r="T1115">
            <v>26487</v>
          </cell>
        </row>
        <row r="1116">
          <cell r="K1116">
            <v>29153</v>
          </cell>
        </row>
        <row r="1116">
          <cell r="N1116">
            <v>29153</v>
          </cell>
        </row>
        <row r="1116">
          <cell r="Q1116">
            <v>29153</v>
          </cell>
        </row>
        <row r="1116">
          <cell r="T1116">
            <v>29153</v>
          </cell>
        </row>
        <row r="1117">
          <cell r="K1117">
            <v>46071</v>
          </cell>
        </row>
        <row r="1117">
          <cell r="N1117">
            <v>46071</v>
          </cell>
        </row>
        <row r="1117">
          <cell r="Q1117">
            <v>46071</v>
          </cell>
        </row>
        <row r="1117">
          <cell r="T1117">
            <v>46071</v>
          </cell>
        </row>
        <row r="1118">
          <cell r="K1118">
            <v>1011</v>
          </cell>
        </row>
        <row r="1118">
          <cell r="N1118">
            <v>1011</v>
          </cell>
        </row>
        <row r="1118">
          <cell r="Q1118">
            <v>1011</v>
          </cell>
        </row>
        <row r="1118">
          <cell r="T1118">
            <v>1011</v>
          </cell>
        </row>
        <row r="1119">
          <cell r="K1119">
            <v>47631</v>
          </cell>
        </row>
        <row r="1119">
          <cell r="N1119">
            <v>47631</v>
          </cell>
        </row>
        <row r="1119">
          <cell r="Q1119">
            <v>48364</v>
          </cell>
        </row>
        <row r="1119">
          <cell r="T1119">
            <v>48364</v>
          </cell>
        </row>
        <row r="1120">
          <cell r="K1120">
            <v>264105</v>
          </cell>
        </row>
        <row r="1120">
          <cell r="N1120">
            <v>270699</v>
          </cell>
        </row>
        <row r="1120">
          <cell r="Q1120">
            <v>287906</v>
          </cell>
        </row>
        <row r="1120">
          <cell r="T1120">
            <v>287906</v>
          </cell>
        </row>
        <row r="1121">
          <cell r="K1121">
            <v>54469</v>
          </cell>
        </row>
        <row r="1121">
          <cell r="N1121">
            <v>54469</v>
          </cell>
        </row>
        <row r="1121">
          <cell r="Q1121">
            <v>54469</v>
          </cell>
        </row>
        <row r="1121">
          <cell r="T1121">
            <v>54469</v>
          </cell>
        </row>
        <row r="1122">
          <cell r="K1122">
            <v>43121</v>
          </cell>
        </row>
        <row r="1122">
          <cell r="N1122">
            <v>43121</v>
          </cell>
        </row>
        <row r="1122">
          <cell r="Q1122">
            <v>43121</v>
          </cell>
        </row>
        <row r="1122">
          <cell r="T1122">
            <v>43121</v>
          </cell>
        </row>
        <row r="1123">
          <cell r="K1123">
            <v>98219</v>
          </cell>
        </row>
        <row r="1123">
          <cell r="N1123">
            <v>98219</v>
          </cell>
        </row>
        <row r="1123">
          <cell r="Q1123">
            <v>98219</v>
          </cell>
        </row>
        <row r="1123">
          <cell r="T1123">
            <v>98219</v>
          </cell>
        </row>
        <row r="1124">
          <cell r="K1124">
            <v>29948</v>
          </cell>
        </row>
        <row r="1124">
          <cell r="N1124">
            <v>29948</v>
          </cell>
        </row>
        <row r="1124">
          <cell r="Q1124">
            <v>29948</v>
          </cell>
        </row>
        <row r="1124">
          <cell r="T1124">
            <v>29948</v>
          </cell>
        </row>
        <row r="1125">
          <cell r="K1125">
            <v>305656</v>
          </cell>
        </row>
        <row r="1125">
          <cell r="N1125">
            <v>305656</v>
          </cell>
        </row>
        <row r="1125">
          <cell r="Q1125">
            <v>305656</v>
          </cell>
        </row>
        <row r="1125">
          <cell r="T1125">
            <v>305656</v>
          </cell>
        </row>
        <row r="1126">
          <cell r="K1126">
            <v>53274</v>
          </cell>
        </row>
        <row r="1126">
          <cell r="N1126">
            <v>53274</v>
          </cell>
        </row>
        <row r="1126">
          <cell r="Q1126">
            <v>53274</v>
          </cell>
        </row>
        <row r="1126">
          <cell r="T1126">
            <v>53274</v>
          </cell>
        </row>
        <row r="1127">
          <cell r="K1127">
            <v>64300</v>
          </cell>
        </row>
        <row r="1127">
          <cell r="N1127">
            <v>64300</v>
          </cell>
        </row>
        <row r="1127">
          <cell r="Q1127">
            <v>64300</v>
          </cell>
        </row>
        <row r="1127">
          <cell r="T1127">
            <v>64300</v>
          </cell>
        </row>
        <row r="1128">
          <cell r="K1128">
            <v>6007</v>
          </cell>
        </row>
        <row r="1128">
          <cell r="N1128">
            <v>6007</v>
          </cell>
        </row>
        <row r="1128">
          <cell r="Q1128">
            <v>6007</v>
          </cell>
        </row>
        <row r="1128">
          <cell r="T1128">
            <v>6007</v>
          </cell>
        </row>
        <row r="1129">
          <cell r="K1129">
            <v>3421</v>
          </cell>
        </row>
        <row r="1129">
          <cell r="N1129">
            <v>3817</v>
          </cell>
        </row>
        <row r="1129">
          <cell r="Q1129">
            <v>4492</v>
          </cell>
        </row>
        <row r="1129">
          <cell r="T1129">
            <v>4492</v>
          </cell>
        </row>
        <row r="1130">
          <cell r="K1130">
            <v>5647</v>
          </cell>
        </row>
        <row r="1130">
          <cell r="N1130">
            <v>5647</v>
          </cell>
        </row>
        <row r="1130">
          <cell r="Q1130">
            <v>5647</v>
          </cell>
        </row>
        <row r="1130">
          <cell r="T1130">
            <v>5647</v>
          </cell>
        </row>
        <row r="1131">
          <cell r="K1131">
            <v>34785</v>
          </cell>
        </row>
        <row r="1131">
          <cell r="N1131">
            <v>34785</v>
          </cell>
        </row>
        <row r="1131">
          <cell r="Q1131">
            <v>34785</v>
          </cell>
        </row>
        <row r="1131">
          <cell r="T1131">
            <v>34785</v>
          </cell>
        </row>
        <row r="1132">
          <cell r="K1132">
            <v>2029</v>
          </cell>
        </row>
        <row r="1132">
          <cell r="N1132">
            <v>2029</v>
          </cell>
        </row>
        <row r="1132">
          <cell r="Q1132">
            <v>2029</v>
          </cell>
        </row>
        <row r="1132">
          <cell r="T1132">
            <v>2029</v>
          </cell>
        </row>
        <row r="1133">
          <cell r="K1133">
            <v>21545</v>
          </cell>
        </row>
        <row r="1133">
          <cell r="N1133">
            <v>22628</v>
          </cell>
        </row>
        <row r="1133">
          <cell r="Q1133">
            <v>23432</v>
          </cell>
        </row>
        <row r="1133">
          <cell r="T1133">
            <v>23432</v>
          </cell>
        </row>
        <row r="1134">
          <cell r="K1134">
            <v>0</v>
          </cell>
        </row>
        <row r="1134">
          <cell r="N1134">
            <v>0</v>
          </cell>
        </row>
        <row r="1134">
          <cell r="Q1134">
            <v>0</v>
          </cell>
        </row>
        <row r="1134">
          <cell r="T1134">
            <v>0</v>
          </cell>
        </row>
        <row r="1135">
          <cell r="K1135">
            <v>3169</v>
          </cell>
        </row>
        <row r="1135">
          <cell r="N1135">
            <v>3169</v>
          </cell>
        </row>
        <row r="1135">
          <cell r="Q1135">
            <v>3169</v>
          </cell>
        </row>
        <row r="1135">
          <cell r="T1135">
            <v>3169</v>
          </cell>
        </row>
        <row r="1136">
          <cell r="K1136">
            <v>0</v>
          </cell>
        </row>
        <row r="1136">
          <cell r="N1136">
            <v>0</v>
          </cell>
        </row>
        <row r="1136">
          <cell r="Q1136">
            <v>0</v>
          </cell>
        </row>
        <row r="1136">
          <cell r="T1136">
            <v>0</v>
          </cell>
        </row>
        <row r="1137">
          <cell r="K1137">
            <v>15592</v>
          </cell>
        </row>
        <row r="1137">
          <cell r="N1137">
            <v>15592</v>
          </cell>
        </row>
        <row r="1137">
          <cell r="Q1137">
            <v>15592</v>
          </cell>
        </row>
        <row r="1137">
          <cell r="T1137">
            <v>15592</v>
          </cell>
        </row>
        <row r="1138">
          <cell r="K1138">
            <v>0</v>
          </cell>
        </row>
        <row r="1138">
          <cell r="N1138">
            <v>0</v>
          </cell>
        </row>
        <row r="1138">
          <cell r="Q1138">
            <v>0</v>
          </cell>
        </row>
        <row r="1138">
          <cell r="T1138">
            <v>0</v>
          </cell>
        </row>
        <row r="1139">
          <cell r="K1139">
            <v>329386</v>
          </cell>
        </row>
        <row r="1139">
          <cell r="N1139">
            <v>329386</v>
          </cell>
        </row>
        <row r="1139">
          <cell r="Q1139">
            <v>329386</v>
          </cell>
        </row>
        <row r="1139">
          <cell r="T1139">
            <v>329386</v>
          </cell>
        </row>
        <row r="1140">
          <cell r="K1140">
            <v>140284</v>
          </cell>
        </row>
        <row r="1140">
          <cell r="N1140">
            <v>140284</v>
          </cell>
        </row>
        <row r="1140">
          <cell r="Q1140">
            <v>140284</v>
          </cell>
        </row>
        <row r="1140">
          <cell r="T1140">
            <v>140284</v>
          </cell>
        </row>
        <row r="1141">
          <cell r="K1141">
            <v>41306</v>
          </cell>
        </row>
        <row r="1141">
          <cell r="N1141">
            <v>41306</v>
          </cell>
        </row>
        <row r="1141">
          <cell r="Q1141">
            <v>41306</v>
          </cell>
        </row>
        <row r="1141">
          <cell r="T1141">
            <v>41306</v>
          </cell>
        </row>
        <row r="1142">
          <cell r="K1142">
            <v>2024</v>
          </cell>
        </row>
        <row r="1142">
          <cell r="N1142">
            <v>2024</v>
          </cell>
        </row>
        <row r="1142">
          <cell r="Q1142">
            <v>2024</v>
          </cell>
        </row>
        <row r="1142">
          <cell r="T1142">
            <v>2024</v>
          </cell>
        </row>
        <row r="1143">
          <cell r="K1143">
            <v>13426</v>
          </cell>
        </row>
        <row r="1143">
          <cell r="N1143">
            <v>13426</v>
          </cell>
        </row>
        <row r="1143">
          <cell r="Q1143">
            <v>13426</v>
          </cell>
        </row>
        <row r="1143">
          <cell r="T1143">
            <v>13426</v>
          </cell>
        </row>
        <row r="1144">
          <cell r="K1144">
            <v>170339</v>
          </cell>
        </row>
        <row r="1144">
          <cell r="N1144">
            <v>170339</v>
          </cell>
        </row>
        <row r="1144">
          <cell r="Q1144">
            <v>170339</v>
          </cell>
        </row>
        <row r="1144">
          <cell r="T1144">
            <v>170339</v>
          </cell>
        </row>
        <row r="1145">
          <cell r="K1145">
            <v>29473</v>
          </cell>
        </row>
        <row r="1145">
          <cell r="N1145">
            <v>29473</v>
          </cell>
        </row>
        <row r="1145">
          <cell r="Q1145">
            <v>29473</v>
          </cell>
        </row>
        <row r="1145">
          <cell r="T1145">
            <v>29473</v>
          </cell>
        </row>
        <row r="1146">
          <cell r="K1146">
            <v>110103</v>
          </cell>
        </row>
        <row r="1146">
          <cell r="N1146">
            <v>110103</v>
          </cell>
        </row>
        <row r="1146">
          <cell r="Q1146">
            <v>110103</v>
          </cell>
        </row>
        <row r="1146">
          <cell r="T1146">
            <v>110103</v>
          </cell>
        </row>
        <row r="1147">
          <cell r="K1147">
            <v>13681</v>
          </cell>
        </row>
        <row r="1147">
          <cell r="N1147">
            <v>13681</v>
          </cell>
        </row>
        <row r="1147">
          <cell r="Q1147">
            <v>13681</v>
          </cell>
        </row>
        <row r="1147">
          <cell r="T1147">
            <v>13681</v>
          </cell>
        </row>
        <row r="1148">
          <cell r="K1148">
            <v>28108</v>
          </cell>
        </row>
        <row r="1148">
          <cell r="N1148">
            <v>28108</v>
          </cell>
        </row>
        <row r="1148">
          <cell r="Q1148">
            <v>28108</v>
          </cell>
        </row>
        <row r="1148">
          <cell r="T1148">
            <v>28108</v>
          </cell>
        </row>
        <row r="1149">
          <cell r="K1149">
            <v>6769</v>
          </cell>
        </row>
        <row r="1149">
          <cell r="N1149">
            <v>6769</v>
          </cell>
        </row>
        <row r="1149">
          <cell r="Q1149">
            <v>6769</v>
          </cell>
        </row>
        <row r="1149">
          <cell r="T1149">
            <v>6769</v>
          </cell>
        </row>
        <row r="1150">
          <cell r="K1150">
            <v>100680</v>
          </cell>
        </row>
        <row r="1150">
          <cell r="N1150">
            <v>100680</v>
          </cell>
        </row>
        <row r="1150">
          <cell r="Q1150">
            <v>100680</v>
          </cell>
        </row>
        <row r="1150">
          <cell r="T1150">
            <v>100680</v>
          </cell>
        </row>
        <row r="1151">
          <cell r="K1151">
            <v>319929</v>
          </cell>
        </row>
        <row r="1151">
          <cell r="N1151">
            <v>319929</v>
          </cell>
        </row>
        <row r="1151">
          <cell r="Q1151">
            <v>319929</v>
          </cell>
        </row>
        <row r="1151">
          <cell r="T1151">
            <v>319929</v>
          </cell>
        </row>
        <row r="1152">
          <cell r="K1152">
            <v>69707</v>
          </cell>
        </row>
        <row r="1152">
          <cell r="N1152">
            <v>69707</v>
          </cell>
        </row>
        <row r="1152">
          <cell r="Q1152">
            <v>69707</v>
          </cell>
        </row>
        <row r="1152">
          <cell r="T1152">
            <v>69707</v>
          </cell>
        </row>
        <row r="1153">
          <cell r="K1153">
            <v>168208</v>
          </cell>
        </row>
        <row r="1153">
          <cell r="N1153">
            <v>168208</v>
          </cell>
        </row>
        <row r="1153">
          <cell r="Q1153">
            <v>168208</v>
          </cell>
        </row>
        <row r="1153">
          <cell r="T1153">
            <v>168208</v>
          </cell>
        </row>
        <row r="1154">
          <cell r="K1154">
            <v>51145</v>
          </cell>
        </row>
        <row r="1154">
          <cell r="N1154">
            <v>51145</v>
          </cell>
        </row>
        <row r="1154">
          <cell r="Q1154">
            <v>51145</v>
          </cell>
        </row>
        <row r="1154">
          <cell r="T1154">
            <v>51145</v>
          </cell>
        </row>
        <row r="1155">
          <cell r="K1155">
            <v>24880</v>
          </cell>
        </row>
        <row r="1155">
          <cell r="N1155">
            <v>24880</v>
          </cell>
        </row>
        <row r="1155">
          <cell r="Q1155">
            <v>24880</v>
          </cell>
        </row>
        <row r="1155">
          <cell r="T1155">
            <v>24880</v>
          </cell>
        </row>
        <row r="1156">
          <cell r="K1156">
            <v>32589</v>
          </cell>
        </row>
        <row r="1156">
          <cell r="N1156">
            <v>32589</v>
          </cell>
        </row>
        <row r="1156">
          <cell r="Q1156">
            <v>32589</v>
          </cell>
        </row>
        <row r="1156">
          <cell r="T1156">
            <v>32589</v>
          </cell>
        </row>
        <row r="1157">
          <cell r="K1157">
            <v>44914</v>
          </cell>
        </row>
        <row r="1157">
          <cell r="N1157">
            <v>44914</v>
          </cell>
        </row>
        <row r="1157">
          <cell r="Q1157">
            <v>44914</v>
          </cell>
        </row>
        <row r="1157">
          <cell r="T1157">
            <v>44914</v>
          </cell>
        </row>
        <row r="1158">
          <cell r="K1158">
            <v>0</v>
          </cell>
        </row>
        <row r="1158">
          <cell r="N1158">
            <v>0</v>
          </cell>
        </row>
        <row r="1158">
          <cell r="Q1158">
            <v>0</v>
          </cell>
        </row>
        <row r="1158">
          <cell r="T1158">
            <v>0</v>
          </cell>
        </row>
        <row r="1159">
          <cell r="K1159">
            <v>184951</v>
          </cell>
        </row>
        <row r="1159">
          <cell r="N1159">
            <v>184951</v>
          </cell>
        </row>
        <row r="1159">
          <cell r="Q1159">
            <v>184951</v>
          </cell>
        </row>
        <row r="1159">
          <cell r="T1159">
            <v>184951</v>
          </cell>
        </row>
        <row r="1160">
          <cell r="K1160">
            <v>1567767</v>
          </cell>
        </row>
        <row r="1160">
          <cell r="N1160">
            <v>1567767</v>
          </cell>
        </row>
        <row r="1160">
          <cell r="Q1160">
            <v>1567767</v>
          </cell>
        </row>
        <row r="1160">
          <cell r="T1160">
            <v>1567767</v>
          </cell>
        </row>
        <row r="1161">
          <cell r="K1161">
            <v>128065</v>
          </cell>
        </row>
        <row r="1161">
          <cell r="N1161">
            <v>128065</v>
          </cell>
        </row>
        <row r="1161">
          <cell r="Q1161">
            <v>128065</v>
          </cell>
        </row>
        <row r="1161">
          <cell r="T1161">
            <v>128065</v>
          </cell>
        </row>
        <row r="1162">
          <cell r="K1162">
            <v>73337</v>
          </cell>
        </row>
        <row r="1162">
          <cell r="N1162">
            <v>73337</v>
          </cell>
        </row>
        <row r="1162">
          <cell r="Q1162">
            <v>73337</v>
          </cell>
        </row>
        <row r="1162">
          <cell r="T1162">
            <v>73337</v>
          </cell>
        </row>
        <row r="1163">
          <cell r="K1163">
            <v>32986</v>
          </cell>
        </row>
        <row r="1163">
          <cell r="N1163">
            <v>32986</v>
          </cell>
        </row>
        <row r="1163">
          <cell r="Q1163">
            <v>32986</v>
          </cell>
        </row>
        <row r="1163">
          <cell r="T1163">
            <v>32986</v>
          </cell>
        </row>
        <row r="1164">
          <cell r="K1164">
            <v>39006</v>
          </cell>
        </row>
        <row r="1164">
          <cell r="N1164">
            <v>39006</v>
          </cell>
        </row>
        <row r="1164">
          <cell r="Q1164">
            <v>39006</v>
          </cell>
        </row>
        <row r="1164">
          <cell r="T1164">
            <v>39006</v>
          </cell>
        </row>
        <row r="1165">
          <cell r="K1165">
            <v>0</v>
          </cell>
        </row>
        <row r="1165">
          <cell r="N1165">
            <v>0</v>
          </cell>
        </row>
        <row r="1165">
          <cell r="Q1165">
            <v>0</v>
          </cell>
        </row>
        <row r="1165">
          <cell r="T1165">
            <v>0</v>
          </cell>
        </row>
        <row r="1166">
          <cell r="K1166">
            <v>103324</v>
          </cell>
        </row>
        <row r="1166">
          <cell r="N1166">
            <v>103324</v>
          </cell>
        </row>
        <row r="1166">
          <cell r="Q1166">
            <v>103324</v>
          </cell>
        </row>
        <row r="1166">
          <cell r="T1166">
            <v>103324</v>
          </cell>
        </row>
        <row r="1167">
          <cell r="K1167">
            <v>27235</v>
          </cell>
        </row>
        <row r="1167">
          <cell r="N1167">
            <v>27235</v>
          </cell>
        </row>
        <row r="1167">
          <cell r="Q1167">
            <v>27235</v>
          </cell>
        </row>
        <row r="1167">
          <cell r="T1167">
            <v>27235</v>
          </cell>
        </row>
        <row r="1168">
          <cell r="K1168">
            <v>47992</v>
          </cell>
        </row>
        <row r="1168">
          <cell r="N1168">
            <v>47992</v>
          </cell>
        </row>
        <row r="1168">
          <cell r="Q1168">
            <v>47992</v>
          </cell>
        </row>
        <row r="1168">
          <cell r="T1168">
            <v>47992</v>
          </cell>
        </row>
        <row r="1169">
          <cell r="K1169">
            <v>33911</v>
          </cell>
        </row>
        <row r="1169">
          <cell r="N1169">
            <v>33911</v>
          </cell>
        </row>
        <row r="1169">
          <cell r="Q1169">
            <v>33911</v>
          </cell>
        </row>
        <row r="1169">
          <cell r="T1169">
            <v>33911</v>
          </cell>
        </row>
        <row r="1170">
          <cell r="K1170">
            <v>0</v>
          </cell>
        </row>
        <row r="1170">
          <cell r="N1170">
            <v>0</v>
          </cell>
        </row>
        <row r="1170">
          <cell r="Q1170">
            <v>0</v>
          </cell>
        </row>
        <row r="1170">
          <cell r="T1170">
            <v>0</v>
          </cell>
        </row>
        <row r="1171">
          <cell r="K1171">
            <v>397054</v>
          </cell>
        </row>
        <row r="1171">
          <cell r="N1171">
            <v>397054</v>
          </cell>
        </row>
        <row r="1171">
          <cell r="Q1171">
            <v>397054</v>
          </cell>
        </row>
        <row r="1171">
          <cell r="T1171">
            <v>397054</v>
          </cell>
        </row>
        <row r="1172">
          <cell r="K1172">
            <v>47645</v>
          </cell>
        </row>
        <row r="1172">
          <cell r="N1172">
            <v>47645</v>
          </cell>
        </row>
        <row r="1172">
          <cell r="Q1172">
            <v>47645</v>
          </cell>
        </row>
        <row r="1172">
          <cell r="T1172">
            <v>47645</v>
          </cell>
        </row>
        <row r="1173">
          <cell r="K1173">
            <v>399560</v>
          </cell>
        </row>
        <row r="1173">
          <cell r="N1173">
            <v>399560</v>
          </cell>
        </row>
        <row r="1173">
          <cell r="Q1173">
            <v>399560</v>
          </cell>
        </row>
        <row r="1173">
          <cell r="T1173">
            <v>399560</v>
          </cell>
        </row>
        <row r="1174">
          <cell r="K1174">
            <v>81998</v>
          </cell>
        </row>
        <row r="1174">
          <cell r="N1174">
            <v>81998</v>
          </cell>
        </row>
        <row r="1174">
          <cell r="Q1174">
            <v>81998</v>
          </cell>
        </row>
        <row r="1174">
          <cell r="T1174">
            <v>81998</v>
          </cell>
        </row>
        <row r="1175">
          <cell r="K1175">
            <v>21235</v>
          </cell>
        </row>
        <row r="1175">
          <cell r="N1175">
            <v>21235</v>
          </cell>
        </row>
        <row r="1175">
          <cell r="Q1175">
            <v>21235</v>
          </cell>
        </row>
        <row r="1175">
          <cell r="T1175">
            <v>21235</v>
          </cell>
        </row>
        <row r="1176">
          <cell r="K1176">
            <v>85917</v>
          </cell>
        </row>
        <row r="1176">
          <cell r="N1176">
            <v>85917</v>
          </cell>
        </row>
        <row r="1176">
          <cell r="Q1176">
            <v>85917</v>
          </cell>
        </row>
        <row r="1176">
          <cell r="T1176">
            <v>85917</v>
          </cell>
        </row>
        <row r="1177">
          <cell r="K1177">
            <v>42299</v>
          </cell>
        </row>
        <row r="1177">
          <cell r="N1177">
            <v>42299</v>
          </cell>
        </row>
        <row r="1177">
          <cell r="Q1177">
            <v>42299</v>
          </cell>
        </row>
        <row r="1177">
          <cell r="T1177">
            <v>42299</v>
          </cell>
        </row>
        <row r="1178">
          <cell r="K1178">
            <v>35059</v>
          </cell>
        </row>
        <row r="1178">
          <cell r="N1178">
            <v>45584</v>
          </cell>
        </row>
        <row r="1178">
          <cell r="Q1178">
            <v>45584</v>
          </cell>
        </row>
        <row r="1178">
          <cell r="T1178">
            <v>45584</v>
          </cell>
        </row>
        <row r="1179">
          <cell r="K1179">
            <v>122005</v>
          </cell>
        </row>
        <row r="1179">
          <cell r="N1179">
            <v>122005</v>
          </cell>
        </row>
        <row r="1179">
          <cell r="Q1179">
            <v>122005</v>
          </cell>
        </row>
        <row r="1179">
          <cell r="T1179">
            <v>122005</v>
          </cell>
        </row>
        <row r="1180">
          <cell r="K1180">
            <v>65061</v>
          </cell>
        </row>
        <row r="1180">
          <cell r="N1180">
            <v>65061</v>
          </cell>
        </row>
        <row r="1180">
          <cell r="Q1180">
            <v>65061</v>
          </cell>
        </row>
        <row r="1180">
          <cell r="T1180">
            <v>65061</v>
          </cell>
        </row>
        <row r="1181">
          <cell r="K1181">
            <v>38419</v>
          </cell>
        </row>
        <row r="1181">
          <cell r="N1181">
            <v>38419</v>
          </cell>
        </row>
        <row r="1181">
          <cell r="Q1181">
            <v>38419</v>
          </cell>
        </row>
        <row r="1181">
          <cell r="T1181">
            <v>38419</v>
          </cell>
        </row>
        <row r="1182">
          <cell r="K1182">
            <v>10666</v>
          </cell>
        </row>
        <row r="1182">
          <cell r="N1182">
            <v>10666</v>
          </cell>
        </row>
        <row r="1182">
          <cell r="Q1182">
            <v>10666</v>
          </cell>
        </row>
        <row r="1182">
          <cell r="T1182">
            <v>10666</v>
          </cell>
        </row>
        <row r="1183">
          <cell r="K1183">
            <v>0</v>
          </cell>
        </row>
        <row r="1183">
          <cell r="N1183">
            <v>0</v>
          </cell>
        </row>
        <row r="1183">
          <cell r="Q1183">
            <v>0</v>
          </cell>
        </row>
        <row r="1183">
          <cell r="T1183">
            <v>0</v>
          </cell>
        </row>
        <row r="1184">
          <cell r="K1184">
            <v>34087</v>
          </cell>
        </row>
        <row r="1184">
          <cell r="N1184">
            <v>34087</v>
          </cell>
        </row>
        <row r="1184">
          <cell r="Q1184">
            <v>34087</v>
          </cell>
        </row>
        <row r="1184">
          <cell r="T1184">
            <v>34087</v>
          </cell>
        </row>
        <row r="1185">
          <cell r="K1185">
            <v>23860</v>
          </cell>
        </row>
        <row r="1185">
          <cell r="N1185">
            <v>23860</v>
          </cell>
        </row>
        <row r="1185">
          <cell r="Q1185">
            <v>23860</v>
          </cell>
        </row>
        <row r="1185">
          <cell r="T1185">
            <v>23860</v>
          </cell>
        </row>
        <row r="1186">
          <cell r="K1186">
            <v>216328</v>
          </cell>
        </row>
        <row r="1186">
          <cell r="N1186">
            <v>216328</v>
          </cell>
        </row>
        <row r="1186">
          <cell r="Q1186">
            <v>216328</v>
          </cell>
        </row>
        <row r="1186">
          <cell r="T1186">
            <v>216328</v>
          </cell>
        </row>
        <row r="1187">
          <cell r="K1187">
            <v>36271</v>
          </cell>
        </row>
        <row r="1187">
          <cell r="N1187">
            <v>36271</v>
          </cell>
        </row>
        <row r="1187">
          <cell r="Q1187">
            <v>36271</v>
          </cell>
        </row>
        <row r="1187">
          <cell r="T1187">
            <v>36271</v>
          </cell>
        </row>
        <row r="1188">
          <cell r="K1188">
            <v>332227</v>
          </cell>
        </row>
        <row r="1188">
          <cell r="N1188">
            <v>332227</v>
          </cell>
        </row>
        <row r="1188">
          <cell r="Q1188">
            <v>332227</v>
          </cell>
        </row>
        <row r="1188">
          <cell r="T1188">
            <v>332227</v>
          </cell>
        </row>
        <row r="1189">
          <cell r="K1189">
            <v>80964</v>
          </cell>
        </row>
        <row r="1189">
          <cell r="N1189">
            <v>84453</v>
          </cell>
        </row>
        <row r="1189">
          <cell r="Q1189">
            <v>84208</v>
          </cell>
        </row>
        <row r="1189">
          <cell r="T1189">
            <v>84208</v>
          </cell>
        </row>
        <row r="1190">
          <cell r="K1190">
            <v>16844</v>
          </cell>
        </row>
        <row r="1190">
          <cell r="N1190">
            <v>16844</v>
          </cell>
        </row>
        <row r="1190">
          <cell r="Q1190">
            <v>16844</v>
          </cell>
        </row>
        <row r="1190">
          <cell r="T1190">
            <v>16844</v>
          </cell>
        </row>
        <row r="1191">
          <cell r="K1191">
            <v>94695</v>
          </cell>
        </row>
        <row r="1191">
          <cell r="N1191">
            <v>94695</v>
          </cell>
        </row>
        <row r="1191">
          <cell r="Q1191">
            <v>94695</v>
          </cell>
        </row>
        <row r="1191">
          <cell r="T1191">
            <v>94695</v>
          </cell>
        </row>
        <row r="1192">
          <cell r="K1192">
            <v>0</v>
          </cell>
        </row>
        <row r="1192">
          <cell r="N1192">
            <v>0</v>
          </cell>
        </row>
        <row r="1192">
          <cell r="Q1192">
            <v>0</v>
          </cell>
        </row>
        <row r="1192">
          <cell r="T1192">
            <v>0</v>
          </cell>
        </row>
        <row r="1193">
          <cell r="K1193">
            <v>0</v>
          </cell>
        </row>
        <row r="1193">
          <cell r="N1193">
            <v>0</v>
          </cell>
        </row>
        <row r="1193">
          <cell r="Q1193">
            <v>0</v>
          </cell>
        </row>
        <row r="1193">
          <cell r="T1193">
            <v>0</v>
          </cell>
        </row>
        <row r="1194">
          <cell r="K1194">
            <v>16230</v>
          </cell>
        </row>
        <row r="1194">
          <cell r="N1194">
            <v>26486</v>
          </cell>
        </row>
        <row r="1194">
          <cell r="Q1194">
            <v>31341</v>
          </cell>
        </row>
        <row r="1194">
          <cell r="T1194">
            <v>31341</v>
          </cell>
        </row>
        <row r="1195">
          <cell r="K1195">
            <v>60799</v>
          </cell>
        </row>
        <row r="1195">
          <cell r="N1195">
            <v>60799</v>
          </cell>
        </row>
        <row r="1195">
          <cell r="Q1195">
            <v>60799</v>
          </cell>
        </row>
        <row r="1195">
          <cell r="T1195">
            <v>60799</v>
          </cell>
        </row>
        <row r="1196">
          <cell r="K1196">
            <v>430354</v>
          </cell>
        </row>
        <row r="1196">
          <cell r="N1196">
            <v>430354</v>
          </cell>
        </row>
        <row r="1196">
          <cell r="Q1196">
            <v>430354</v>
          </cell>
        </row>
        <row r="1196">
          <cell r="T1196">
            <v>430354</v>
          </cell>
        </row>
        <row r="1197">
          <cell r="K1197">
            <v>19798</v>
          </cell>
        </row>
        <row r="1197">
          <cell r="N1197">
            <v>19798</v>
          </cell>
        </row>
        <row r="1197">
          <cell r="Q1197">
            <v>19798</v>
          </cell>
        </row>
        <row r="1197">
          <cell r="T1197">
            <v>19798</v>
          </cell>
        </row>
        <row r="1198">
          <cell r="K1198">
            <v>26507</v>
          </cell>
        </row>
        <row r="1198">
          <cell r="N1198">
            <v>26507</v>
          </cell>
        </row>
        <row r="1198">
          <cell r="Q1198">
            <v>26507</v>
          </cell>
        </row>
        <row r="1198">
          <cell r="T1198">
            <v>26507</v>
          </cell>
        </row>
        <row r="1199">
          <cell r="K1199">
            <v>14544</v>
          </cell>
        </row>
        <row r="1199">
          <cell r="N1199">
            <v>14544</v>
          </cell>
        </row>
        <row r="1199">
          <cell r="Q1199">
            <v>15652</v>
          </cell>
        </row>
        <row r="1199">
          <cell r="T1199">
            <v>15652</v>
          </cell>
        </row>
        <row r="1200">
          <cell r="K1200">
            <v>83997</v>
          </cell>
        </row>
        <row r="1200">
          <cell r="N1200">
            <v>83997</v>
          </cell>
        </row>
        <row r="1200">
          <cell r="Q1200">
            <v>83997</v>
          </cell>
        </row>
        <row r="1200">
          <cell r="T1200">
            <v>83997</v>
          </cell>
        </row>
        <row r="1201">
          <cell r="K1201">
            <v>102784</v>
          </cell>
        </row>
        <row r="1201">
          <cell r="N1201">
            <v>114043</v>
          </cell>
        </row>
        <row r="1201">
          <cell r="Q1201">
            <v>114043</v>
          </cell>
        </row>
        <row r="1201">
          <cell r="T1201">
            <v>114043</v>
          </cell>
        </row>
        <row r="1202">
          <cell r="K1202">
            <v>19258</v>
          </cell>
        </row>
        <row r="1202">
          <cell r="N1202">
            <v>19258</v>
          </cell>
        </row>
        <row r="1202">
          <cell r="Q1202">
            <v>19258</v>
          </cell>
        </row>
        <row r="1202">
          <cell r="T1202">
            <v>19258</v>
          </cell>
        </row>
        <row r="1203">
          <cell r="K1203">
            <v>22961</v>
          </cell>
        </row>
        <row r="1203">
          <cell r="N1203">
            <v>26299</v>
          </cell>
        </row>
        <row r="1203">
          <cell r="Q1203">
            <v>26299</v>
          </cell>
        </row>
        <row r="1203">
          <cell r="T1203">
            <v>26299</v>
          </cell>
        </row>
        <row r="1204">
          <cell r="K1204">
            <v>10225</v>
          </cell>
        </row>
        <row r="1204">
          <cell r="N1204">
            <v>10225</v>
          </cell>
        </row>
        <row r="1204">
          <cell r="Q1204">
            <v>10225</v>
          </cell>
        </row>
        <row r="1204">
          <cell r="T1204">
            <v>10225</v>
          </cell>
        </row>
        <row r="1205">
          <cell r="K1205">
            <v>6805</v>
          </cell>
        </row>
        <row r="1205">
          <cell r="N1205">
            <v>6805</v>
          </cell>
        </row>
        <row r="1205">
          <cell r="Q1205">
            <v>6805</v>
          </cell>
        </row>
        <row r="1205">
          <cell r="T1205">
            <v>6805</v>
          </cell>
        </row>
        <row r="1206">
          <cell r="K1206">
            <v>18274</v>
          </cell>
        </row>
        <row r="1206">
          <cell r="N1206">
            <v>18274</v>
          </cell>
        </row>
        <row r="1206">
          <cell r="Q1206">
            <v>18274</v>
          </cell>
        </row>
        <row r="1206">
          <cell r="T1206">
            <v>18274</v>
          </cell>
        </row>
        <row r="1207">
          <cell r="K1207">
            <v>375342</v>
          </cell>
        </row>
        <row r="1207">
          <cell r="N1207">
            <v>375342</v>
          </cell>
        </row>
        <row r="1207">
          <cell r="Q1207">
            <v>375342</v>
          </cell>
        </row>
        <row r="1207">
          <cell r="T1207">
            <v>375342</v>
          </cell>
        </row>
        <row r="1208">
          <cell r="K1208">
            <v>184348</v>
          </cell>
        </row>
        <row r="1208">
          <cell r="N1208">
            <v>184348</v>
          </cell>
        </row>
        <row r="1208">
          <cell r="Q1208">
            <v>184348</v>
          </cell>
        </row>
        <row r="1208">
          <cell r="T1208">
            <v>184348</v>
          </cell>
        </row>
        <row r="1209">
          <cell r="K1209">
            <v>138925</v>
          </cell>
        </row>
        <row r="1209">
          <cell r="N1209">
            <v>138925</v>
          </cell>
        </row>
        <row r="1209">
          <cell r="Q1209">
            <v>138925</v>
          </cell>
        </row>
        <row r="1209">
          <cell r="T1209">
            <v>138925</v>
          </cell>
        </row>
        <row r="1210">
          <cell r="K1210">
            <v>14685</v>
          </cell>
        </row>
        <row r="1210">
          <cell r="N1210">
            <v>14685</v>
          </cell>
        </row>
        <row r="1210">
          <cell r="Q1210">
            <v>14685</v>
          </cell>
        </row>
        <row r="1210">
          <cell r="T1210">
            <v>14685</v>
          </cell>
        </row>
        <row r="1211">
          <cell r="K1211">
            <v>1255</v>
          </cell>
        </row>
        <row r="1211">
          <cell r="N1211">
            <v>1255</v>
          </cell>
        </row>
        <row r="1211">
          <cell r="Q1211">
            <v>1255</v>
          </cell>
        </row>
        <row r="1211">
          <cell r="T1211">
            <v>1255</v>
          </cell>
        </row>
        <row r="1212">
          <cell r="K1212">
            <v>0</v>
          </cell>
        </row>
        <row r="1212">
          <cell r="N1212">
            <v>0</v>
          </cell>
        </row>
        <row r="1212">
          <cell r="Q1212">
            <v>0</v>
          </cell>
        </row>
        <row r="1212">
          <cell r="T1212">
            <v>0</v>
          </cell>
        </row>
        <row r="1213">
          <cell r="K1213">
            <v>22548</v>
          </cell>
        </row>
        <row r="1213">
          <cell r="N1213">
            <v>22548</v>
          </cell>
        </row>
        <row r="1213">
          <cell r="Q1213">
            <v>22548</v>
          </cell>
        </row>
        <row r="1213">
          <cell r="T1213">
            <v>22548</v>
          </cell>
        </row>
        <row r="1214">
          <cell r="K1214">
            <v>75523</v>
          </cell>
        </row>
        <row r="1214">
          <cell r="N1214">
            <v>95883</v>
          </cell>
        </row>
        <row r="1214">
          <cell r="Q1214">
            <v>97060</v>
          </cell>
        </row>
        <row r="1214">
          <cell r="T1214">
            <v>97060</v>
          </cell>
        </row>
        <row r="1215">
          <cell r="K1215">
            <v>1542252</v>
          </cell>
        </row>
        <row r="1215">
          <cell r="N1215">
            <v>1542252</v>
          </cell>
        </row>
        <row r="1215">
          <cell r="Q1215">
            <v>1542252</v>
          </cell>
        </row>
        <row r="1215">
          <cell r="T1215">
            <v>1542252</v>
          </cell>
        </row>
        <row r="1216">
          <cell r="K1216">
            <v>18028</v>
          </cell>
        </row>
        <row r="1216">
          <cell r="N1216">
            <v>18028</v>
          </cell>
        </row>
        <row r="1216">
          <cell r="Q1216">
            <v>18933</v>
          </cell>
        </row>
        <row r="1216">
          <cell r="T1216">
            <v>18933</v>
          </cell>
        </row>
        <row r="1217">
          <cell r="K1217">
            <v>13692</v>
          </cell>
        </row>
        <row r="1217">
          <cell r="N1217">
            <v>13692</v>
          </cell>
        </row>
        <row r="1217">
          <cell r="Q1217">
            <v>13692</v>
          </cell>
        </row>
        <row r="1217">
          <cell r="T1217">
            <v>13692</v>
          </cell>
        </row>
        <row r="1218">
          <cell r="K1218">
            <v>12239</v>
          </cell>
        </row>
        <row r="1218">
          <cell r="N1218">
            <v>12239</v>
          </cell>
        </row>
        <row r="1218">
          <cell r="Q1218">
            <v>12239</v>
          </cell>
        </row>
        <row r="1218">
          <cell r="T1218">
            <v>12239</v>
          </cell>
        </row>
        <row r="1219">
          <cell r="K1219">
            <v>16828</v>
          </cell>
        </row>
        <row r="1219">
          <cell r="N1219">
            <v>16828</v>
          </cell>
        </row>
        <row r="1219">
          <cell r="Q1219">
            <v>16828</v>
          </cell>
        </row>
        <row r="1219">
          <cell r="T1219">
            <v>16828</v>
          </cell>
        </row>
        <row r="1220">
          <cell r="K1220">
            <v>19058</v>
          </cell>
        </row>
        <row r="1220">
          <cell r="N1220">
            <v>19058</v>
          </cell>
        </row>
        <row r="1220">
          <cell r="Q1220">
            <v>19058</v>
          </cell>
        </row>
        <row r="1220">
          <cell r="T1220">
            <v>19058</v>
          </cell>
        </row>
        <row r="1221">
          <cell r="K1221">
            <v>17355</v>
          </cell>
        </row>
        <row r="1221">
          <cell r="N1221">
            <v>17355</v>
          </cell>
        </row>
        <row r="1221">
          <cell r="Q1221">
            <v>17355</v>
          </cell>
        </row>
        <row r="1221">
          <cell r="T1221">
            <v>17355</v>
          </cell>
        </row>
        <row r="1222">
          <cell r="K1222">
            <v>11673</v>
          </cell>
        </row>
        <row r="1222">
          <cell r="N1222">
            <v>12512</v>
          </cell>
        </row>
        <row r="1222">
          <cell r="Q1222">
            <v>12512</v>
          </cell>
        </row>
        <row r="1222">
          <cell r="T1222">
            <v>12512</v>
          </cell>
        </row>
        <row r="1223">
          <cell r="K1223">
            <v>23267</v>
          </cell>
        </row>
        <row r="1223">
          <cell r="N1223">
            <v>23267</v>
          </cell>
        </row>
        <row r="1223">
          <cell r="Q1223">
            <v>23267</v>
          </cell>
        </row>
        <row r="1223">
          <cell r="T1223">
            <v>23267</v>
          </cell>
        </row>
        <row r="1224">
          <cell r="K1224">
            <v>5199</v>
          </cell>
        </row>
        <row r="1224">
          <cell r="N1224">
            <v>5199</v>
          </cell>
        </row>
        <row r="1224">
          <cell r="Q1224">
            <v>5199</v>
          </cell>
        </row>
        <row r="1224">
          <cell r="T1224">
            <v>5199</v>
          </cell>
        </row>
        <row r="1225">
          <cell r="K1225">
            <v>0</v>
          </cell>
        </row>
        <row r="1225">
          <cell r="N1225">
            <v>0</v>
          </cell>
        </row>
        <row r="1225">
          <cell r="Q1225">
            <v>0</v>
          </cell>
        </row>
        <row r="1225">
          <cell r="T1225">
            <v>0</v>
          </cell>
        </row>
        <row r="1226">
          <cell r="K1226">
            <v>1024</v>
          </cell>
        </row>
        <row r="1226">
          <cell r="N1226">
            <v>1024</v>
          </cell>
        </row>
        <row r="1226">
          <cell r="Q1226">
            <v>1024</v>
          </cell>
        </row>
        <row r="1226">
          <cell r="T1226">
            <v>1024</v>
          </cell>
        </row>
        <row r="1227">
          <cell r="K1227">
            <v>61343</v>
          </cell>
        </row>
        <row r="1227">
          <cell r="N1227">
            <v>61343</v>
          </cell>
        </row>
        <row r="1227">
          <cell r="Q1227">
            <v>61343</v>
          </cell>
        </row>
        <row r="1227">
          <cell r="T1227">
            <v>61343</v>
          </cell>
        </row>
        <row r="1228">
          <cell r="K1228">
            <v>2236</v>
          </cell>
        </row>
        <row r="1228">
          <cell r="N1228">
            <v>2236</v>
          </cell>
        </row>
        <row r="1228">
          <cell r="Q1228">
            <v>2236</v>
          </cell>
        </row>
        <row r="1228">
          <cell r="T1228">
            <v>2236</v>
          </cell>
        </row>
        <row r="1229">
          <cell r="K1229">
            <v>12302</v>
          </cell>
        </row>
        <row r="1229">
          <cell r="N1229">
            <v>12302</v>
          </cell>
        </row>
        <row r="1229">
          <cell r="Q1229">
            <v>12302</v>
          </cell>
        </row>
        <row r="1229">
          <cell r="T1229">
            <v>12302</v>
          </cell>
        </row>
        <row r="1230">
          <cell r="K1230">
            <v>43422</v>
          </cell>
        </row>
        <row r="1230">
          <cell r="N1230">
            <v>43422</v>
          </cell>
        </row>
        <row r="1230">
          <cell r="Q1230">
            <v>45338</v>
          </cell>
        </row>
        <row r="1230">
          <cell r="T1230">
            <v>45338</v>
          </cell>
        </row>
        <row r="1231">
          <cell r="K1231">
            <v>42977</v>
          </cell>
        </row>
        <row r="1231">
          <cell r="N1231">
            <v>56356</v>
          </cell>
        </row>
        <row r="1231">
          <cell r="Q1231">
            <v>59646</v>
          </cell>
        </row>
        <row r="1231">
          <cell r="T1231">
            <v>59646</v>
          </cell>
        </row>
        <row r="1232">
          <cell r="K1232">
            <v>1123</v>
          </cell>
        </row>
        <row r="1232">
          <cell r="N1232">
            <v>1123</v>
          </cell>
        </row>
        <row r="1232">
          <cell r="Q1232">
            <v>1123</v>
          </cell>
        </row>
        <row r="1232">
          <cell r="T1232">
            <v>1123</v>
          </cell>
        </row>
        <row r="1233">
          <cell r="K1233">
            <v>22315</v>
          </cell>
        </row>
        <row r="1233">
          <cell r="N1233">
            <v>23328</v>
          </cell>
        </row>
        <row r="1233">
          <cell r="Q1233">
            <v>23328</v>
          </cell>
        </row>
        <row r="1233">
          <cell r="T1233">
            <v>23328</v>
          </cell>
        </row>
        <row r="1234">
          <cell r="K1234">
            <v>172830</v>
          </cell>
        </row>
        <row r="1234">
          <cell r="N1234">
            <v>172830</v>
          </cell>
        </row>
        <row r="1234">
          <cell r="Q1234">
            <v>172830</v>
          </cell>
        </row>
        <row r="1234">
          <cell r="T1234">
            <v>172830</v>
          </cell>
        </row>
        <row r="1235">
          <cell r="K1235">
            <v>7107</v>
          </cell>
        </row>
        <row r="1235">
          <cell r="N1235">
            <v>7107</v>
          </cell>
        </row>
        <row r="1235">
          <cell r="Q1235">
            <v>7107</v>
          </cell>
        </row>
        <row r="1235">
          <cell r="T1235">
            <v>7107</v>
          </cell>
        </row>
        <row r="1236">
          <cell r="K1236">
            <v>1027</v>
          </cell>
        </row>
        <row r="1236">
          <cell r="N1236">
            <v>1027</v>
          </cell>
        </row>
        <row r="1236">
          <cell r="Q1236">
            <v>1027</v>
          </cell>
        </row>
        <row r="1236">
          <cell r="T1236">
            <v>1027</v>
          </cell>
        </row>
        <row r="1237">
          <cell r="K1237">
            <v>164469</v>
          </cell>
        </row>
        <row r="1237">
          <cell r="N1237">
            <v>164469</v>
          </cell>
        </row>
        <row r="1237">
          <cell r="Q1237">
            <v>164469</v>
          </cell>
        </row>
        <row r="1237">
          <cell r="T1237">
            <v>164469</v>
          </cell>
        </row>
        <row r="1238">
          <cell r="K1238">
            <v>59496</v>
          </cell>
        </row>
        <row r="1238">
          <cell r="N1238">
            <v>59496</v>
          </cell>
        </row>
        <row r="1238">
          <cell r="Q1238">
            <v>59496</v>
          </cell>
        </row>
        <row r="1238">
          <cell r="T1238">
            <v>59496</v>
          </cell>
        </row>
        <row r="1239">
          <cell r="K1239">
            <v>25896</v>
          </cell>
        </row>
        <row r="1239">
          <cell r="N1239">
            <v>25896</v>
          </cell>
        </row>
        <row r="1239">
          <cell r="Q1239">
            <v>25896</v>
          </cell>
        </row>
        <row r="1239">
          <cell r="T1239">
            <v>25896</v>
          </cell>
        </row>
        <row r="1240">
          <cell r="K1240">
            <v>19388</v>
          </cell>
        </row>
        <row r="1240">
          <cell r="N1240">
            <v>19388</v>
          </cell>
        </row>
        <row r="1240">
          <cell r="Q1240">
            <v>19388</v>
          </cell>
        </row>
        <row r="1240">
          <cell r="T1240">
            <v>19388</v>
          </cell>
        </row>
        <row r="1241">
          <cell r="K1241">
            <v>0</v>
          </cell>
        </row>
        <row r="1241">
          <cell r="N1241">
            <v>0</v>
          </cell>
        </row>
        <row r="1241">
          <cell r="Q1241">
            <v>0</v>
          </cell>
        </row>
        <row r="1241">
          <cell r="T1241">
            <v>0</v>
          </cell>
        </row>
        <row r="1242">
          <cell r="K1242">
            <v>0</v>
          </cell>
        </row>
        <row r="1242">
          <cell r="N1242">
            <v>0</v>
          </cell>
        </row>
        <row r="1242">
          <cell r="Q1242">
            <v>0</v>
          </cell>
        </row>
        <row r="1242">
          <cell r="T1242">
            <v>0</v>
          </cell>
        </row>
        <row r="1243">
          <cell r="K1243">
            <v>73141</v>
          </cell>
        </row>
        <row r="1243">
          <cell r="N1243">
            <v>73431</v>
          </cell>
        </row>
        <row r="1243">
          <cell r="Q1243">
            <v>81459</v>
          </cell>
        </row>
        <row r="1243">
          <cell r="T1243">
            <v>81459</v>
          </cell>
        </row>
        <row r="1244">
          <cell r="K1244">
            <v>31461</v>
          </cell>
        </row>
        <row r="1244">
          <cell r="N1244">
            <v>37219</v>
          </cell>
        </row>
        <row r="1244">
          <cell r="Q1244">
            <v>37477</v>
          </cell>
        </row>
        <row r="1244">
          <cell r="T1244">
            <v>37477</v>
          </cell>
        </row>
        <row r="1245">
          <cell r="K1245">
            <v>131361</v>
          </cell>
        </row>
        <row r="1245">
          <cell r="N1245">
            <v>131361</v>
          </cell>
        </row>
        <row r="1245">
          <cell r="Q1245">
            <v>131361</v>
          </cell>
        </row>
        <row r="1245">
          <cell r="T1245">
            <v>131361</v>
          </cell>
        </row>
        <row r="1246">
          <cell r="K1246">
            <v>29197</v>
          </cell>
        </row>
        <row r="1246">
          <cell r="N1246">
            <v>29197</v>
          </cell>
        </row>
        <row r="1246">
          <cell r="Q1246">
            <v>29197</v>
          </cell>
        </row>
        <row r="1246">
          <cell r="T1246">
            <v>29197</v>
          </cell>
        </row>
        <row r="1247">
          <cell r="K1247">
            <v>3906</v>
          </cell>
        </row>
        <row r="1247">
          <cell r="N1247">
            <v>3906</v>
          </cell>
        </row>
        <row r="1247">
          <cell r="Q1247">
            <v>3906</v>
          </cell>
        </row>
        <row r="1247">
          <cell r="T1247">
            <v>3906</v>
          </cell>
        </row>
        <row r="1248">
          <cell r="K1248">
            <v>14423</v>
          </cell>
        </row>
        <row r="1248">
          <cell r="N1248">
            <v>14423</v>
          </cell>
        </row>
        <row r="1248">
          <cell r="Q1248">
            <v>14423</v>
          </cell>
        </row>
        <row r="1248">
          <cell r="T1248">
            <v>14423</v>
          </cell>
        </row>
        <row r="1249">
          <cell r="K1249">
            <v>0</v>
          </cell>
        </row>
        <row r="1249">
          <cell r="N1249">
            <v>0</v>
          </cell>
        </row>
        <row r="1249">
          <cell r="Q1249">
            <v>0</v>
          </cell>
        </row>
        <row r="1249">
          <cell r="T1249">
            <v>0</v>
          </cell>
        </row>
        <row r="1250">
          <cell r="K1250">
            <v>34556</v>
          </cell>
        </row>
        <row r="1250">
          <cell r="N1250">
            <v>34556</v>
          </cell>
        </row>
        <row r="1250">
          <cell r="Q1250">
            <v>34556</v>
          </cell>
        </row>
        <row r="1250">
          <cell r="T1250">
            <v>34556</v>
          </cell>
        </row>
        <row r="1251">
          <cell r="K1251">
            <v>17520</v>
          </cell>
        </row>
        <row r="1251">
          <cell r="N1251">
            <v>17520</v>
          </cell>
        </row>
        <row r="1251">
          <cell r="Q1251">
            <v>17520</v>
          </cell>
        </row>
        <row r="1251">
          <cell r="T1251">
            <v>17520</v>
          </cell>
        </row>
        <row r="1252">
          <cell r="K1252">
            <v>7765</v>
          </cell>
        </row>
        <row r="1252">
          <cell r="N1252">
            <v>7827</v>
          </cell>
        </row>
        <row r="1252">
          <cell r="Q1252">
            <v>7827</v>
          </cell>
        </row>
        <row r="1252">
          <cell r="T1252">
            <v>7827</v>
          </cell>
        </row>
        <row r="1253">
          <cell r="K1253">
            <v>72823</v>
          </cell>
        </row>
        <row r="1253">
          <cell r="N1253">
            <v>72823</v>
          </cell>
        </row>
        <row r="1253">
          <cell r="Q1253">
            <v>72823</v>
          </cell>
        </row>
        <row r="1253">
          <cell r="T1253">
            <v>72823</v>
          </cell>
        </row>
        <row r="1254">
          <cell r="K1254">
            <v>678826</v>
          </cell>
        </row>
        <row r="1254">
          <cell r="N1254">
            <v>678826</v>
          </cell>
        </row>
        <row r="1254">
          <cell r="Q1254">
            <v>678826</v>
          </cell>
        </row>
        <row r="1254">
          <cell r="T1254">
            <v>678826</v>
          </cell>
        </row>
        <row r="1255">
          <cell r="K1255">
            <v>17400</v>
          </cell>
        </row>
        <row r="1255">
          <cell r="N1255">
            <v>17400</v>
          </cell>
        </row>
        <row r="1255">
          <cell r="Q1255">
            <v>17400</v>
          </cell>
        </row>
        <row r="1255">
          <cell r="T1255">
            <v>17400</v>
          </cell>
        </row>
        <row r="1256">
          <cell r="K1256">
            <v>390004</v>
          </cell>
        </row>
        <row r="1256">
          <cell r="N1256">
            <v>390004</v>
          </cell>
        </row>
        <row r="1256">
          <cell r="Q1256">
            <v>390004</v>
          </cell>
        </row>
        <row r="1256">
          <cell r="T1256">
            <v>390004</v>
          </cell>
        </row>
        <row r="1257">
          <cell r="K1257">
            <v>0</v>
          </cell>
        </row>
        <row r="1257">
          <cell r="N1257">
            <v>0</v>
          </cell>
        </row>
        <row r="1257">
          <cell r="Q1257">
            <v>0</v>
          </cell>
        </row>
        <row r="1257">
          <cell r="T1257">
            <v>0</v>
          </cell>
        </row>
        <row r="1258">
          <cell r="K1258">
            <v>26261</v>
          </cell>
        </row>
        <row r="1258">
          <cell r="N1258">
            <v>26261</v>
          </cell>
        </row>
        <row r="1258">
          <cell r="Q1258">
            <v>26261</v>
          </cell>
        </row>
        <row r="1258">
          <cell r="T1258">
            <v>26261</v>
          </cell>
        </row>
        <row r="1259">
          <cell r="K1259">
            <v>117819</v>
          </cell>
        </row>
        <row r="1259">
          <cell r="N1259">
            <v>117819</v>
          </cell>
        </row>
        <row r="1259">
          <cell r="Q1259">
            <v>117819</v>
          </cell>
        </row>
        <row r="1259">
          <cell r="T1259">
            <v>117819</v>
          </cell>
        </row>
        <row r="1260">
          <cell r="K1260">
            <v>18017</v>
          </cell>
        </row>
        <row r="1260">
          <cell r="N1260">
            <v>18017</v>
          </cell>
        </row>
        <row r="1260">
          <cell r="Q1260">
            <v>18017</v>
          </cell>
        </row>
        <row r="1260">
          <cell r="T1260">
            <v>18017</v>
          </cell>
        </row>
        <row r="1261">
          <cell r="K1261">
            <v>122109</v>
          </cell>
        </row>
        <row r="1261">
          <cell r="N1261">
            <v>122109</v>
          </cell>
        </row>
        <row r="1261">
          <cell r="Q1261">
            <v>122109</v>
          </cell>
        </row>
        <row r="1261">
          <cell r="T1261">
            <v>122109</v>
          </cell>
        </row>
        <row r="1262">
          <cell r="K1262">
            <v>837</v>
          </cell>
        </row>
        <row r="1262">
          <cell r="N1262">
            <v>837</v>
          </cell>
        </row>
        <row r="1262">
          <cell r="Q1262">
            <v>837</v>
          </cell>
        </row>
        <row r="1262">
          <cell r="T1262">
            <v>837</v>
          </cell>
        </row>
        <row r="1263">
          <cell r="K1263">
            <v>284193</v>
          </cell>
        </row>
        <row r="1263">
          <cell r="N1263">
            <v>285546</v>
          </cell>
        </row>
        <row r="1263">
          <cell r="Q1263">
            <v>291743</v>
          </cell>
        </row>
        <row r="1263">
          <cell r="T1263">
            <v>291743</v>
          </cell>
        </row>
        <row r="1264">
          <cell r="K1264">
            <v>178104</v>
          </cell>
        </row>
        <row r="1264">
          <cell r="N1264">
            <v>178104</v>
          </cell>
        </row>
        <row r="1264">
          <cell r="Q1264">
            <v>178104</v>
          </cell>
        </row>
        <row r="1264">
          <cell r="T1264">
            <v>178104</v>
          </cell>
        </row>
        <row r="1265">
          <cell r="K1265">
            <v>41344</v>
          </cell>
        </row>
        <row r="1265">
          <cell r="N1265">
            <v>41344</v>
          </cell>
        </row>
        <row r="1265">
          <cell r="Q1265">
            <v>41344</v>
          </cell>
        </row>
        <row r="1265">
          <cell r="T1265">
            <v>41344</v>
          </cell>
        </row>
        <row r="1266">
          <cell r="K1266">
            <v>52026</v>
          </cell>
        </row>
        <row r="1266">
          <cell r="N1266">
            <v>58462</v>
          </cell>
        </row>
        <row r="1266">
          <cell r="Q1266">
            <v>58462</v>
          </cell>
        </row>
        <row r="1266">
          <cell r="T1266">
            <v>58462</v>
          </cell>
        </row>
        <row r="1267">
          <cell r="K1267">
            <v>102583</v>
          </cell>
        </row>
        <row r="1267">
          <cell r="N1267">
            <v>102583</v>
          </cell>
        </row>
        <row r="1267">
          <cell r="Q1267">
            <v>102583</v>
          </cell>
        </row>
        <row r="1267">
          <cell r="T1267">
            <v>102583</v>
          </cell>
        </row>
        <row r="1268">
          <cell r="K1268">
            <v>95094</v>
          </cell>
        </row>
        <row r="1268">
          <cell r="N1268">
            <v>95094</v>
          </cell>
        </row>
        <row r="1268">
          <cell r="Q1268">
            <v>95094</v>
          </cell>
        </row>
        <row r="1268">
          <cell r="T1268">
            <v>95094</v>
          </cell>
        </row>
        <row r="1269">
          <cell r="K1269">
            <v>0</v>
          </cell>
        </row>
        <row r="1269">
          <cell r="N1269">
            <v>0</v>
          </cell>
        </row>
        <row r="1269">
          <cell r="Q1269">
            <v>0</v>
          </cell>
        </row>
        <row r="1269">
          <cell r="T1269">
            <v>0</v>
          </cell>
        </row>
        <row r="1270">
          <cell r="K1270">
            <v>27822</v>
          </cell>
        </row>
        <row r="1270">
          <cell r="N1270">
            <v>27822</v>
          </cell>
        </row>
        <row r="1270">
          <cell r="Q1270">
            <v>27822</v>
          </cell>
        </row>
        <row r="1270">
          <cell r="T1270">
            <v>27822</v>
          </cell>
        </row>
        <row r="1271">
          <cell r="K1271">
            <v>298419</v>
          </cell>
        </row>
        <row r="1271">
          <cell r="N1271">
            <v>298419</v>
          </cell>
        </row>
        <row r="1271">
          <cell r="Q1271">
            <v>298419</v>
          </cell>
        </row>
        <row r="1271">
          <cell r="T1271">
            <v>298419</v>
          </cell>
        </row>
        <row r="1272">
          <cell r="K1272">
            <v>28060</v>
          </cell>
        </row>
        <row r="1272">
          <cell r="N1272">
            <v>28060</v>
          </cell>
        </row>
        <row r="1272">
          <cell r="Q1272">
            <v>28060</v>
          </cell>
        </row>
        <row r="1272">
          <cell r="T1272">
            <v>28060</v>
          </cell>
        </row>
        <row r="1273">
          <cell r="K1273">
            <v>262827</v>
          </cell>
        </row>
        <row r="1273">
          <cell r="N1273">
            <v>262827</v>
          </cell>
        </row>
        <row r="1273">
          <cell r="Q1273">
            <v>262827</v>
          </cell>
        </row>
        <row r="1273">
          <cell r="T1273">
            <v>262827</v>
          </cell>
        </row>
        <row r="1274">
          <cell r="K1274">
            <v>182059</v>
          </cell>
        </row>
        <row r="1274">
          <cell r="N1274">
            <v>182059</v>
          </cell>
        </row>
        <row r="1274">
          <cell r="Q1274">
            <v>182059</v>
          </cell>
        </row>
        <row r="1274">
          <cell r="T1274">
            <v>182059</v>
          </cell>
        </row>
        <row r="1275">
          <cell r="K1275">
            <v>134628</v>
          </cell>
        </row>
        <row r="1275">
          <cell r="N1275">
            <v>134628</v>
          </cell>
        </row>
        <row r="1275">
          <cell r="Q1275">
            <v>134628</v>
          </cell>
        </row>
        <row r="1275">
          <cell r="T1275">
            <v>134628</v>
          </cell>
        </row>
        <row r="1276">
          <cell r="K1276">
            <v>140641</v>
          </cell>
        </row>
        <row r="1276">
          <cell r="N1276">
            <v>140641</v>
          </cell>
        </row>
        <row r="1276">
          <cell r="Q1276">
            <v>140641</v>
          </cell>
        </row>
        <row r="1276">
          <cell r="T1276">
            <v>140641</v>
          </cell>
        </row>
        <row r="1277">
          <cell r="K1277">
            <v>38317</v>
          </cell>
        </row>
        <row r="1277">
          <cell r="N1277">
            <v>38317</v>
          </cell>
        </row>
        <row r="1277">
          <cell r="Q1277">
            <v>38317</v>
          </cell>
        </row>
        <row r="1277">
          <cell r="T1277">
            <v>38317</v>
          </cell>
        </row>
        <row r="1278">
          <cell r="K1278">
            <v>0</v>
          </cell>
        </row>
        <row r="1278">
          <cell r="N1278">
            <v>0</v>
          </cell>
        </row>
        <row r="1278">
          <cell r="Q1278">
            <v>0</v>
          </cell>
        </row>
        <row r="1278">
          <cell r="T1278">
            <v>0</v>
          </cell>
        </row>
        <row r="1279">
          <cell r="K1279">
            <v>34559</v>
          </cell>
        </row>
        <row r="1279">
          <cell r="N1279">
            <v>34559</v>
          </cell>
        </row>
        <row r="1279">
          <cell r="Q1279">
            <v>34559</v>
          </cell>
        </row>
        <row r="1279">
          <cell r="T1279">
            <v>34559</v>
          </cell>
        </row>
        <row r="1280">
          <cell r="K1280">
            <v>203364</v>
          </cell>
        </row>
        <row r="1280">
          <cell r="N1280">
            <v>203364</v>
          </cell>
        </row>
        <row r="1280">
          <cell r="Q1280">
            <v>203364</v>
          </cell>
        </row>
        <row r="1280">
          <cell r="T1280">
            <v>203364</v>
          </cell>
        </row>
        <row r="1281">
          <cell r="K1281">
            <v>32343</v>
          </cell>
        </row>
        <row r="1281">
          <cell r="N1281">
            <v>32343</v>
          </cell>
        </row>
        <row r="1281">
          <cell r="Q1281">
            <v>32343</v>
          </cell>
        </row>
        <row r="1281">
          <cell r="T1281">
            <v>32343</v>
          </cell>
        </row>
        <row r="1282">
          <cell r="K1282">
            <v>270614</v>
          </cell>
        </row>
        <row r="1282">
          <cell r="N1282">
            <v>270614</v>
          </cell>
        </row>
        <row r="1282">
          <cell r="Q1282">
            <v>270614</v>
          </cell>
        </row>
        <row r="1282">
          <cell r="T1282">
            <v>270614</v>
          </cell>
        </row>
        <row r="1283">
          <cell r="K1283">
            <v>34806</v>
          </cell>
        </row>
        <row r="1283">
          <cell r="N1283">
            <v>34806</v>
          </cell>
        </row>
        <row r="1283">
          <cell r="Q1283">
            <v>34806</v>
          </cell>
        </row>
        <row r="1283">
          <cell r="T1283">
            <v>34806</v>
          </cell>
        </row>
        <row r="1284">
          <cell r="K1284">
            <v>51338</v>
          </cell>
        </row>
        <row r="1284">
          <cell r="N1284">
            <v>51338</v>
          </cell>
        </row>
        <row r="1284">
          <cell r="Q1284">
            <v>51338</v>
          </cell>
        </row>
        <row r="1284">
          <cell r="T1284">
            <v>51338</v>
          </cell>
        </row>
        <row r="1285">
          <cell r="K1285">
            <v>12392</v>
          </cell>
        </row>
        <row r="1285">
          <cell r="N1285">
            <v>12392</v>
          </cell>
        </row>
        <row r="1285">
          <cell r="Q1285">
            <v>12392</v>
          </cell>
        </row>
        <row r="1285">
          <cell r="T1285">
            <v>12392</v>
          </cell>
        </row>
        <row r="1286">
          <cell r="K1286">
            <v>265874</v>
          </cell>
        </row>
        <row r="1286">
          <cell r="N1286">
            <v>265874</v>
          </cell>
        </row>
        <row r="1286">
          <cell r="Q1286">
            <v>265874</v>
          </cell>
        </row>
        <row r="1286">
          <cell r="T1286">
            <v>265874</v>
          </cell>
        </row>
        <row r="1287">
          <cell r="K1287">
            <v>159405</v>
          </cell>
        </row>
        <row r="1287">
          <cell r="N1287">
            <v>159405</v>
          </cell>
        </row>
        <row r="1287">
          <cell r="Q1287">
            <v>159405</v>
          </cell>
        </row>
        <row r="1287">
          <cell r="T1287">
            <v>159405</v>
          </cell>
        </row>
        <row r="1288">
          <cell r="K1288">
            <v>41492</v>
          </cell>
        </row>
        <row r="1288">
          <cell r="N1288">
            <v>41492</v>
          </cell>
        </row>
        <row r="1288">
          <cell r="Q1288">
            <v>41492</v>
          </cell>
        </row>
        <row r="1288">
          <cell r="T1288">
            <v>41492</v>
          </cell>
        </row>
        <row r="1289">
          <cell r="K1289">
            <v>91581</v>
          </cell>
        </row>
        <row r="1289">
          <cell r="N1289">
            <v>91267</v>
          </cell>
        </row>
        <row r="1289">
          <cell r="Q1289">
            <v>96192</v>
          </cell>
        </row>
        <row r="1289">
          <cell r="T1289">
            <v>96192</v>
          </cell>
        </row>
        <row r="1290">
          <cell r="K1290">
            <v>133916</v>
          </cell>
        </row>
        <row r="1290">
          <cell r="N1290">
            <v>133916</v>
          </cell>
        </row>
        <row r="1290">
          <cell r="Q1290">
            <v>133916</v>
          </cell>
        </row>
        <row r="1290">
          <cell r="T1290">
            <v>133916</v>
          </cell>
        </row>
        <row r="1291">
          <cell r="K1291">
            <v>368668</v>
          </cell>
        </row>
        <row r="1291">
          <cell r="N1291">
            <v>368668</v>
          </cell>
        </row>
        <row r="1291">
          <cell r="Q1291">
            <v>368668</v>
          </cell>
        </row>
        <row r="1291">
          <cell r="T1291">
            <v>368668</v>
          </cell>
        </row>
        <row r="1292">
          <cell r="K1292">
            <v>13337</v>
          </cell>
        </row>
        <row r="1292">
          <cell r="N1292">
            <v>13337</v>
          </cell>
        </row>
        <row r="1292">
          <cell r="Q1292">
            <v>13337</v>
          </cell>
        </row>
        <row r="1292">
          <cell r="T1292">
            <v>13337</v>
          </cell>
        </row>
        <row r="1293">
          <cell r="K1293">
            <v>2068</v>
          </cell>
        </row>
        <row r="1293">
          <cell r="N1293">
            <v>2068</v>
          </cell>
        </row>
        <row r="1293">
          <cell r="Q1293">
            <v>2068</v>
          </cell>
        </row>
        <row r="1293">
          <cell r="T1293">
            <v>2068</v>
          </cell>
        </row>
        <row r="1294">
          <cell r="K1294">
            <v>0</v>
          </cell>
        </row>
        <row r="1294">
          <cell r="N1294">
            <v>0</v>
          </cell>
        </row>
        <row r="1294">
          <cell r="Q1294">
            <v>0</v>
          </cell>
        </row>
        <row r="1294">
          <cell r="T1294">
            <v>0</v>
          </cell>
        </row>
        <row r="1295">
          <cell r="K1295">
            <v>0</v>
          </cell>
        </row>
        <row r="1295">
          <cell r="N1295">
            <v>0</v>
          </cell>
        </row>
        <row r="1295">
          <cell r="Q1295">
            <v>0</v>
          </cell>
        </row>
        <row r="1295">
          <cell r="T1295">
            <v>0</v>
          </cell>
        </row>
        <row r="1296">
          <cell r="K1296">
            <v>0</v>
          </cell>
        </row>
        <row r="1296">
          <cell r="N1296">
            <v>0</v>
          </cell>
        </row>
        <row r="1296">
          <cell r="Q1296">
            <v>0</v>
          </cell>
        </row>
        <row r="1296">
          <cell r="T1296">
            <v>0</v>
          </cell>
        </row>
        <row r="1297">
          <cell r="K1297">
            <v>4374</v>
          </cell>
        </row>
        <row r="1297">
          <cell r="N1297">
            <v>4374</v>
          </cell>
        </row>
        <row r="1297">
          <cell r="Q1297">
            <v>4374</v>
          </cell>
        </row>
        <row r="1297">
          <cell r="T1297">
            <v>4374</v>
          </cell>
        </row>
        <row r="1298">
          <cell r="K1298">
            <v>30588</v>
          </cell>
        </row>
        <row r="1298">
          <cell r="N1298">
            <v>30588</v>
          </cell>
        </row>
        <row r="1298">
          <cell r="Q1298">
            <v>30588</v>
          </cell>
        </row>
        <row r="1298">
          <cell r="T1298">
            <v>30588</v>
          </cell>
        </row>
        <row r="1299">
          <cell r="K1299">
            <v>80237</v>
          </cell>
        </row>
        <row r="1299">
          <cell r="N1299">
            <v>80237</v>
          </cell>
        </row>
        <row r="1299">
          <cell r="Q1299">
            <v>80237</v>
          </cell>
        </row>
        <row r="1299">
          <cell r="T1299">
            <v>80237</v>
          </cell>
        </row>
        <row r="1300">
          <cell r="K1300">
            <v>17011</v>
          </cell>
        </row>
        <row r="1300">
          <cell r="N1300">
            <v>17011</v>
          </cell>
        </row>
        <row r="1300">
          <cell r="Q1300">
            <v>17011</v>
          </cell>
        </row>
        <row r="1300">
          <cell r="T1300">
            <v>17011</v>
          </cell>
        </row>
        <row r="1301">
          <cell r="K1301">
            <v>9339</v>
          </cell>
        </row>
        <row r="1301">
          <cell r="N1301">
            <v>9339</v>
          </cell>
        </row>
        <row r="1301">
          <cell r="Q1301">
            <v>9339</v>
          </cell>
        </row>
        <row r="1301">
          <cell r="T1301">
            <v>9339</v>
          </cell>
        </row>
        <row r="1302">
          <cell r="K1302">
            <v>158343</v>
          </cell>
        </row>
        <row r="1302">
          <cell r="N1302">
            <v>158343</v>
          </cell>
        </row>
        <row r="1302">
          <cell r="Q1302">
            <v>158343</v>
          </cell>
        </row>
        <row r="1302">
          <cell r="T1302">
            <v>158343</v>
          </cell>
        </row>
        <row r="1303">
          <cell r="K1303">
            <v>12742</v>
          </cell>
        </row>
        <row r="1303">
          <cell r="N1303">
            <v>12742</v>
          </cell>
        </row>
        <row r="1303">
          <cell r="Q1303">
            <v>12742</v>
          </cell>
        </row>
        <row r="1303">
          <cell r="T1303">
            <v>12742</v>
          </cell>
        </row>
        <row r="1304">
          <cell r="K1304">
            <v>0</v>
          </cell>
        </row>
        <row r="1304">
          <cell r="N1304">
            <v>0</v>
          </cell>
        </row>
        <row r="1304">
          <cell r="Q1304">
            <v>0</v>
          </cell>
        </row>
        <row r="1304">
          <cell r="T1304">
            <v>0</v>
          </cell>
        </row>
        <row r="1305">
          <cell r="K1305">
            <v>56799</v>
          </cell>
        </row>
        <row r="1305">
          <cell r="N1305">
            <v>57695</v>
          </cell>
        </row>
        <row r="1305">
          <cell r="Q1305">
            <v>68651</v>
          </cell>
        </row>
        <row r="1305">
          <cell r="T1305">
            <v>68651</v>
          </cell>
        </row>
        <row r="1306">
          <cell r="K1306">
            <v>393723</v>
          </cell>
        </row>
        <row r="1306">
          <cell r="N1306">
            <v>393723</v>
          </cell>
        </row>
        <row r="1306">
          <cell r="Q1306">
            <v>393723</v>
          </cell>
        </row>
        <row r="1306">
          <cell r="T1306">
            <v>393723</v>
          </cell>
        </row>
        <row r="1307">
          <cell r="K1307">
            <v>3189</v>
          </cell>
        </row>
        <row r="1307">
          <cell r="N1307">
            <v>3189</v>
          </cell>
        </row>
        <row r="1307">
          <cell r="Q1307">
            <v>3189</v>
          </cell>
        </row>
        <row r="1307">
          <cell r="T1307">
            <v>3189</v>
          </cell>
        </row>
        <row r="1308">
          <cell r="K1308">
            <v>1203</v>
          </cell>
        </row>
        <row r="1308">
          <cell r="N1308">
            <v>1203</v>
          </cell>
        </row>
        <row r="1308">
          <cell r="Q1308">
            <v>1531</v>
          </cell>
        </row>
        <row r="1308">
          <cell r="T1308">
            <v>1531</v>
          </cell>
        </row>
        <row r="1309">
          <cell r="K1309">
            <v>99322</v>
          </cell>
        </row>
        <row r="1309">
          <cell r="N1309">
            <v>99322</v>
          </cell>
        </row>
        <row r="1309">
          <cell r="Q1309">
            <v>99322</v>
          </cell>
        </row>
        <row r="1309">
          <cell r="T1309">
            <v>99322</v>
          </cell>
        </row>
        <row r="1310">
          <cell r="K1310">
            <v>66637</v>
          </cell>
        </row>
        <row r="1310">
          <cell r="N1310">
            <v>66637</v>
          </cell>
        </row>
        <row r="1310">
          <cell r="Q1310">
            <v>66637</v>
          </cell>
        </row>
        <row r="1310">
          <cell r="T1310">
            <v>66637</v>
          </cell>
        </row>
        <row r="1311">
          <cell r="K1311">
            <v>255034</v>
          </cell>
        </row>
        <row r="1311">
          <cell r="N1311">
            <v>255034</v>
          </cell>
        </row>
        <row r="1311">
          <cell r="Q1311">
            <v>255034</v>
          </cell>
        </row>
        <row r="1311">
          <cell r="T1311">
            <v>255034</v>
          </cell>
        </row>
        <row r="1312">
          <cell r="K1312">
            <v>81570</v>
          </cell>
        </row>
        <row r="1312">
          <cell r="N1312">
            <v>81570</v>
          </cell>
        </row>
        <row r="1312">
          <cell r="Q1312">
            <v>81570</v>
          </cell>
        </row>
        <row r="1312">
          <cell r="T1312">
            <v>81570</v>
          </cell>
        </row>
        <row r="1313">
          <cell r="K1313">
            <v>16413</v>
          </cell>
        </row>
        <row r="1313">
          <cell r="N1313">
            <v>16413</v>
          </cell>
        </row>
        <row r="1313">
          <cell r="Q1313">
            <v>16413</v>
          </cell>
        </row>
        <row r="1313">
          <cell r="T1313">
            <v>16413</v>
          </cell>
        </row>
        <row r="1314">
          <cell r="K1314">
            <v>367001</v>
          </cell>
        </row>
        <row r="1314">
          <cell r="N1314">
            <v>367001</v>
          </cell>
        </row>
        <row r="1314">
          <cell r="Q1314">
            <v>367001</v>
          </cell>
        </row>
        <row r="1314">
          <cell r="T1314">
            <v>367001</v>
          </cell>
        </row>
        <row r="1315">
          <cell r="K1315">
            <v>98468</v>
          </cell>
        </row>
        <row r="1315">
          <cell r="N1315">
            <v>98468</v>
          </cell>
        </row>
        <row r="1315">
          <cell r="Q1315">
            <v>98468</v>
          </cell>
        </row>
        <row r="1315">
          <cell r="T1315">
            <v>98468</v>
          </cell>
        </row>
        <row r="1316">
          <cell r="K1316">
            <v>23884</v>
          </cell>
        </row>
        <row r="1316">
          <cell r="N1316">
            <v>25340</v>
          </cell>
        </row>
        <row r="1316">
          <cell r="Q1316">
            <v>25340</v>
          </cell>
        </row>
        <row r="1316">
          <cell r="T1316">
            <v>25340</v>
          </cell>
        </row>
        <row r="1317">
          <cell r="K1317">
            <v>1212274</v>
          </cell>
        </row>
        <row r="1317">
          <cell r="N1317">
            <v>1212274</v>
          </cell>
        </row>
        <row r="1317">
          <cell r="Q1317">
            <v>1212274</v>
          </cell>
        </row>
        <row r="1317">
          <cell r="T1317">
            <v>1212274</v>
          </cell>
        </row>
        <row r="1318">
          <cell r="K1318">
            <v>6869</v>
          </cell>
        </row>
        <row r="1318">
          <cell r="N1318">
            <v>23896</v>
          </cell>
        </row>
        <row r="1318">
          <cell r="Q1318">
            <v>32671</v>
          </cell>
        </row>
        <row r="1318">
          <cell r="T1318">
            <v>32671</v>
          </cell>
        </row>
        <row r="1319">
          <cell r="K1319">
            <v>0</v>
          </cell>
        </row>
        <row r="1319">
          <cell r="N1319">
            <v>0</v>
          </cell>
        </row>
        <row r="1319">
          <cell r="Q1319">
            <v>0</v>
          </cell>
        </row>
        <row r="1319">
          <cell r="T1319">
            <v>0</v>
          </cell>
        </row>
        <row r="1320">
          <cell r="K1320">
            <v>0</v>
          </cell>
        </row>
        <row r="1320">
          <cell r="N1320">
            <v>0</v>
          </cell>
        </row>
        <row r="1320">
          <cell r="Q1320">
            <v>0</v>
          </cell>
        </row>
        <row r="1320">
          <cell r="T1320">
            <v>0</v>
          </cell>
        </row>
        <row r="1321">
          <cell r="K1321">
            <v>376</v>
          </cell>
        </row>
        <row r="1321">
          <cell r="N1321">
            <v>376</v>
          </cell>
        </row>
        <row r="1321">
          <cell r="Q1321">
            <v>376</v>
          </cell>
        </row>
        <row r="1321">
          <cell r="T1321">
            <v>376</v>
          </cell>
        </row>
        <row r="1322">
          <cell r="K1322">
            <v>64438</v>
          </cell>
        </row>
        <row r="1322">
          <cell r="N1322">
            <v>64438</v>
          </cell>
        </row>
        <row r="1322">
          <cell r="Q1322">
            <v>64438</v>
          </cell>
        </row>
        <row r="1322">
          <cell r="T1322">
            <v>64438</v>
          </cell>
        </row>
        <row r="1323">
          <cell r="K1323">
            <v>14932</v>
          </cell>
        </row>
        <row r="1323">
          <cell r="N1323">
            <v>14932</v>
          </cell>
        </row>
        <row r="1323">
          <cell r="Q1323">
            <v>14932</v>
          </cell>
        </row>
        <row r="1323">
          <cell r="T1323">
            <v>14932</v>
          </cell>
        </row>
        <row r="1324">
          <cell r="K1324">
            <v>50480</v>
          </cell>
        </row>
        <row r="1324">
          <cell r="N1324">
            <v>50480</v>
          </cell>
        </row>
        <row r="1324">
          <cell r="Q1324">
            <v>50480</v>
          </cell>
        </row>
        <row r="1324">
          <cell r="T1324">
            <v>50480</v>
          </cell>
        </row>
        <row r="1325">
          <cell r="K1325">
            <v>31304</v>
          </cell>
        </row>
        <row r="1325">
          <cell r="N1325">
            <v>31304</v>
          </cell>
        </row>
        <row r="1325">
          <cell r="Q1325">
            <v>31304</v>
          </cell>
        </row>
        <row r="1325">
          <cell r="T1325">
            <v>31304</v>
          </cell>
        </row>
        <row r="1326">
          <cell r="K1326">
            <v>13153</v>
          </cell>
        </row>
        <row r="1326">
          <cell r="N1326">
            <v>14524</v>
          </cell>
        </row>
        <row r="1326">
          <cell r="Q1326">
            <v>14524</v>
          </cell>
        </row>
        <row r="1326">
          <cell r="T1326">
            <v>14524</v>
          </cell>
        </row>
        <row r="1327">
          <cell r="K1327">
            <v>0</v>
          </cell>
        </row>
        <row r="1327">
          <cell r="N1327">
            <v>0</v>
          </cell>
        </row>
        <row r="1327">
          <cell r="Q1327">
            <v>0</v>
          </cell>
        </row>
        <row r="1327">
          <cell r="T1327">
            <v>0</v>
          </cell>
        </row>
        <row r="1328">
          <cell r="K1328">
            <v>57318</v>
          </cell>
        </row>
        <row r="1328">
          <cell r="N1328">
            <v>57318</v>
          </cell>
        </row>
        <row r="1328">
          <cell r="Q1328">
            <v>57318</v>
          </cell>
        </row>
        <row r="1328">
          <cell r="T1328">
            <v>57318</v>
          </cell>
        </row>
        <row r="1329">
          <cell r="K1329">
            <v>14906</v>
          </cell>
        </row>
        <row r="1329">
          <cell r="N1329">
            <v>14906</v>
          </cell>
        </row>
        <row r="1329">
          <cell r="Q1329">
            <v>14906</v>
          </cell>
        </row>
        <row r="1329">
          <cell r="T1329">
            <v>14906</v>
          </cell>
        </row>
        <row r="1330">
          <cell r="K1330">
            <v>7295</v>
          </cell>
        </row>
        <row r="1330">
          <cell r="N1330">
            <v>7295</v>
          </cell>
        </row>
        <row r="1330">
          <cell r="Q1330">
            <v>7295</v>
          </cell>
        </row>
        <row r="1330">
          <cell r="T1330">
            <v>7295</v>
          </cell>
        </row>
        <row r="1331">
          <cell r="K1331">
            <v>34748</v>
          </cell>
        </row>
        <row r="1331">
          <cell r="N1331">
            <v>34748</v>
          </cell>
        </row>
        <row r="1331">
          <cell r="Q1331">
            <v>34748</v>
          </cell>
        </row>
        <row r="1331">
          <cell r="T1331">
            <v>34748</v>
          </cell>
        </row>
        <row r="1332">
          <cell r="K1332">
            <v>49419</v>
          </cell>
        </row>
        <row r="1332">
          <cell r="N1332">
            <v>49419</v>
          </cell>
        </row>
        <row r="1332">
          <cell r="Q1332">
            <v>49419</v>
          </cell>
        </row>
        <row r="1332">
          <cell r="T1332">
            <v>49419</v>
          </cell>
        </row>
        <row r="1333">
          <cell r="K1333">
            <v>35753</v>
          </cell>
        </row>
        <row r="1333">
          <cell r="N1333">
            <v>35753</v>
          </cell>
        </row>
        <row r="1333">
          <cell r="Q1333">
            <v>35753</v>
          </cell>
        </row>
        <row r="1333">
          <cell r="T1333">
            <v>35753</v>
          </cell>
        </row>
        <row r="1334">
          <cell r="K1334">
            <v>80920</v>
          </cell>
        </row>
        <row r="1334">
          <cell r="N1334">
            <v>80920</v>
          </cell>
        </row>
        <row r="1334">
          <cell r="Q1334">
            <v>80920</v>
          </cell>
        </row>
        <row r="1334">
          <cell r="T1334">
            <v>80920</v>
          </cell>
        </row>
        <row r="1335">
          <cell r="K1335">
            <v>135840</v>
          </cell>
        </row>
        <row r="1335">
          <cell r="N1335">
            <v>135840</v>
          </cell>
        </row>
        <row r="1335">
          <cell r="Q1335">
            <v>135840</v>
          </cell>
        </row>
        <row r="1335">
          <cell r="T1335">
            <v>135840</v>
          </cell>
        </row>
        <row r="1336">
          <cell r="K1336">
            <v>46659</v>
          </cell>
        </row>
        <row r="1336">
          <cell r="N1336">
            <v>46659</v>
          </cell>
        </row>
        <row r="1336">
          <cell r="Q1336">
            <v>46659</v>
          </cell>
        </row>
        <row r="1336">
          <cell r="T1336">
            <v>46659</v>
          </cell>
        </row>
        <row r="1337">
          <cell r="K1337">
            <v>0</v>
          </cell>
        </row>
        <row r="1337">
          <cell r="N1337">
            <v>0</v>
          </cell>
        </row>
        <row r="1337">
          <cell r="Q1337">
            <v>0</v>
          </cell>
        </row>
        <row r="1337">
          <cell r="T1337">
            <v>0</v>
          </cell>
        </row>
        <row r="1338">
          <cell r="K1338">
            <v>8280</v>
          </cell>
        </row>
        <row r="1338">
          <cell r="N1338">
            <v>8280</v>
          </cell>
        </row>
        <row r="1338">
          <cell r="Q1338">
            <v>8280</v>
          </cell>
        </row>
        <row r="1338">
          <cell r="T1338">
            <v>8280</v>
          </cell>
        </row>
        <row r="1339">
          <cell r="K1339">
            <v>40874</v>
          </cell>
        </row>
        <row r="1339">
          <cell r="N1339">
            <v>40874</v>
          </cell>
        </row>
        <row r="1339">
          <cell r="Q1339">
            <v>40874</v>
          </cell>
        </row>
        <row r="1339">
          <cell r="T1339">
            <v>40874</v>
          </cell>
        </row>
        <row r="1340">
          <cell r="K1340">
            <v>885441</v>
          </cell>
        </row>
        <row r="1340">
          <cell r="N1340">
            <v>959904</v>
          </cell>
        </row>
        <row r="1340">
          <cell r="Q1340">
            <v>959904</v>
          </cell>
        </row>
        <row r="1340">
          <cell r="T1340">
            <v>959904</v>
          </cell>
        </row>
        <row r="1341">
          <cell r="K1341">
            <v>0</v>
          </cell>
        </row>
        <row r="1341">
          <cell r="N1341">
            <v>0</v>
          </cell>
        </row>
        <row r="1341">
          <cell r="Q1341">
            <v>0</v>
          </cell>
        </row>
        <row r="1341">
          <cell r="T1341">
            <v>0</v>
          </cell>
        </row>
        <row r="1342">
          <cell r="K1342">
            <v>46395</v>
          </cell>
        </row>
        <row r="1342">
          <cell r="N1342">
            <v>46395</v>
          </cell>
        </row>
        <row r="1342">
          <cell r="Q1342">
            <v>46395</v>
          </cell>
        </row>
        <row r="1342">
          <cell r="T1342">
            <v>46395</v>
          </cell>
        </row>
        <row r="1343">
          <cell r="K1343">
            <v>28076</v>
          </cell>
        </row>
        <row r="1343">
          <cell r="N1343">
            <v>28076</v>
          </cell>
        </row>
        <row r="1343">
          <cell r="Q1343">
            <v>28076</v>
          </cell>
        </row>
        <row r="1343">
          <cell r="T1343">
            <v>28076</v>
          </cell>
        </row>
        <row r="1344">
          <cell r="K1344">
            <v>15279</v>
          </cell>
        </row>
        <row r="1344">
          <cell r="N1344">
            <v>15279</v>
          </cell>
        </row>
        <row r="1344">
          <cell r="Q1344">
            <v>15279</v>
          </cell>
        </row>
        <row r="1344">
          <cell r="T1344">
            <v>15279</v>
          </cell>
        </row>
        <row r="1345">
          <cell r="K1345">
            <v>1887</v>
          </cell>
        </row>
        <row r="1345">
          <cell r="N1345">
            <v>1887</v>
          </cell>
        </row>
        <row r="1345">
          <cell r="Q1345">
            <v>1887</v>
          </cell>
        </row>
        <row r="1345">
          <cell r="T1345">
            <v>1887</v>
          </cell>
        </row>
        <row r="1346">
          <cell r="K1346">
            <v>318</v>
          </cell>
        </row>
        <row r="1346">
          <cell r="N1346">
            <v>318</v>
          </cell>
        </row>
        <row r="1346">
          <cell r="Q1346">
            <v>318</v>
          </cell>
        </row>
        <row r="1346">
          <cell r="T1346">
            <v>318</v>
          </cell>
        </row>
        <row r="1347">
          <cell r="K1347">
            <v>18347</v>
          </cell>
        </row>
        <row r="1347">
          <cell r="N1347">
            <v>18347</v>
          </cell>
        </row>
        <row r="1347">
          <cell r="Q1347">
            <v>18347</v>
          </cell>
        </row>
        <row r="1347">
          <cell r="T1347">
            <v>18347</v>
          </cell>
        </row>
        <row r="1348">
          <cell r="K1348">
            <v>13795</v>
          </cell>
        </row>
        <row r="1348">
          <cell r="N1348">
            <v>13795</v>
          </cell>
        </row>
        <row r="1348">
          <cell r="Q1348">
            <v>13795</v>
          </cell>
        </row>
        <row r="1348">
          <cell r="T1348">
            <v>13795</v>
          </cell>
        </row>
        <row r="1349">
          <cell r="K1349">
            <v>1971</v>
          </cell>
        </row>
        <row r="1349">
          <cell r="N1349">
            <v>1971</v>
          </cell>
        </row>
        <row r="1349">
          <cell r="Q1349">
            <v>2670</v>
          </cell>
        </row>
        <row r="1349">
          <cell r="T1349">
            <v>2670</v>
          </cell>
        </row>
        <row r="1350">
          <cell r="K1350">
            <v>13419</v>
          </cell>
        </row>
        <row r="1350">
          <cell r="N1350">
            <v>13419</v>
          </cell>
        </row>
        <row r="1350">
          <cell r="Q1350">
            <v>13419</v>
          </cell>
        </row>
        <row r="1350">
          <cell r="T1350">
            <v>13419</v>
          </cell>
        </row>
        <row r="1351">
          <cell r="K1351">
            <v>95667</v>
          </cell>
        </row>
        <row r="1351">
          <cell r="N1351">
            <v>95667</v>
          </cell>
        </row>
        <row r="1351">
          <cell r="Q1351">
            <v>95667</v>
          </cell>
        </row>
        <row r="1351">
          <cell r="T1351">
            <v>95667</v>
          </cell>
        </row>
        <row r="1352">
          <cell r="K1352">
            <v>10168</v>
          </cell>
        </row>
        <row r="1352">
          <cell r="N1352">
            <v>10168</v>
          </cell>
        </row>
        <row r="1352">
          <cell r="Q1352">
            <v>10168</v>
          </cell>
        </row>
        <row r="1352">
          <cell r="T1352">
            <v>10168</v>
          </cell>
        </row>
        <row r="1353">
          <cell r="K1353">
            <v>11005</v>
          </cell>
        </row>
        <row r="1353">
          <cell r="N1353">
            <v>11005</v>
          </cell>
        </row>
        <row r="1353">
          <cell r="Q1353">
            <v>11005</v>
          </cell>
        </row>
        <row r="1353">
          <cell r="T1353">
            <v>11005</v>
          </cell>
        </row>
        <row r="1354">
          <cell r="K1354">
            <v>0</v>
          </cell>
        </row>
        <row r="1354">
          <cell r="N1354">
            <v>0</v>
          </cell>
        </row>
        <row r="1354">
          <cell r="Q1354">
            <v>0</v>
          </cell>
        </row>
        <row r="1354">
          <cell r="T1354">
            <v>0</v>
          </cell>
        </row>
        <row r="1355">
          <cell r="K1355">
            <v>0</v>
          </cell>
        </row>
        <row r="1355">
          <cell r="N1355">
            <v>0</v>
          </cell>
        </row>
        <row r="1355">
          <cell r="Q1355">
            <v>0</v>
          </cell>
        </row>
        <row r="1355">
          <cell r="T1355">
            <v>0</v>
          </cell>
        </row>
        <row r="1356">
          <cell r="K1356">
            <v>846</v>
          </cell>
        </row>
        <row r="1356">
          <cell r="N1356">
            <v>846</v>
          </cell>
        </row>
        <row r="1356">
          <cell r="Q1356">
            <v>846</v>
          </cell>
        </row>
        <row r="1356">
          <cell r="T1356">
            <v>846</v>
          </cell>
        </row>
        <row r="1357">
          <cell r="K1357">
            <v>10012</v>
          </cell>
        </row>
        <row r="1357">
          <cell r="N1357">
            <v>10012</v>
          </cell>
        </row>
        <row r="1357">
          <cell r="Q1357">
            <v>10012</v>
          </cell>
        </row>
        <row r="1357">
          <cell r="T1357">
            <v>10012</v>
          </cell>
        </row>
        <row r="1358">
          <cell r="K1358">
            <v>95843</v>
          </cell>
        </row>
        <row r="1358">
          <cell r="N1358">
            <v>95843</v>
          </cell>
        </row>
        <row r="1358">
          <cell r="Q1358">
            <v>95843</v>
          </cell>
        </row>
        <row r="1358">
          <cell r="T1358">
            <v>95843</v>
          </cell>
        </row>
        <row r="1359">
          <cell r="K1359">
            <v>0</v>
          </cell>
        </row>
        <row r="1359">
          <cell r="N1359">
            <v>0</v>
          </cell>
        </row>
        <row r="1359">
          <cell r="Q1359">
            <v>0</v>
          </cell>
        </row>
        <row r="1359">
          <cell r="T1359">
            <v>0</v>
          </cell>
        </row>
        <row r="1360">
          <cell r="K1360">
            <v>31807</v>
          </cell>
        </row>
        <row r="1360">
          <cell r="N1360">
            <v>31807</v>
          </cell>
        </row>
        <row r="1360">
          <cell r="Q1360">
            <v>31807</v>
          </cell>
        </row>
        <row r="1360">
          <cell r="T1360">
            <v>31807</v>
          </cell>
        </row>
        <row r="1361">
          <cell r="K1361">
            <v>88971</v>
          </cell>
        </row>
        <row r="1361">
          <cell r="N1361">
            <v>88971</v>
          </cell>
        </row>
        <row r="1361">
          <cell r="Q1361">
            <v>88971</v>
          </cell>
        </row>
        <row r="1361">
          <cell r="T1361">
            <v>88971</v>
          </cell>
        </row>
        <row r="1362">
          <cell r="K1362">
            <v>1082</v>
          </cell>
        </row>
        <row r="1362">
          <cell r="N1362">
            <v>1082</v>
          </cell>
        </row>
        <row r="1362">
          <cell r="Q1362">
            <v>1082</v>
          </cell>
        </row>
        <row r="1362">
          <cell r="T1362">
            <v>1082</v>
          </cell>
        </row>
        <row r="1363">
          <cell r="K1363">
            <v>40631</v>
          </cell>
        </row>
        <row r="1363">
          <cell r="N1363">
            <v>40631</v>
          </cell>
        </row>
        <row r="1363">
          <cell r="Q1363">
            <v>40631</v>
          </cell>
        </row>
        <row r="1363">
          <cell r="T1363">
            <v>40631</v>
          </cell>
        </row>
        <row r="1364">
          <cell r="K1364">
            <v>0</v>
          </cell>
        </row>
        <row r="1364">
          <cell r="N1364">
            <v>0</v>
          </cell>
        </row>
        <row r="1364">
          <cell r="Q1364">
            <v>0</v>
          </cell>
        </row>
        <row r="1364">
          <cell r="T1364">
            <v>0</v>
          </cell>
        </row>
        <row r="1365">
          <cell r="K1365">
            <v>0</v>
          </cell>
        </row>
        <row r="1365">
          <cell r="N1365">
            <v>0</v>
          </cell>
        </row>
        <row r="1365">
          <cell r="Q1365">
            <v>0</v>
          </cell>
        </row>
        <row r="1365">
          <cell r="T1365">
            <v>0</v>
          </cell>
        </row>
        <row r="1366">
          <cell r="K1366">
            <v>8684</v>
          </cell>
        </row>
        <row r="1366">
          <cell r="N1366">
            <v>9060</v>
          </cell>
        </row>
        <row r="1366">
          <cell r="Q1366">
            <v>9060</v>
          </cell>
        </row>
        <row r="1366">
          <cell r="T1366">
            <v>9060</v>
          </cell>
        </row>
        <row r="1367">
          <cell r="K1367">
            <v>0</v>
          </cell>
        </row>
        <row r="1367">
          <cell r="N1367">
            <v>0</v>
          </cell>
        </row>
        <row r="1367">
          <cell r="Q1367">
            <v>0</v>
          </cell>
        </row>
        <row r="1367">
          <cell r="T1367">
            <v>0</v>
          </cell>
        </row>
        <row r="1368">
          <cell r="K1368">
            <v>37361</v>
          </cell>
        </row>
        <row r="1368">
          <cell r="N1368">
            <v>37361</v>
          </cell>
        </row>
        <row r="1368">
          <cell r="Q1368">
            <v>37361</v>
          </cell>
        </row>
        <row r="1368">
          <cell r="T1368">
            <v>37361</v>
          </cell>
        </row>
        <row r="1369">
          <cell r="K1369">
            <v>120751</v>
          </cell>
        </row>
        <row r="1369">
          <cell r="N1369">
            <v>120751</v>
          </cell>
        </row>
        <row r="1369">
          <cell r="Q1369">
            <v>120751</v>
          </cell>
        </row>
        <row r="1369">
          <cell r="T1369">
            <v>120751</v>
          </cell>
        </row>
        <row r="1370">
          <cell r="K1370">
            <v>0</v>
          </cell>
        </row>
        <row r="1370">
          <cell r="N1370">
            <v>0</v>
          </cell>
        </row>
        <row r="1370">
          <cell r="Q1370">
            <v>0</v>
          </cell>
        </row>
        <row r="1370">
          <cell r="T1370">
            <v>0</v>
          </cell>
        </row>
        <row r="1371">
          <cell r="K1371">
            <v>47925</v>
          </cell>
        </row>
        <row r="1371">
          <cell r="N1371">
            <v>47925</v>
          </cell>
        </row>
        <row r="1371">
          <cell r="Q1371">
            <v>47925</v>
          </cell>
        </row>
        <row r="1371">
          <cell r="T1371">
            <v>47925</v>
          </cell>
        </row>
        <row r="1372">
          <cell r="K1372">
            <v>4595</v>
          </cell>
        </row>
        <row r="1372">
          <cell r="N1372">
            <v>4595</v>
          </cell>
        </row>
        <row r="1372">
          <cell r="Q1372">
            <v>4595</v>
          </cell>
        </row>
        <row r="1372">
          <cell r="T1372">
            <v>4595</v>
          </cell>
        </row>
        <row r="1373">
          <cell r="K1373">
            <v>759791</v>
          </cell>
        </row>
        <row r="1373">
          <cell r="N1373">
            <v>759791</v>
          </cell>
        </row>
        <row r="1373">
          <cell r="Q1373">
            <v>759791</v>
          </cell>
        </row>
        <row r="1373">
          <cell r="T1373">
            <v>759791</v>
          </cell>
        </row>
        <row r="1374">
          <cell r="K1374">
            <v>44061</v>
          </cell>
        </row>
        <row r="1374">
          <cell r="N1374">
            <v>44061</v>
          </cell>
        </row>
        <row r="1374">
          <cell r="Q1374">
            <v>44061</v>
          </cell>
        </row>
        <row r="1374">
          <cell r="T1374">
            <v>44061</v>
          </cell>
        </row>
        <row r="1375">
          <cell r="K1375">
            <v>34568</v>
          </cell>
        </row>
        <row r="1375">
          <cell r="N1375">
            <v>34568</v>
          </cell>
        </row>
        <row r="1375">
          <cell r="Q1375">
            <v>34568</v>
          </cell>
        </row>
        <row r="1375">
          <cell r="T1375">
            <v>34568</v>
          </cell>
        </row>
        <row r="1376">
          <cell r="K1376">
            <v>66400</v>
          </cell>
        </row>
        <row r="1376">
          <cell r="N1376">
            <v>66400</v>
          </cell>
        </row>
        <row r="1376">
          <cell r="Q1376">
            <v>66400</v>
          </cell>
        </row>
        <row r="1376">
          <cell r="T1376">
            <v>66400</v>
          </cell>
        </row>
        <row r="1377">
          <cell r="K1377">
            <v>36377</v>
          </cell>
        </row>
        <row r="1377">
          <cell r="N1377">
            <v>36377</v>
          </cell>
        </row>
        <row r="1377">
          <cell r="Q1377">
            <v>36377</v>
          </cell>
        </row>
        <row r="1377">
          <cell r="T1377">
            <v>36377</v>
          </cell>
        </row>
        <row r="1378">
          <cell r="K1378">
            <v>0</v>
          </cell>
        </row>
        <row r="1378">
          <cell r="N1378">
            <v>0</v>
          </cell>
        </row>
        <row r="1378">
          <cell r="Q1378">
            <v>0</v>
          </cell>
        </row>
        <row r="1378">
          <cell r="T1378">
            <v>0</v>
          </cell>
        </row>
        <row r="1379">
          <cell r="K1379">
            <v>94444</v>
          </cell>
        </row>
        <row r="1379">
          <cell r="N1379">
            <v>94444</v>
          </cell>
        </row>
        <row r="1379">
          <cell r="Q1379">
            <v>94444</v>
          </cell>
        </row>
        <row r="1379">
          <cell r="T1379">
            <v>94444</v>
          </cell>
        </row>
        <row r="1380">
          <cell r="K1380">
            <v>31703</v>
          </cell>
        </row>
        <row r="1380">
          <cell r="N1380">
            <v>31703</v>
          </cell>
        </row>
        <row r="1380">
          <cell r="Q1380">
            <v>31703</v>
          </cell>
        </row>
        <row r="1380">
          <cell r="T1380">
            <v>31703</v>
          </cell>
        </row>
        <row r="1381">
          <cell r="K1381">
            <v>33482</v>
          </cell>
        </row>
        <row r="1381">
          <cell r="N1381">
            <v>35519</v>
          </cell>
        </row>
        <row r="1381">
          <cell r="Q1381">
            <v>38665</v>
          </cell>
        </row>
        <row r="1381">
          <cell r="T1381">
            <v>38665</v>
          </cell>
        </row>
        <row r="1382">
          <cell r="K1382">
            <v>33497</v>
          </cell>
        </row>
        <row r="1382">
          <cell r="N1382">
            <v>33497</v>
          </cell>
        </row>
        <row r="1382">
          <cell r="Q1382">
            <v>33497</v>
          </cell>
        </row>
        <row r="1382">
          <cell r="T1382">
            <v>33497</v>
          </cell>
        </row>
        <row r="1383">
          <cell r="K1383">
            <v>258472</v>
          </cell>
        </row>
        <row r="1383">
          <cell r="N1383">
            <v>258472</v>
          </cell>
        </row>
        <row r="1383">
          <cell r="Q1383">
            <v>258472</v>
          </cell>
        </row>
        <row r="1383">
          <cell r="T1383">
            <v>258472</v>
          </cell>
        </row>
        <row r="1384">
          <cell r="K1384">
            <v>89953</v>
          </cell>
        </row>
        <row r="1384">
          <cell r="N1384">
            <v>89953</v>
          </cell>
        </row>
        <row r="1384">
          <cell r="Q1384">
            <v>89953</v>
          </cell>
        </row>
        <row r="1384">
          <cell r="T1384">
            <v>89953</v>
          </cell>
        </row>
        <row r="1385">
          <cell r="K1385">
            <v>246729</v>
          </cell>
        </row>
        <row r="1385">
          <cell r="N1385">
            <v>246729</v>
          </cell>
        </row>
        <row r="1385">
          <cell r="Q1385">
            <v>246729</v>
          </cell>
        </row>
        <row r="1385">
          <cell r="T1385">
            <v>246729</v>
          </cell>
        </row>
        <row r="1386">
          <cell r="K1386">
            <v>130585</v>
          </cell>
        </row>
        <row r="1386">
          <cell r="N1386">
            <v>130585</v>
          </cell>
        </row>
        <row r="1386">
          <cell r="Q1386">
            <v>130585</v>
          </cell>
        </row>
        <row r="1386">
          <cell r="T1386">
            <v>130585</v>
          </cell>
        </row>
        <row r="1387">
          <cell r="K1387">
            <v>133375</v>
          </cell>
        </row>
        <row r="1387">
          <cell r="N1387">
            <v>133375</v>
          </cell>
        </row>
        <row r="1387">
          <cell r="Q1387">
            <v>133375</v>
          </cell>
        </row>
        <row r="1387">
          <cell r="T1387">
            <v>133375</v>
          </cell>
        </row>
        <row r="1388">
          <cell r="K1388">
            <v>110256</v>
          </cell>
        </row>
        <row r="1388">
          <cell r="N1388">
            <v>110256</v>
          </cell>
        </row>
        <row r="1388">
          <cell r="Q1388">
            <v>110256</v>
          </cell>
        </row>
        <row r="1388">
          <cell r="T1388">
            <v>110256</v>
          </cell>
        </row>
        <row r="1389">
          <cell r="K1389">
            <v>13976</v>
          </cell>
        </row>
        <row r="1389">
          <cell r="N1389">
            <v>13976</v>
          </cell>
        </row>
        <row r="1389">
          <cell r="Q1389">
            <v>13976</v>
          </cell>
        </row>
        <row r="1389">
          <cell r="T1389">
            <v>13976</v>
          </cell>
        </row>
        <row r="1390">
          <cell r="K1390">
            <v>159483</v>
          </cell>
        </row>
        <row r="1390">
          <cell r="N1390">
            <v>159483</v>
          </cell>
        </row>
        <row r="1390">
          <cell r="Q1390">
            <v>159483</v>
          </cell>
        </row>
        <row r="1390">
          <cell r="T1390">
            <v>159483</v>
          </cell>
        </row>
        <row r="1391">
          <cell r="K1391">
            <v>178570</v>
          </cell>
        </row>
        <row r="1391">
          <cell r="N1391">
            <v>178570</v>
          </cell>
        </row>
        <row r="1391">
          <cell r="Q1391">
            <v>178570</v>
          </cell>
        </row>
        <row r="1391">
          <cell r="T1391">
            <v>178570</v>
          </cell>
        </row>
        <row r="1392">
          <cell r="K1392">
            <v>0</v>
          </cell>
        </row>
        <row r="1392">
          <cell r="N1392">
            <v>0</v>
          </cell>
        </row>
        <row r="1392">
          <cell r="Q1392">
            <v>0</v>
          </cell>
        </row>
        <row r="1392">
          <cell r="T1392">
            <v>0</v>
          </cell>
        </row>
        <row r="1393">
          <cell r="K1393">
            <v>0</v>
          </cell>
        </row>
        <row r="1393">
          <cell r="N1393">
            <v>0</v>
          </cell>
        </row>
        <row r="1393">
          <cell r="Q1393">
            <v>0</v>
          </cell>
        </row>
        <row r="1393">
          <cell r="T1393">
            <v>0</v>
          </cell>
        </row>
        <row r="1394">
          <cell r="K1394">
            <v>3707</v>
          </cell>
        </row>
        <row r="1394">
          <cell r="N1394">
            <v>3707</v>
          </cell>
        </row>
        <row r="1394">
          <cell r="Q1394">
            <v>3707</v>
          </cell>
        </row>
        <row r="1394">
          <cell r="T1394">
            <v>3707</v>
          </cell>
        </row>
        <row r="1395">
          <cell r="K1395">
            <v>26558</v>
          </cell>
        </row>
        <row r="1395">
          <cell r="N1395">
            <v>26558</v>
          </cell>
        </row>
        <row r="1395">
          <cell r="Q1395">
            <v>26558</v>
          </cell>
        </row>
        <row r="1395">
          <cell r="T1395">
            <v>26558</v>
          </cell>
        </row>
        <row r="1396">
          <cell r="K1396">
            <v>349</v>
          </cell>
        </row>
        <row r="1396">
          <cell r="N1396">
            <v>349</v>
          </cell>
        </row>
        <row r="1396">
          <cell r="Q1396">
            <v>349</v>
          </cell>
        </row>
        <row r="1396">
          <cell r="T1396">
            <v>349</v>
          </cell>
        </row>
        <row r="1397">
          <cell r="K1397">
            <v>0</v>
          </cell>
        </row>
        <row r="1397">
          <cell r="N1397">
            <v>0</v>
          </cell>
        </row>
        <row r="1397">
          <cell r="Q1397">
            <v>0</v>
          </cell>
        </row>
        <row r="1397">
          <cell r="T1397">
            <v>0</v>
          </cell>
        </row>
        <row r="1398">
          <cell r="K1398">
            <v>0</v>
          </cell>
        </row>
        <row r="1398">
          <cell r="N1398">
            <v>0</v>
          </cell>
        </row>
        <row r="1398">
          <cell r="Q1398">
            <v>0</v>
          </cell>
        </row>
        <row r="1398">
          <cell r="T1398">
            <v>0</v>
          </cell>
        </row>
        <row r="1399">
          <cell r="K1399">
            <v>93309</v>
          </cell>
        </row>
        <row r="1399">
          <cell r="N1399">
            <v>93309</v>
          </cell>
        </row>
        <row r="1399">
          <cell r="Q1399">
            <v>93309</v>
          </cell>
        </row>
        <row r="1399">
          <cell r="T1399">
            <v>93309</v>
          </cell>
        </row>
        <row r="1400">
          <cell r="K1400">
            <v>2127</v>
          </cell>
        </row>
        <row r="1400">
          <cell r="N1400">
            <v>2127</v>
          </cell>
        </row>
        <row r="1400">
          <cell r="Q1400">
            <v>2127</v>
          </cell>
        </row>
        <row r="1400">
          <cell r="T1400">
            <v>2127</v>
          </cell>
        </row>
        <row r="1401">
          <cell r="K1401">
            <v>0</v>
          </cell>
        </row>
        <row r="1401">
          <cell r="N1401">
            <v>0</v>
          </cell>
        </row>
        <row r="1401">
          <cell r="Q1401">
            <v>0</v>
          </cell>
        </row>
        <row r="1401">
          <cell r="T1401">
            <v>0</v>
          </cell>
        </row>
        <row r="1402">
          <cell r="K1402">
            <v>0</v>
          </cell>
        </row>
        <row r="1402">
          <cell r="N1402">
            <v>0</v>
          </cell>
        </row>
        <row r="1402">
          <cell r="Q1402">
            <v>0</v>
          </cell>
        </row>
        <row r="1402">
          <cell r="T1402">
            <v>0</v>
          </cell>
        </row>
        <row r="1403">
          <cell r="K1403">
            <v>31814</v>
          </cell>
        </row>
        <row r="1403">
          <cell r="N1403">
            <v>31814</v>
          </cell>
        </row>
        <row r="1403">
          <cell r="Q1403">
            <v>31814</v>
          </cell>
        </row>
        <row r="1403">
          <cell r="T1403">
            <v>31814</v>
          </cell>
        </row>
        <row r="1404">
          <cell r="K1404">
            <v>194407</v>
          </cell>
        </row>
        <row r="1404">
          <cell r="N1404">
            <v>194407</v>
          </cell>
        </row>
        <row r="1404">
          <cell r="Q1404">
            <v>194407</v>
          </cell>
        </row>
        <row r="1404">
          <cell r="T1404">
            <v>194407</v>
          </cell>
        </row>
        <row r="1405">
          <cell r="K1405">
            <v>795</v>
          </cell>
        </row>
        <row r="1405">
          <cell r="N1405">
            <v>795</v>
          </cell>
        </row>
        <row r="1405">
          <cell r="Q1405">
            <v>795</v>
          </cell>
        </row>
        <row r="1405">
          <cell r="T1405">
            <v>795</v>
          </cell>
        </row>
        <row r="1406">
          <cell r="K1406">
            <v>0</v>
          </cell>
        </row>
        <row r="1406">
          <cell r="N1406">
            <v>0</v>
          </cell>
        </row>
        <row r="1406">
          <cell r="Q1406">
            <v>0</v>
          </cell>
        </row>
        <row r="1406">
          <cell r="T1406">
            <v>0</v>
          </cell>
        </row>
        <row r="1407">
          <cell r="K1407">
            <v>0</v>
          </cell>
        </row>
        <row r="1407">
          <cell r="N1407">
            <v>0</v>
          </cell>
        </row>
        <row r="1407">
          <cell r="Q1407">
            <v>0</v>
          </cell>
        </row>
        <row r="1407">
          <cell r="T1407">
            <v>0</v>
          </cell>
        </row>
        <row r="1408">
          <cell r="K1408">
            <v>0</v>
          </cell>
        </row>
        <row r="1408">
          <cell r="N1408">
            <v>0</v>
          </cell>
        </row>
        <row r="1408">
          <cell r="Q1408">
            <v>0</v>
          </cell>
        </row>
        <row r="1408">
          <cell r="T1408">
            <v>0</v>
          </cell>
        </row>
        <row r="1409">
          <cell r="K1409">
            <v>0</v>
          </cell>
        </row>
        <row r="1409">
          <cell r="N1409">
            <v>0</v>
          </cell>
        </row>
        <row r="1409">
          <cell r="Q1409">
            <v>0</v>
          </cell>
        </row>
        <row r="1409">
          <cell r="T1409">
            <v>0</v>
          </cell>
        </row>
        <row r="1410">
          <cell r="K1410">
            <v>0</v>
          </cell>
        </row>
        <row r="1410">
          <cell r="N1410">
            <v>0</v>
          </cell>
        </row>
        <row r="1410">
          <cell r="Q1410">
            <v>0</v>
          </cell>
        </row>
        <row r="1410">
          <cell r="T1410">
            <v>0</v>
          </cell>
        </row>
        <row r="1411">
          <cell r="K1411">
            <v>41447</v>
          </cell>
        </row>
        <row r="1411">
          <cell r="N1411">
            <v>41447</v>
          </cell>
        </row>
        <row r="1411">
          <cell r="Q1411">
            <v>41447</v>
          </cell>
        </row>
        <row r="1411">
          <cell r="T1411">
            <v>41447</v>
          </cell>
        </row>
        <row r="1412">
          <cell r="K1412">
            <v>5034</v>
          </cell>
        </row>
        <row r="1412">
          <cell r="N1412">
            <v>5034</v>
          </cell>
        </row>
        <row r="1412">
          <cell r="Q1412">
            <v>5034</v>
          </cell>
        </row>
        <row r="1412">
          <cell r="T1412">
            <v>5034</v>
          </cell>
        </row>
        <row r="1413">
          <cell r="K1413">
            <v>29632</v>
          </cell>
        </row>
        <row r="1413">
          <cell r="N1413">
            <v>29632</v>
          </cell>
        </row>
        <row r="1413">
          <cell r="Q1413">
            <v>29632</v>
          </cell>
        </row>
        <row r="1413">
          <cell r="T1413">
            <v>29632</v>
          </cell>
        </row>
        <row r="1414">
          <cell r="K1414">
            <v>18852</v>
          </cell>
        </row>
        <row r="1414">
          <cell r="N1414">
            <v>18852</v>
          </cell>
        </row>
        <row r="1414">
          <cell r="Q1414">
            <v>18852</v>
          </cell>
        </row>
        <row r="1414">
          <cell r="T1414">
            <v>18852</v>
          </cell>
        </row>
        <row r="1415">
          <cell r="K1415">
            <v>751</v>
          </cell>
        </row>
        <row r="1415">
          <cell r="N1415">
            <v>751</v>
          </cell>
        </row>
        <row r="1415">
          <cell r="Q1415">
            <v>751</v>
          </cell>
        </row>
        <row r="1415">
          <cell r="T1415">
            <v>751</v>
          </cell>
        </row>
        <row r="1416">
          <cell r="K1416">
            <v>200782</v>
          </cell>
        </row>
        <row r="1416">
          <cell r="N1416">
            <v>200782</v>
          </cell>
        </row>
        <row r="1416">
          <cell r="Q1416">
            <v>200782</v>
          </cell>
        </row>
        <row r="1416">
          <cell r="T1416">
            <v>200782</v>
          </cell>
        </row>
        <row r="1417">
          <cell r="K1417">
            <v>19624</v>
          </cell>
        </row>
        <row r="1417">
          <cell r="N1417">
            <v>19624</v>
          </cell>
        </row>
        <row r="1417">
          <cell r="Q1417">
            <v>19624</v>
          </cell>
        </row>
        <row r="1417">
          <cell r="T1417">
            <v>19624</v>
          </cell>
        </row>
        <row r="1418">
          <cell r="K1418">
            <v>119175</v>
          </cell>
        </row>
        <row r="1418">
          <cell r="N1418">
            <v>119175</v>
          </cell>
        </row>
        <row r="1418">
          <cell r="Q1418">
            <v>131172</v>
          </cell>
        </row>
        <row r="1418">
          <cell r="T1418">
            <v>131172</v>
          </cell>
        </row>
        <row r="1419">
          <cell r="K1419">
            <v>0</v>
          </cell>
        </row>
        <row r="1419">
          <cell r="N1419">
            <v>0</v>
          </cell>
        </row>
        <row r="1419">
          <cell r="Q1419">
            <v>0</v>
          </cell>
        </row>
        <row r="1419">
          <cell r="T1419">
            <v>0</v>
          </cell>
        </row>
        <row r="1420">
          <cell r="K1420">
            <v>896141</v>
          </cell>
        </row>
        <row r="1420">
          <cell r="N1420">
            <v>970785</v>
          </cell>
        </row>
        <row r="1420">
          <cell r="Q1420">
            <v>970785</v>
          </cell>
        </row>
        <row r="1420">
          <cell r="T1420">
            <v>970785</v>
          </cell>
        </row>
        <row r="1421">
          <cell r="K1421">
            <v>145187</v>
          </cell>
        </row>
        <row r="1421">
          <cell r="N1421">
            <v>148814</v>
          </cell>
        </row>
        <row r="1421">
          <cell r="Q1421">
            <v>161696</v>
          </cell>
        </row>
        <row r="1421">
          <cell r="T1421">
            <v>161696</v>
          </cell>
        </row>
        <row r="1422">
          <cell r="K1422">
            <v>0</v>
          </cell>
        </row>
        <row r="1422">
          <cell r="N1422">
            <v>0</v>
          </cell>
        </row>
        <row r="1422">
          <cell r="Q1422">
            <v>0</v>
          </cell>
        </row>
        <row r="1422">
          <cell r="T1422">
            <v>0</v>
          </cell>
        </row>
        <row r="1423">
          <cell r="K1423">
            <v>27678</v>
          </cell>
        </row>
        <row r="1423">
          <cell r="N1423">
            <v>27678</v>
          </cell>
        </row>
        <row r="1423">
          <cell r="Q1423">
            <v>27678</v>
          </cell>
        </row>
        <row r="1423">
          <cell r="T1423">
            <v>27678</v>
          </cell>
        </row>
        <row r="1424">
          <cell r="K1424">
            <v>1030438</v>
          </cell>
        </row>
        <row r="1424">
          <cell r="N1424">
            <v>1030438</v>
          </cell>
        </row>
        <row r="1424">
          <cell r="Q1424">
            <v>1030438</v>
          </cell>
        </row>
        <row r="1424">
          <cell r="T1424">
            <v>1030438</v>
          </cell>
        </row>
        <row r="1425">
          <cell r="K1425">
            <v>45974</v>
          </cell>
        </row>
        <row r="1425">
          <cell r="N1425">
            <v>47839</v>
          </cell>
        </row>
        <row r="1425">
          <cell r="Q1425">
            <v>50851</v>
          </cell>
        </row>
        <row r="1425">
          <cell r="T1425">
            <v>50851</v>
          </cell>
        </row>
        <row r="1426">
          <cell r="K1426">
            <v>11481</v>
          </cell>
        </row>
        <row r="1426">
          <cell r="N1426">
            <v>11481</v>
          </cell>
        </row>
        <row r="1426">
          <cell r="Q1426">
            <v>11481</v>
          </cell>
        </row>
        <row r="1426">
          <cell r="T1426">
            <v>11481</v>
          </cell>
        </row>
        <row r="1427">
          <cell r="K1427">
            <v>30542</v>
          </cell>
        </row>
        <row r="1427">
          <cell r="N1427">
            <v>30542</v>
          </cell>
        </row>
        <row r="1427">
          <cell r="Q1427">
            <v>30542</v>
          </cell>
        </row>
        <row r="1427">
          <cell r="T1427">
            <v>30542</v>
          </cell>
        </row>
        <row r="1428">
          <cell r="K1428">
            <v>51015</v>
          </cell>
        </row>
        <row r="1428">
          <cell r="N1428">
            <v>51015</v>
          </cell>
        </row>
        <row r="1428">
          <cell r="Q1428">
            <v>51015</v>
          </cell>
        </row>
        <row r="1428">
          <cell r="T1428">
            <v>51015</v>
          </cell>
        </row>
        <row r="1429">
          <cell r="K1429">
            <v>117346</v>
          </cell>
        </row>
        <row r="1429">
          <cell r="N1429">
            <v>184943</v>
          </cell>
        </row>
        <row r="1429">
          <cell r="Q1429">
            <v>184943</v>
          </cell>
        </row>
        <row r="1429">
          <cell r="T1429">
            <v>184943</v>
          </cell>
        </row>
        <row r="1430">
          <cell r="K1430">
            <v>0</v>
          </cell>
        </row>
        <row r="1430">
          <cell r="N1430">
            <v>0</v>
          </cell>
        </row>
        <row r="1430">
          <cell r="Q1430">
            <v>0</v>
          </cell>
        </row>
        <row r="1430">
          <cell r="T1430">
            <v>0</v>
          </cell>
        </row>
        <row r="1431">
          <cell r="K1431">
            <v>136896</v>
          </cell>
        </row>
        <row r="1431">
          <cell r="N1431">
            <v>136896</v>
          </cell>
        </row>
        <row r="1431">
          <cell r="Q1431">
            <v>136896</v>
          </cell>
        </row>
        <row r="1431">
          <cell r="T1431">
            <v>136896</v>
          </cell>
        </row>
        <row r="1432">
          <cell r="K1432">
            <v>10773</v>
          </cell>
        </row>
        <row r="1432">
          <cell r="N1432">
            <v>10773</v>
          </cell>
        </row>
        <row r="1432">
          <cell r="Q1432">
            <v>10773</v>
          </cell>
        </row>
        <row r="1432">
          <cell r="T1432">
            <v>10773</v>
          </cell>
        </row>
        <row r="1433">
          <cell r="K1433">
            <v>1227</v>
          </cell>
        </row>
        <row r="1433">
          <cell r="N1433">
            <v>1227</v>
          </cell>
        </row>
        <row r="1433">
          <cell r="Q1433">
            <v>1227</v>
          </cell>
        </row>
        <row r="1433">
          <cell r="T1433">
            <v>1227</v>
          </cell>
        </row>
        <row r="1434">
          <cell r="K1434">
            <v>14159</v>
          </cell>
        </row>
        <row r="1434">
          <cell r="N1434">
            <v>14159</v>
          </cell>
        </row>
        <row r="1434">
          <cell r="Q1434">
            <v>14159</v>
          </cell>
        </row>
        <row r="1434">
          <cell r="T1434">
            <v>14159</v>
          </cell>
        </row>
        <row r="1435">
          <cell r="K1435">
            <v>30041</v>
          </cell>
        </row>
        <row r="1435">
          <cell r="N1435">
            <v>30041</v>
          </cell>
        </row>
        <row r="1435">
          <cell r="Q1435">
            <v>30041</v>
          </cell>
        </row>
        <row r="1435">
          <cell r="T1435">
            <v>30041</v>
          </cell>
        </row>
        <row r="1436">
          <cell r="K1436">
            <v>0</v>
          </cell>
        </row>
        <row r="1436">
          <cell r="N1436">
            <v>0</v>
          </cell>
        </row>
        <row r="1436">
          <cell r="Q1436">
            <v>0</v>
          </cell>
        </row>
        <row r="1436">
          <cell r="T1436">
            <v>0</v>
          </cell>
        </row>
        <row r="1437">
          <cell r="K1437">
            <v>1812013</v>
          </cell>
        </row>
        <row r="1437">
          <cell r="N1437">
            <v>1812013</v>
          </cell>
        </row>
        <row r="1437">
          <cell r="Q1437">
            <v>1812013</v>
          </cell>
        </row>
        <row r="1437">
          <cell r="T1437">
            <v>1812013</v>
          </cell>
        </row>
        <row r="1438">
          <cell r="K1438">
            <v>1891506</v>
          </cell>
        </row>
        <row r="1438">
          <cell r="N1438">
            <v>1891506</v>
          </cell>
        </row>
        <row r="1438">
          <cell r="Q1438">
            <v>1891506</v>
          </cell>
        </row>
        <row r="1438">
          <cell r="T1438">
            <v>1891506</v>
          </cell>
        </row>
        <row r="1439">
          <cell r="K1439">
            <v>1322632</v>
          </cell>
        </row>
        <row r="1439">
          <cell r="N1439">
            <v>1322632</v>
          </cell>
        </row>
        <row r="1439">
          <cell r="Q1439">
            <v>1322632</v>
          </cell>
        </row>
        <row r="1439">
          <cell r="T1439">
            <v>1322632</v>
          </cell>
        </row>
        <row r="1440">
          <cell r="K1440">
            <v>395209</v>
          </cell>
        </row>
        <row r="1440">
          <cell r="N1440">
            <v>395209</v>
          </cell>
        </row>
        <row r="1440">
          <cell r="Q1440">
            <v>395209</v>
          </cell>
        </row>
        <row r="1440">
          <cell r="T1440">
            <v>395209</v>
          </cell>
        </row>
        <row r="1441">
          <cell r="K1441">
            <v>35523</v>
          </cell>
        </row>
        <row r="1441">
          <cell r="N1441">
            <v>35523</v>
          </cell>
        </row>
        <row r="1441">
          <cell r="Q1441">
            <v>35523</v>
          </cell>
        </row>
        <row r="1441">
          <cell r="T1441">
            <v>3552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5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6"/>
    <col collapsed="false" customWidth="true" hidden="false" outlineLevel="0" max="2" min="2" style="1" width="8.77"/>
    <col collapsed="false" customWidth="true" hidden="false" outlineLevel="0" max="3" min="3" style="0" width="28.77"/>
    <col collapsed="false" customWidth="true" hidden="false" outlineLevel="0" max="5" min="4" style="2" width="5.77"/>
    <col collapsed="false" customWidth="true" hidden="false" outlineLevel="0" max="6" min="6" style="3" width="13.77"/>
    <col collapsed="false" customWidth="true" hidden="false" outlineLevel="0" max="7" min="7" style="2" width="5.77"/>
    <col collapsed="false" customWidth="true" hidden="false" outlineLevel="0" max="11" min="8" style="4" width="13.77"/>
    <col collapsed="false" customWidth="true" hidden="false" outlineLevel="0" max="12" min="12" style="0" width="15.7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H4" s="7"/>
      <c r="I4" s="7"/>
      <c r="J4" s="7"/>
      <c r="K4" s="7"/>
    </row>
    <row r="5" customFormat="false" ht="15.75" hidden="false" customHeight="false" outlineLevel="0" collapsed="false">
      <c r="F5" s="8"/>
      <c r="H5" s="5" t="s">
        <v>3</v>
      </c>
      <c r="I5" s="5"/>
      <c r="J5" s="5"/>
      <c r="K5" s="5"/>
      <c r="L5" s="2" t="s">
        <v>4</v>
      </c>
    </row>
    <row r="6" customFormat="false" ht="15.75" hidden="false" customHeight="false" outlineLevel="0" collapsed="false">
      <c r="A6" s="2" t="s">
        <v>5</v>
      </c>
      <c r="B6" s="9" t="s">
        <v>6</v>
      </c>
      <c r="C6" s="2" t="s">
        <v>7</v>
      </c>
      <c r="D6" s="2" t="s">
        <v>8</v>
      </c>
      <c r="E6" s="2" t="s">
        <v>9</v>
      </c>
      <c r="F6" s="8" t="s">
        <v>10</v>
      </c>
      <c r="G6" s="2" t="s">
        <v>11</v>
      </c>
      <c r="H6" s="10" t="s">
        <v>12</v>
      </c>
      <c r="I6" s="10" t="s">
        <v>13</v>
      </c>
      <c r="J6" s="10" t="s">
        <v>14</v>
      </c>
      <c r="K6" s="11" t="s">
        <v>15</v>
      </c>
      <c r="L6" s="2" t="s">
        <v>16</v>
      </c>
    </row>
    <row r="7" customFormat="false" ht="15" hidden="false" customHeight="false" outlineLevel="0" collapsed="false">
      <c r="A7" s="0" t="s">
        <v>17</v>
      </c>
      <c r="B7" s="9" t="n">
        <v>100002</v>
      </c>
      <c r="C7" s="0" t="s">
        <v>18</v>
      </c>
      <c r="D7" s="2" t="s">
        <v>19</v>
      </c>
      <c r="E7" s="2" t="s">
        <v>20</v>
      </c>
      <c r="F7" s="3" t="n">
        <v>6473</v>
      </c>
      <c r="G7" s="2" t="str">
        <f aca="false">IF(K7&gt;0,"Y","N")</f>
        <v>Y</v>
      </c>
      <c r="H7" s="4" t="n">
        <f aca="false">[1]PAYMENTS!$K5</f>
        <v>7178</v>
      </c>
      <c r="I7" s="4" t="n">
        <f aca="false">[1]PAYMENTS!$N5</f>
        <v>7178</v>
      </c>
      <c r="J7" s="4" t="n">
        <f aca="false">[1]PAYMENTS!$Q5</f>
        <v>7178</v>
      </c>
      <c r="K7" s="12" t="n">
        <f aca="false">[1]PAYMENTS!$T5</f>
        <v>7178</v>
      </c>
      <c r="L7" s="4" t="n">
        <f aca="false">SUM(H7*3,I7*3,J7*3,K7*3)</f>
        <v>86136</v>
      </c>
    </row>
    <row r="8" customFormat="false" ht="15" hidden="false" customHeight="false" outlineLevel="0" collapsed="false">
      <c r="A8" s="0" t="s">
        <v>17</v>
      </c>
      <c r="B8" s="9" t="n">
        <v>100003</v>
      </c>
      <c r="C8" s="0" t="s">
        <v>21</v>
      </c>
      <c r="D8" s="2" t="s">
        <v>19</v>
      </c>
      <c r="E8" s="2" t="s">
        <v>20</v>
      </c>
      <c r="F8" s="3" t="n">
        <v>11680</v>
      </c>
      <c r="G8" s="2" t="str">
        <f aca="false">IF(K8&gt;0,"Y","N")</f>
        <v>N</v>
      </c>
      <c r="H8" s="4" t="n">
        <f aca="false">[1]PAYMENTS!$K6</f>
        <v>0</v>
      </c>
      <c r="I8" s="4" t="n">
        <f aca="false">[1]PAYMENTS!$N6</f>
        <v>0</v>
      </c>
      <c r="J8" s="4" t="n">
        <f aca="false">[1]PAYMENTS!$Q6</f>
        <v>0</v>
      </c>
      <c r="K8" s="12" t="n">
        <f aca="false">[1]PAYMENTS!$T6</f>
        <v>0</v>
      </c>
      <c r="L8" s="4" t="n">
        <f aca="false">SUM(H8*3,I8*3,J8*3,K8*3)</f>
        <v>0</v>
      </c>
    </row>
    <row r="9" customFormat="false" ht="15" hidden="false" customHeight="false" outlineLevel="0" collapsed="false">
      <c r="A9" s="0" t="s">
        <v>17</v>
      </c>
      <c r="B9" s="9" t="n">
        <v>100004</v>
      </c>
      <c r="C9" s="0" t="s">
        <v>22</v>
      </c>
      <c r="D9" s="2" t="s">
        <v>19</v>
      </c>
      <c r="E9" s="2" t="s">
        <v>20</v>
      </c>
      <c r="F9" s="3" t="n">
        <v>3443</v>
      </c>
      <c r="G9" s="2" t="str">
        <f aca="false">IF(K9&gt;0,"Y","N")</f>
        <v>Y</v>
      </c>
      <c r="H9" s="4" t="n">
        <f aca="false">[1]PAYMENTS!$K7</f>
        <v>8544</v>
      </c>
      <c r="I9" s="4" t="n">
        <f aca="false">[1]PAYMENTS!$N7</f>
        <v>8544</v>
      </c>
      <c r="J9" s="4" t="n">
        <f aca="false">[1]PAYMENTS!$Q7</f>
        <v>8544</v>
      </c>
      <c r="K9" s="12" t="n">
        <f aca="false">[1]PAYMENTS!$T7</f>
        <v>8544</v>
      </c>
      <c r="L9" s="4" t="n">
        <f aca="false">SUM(H9*3,I9*3,J9*3,K9*3)</f>
        <v>102528</v>
      </c>
    </row>
    <row r="10" customFormat="false" ht="15" hidden="false" customHeight="false" outlineLevel="0" collapsed="false">
      <c r="A10" s="0" t="s">
        <v>17</v>
      </c>
      <c r="B10" s="9" t="n">
        <v>100005</v>
      </c>
      <c r="C10" s="0" t="s">
        <v>23</v>
      </c>
      <c r="D10" s="2" t="s">
        <v>19</v>
      </c>
      <c r="E10" s="2" t="s">
        <v>24</v>
      </c>
      <c r="F10" s="3" t="n">
        <v>732</v>
      </c>
      <c r="G10" s="2" t="str">
        <f aca="false">IF(K10&gt;0,"Y","N")</f>
        <v>Y</v>
      </c>
      <c r="H10" s="4" t="n">
        <f aca="false">[1]PAYMENTS!$K8</f>
        <v>1032</v>
      </c>
      <c r="I10" s="4" t="n">
        <f aca="false">[1]PAYMENTS!$N8</f>
        <v>1032</v>
      </c>
      <c r="J10" s="4" t="n">
        <f aca="false">[1]PAYMENTS!$Q8</f>
        <v>1032</v>
      </c>
      <c r="K10" s="12" t="n">
        <f aca="false">[1]PAYMENTS!$T8</f>
        <v>1032</v>
      </c>
      <c r="L10" s="4" t="n">
        <f aca="false">SUM(H10*3,I10*3,J10*3,K10*3)</f>
        <v>12384</v>
      </c>
    </row>
    <row r="11" customFormat="false" ht="15" hidden="false" customHeight="false" outlineLevel="0" collapsed="false">
      <c r="A11" s="0" t="s">
        <v>17</v>
      </c>
      <c r="B11" s="9" t="n">
        <v>100007</v>
      </c>
      <c r="C11" s="0" t="s">
        <v>25</v>
      </c>
      <c r="D11" s="2" t="s">
        <v>19</v>
      </c>
      <c r="E11" s="2" t="s">
        <v>20</v>
      </c>
      <c r="F11" s="3" t="n">
        <v>632</v>
      </c>
      <c r="G11" s="2" t="str">
        <f aca="false">IF(K11&gt;0,"Y","N")</f>
        <v>Y</v>
      </c>
      <c r="H11" s="4" t="n">
        <f aca="false">[1]PAYMENTS!$K9</f>
        <v>15035</v>
      </c>
      <c r="I11" s="4" t="n">
        <f aca="false">[1]PAYMENTS!$N9</f>
        <v>15309</v>
      </c>
      <c r="J11" s="4" t="n">
        <f aca="false">[1]PAYMENTS!$Q9</f>
        <v>15309</v>
      </c>
      <c r="K11" s="12" t="n">
        <f aca="false">[1]PAYMENTS!$T9</f>
        <v>15309</v>
      </c>
      <c r="L11" s="4" t="n">
        <f aca="false">SUM(H11*3,I11*3,J11*3,K11*3)</f>
        <v>182886</v>
      </c>
    </row>
    <row r="12" customFormat="false" ht="15" hidden="false" customHeight="false" outlineLevel="0" collapsed="false">
      <c r="A12" s="0" t="s">
        <v>17</v>
      </c>
      <c r="B12" s="9" t="n">
        <v>100010</v>
      </c>
      <c r="C12" s="0" t="s">
        <v>26</v>
      </c>
      <c r="D12" s="2" t="s">
        <v>19</v>
      </c>
      <c r="E12" s="2" t="s">
        <v>20</v>
      </c>
      <c r="F12" s="3" t="n">
        <v>3167</v>
      </c>
      <c r="G12" s="2" t="str">
        <f aca="false">IF(K12&gt;0,"Y","N")</f>
        <v>N</v>
      </c>
      <c r="H12" s="4" t="n">
        <f aca="false">[1]PAYMENTS!$K10</f>
        <v>0</v>
      </c>
      <c r="I12" s="4" t="n">
        <f aca="false">[1]PAYMENTS!$N10</f>
        <v>0</v>
      </c>
      <c r="J12" s="4" t="n">
        <f aca="false">[1]PAYMENTS!$Q10</f>
        <v>0</v>
      </c>
      <c r="K12" s="12" t="n">
        <f aca="false">[1]PAYMENTS!$T10</f>
        <v>0</v>
      </c>
      <c r="L12" s="4" t="n">
        <f aca="false">SUM(H12*3,I12*3,J12*3,K12*3)</f>
        <v>0</v>
      </c>
    </row>
    <row r="13" customFormat="false" ht="15" hidden="false" customHeight="false" outlineLevel="0" collapsed="false">
      <c r="A13" s="0" t="s">
        <v>17</v>
      </c>
      <c r="B13" s="9" t="n">
        <v>100011</v>
      </c>
      <c r="C13" s="0" t="s">
        <v>27</v>
      </c>
      <c r="D13" s="2" t="s">
        <v>19</v>
      </c>
      <c r="E13" s="2" t="s">
        <v>20</v>
      </c>
      <c r="F13" s="3" t="n">
        <v>3522</v>
      </c>
      <c r="G13" s="2" t="str">
        <f aca="false">IF(K13&gt;0,"Y","N")</f>
        <v>Y</v>
      </c>
      <c r="H13" s="4" t="n">
        <f aca="false">[1]PAYMENTS!$K11</f>
        <v>15509</v>
      </c>
      <c r="I13" s="4" t="n">
        <f aca="false">[1]PAYMENTS!$N11</f>
        <v>15721</v>
      </c>
      <c r="J13" s="4" t="n">
        <f aca="false">[1]PAYMENTS!$Q11</f>
        <v>15721</v>
      </c>
      <c r="K13" s="12" t="n">
        <f aca="false">[1]PAYMENTS!$T11</f>
        <v>15721</v>
      </c>
      <c r="L13" s="4" t="n">
        <f aca="false">SUM(H13*3,I13*3,J13*3,K13*3)</f>
        <v>188016</v>
      </c>
    </row>
    <row r="14" customFormat="false" ht="15" hidden="false" customHeight="false" outlineLevel="0" collapsed="false">
      <c r="A14" s="0" t="s">
        <v>17</v>
      </c>
      <c r="B14" s="9" t="n">
        <v>100015</v>
      </c>
      <c r="C14" s="0" t="s">
        <v>28</v>
      </c>
      <c r="D14" s="2" t="s">
        <v>19</v>
      </c>
      <c r="E14" s="2" t="s">
        <v>24</v>
      </c>
      <c r="F14" s="3" t="n">
        <v>11075</v>
      </c>
      <c r="G14" s="2" t="str">
        <f aca="false">IF(K14&gt;0,"Y","N")</f>
        <v>N</v>
      </c>
      <c r="H14" s="4" t="n">
        <f aca="false">[1]PAYMENTS!$K12</f>
        <v>0</v>
      </c>
      <c r="I14" s="4" t="n">
        <f aca="false">[1]PAYMENTS!$N12</f>
        <v>0</v>
      </c>
      <c r="J14" s="4" t="n">
        <f aca="false">[1]PAYMENTS!$Q12</f>
        <v>0</v>
      </c>
      <c r="K14" s="12" t="n">
        <f aca="false">[1]PAYMENTS!$T12</f>
        <v>0</v>
      </c>
      <c r="L14" s="4" t="n">
        <f aca="false">SUM(H14*3,I14*3,J14*3,K14*3)</f>
        <v>0</v>
      </c>
    </row>
    <row r="15" customFormat="false" ht="15" hidden="false" customHeight="false" outlineLevel="0" collapsed="false">
      <c r="A15" s="0" t="s">
        <v>17</v>
      </c>
      <c r="B15" s="9" t="n">
        <v>100019</v>
      </c>
      <c r="C15" s="0" t="s">
        <v>29</v>
      </c>
      <c r="D15" s="2" t="s">
        <v>19</v>
      </c>
      <c r="E15" s="2" t="s">
        <v>24</v>
      </c>
      <c r="F15" s="3" t="n">
        <v>5524</v>
      </c>
      <c r="G15" s="2" t="str">
        <f aca="false">IF(K15&gt;0,"Y","N")</f>
        <v>Y</v>
      </c>
      <c r="H15" s="4" t="n">
        <f aca="false">[1]PAYMENTS!$K13</f>
        <v>4668</v>
      </c>
      <c r="I15" s="4" t="n">
        <f aca="false">[1]PAYMENTS!$N13</f>
        <v>4668</v>
      </c>
      <c r="J15" s="4" t="n">
        <f aca="false">[1]PAYMENTS!$Q13</f>
        <v>4668</v>
      </c>
      <c r="K15" s="12" t="n">
        <f aca="false">[1]PAYMENTS!$T13</f>
        <v>4668</v>
      </c>
      <c r="L15" s="4" t="n">
        <f aca="false">SUM(H15*3,I15*3,J15*3,K15*3)</f>
        <v>56016</v>
      </c>
    </row>
    <row r="16" customFormat="false" ht="15" hidden="false" customHeight="false" outlineLevel="0" collapsed="false">
      <c r="A16" s="0" t="s">
        <v>17</v>
      </c>
      <c r="B16" s="9" t="n">
        <v>100020</v>
      </c>
      <c r="C16" s="0" t="s">
        <v>30</v>
      </c>
      <c r="D16" s="2" t="s">
        <v>19</v>
      </c>
      <c r="E16" s="2" t="s">
        <v>24</v>
      </c>
      <c r="F16" s="3" t="n">
        <v>6495</v>
      </c>
      <c r="G16" s="2" t="str">
        <f aca="false">IF(K16&gt;0,"Y","N")</f>
        <v>N</v>
      </c>
      <c r="H16" s="4" t="n">
        <f aca="false">[1]PAYMENTS!$K14</f>
        <v>0</v>
      </c>
      <c r="I16" s="4" t="n">
        <f aca="false">[1]PAYMENTS!$N14</f>
        <v>0</v>
      </c>
      <c r="J16" s="4" t="n">
        <f aca="false">[1]PAYMENTS!$Q14</f>
        <v>0</v>
      </c>
      <c r="K16" s="12" t="n">
        <f aca="false">[1]PAYMENTS!$T14</f>
        <v>0</v>
      </c>
      <c r="L16" s="4" t="n">
        <f aca="false">SUM(H16*3,I16*3,J16*3,K16*3)</f>
        <v>0</v>
      </c>
    </row>
    <row r="17" customFormat="false" ht="15" hidden="false" customHeight="false" outlineLevel="0" collapsed="false">
      <c r="A17" s="0" t="s">
        <v>17</v>
      </c>
      <c r="B17" s="9" t="n">
        <v>100022</v>
      </c>
      <c r="C17" s="0" t="s">
        <v>31</v>
      </c>
      <c r="D17" s="2" t="s">
        <v>19</v>
      </c>
      <c r="E17" s="2" t="s">
        <v>24</v>
      </c>
      <c r="F17" s="3" t="n">
        <v>8758</v>
      </c>
      <c r="G17" s="2" t="str">
        <f aca="false">IF(K17&gt;0,"Y","N")</f>
        <v>N</v>
      </c>
      <c r="H17" s="4" t="n">
        <f aca="false">[1]PAYMENTS!$K15</f>
        <v>0</v>
      </c>
      <c r="I17" s="4" t="n">
        <f aca="false">[1]PAYMENTS!$N15</f>
        <v>0</v>
      </c>
      <c r="J17" s="4" t="n">
        <f aca="false">[1]PAYMENTS!$Q15</f>
        <v>0</v>
      </c>
      <c r="K17" s="12" t="n">
        <f aca="false">[1]PAYMENTS!$T15</f>
        <v>0</v>
      </c>
      <c r="L17" s="4" t="n">
        <f aca="false">SUM(H17*3,I17*3,J17*3,K17*3)</f>
        <v>0</v>
      </c>
    </row>
    <row r="18" customFormat="false" ht="15" hidden="false" customHeight="false" outlineLevel="0" collapsed="false">
      <c r="A18" s="0" t="s">
        <v>17</v>
      </c>
      <c r="B18" s="9" t="n">
        <v>100024</v>
      </c>
      <c r="C18" s="0" t="s">
        <v>32</v>
      </c>
      <c r="D18" s="2" t="s">
        <v>19</v>
      </c>
      <c r="E18" s="2" t="s">
        <v>20</v>
      </c>
      <c r="F18" s="3" t="n">
        <v>11596</v>
      </c>
      <c r="G18" s="2" t="str">
        <f aca="false">IF(K18&gt;0,"Y","N")</f>
        <v>Y</v>
      </c>
      <c r="H18" s="4" t="n">
        <f aca="false">[1]PAYMENTS!$K16</f>
        <v>85099</v>
      </c>
      <c r="I18" s="4" t="n">
        <f aca="false">[1]PAYMENTS!$N16</f>
        <v>90092</v>
      </c>
      <c r="J18" s="4" t="n">
        <f aca="false">[1]PAYMENTS!$Q16</f>
        <v>90092</v>
      </c>
      <c r="K18" s="12" t="n">
        <f aca="false">[1]PAYMENTS!$T16</f>
        <v>90092</v>
      </c>
      <c r="L18" s="4" t="n">
        <f aca="false">SUM(H18*3,I18*3,J18*3,K18*3)</f>
        <v>1066125</v>
      </c>
    </row>
    <row r="19" customFormat="false" ht="15" hidden="false" customHeight="false" outlineLevel="0" collapsed="false">
      <c r="A19" s="0" t="s">
        <v>17</v>
      </c>
      <c r="B19" s="9" t="n">
        <v>100025</v>
      </c>
      <c r="C19" s="0" t="s">
        <v>33</v>
      </c>
      <c r="D19" s="2" t="s">
        <v>19</v>
      </c>
      <c r="E19" s="2" t="s">
        <v>20</v>
      </c>
      <c r="F19" s="3" t="n">
        <v>18901</v>
      </c>
      <c r="G19" s="2" t="str">
        <f aca="false">IF(K19&gt;0,"Y","N")</f>
        <v>Y</v>
      </c>
      <c r="H19" s="4" t="n">
        <f aca="false">[1]PAYMENTS!$K17</f>
        <v>31872</v>
      </c>
      <c r="I19" s="4" t="n">
        <f aca="false">[1]PAYMENTS!$N17</f>
        <v>31872</v>
      </c>
      <c r="J19" s="4" t="n">
        <f aca="false">[1]PAYMENTS!$Q17</f>
        <v>31872</v>
      </c>
      <c r="K19" s="12" t="n">
        <f aca="false">[1]PAYMENTS!$T17</f>
        <v>31872</v>
      </c>
      <c r="L19" s="4" t="n">
        <f aca="false">SUM(H19*3,I19*3,J19*3,K19*3)</f>
        <v>382464</v>
      </c>
    </row>
    <row r="20" customFormat="false" ht="15" hidden="false" customHeight="false" outlineLevel="0" collapsed="false">
      <c r="A20" s="0" t="s">
        <v>17</v>
      </c>
      <c r="B20" s="9" t="n">
        <v>100027</v>
      </c>
      <c r="C20" s="0" t="s">
        <v>34</v>
      </c>
      <c r="D20" s="2" t="s">
        <v>19</v>
      </c>
      <c r="E20" s="2" t="s">
        <v>20</v>
      </c>
      <c r="F20" s="3" t="n">
        <v>1222</v>
      </c>
      <c r="G20" s="2" t="str">
        <f aca="false">IF(K20&gt;0,"Y","N")</f>
        <v>Y</v>
      </c>
      <c r="H20" s="4" t="n">
        <f aca="false">[1]PAYMENTS!$K18</f>
        <v>36808</v>
      </c>
      <c r="I20" s="4" t="n">
        <f aca="false">[1]PAYMENTS!$N18</f>
        <v>36808</v>
      </c>
      <c r="J20" s="4" t="n">
        <f aca="false">[1]PAYMENTS!$Q18</f>
        <v>36808</v>
      </c>
      <c r="K20" s="12" t="n">
        <f aca="false">[1]PAYMENTS!$T18</f>
        <v>36808</v>
      </c>
      <c r="L20" s="4" t="n">
        <f aca="false">SUM(H20*3,I20*3,J20*3,K20*3)</f>
        <v>441696</v>
      </c>
    </row>
    <row r="21" customFormat="false" ht="15" hidden="false" customHeight="false" outlineLevel="0" collapsed="false">
      <c r="A21" s="0" t="s">
        <v>17</v>
      </c>
      <c r="B21" s="9" t="n">
        <v>100029</v>
      </c>
      <c r="C21" s="0" t="s">
        <v>35</v>
      </c>
      <c r="D21" s="2" t="s">
        <v>19</v>
      </c>
      <c r="E21" s="2" t="s">
        <v>20</v>
      </c>
      <c r="F21" s="3" t="n">
        <v>4604</v>
      </c>
      <c r="G21" s="2" t="str">
        <f aca="false">IF(K21&gt;0,"Y","N")</f>
        <v>Y</v>
      </c>
      <c r="H21" s="4" t="n">
        <f aca="false">[1]PAYMENTS!$K19</f>
        <v>25811</v>
      </c>
      <c r="I21" s="4" t="n">
        <f aca="false">[1]PAYMENTS!$N19</f>
        <v>25811</v>
      </c>
      <c r="J21" s="4" t="n">
        <f aca="false">[1]PAYMENTS!$Q19</f>
        <v>25811</v>
      </c>
      <c r="K21" s="12" t="n">
        <f aca="false">[1]PAYMENTS!$T19</f>
        <v>25811</v>
      </c>
      <c r="L21" s="4" t="n">
        <f aca="false">SUM(H21*3,I21*3,J21*3,K21*3)</f>
        <v>309732</v>
      </c>
    </row>
    <row r="22" customFormat="false" ht="15" hidden="false" customHeight="false" outlineLevel="0" collapsed="false">
      <c r="A22" s="0" t="s">
        <v>17</v>
      </c>
      <c r="B22" s="9" t="n">
        <v>100031</v>
      </c>
      <c r="C22" s="0" t="s">
        <v>36</v>
      </c>
      <c r="D22" s="2" t="s">
        <v>19</v>
      </c>
      <c r="E22" s="2" t="s">
        <v>20</v>
      </c>
      <c r="F22" s="3" t="n">
        <v>1701</v>
      </c>
      <c r="G22" s="2" t="str">
        <f aca="false">IF(K22&gt;0,"Y","N")</f>
        <v>Y</v>
      </c>
      <c r="H22" s="4" t="n">
        <f aca="false">[1]PAYMENTS!$K20</f>
        <v>7582</v>
      </c>
      <c r="I22" s="4" t="n">
        <f aca="false">[1]PAYMENTS!$N20</f>
        <v>9381</v>
      </c>
      <c r="J22" s="4" t="n">
        <f aca="false">[1]PAYMENTS!$Q20</f>
        <v>9381</v>
      </c>
      <c r="K22" s="12" t="n">
        <f aca="false">[1]PAYMENTS!$T20</f>
        <v>9381</v>
      </c>
      <c r="L22" s="4" t="n">
        <f aca="false">SUM(H22*3,I22*3,J22*3,K22*3)</f>
        <v>107175</v>
      </c>
    </row>
    <row r="23" customFormat="false" ht="15" hidden="false" customHeight="false" outlineLevel="0" collapsed="false">
      <c r="A23" s="0" t="s">
        <v>17</v>
      </c>
      <c r="B23" s="9" t="n">
        <v>100034</v>
      </c>
      <c r="C23" s="0" t="s">
        <v>37</v>
      </c>
      <c r="D23" s="2" t="s">
        <v>19</v>
      </c>
      <c r="E23" s="2" t="s">
        <v>20</v>
      </c>
      <c r="F23" s="3" t="n">
        <v>2342</v>
      </c>
      <c r="G23" s="2" t="str">
        <f aca="false">IF(K23&gt;0,"Y","N")</f>
        <v>Y</v>
      </c>
      <c r="H23" s="4" t="n">
        <f aca="false">[1]PAYMENTS!$K21</f>
        <v>5180</v>
      </c>
      <c r="I23" s="4" t="n">
        <f aca="false">[1]PAYMENTS!$N21</f>
        <v>7592</v>
      </c>
      <c r="J23" s="4" t="n">
        <f aca="false">[1]PAYMENTS!$Q21</f>
        <v>7592</v>
      </c>
      <c r="K23" s="12" t="n">
        <f aca="false">[1]PAYMENTS!$T21</f>
        <v>7592</v>
      </c>
      <c r="L23" s="4" t="n">
        <f aca="false">SUM(H23*3,I23*3,J23*3,K23*3)</f>
        <v>83868</v>
      </c>
    </row>
    <row r="24" customFormat="false" ht="15" hidden="false" customHeight="false" outlineLevel="0" collapsed="false">
      <c r="A24" s="0" t="s">
        <v>17</v>
      </c>
      <c r="B24" s="9" t="n">
        <v>103313</v>
      </c>
      <c r="C24" s="0" t="s">
        <v>38</v>
      </c>
      <c r="D24" s="2" t="s">
        <v>19</v>
      </c>
      <c r="E24" s="2" t="s">
        <v>20</v>
      </c>
      <c r="F24" s="3" t="n">
        <v>22278</v>
      </c>
      <c r="G24" s="2" t="str">
        <f aca="false">IF(K24&gt;0,"Y","N")</f>
        <v>Y</v>
      </c>
      <c r="H24" s="4" t="n">
        <f aca="false">[1]PAYMENTS!$K22</f>
        <v>141004</v>
      </c>
      <c r="I24" s="4" t="n">
        <f aca="false">[1]PAYMENTS!$N22</f>
        <v>141004</v>
      </c>
      <c r="J24" s="4" t="n">
        <f aca="false">[1]PAYMENTS!$Q22</f>
        <v>141004</v>
      </c>
      <c r="K24" s="12" t="n">
        <f aca="false">[1]PAYMENTS!$T22</f>
        <v>141004</v>
      </c>
      <c r="L24" s="4" t="n">
        <f aca="false">SUM(H24*3,I24*3,J24*3,K24*3)</f>
        <v>1692048</v>
      </c>
    </row>
    <row r="25" customFormat="false" ht="15" hidden="false" customHeight="false" outlineLevel="0" collapsed="false">
      <c r="A25" s="0" t="s">
        <v>17</v>
      </c>
      <c r="B25" s="9" t="n">
        <v>103315</v>
      </c>
      <c r="C25" s="0" t="s">
        <v>39</v>
      </c>
      <c r="D25" s="2" t="s">
        <v>19</v>
      </c>
      <c r="E25" s="2" t="s">
        <v>20</v>
      </c>
      <c r="F25" s="3" t="n">
        <v>5625</v>
      </c>
      <c r="G25" s="2" t="str">
        <f aca="false">IF(K25&gt;0,"Y","N")</f>
        <v>Y</v>
      </c>
      <c r="H25" s="4" t="n">
        <f aca="false">[1]PAYMENTS!$K23</f>
        <v>45303</v>
      </c>
      <c r="I25" s="4" t="n">
        <f aca="false">[1]PAYMENTS!$N23</f>
        <v>45303</v>
      </c>
      <c r="J25" s="4" t="n">
        <f aca="false">[1]PAYMENTS!$Q23</f>
        <v>45303</v>
      </c>
      <c r="K25" s="12" t="n">
        <f aca="false">[1]PAYMENTS!$T23</f>
        <v>45303</v>
      </c>
      <c r="L25" s="4" t="n">
        <f aca="false">SUM(H25*3,I25*3,J25*3,K25*3)</f>
        <v>543636</v>
      </c>
    </row>
    <row r="26" customFormat="false" ht="15" hidden="false" customHeight="false" outlineLevel="0" collapsed="false">
      <c r="A26" s="0" t="s">
        <v>17</v>
      </c>
      <c r="B26" s="9" t="n">
        <v>105111</v>
      </c>
      <c r="C26" s="0" t="s">
        <v>40</v>
      </c>
      <c r="D26" s="2" t="s">
        <v>41</v>
      </c>
      <c r="E26" s="2" t="s">
        <v>20</v>
      </c>
      <c r="F26" s="3" t="n">
        <v>678653</v>
      </c>
      <c r="G26" s="2" t="str">
        <f aca="false">IF(K26&gt;0,"Y","N")</f>
        <v>N</v>
      </c>
      <c r="H26" s="4" t="n">
        <f aca="false">[1]PAYMENTS!$K24</f>
        <v>0</v>
      </c>
      <c r="I26" s="4" t="n">
        <f aca="false">[1]PAYMENTS!$N24</f>
        <v>0</v>
      </c>
      <c r="J26" s="4" t="n">
        <f aca="false">[1]PAYMENTS!$Q24</f>
        <v>0</v>
      </c>
      <c r="K26" s="12" t="n">
        <f aca="false">[1]PAYMENTS!$T24</f>
        <v>0</v>
      </c>
      <c r="L26" s="4" t="n">
        <f aca="false">SUM(H26*3,I26*3,J26*3,K26*3)</f>
        <v>0</v>
      </c>
    </row>
    <row r="27" customFormat="false" ht="15" hidden="false" customHeight="false" outlineLevel="0" collapsed="false">
      <c r="A27" s="0" t="s">
        <v>42</v>
      </c>
      <c r="B27" s="9" t="n">
        <v>110036</v>
      </c>
      <c r="C27" s="0" t="s">
        <v>43</v>
      </c>
      <c r="D27" s="2" t="s">
        <v>19</v>
      </c>
      <c r="E27" s="2" t="s">
        <v>24</v>
      </c>
      <c r="F27" s="3" t="n">
        <v>2805</v>
      </c>
      <c r="G27" s="2" t="str">
        <f aca="false">IF(K27&gt;0,"Y","N")</f>
        <v>N</v>
      </c>
      <c r="H27" s="4" t="n">
        <f aca="false">[1]PAYMENTS!$K25</f>
        <v>0</v>
      </c>
      <c r="I27" s="4" t="n">
        <f aca="false">[1]PAYMENTS!$N25</f>
        <v>0</v>
      </c>
      <c r="J27" s="4" t="n">
        <f aca="false">[1]PAYMENTS!$Q25</f>
        <v>0</v>
      </c>
      <c r="K27" s="12" t="n">
        <f aca="false">[1]PAYMENTS!$T25</f>
        <v>0</v>
      </c>
      <c r="L27" s="4" t="n">
        <f aca="false">SUM(H27*3,I27*3,J27*3,K27*3)</f>
        <v>0</v>
      </c>
    </row>
    <row r="28" customFormat="false" ht="15" hidden="false" customHeight="false" outlineLevel="0" collapsed="false">
      <c r="A28" s="0" t="s">
        <v>42</v>
      </c>
      <c r="B28" s="9" t="n">
        <v>110037</v>
      </c>
      <c r="C28" s="0" t="s">
        <v>44</v>
      </c>
      <c r="D28" s="2" t="s">
        <v>19</v>
      </c>
      <c r="E28" s="2" t="s">
        <v>20</v>
      </c>
      <c r="F28" s="3" t="n">
        <v>1066</v>
      </c>
      <c r="G28" s="2" t="str">
        <f aca="false">IF(K28&gt;0,"Y","N")</f>
        <v>Y</v>
      </c>
      <c r="H28" s="4" t="n">
        <f aca="false">[1]PAYMENTS!$K26</f>
        <v>4005</v>
      </c>
      <c r="I28" s="4" t="n">
        <f aca="false">[1]PAYMENTS!$N26</f>
        <v>4005</v>
      </c>
      <c r="J28" s="4" t="n">
        <f aca="false">[1]PAYMENTS!$Q26</f>
        <v>4005</v>
      </c>
      <c r="K28" s="12" t="n">
        <f aca="false">[1]PAYMENTS!$T26</f>
        <v>4005</v>
      </c>
      <c r="L28" s="4" t="n">
        <f aca="false">SUM(H28*3,I28*3,J28*3,K28*3)</f>
        <v>48060</v>
      </c>
    </row>
    <row r="29" customFormat="false" ht="15" hidden="false" customHeight="false" outlineLevel="0" collapsed="false">
      <c r="A29" s="0" t="s">
        <v>42</v>
      </c>
      <c r="B29" s="9" t="n">
        <v>115112</v>
      </c>
      <c r="C29" s="0" t="s">
        <v>45</v>
      </c>
      <c r="D29" s="2" t="s">
        <v>41</v>
      </c>
      <c r="E29" s="2" t="s">
        <v>20</v>
      </c>
      <c r="F29" s="3" t="n">
        <v>4460078</v>
      </c>
      <c r="G29" s="2" t="str">
        <f aca="false">IF(K29&gt;0,"Y","N")</f>
        <v>N</v>
      </c>
      <c r="H29" s="4" t="n">
        <f aca="false">[1]PAYMENTS!$K27</f>
        <v>0</v>
      </c>
      <c r="I29" s="4" t="n">
        <f aca="false">[1]PAYMENTS!$N27</f>
        <v>0</v>
      </c>
      <c r="J29" s="4" t="n">
        <f aca="false">[1]PAYMENTS!$Q27</f>
        <v>0</v>
      </c>
      <c r="K29" s="12" t="n">
        <f aca="false">[1]PAYMENTS!$T27</f>
        <v>0</v>
      </c>
      <c r="L29" s="4" t="n">
        <f aca="false">SUM(H29*3,I29*3,J29*3,K29*3)</f>
        <v>0</v>
      </c>
    </row>
    <row r="30" customFormat="false" ht="15" hidden="false" customHeight="false" outlineLevel="0" collapsed="false">
      <c r="A30" s="0" t="s">
        <v>46</v>
      </c>
      <c r="B30" s="9" t="n">
        <v>120038</v>
      </c>
      <c r="C30" s="0" t="s">
        <v>47</v>
      </c>
      <c r="D30" s="2" t="s">
        <v>19</v>
      </c>
      <c r="E30" s="2" t="s">
        <v>20</v>
      </c>
      <c r="F30" s="3" t="n">
        <v>509</v>
      </c>
      <c r="G30" s="2" t="str">
        <f aca="false">IF(K30&gt;0,"Y","N")</f>
        <v>N</v>
      </c>
      <c r="H30" s="4" t="n">
        <f aca="false">[1]PAYMENTS!$K28</f>
        <v>0</v>
      </c>
      <c r="I30" s="4" t="n">
        <f aca="false">[1]PAYMENTS!$N28</f>
        <v>0</v>
      </c>
      <c r="J30" s="4" t="n">
        <f aca="false">[1]PAYMENTS!$Q28</f>
        <v>0</v>
      </c>
      <c r="K30" s="12" t="n">
        <f aca="false">[1]PAYMENTS!$T28</f>
        <v>0</v>
      </c>
      <c r="L30" s="4" t="n">
        <f aca="false">SUM(H30*3,I30*3,J30*3,K30*3)</f>
        <v>0</v>
      </c>
    </row>
    <row r="31" customFormat="false" ht="15" hidden="false" customHeight="false" outlineLevel="0" collapsed="false">
      <c r="A31" s="0" t="s">
        <v>46</v>
      </c>
      <c r="B31" s="9" t="n">
        <v>120039</v>
      </c>
      <c r="C31" s="0" t="s">
        <v>48</v>
      </c>
      <c r="D31" s="2" t="s">
        <v>19</v>
      </c>
      <c r="E31" s="2" t="s">
        <v>20</v>
      </c>
      <c r="F31" s="3" t="n">
        <v>9702</v>
      </c>
      <c r="G31" s="2" t="str">
        <f aca="false">IF(K31&gt;0,"Y","N")</f>
        <v>Y</v>
      </c>
      <c r="H31" s="4" t="n">
        <f aca="false">[1]PAYMENTS!$K29</f>
        <v>43440</v>
      </c>
      <c r="I31" s="4" t="n">
        <f aca="false">[1]PAYMENTS!$N29</f>
        <v>43440</v>
      </c>
      <c r="J31" s="4" t="n">
        <f aca="false">[1]PAYMENTS!$Q29</f>
        <v>43440</v>
      </c>
      <c r="K31" s="12" t="n">
        <f aca="false">[1]PAYMENTS!$T29</f>
        <v>43440</v>
      </c>
      <c r="L31" s="4" t="n">
        <f aca="false">SUM(H31*3,I31*3,J31*3,K31*3)</f>
        <v>521280</v>
      </c>
    </row>
    <row r="32" customFormat="false" ht="15" hidden="false" customHeight="false" outlineLevel="0" collapsed="false">
      <c r="A32" s="0" t="s">
        <v>46</v>
      </c>
      <c r="B32" s="9" t="n">
        <v>120040</v>
      </c>
      <c r="C32" s="0" t="s">
        <v>49</v>
      </c>
      <c r="D32" s="2" t="s">
        <v>19</v>
      </c>
      <c r="E32" s="2" t="s">
        <v>20</v>
      </c>
      <c r="F32" s="3" t="n">
        <v>1592</v>
      </c>
      <c r="G32" s="2" t="str">
        <f aca="false">IF(K32&gt;0,"Y","N")</f>
        <v>Y</v>
      </c>
      <c r="H32" s="4" t="n">
        <f aca="false">[1]PAYMENTS!$K30</f>
        <v>11746</v>
      </c>
      <c r="I32" s="4" t="n">
        <f aca="false">[1]PAYMENTS!$N30</f>
        <v>14052</v>
      </c>
      <c r="J32" s="4" t="n">
        <f aca="false">[1]PAYMENTS!$Q30</f>
        <v>14052</v>
      </c>
      <c r="K32" s="12" t="n">
        <f aca="false">[1]PAYMENTS!$T30</f>
        <v>14052</v>
      </c>
      <c r="L32" s="4" t="n">
        <f aca="false">SUM(H32*3,I32*3,J32*3,K32*3)</f>
        <v>161706</v>
      </c>
    </row>
    <row r="33" customFormat="false" ht="15" hidden="false" customHeight="false" outlineLevel="0" collapsed="false">
      <c r="A33" s="0" t="s">
        <v>46</v>
      </c>
      <c r="B33" s="9" t="n">
        <v>120042</v>
      </c>
      <c r="C33" s="0" t="s">
        <v>50</v>
      </c>
      <c r="D33" s="2" t="s">
        <v>19</v>
      </c>
      <c r="E33" s="2" t="s">
        <v>24</v>
      </c>
      <c r="F33" s="3" t="n">
        <v>461</v>
      </c>
      <c r="G33" s="2" t="str">
        <f aca="false">IF(K33&gt;0,"Y","N")</f>
        <v>Y</v>
      </c>
      <c r="H33" s="4" t="n">
        <f aca="false">[1]PAYMENTS!$K31</f>
        <v>1024</v>
      </c>
      <c r="I33" s="4" t="n">
        <f aca="false">[1]PAYMENTS!$N31</f>
        <v>1024</v>
      </c>
      <c r="J33" s="4" t="n">
        <f aca="false">[1]PAYMENTS!$Q31</f>
        <v>1024</v>
      </c>
      <c r="K33" s="12" t="n">
        <f aca="false">[1]PAYMENTS!$T31</f>
        <v>1024</v>
      </c>
      <c r="L33" s="4" t="n">
        <f aca="false">SUM(H33*3,I33*3,J33*3,K33*3)</f>
        <v>12288</v>
      </c>
    </row>
    <row r="34" customFormat="false" ht="15" hidden="false" customHeight="false" outlineLevel="0" collapsed="false">
      <c r="A34" s="0" t="s">
        <v>46</v>
      </c>
      <c r="B34" s="9" t="n">
        <v>120043</v>
      </c>
      <c r="C34" s="0" t="s">
        <v>51</v>
      </c>
      <c r="D34" s="2" t="s">
        <v>19</v>
      </c>
      <c r="E34" s="2" t="s">
        <v>24</v>
      </c>
      <c r="F34" s="3" t="n">
        <v>1471</v>
      </c>
      <c r="G34" s="2" t="str">
        <f aca="false">IF(K34&gt;0,"Y","N")</f>
        <v>N</v>
      </c>
      <c r="H34" s="4" t="n">
        <f aca="false">[1]PAYMENTS!$K32</f>
        <v>0</v>
      </c>
      <c r="I34" s="4" t="n">
        <f aca="false">[1]PAYMENTS!$N32</f>
        <v>0</v>
      </c>
      <c r="J34" s="4" t="n">
        <f aca="false">[1]PAYMENTS!$Q32</f>
        <v>0</v>
      </c>
      <c r="K34" s="12" t="n">
        <f aca="false">[1]PAYMENTS!$T32</f>
        <v>0</v>
      </c>
      <c r="L34" s="4" t="n">
        <f aca="false">SUM(H34*3,I34*3,J34*3,K34*3)</f>
        <v>0</v>
      </c>
    </row>
    <row r="35" customFormat="false" ht="15" hidden="false" customHeight="false" outlineLevel="0" collapsed="false">
      <c r="A35" s="0" t="s">
        <v>46</v>
      </c>
      <c r="B35" s="9" t="n">
        <v>120045</v>
      </c>
      <c r="C35" s="0" t="s">
        <v>52</v>
      </c>
      <c r="D35" s="2" t="s">
        <v>19</v>
      </c>
      <c r="E35" s="2" t="s">
        <v>20</v>
      </c>
      <c r="F35" s="3" t="n">
        <v>6835</v>
      </c>
      <c r="G35" s="2" t="str">
        <f aca="false">IF(K35&gt;0,"Y","N")</f>
        <v>Y</v>
      </c>
      <c r="H35" s="4" t="n">
        <f aca="false">[1]PAYMENTS!$K33</f>
        <v>23687</v>
      </c>
      <c r="I35" s="4" t="n">
        <f aca="false">[1]PAYMENTS!$N33</f>
        <v>30273</v>
      </c>
      <c r="J35" s="4" t="n">
        <f aca="false">[1]PAYMENTS!$Q33</f>
        <v>30273</v>
      </c>
      <c r="K35" s="12" t="n">
        <f aca="false">[1]PAYMENTS!$T33</f>
        <v>30273</v>
      </c>
      <c r="L35" s="4" t="n">
        <f aca="false">SUM(H35*3,I35*3,J35*3,K35*3)</f>
        <v>343518</v>
      </c>
    </row>
    <row r="36" customFormat="false" ht="15" hidden="false" customHeight="false" outlineLevel="0" collapsed="false">
      <c r="A36" s="0" t="s">
        <v>46</v>
      </c>
      <c r="B36" s="9" t="n">
        <v>120046</v>
      </c>
      <c r="C36" s="0" t="s">
        <v>53</v>
      </c>
      <c r="D36" s="2" t="s">
        <v>19</v>
      </c>
      <c r="E36" s="2" t="s">
        <v>20</v>
      </c>
      <c r="F36" s="3" t="n">
        <v>529</v>
      </c>
      <c r="G36" s="2" t="str">
        <f aca="false">IF(K36&gt;0,"Y","N")</f>
        <v>N</v>
      </c>
      <c r="H36" s="4" t="n">
        <f aca="false">[1]PAYMENTS!$K34</f>
        <v>0</v>
      </c>
      <c r="I36" s="4" t="n">
        <f aca="false">[1]PAYMENTS!$N34</f>
        <v>0</v>
      </c>
      <c r="J36" s="4" t="n">
        <f aca="false">[1]PAYMENTS!$Q34</f>
        <v>0</v>
      </c>
      <c r="K36" s="12" t="n">
        <f aca="false">[1]PAYMENTS!$T34</f>
        <v>0</v>
      </c>
      <c r="L36" s="4" t="n">
        <f aca="false">SUM(H36*3,I36*3,J36*3,K36*3)</f>
        <v>0</v>
      </c>
    </row>
    <row r="37" customFormat="false" ht="15" hidden="false" customHeight="false" outlineLevel="0" collapsed="false">
      <c r="A37" s="0" t="s">
        <v>46</v>
      </c>
      <c r="B37" s="9" t="n">
        <v>120047</v>
      </c>
      <c r="C37" s="0" t="s">
        <v>54</v>
      </c>
      <c r="D37" s="2" t="s">
        <v>19</v>
      </c>
      <c r="E37" s="2" t="s">
        <v>20</v>
      </c>
      <c r="F37" s="3" t="n">
        <v>7695</v>
      </c>
      <c r="G37" s="2" t="str">
        <f aca="false">IF(K37&gt;0,"Y","N")</f>
        <v>Y</v>
      </c>
      <c r="H37" s="4" t="n">
        <f aca="false">[1]PAYMENTS!$K35</f>
        <v>3302</v>
      </c>
      <c r="I37" s="4" t="n">
        <f aca="false">[1]PAYMENTS!$N35</f>
        <v>3302</v>
      </c>
      <c r="J37" s="4" t="n">
        <f aca="false">[1]PAYMENTS!$Q35</f>
        <v>3302</v>
      </c>
      <c r="K37" s="12" t="n">
        <f aca="false">[1]PAYMENTS!$T35</f>
        <v>3302</v>
      </c>
      <c r="L37" s="4" t="n">
        <f aca="false">SUM(H37*3,I37*3,J37*3,K37*3)</f>
        <v>39624</v>
      </c>
    </row>
    <row r="38" customFormat="false" ht="15" hidden="false" customHeight="false" outlineLevel="0" collapsed="false">
      <c r="A38" s="0" t="s">
        <v>46</v>
      </c>
      <c r="B38" s="9" t="n">
        <v>120049</v>
      </c>
      <c r="C38" s="0" t="s">
        <v>55</v>
      </c>
      <c r="D38" s="2" t="s">
        <v>19</v>
      </c>
      <c r="E38" s="2" t="s">
        <v>20</v>
      </c>
      <c r="F38" s="3" t="n">
        <v>7021</v>
      </c>
      <c r="G38" s="2" t="str">
        <f aca="false">IF(K38&gt;0,"Y","N")</f>
        <v>N</v>
      </c>
      <c r="H38" s="4" t="n">
        <f aca="false">[1]PAYMENTS!$K36</f>
        <v>0</v>
      </c>
      <c r="I38" s="4" t="n">
        <f aca="false">[1]PAYMENTS!$N36</f>
        <v>0</v>
      </c>
      <c r="J38" s="4" t="n">
        <f aca="false">[1]PAYMENTS!$Q36</f>
        <v>0</v>
      </c>
      <c r="K38" s="12" t="n">
        <f aca="false">[1]PAYMENTS!$T36</f>
        <v>0</v>
      </c>
      <c r="L38" s="4" t="n">
        <f aca="false">SUM(H38*3,I38*3,J38*3,K38*3)</f>
        <v>0</v>
      </c>
    </row>
    <row r="39" customFormat="false" ht="15" hidden="false" customHeight="false" outlineLevel="0" collapsed="false">
      <c r="A39" s="0" t="s">
        <v>46</v>
      </c>
      <c r="B39" s="9" t="n">
        <v>120050</v>
      </c>
      <c r="C39" s="0" t="s">
        <v>56</v>
      </c>
      <c r="D39" s="2" t="s">
        <v>19</v>
      </c>
      <c r="E39" s="2" t="s">
        <v>20</v>
      </c>
      <c r="F39" s="3" t="n">
        <v>3066</v>
      </c>
      <c r="G39" s="2" t="str">
        <f aca="false">IF(K39&gt;0,"Y","N")</f>
        <v>N</v>
      </c>
      <c r="H39" s="4" t="n">
        <f aca="false">[1]PAYMENTS!$K37</f>
        <v>0</v>
      </c>
      <c r="I39" s="4" t="n">
        <f aca="false">[1]PAYMENTS!$N37</f>
        <v>0</v>
      </c>
      <c r="J39" s="4" t="n">
        <f aca="false">[1]PAYMENTS!$Q37</f>
        <v>0</v>
      </c>
      <c r="K39" s="12" t="n">
        <f aca="false">[1]PAYMENTS!$T37</f>
        <v>0</v>
      </c>
      <c r="L39" s="4" t="n">
        <f aca="false">SUM(H39*3,I39*3,J39*3,K39*3)</f>
        <v>0</v>
      </c>
    </row>
    <row r="40" customFormat="false" ht="15" hidden="false" customHeight="false" outlineLevel="0" collapsed="false">
      <c r="A40" s="0" t="s">
        <v>46</v>
      </c>
      <c r="B40" s="9" t="n">
        <v>123321</v>
      </c>
      <c r="C40" s="0" t="s">
        <v>57</v>
      </c>
      <c r="D40" s="2" t="s">
        <v>19</v>
      </c>
      <c r="E40" s="2" t="s">
        <v>20</v>
      </c>
      <c r="F40" s="3" t="n">
        <v>11755</v>
      </c>
      <c r="G40" s="2" t="str">
        <f aca="false">IF(K40&gt;0,"Y","N")</f>
        <v>Y</v>
      </c>
      <c r="H40" s="4" t="n">
        <f aca="false">[1]PAYMENTS!$K38</f>
        <v>47469</v>
      </c>
      <c r="I40" s="4" t="n">
        <f aca="false">[1]PAYMENTS!$N38</f>
        <v>47469</v>
      </c>
      <c r="J40" s="4" t="n">
        <f aca="false">[1]PAYMENTS!$Q38</f>
        <v>47469</v>
      </c>
      <c r="K40" s="12" t="n">
        <f aca="false">[1]PAYMENTS!$T38</f>
        <v>47469</v>
      </c>
      <c r="L40" s="4" t="n">
        <f aca="false">SUM(H40*3,I40*3,J40*3,K40*3)</f>
        <v>569628</v>
      </c>
    </row>
    <row r="41" customFormat="false" ht="15" hidden="false" customHeight="false" outlineLevel="0" collapsed="false">
      <c r="A41" s="0" t="s">
        <v>46</v>
      </c>
      <c r="B41" s="9" t="n">
        <v>125113</v>
      </c>
      <c r="C41" s="0" t="s">
        <v>58</v>
      </c>
      <c r="D41" s="2" t="s">
        <v>41</v>
      </c>
      <c r="E41" s="2" t="s">
        <v>20</v>
      </c>
      <c r="F41" s="3" t="n">
        <v>767486</v>
      </c>
      <c r="G41" s="2" t="str">
        <f aca="false">IF(K41&gt;0,"Y","N")</f>
        <v>N</v>
      </c>
      <c r="H41" s="4" t="n">
        <f aca="false">[1]PAYMENTS!$K39</f>
        <v>0</v>
      </c>
      <c r="I41" s="4" t="n">
        <f aca="false">[1]PAYMENTS!$N39</f>
        <v>0</v>
      </c>
      <c r="J41" s="4" t="n">
        <f aca="false">[1]PAYMENTS!$Q39</f>
        <v>0</v>
      </c>
      <c r="K41" s="12" t="n">
        <f aca="false">[1]PAYMENTS!$T39</f>
        <v>0</v>
      </c>
      <c r="L41" s="4" t="n">
        <f aca="false">SUM(H41*3,I41*3,J41*3,K41*3)</f>
        <v>0</v>
      </c>
    </row>
    <row r="42" customFormat="false" ht="15" hidden="false" customHeight="false" outlineLevel="0" collapsed="false">
      <c r="A42" s="0" t="s">
        <v>59</v>
      </c>
      <c r="B42" s="9" t="n">
        <v>132454</v>
      </c>
      <c r="C42" s="0" t="s">
        <v>60</v>
      </c>
      <c r="D42" s="2" t="s">
        <v>19</v>
      </c>
      <c r="E42" s="2" t="s">
        <v>24</v>
      </c>
      <c r="F42" s="3" t="n">
        <v>21731</v>
      </c>
      <c r="G42" s="2" t="str">
        <f aca="false">IF(K42&gt;0,"Y","N")</f>
        <v>N</v>
      </c>
      <c r="H42" s="4" t="n">
        <f aca="false">[1]PAYMENTS!$K40</f>
        <v>0</v>
      </c>
      <c r="I42" s="4" t="n">
        <f aca="false">[1]PAYMENTS!$N40</f>
        <v>0</v>
      </c>
      <c r="J42" s="4" t="n">
        <f aca="false">[1]PAYMENTS!$Q40</f>
        <v>0</v>
      </c>
      <c r="K42" s="12" t="n">
        <f aca="false">[1]PAYMENTS!$T40</f>
        <v>0</v>
      </c>
      <c r="L42" s="4" t="n">
        <f aca="false">SUM(H42*3,I42*3,J42*3,K42*3)</f>
        <v>0</v>
      </c>
    </row>
    <row r="43" customFormat="false" ht="15" hidden="false" customHeight="false" outlineLevel="0" collapsed="false">
      <c r="A43" s="0" t="s">
        <v>59</v>
      </c>
      <c r="B43" s="9" t="n">
        <v>135200</v>
      </c>
      <c r="C43" s="0" t="s">
        <v>61</v>
      </c>
      <c r="D43" s="2" t="s">
        <v>41</v>
      </c>
      <c r="E43" s="2" t="s">
        <v>20</v>
      </c>
      <c r="F43" s="3" t="n">
        <v>2130708</v>
      </c>
      <c r="G43" s="2" t="str">
        <f aca="false">IF(K43&gt;0,"Y","N")</f>
        <v>N</v>
      </c>
      <c r="H43" s="4" t="n">
        <f aca="false">[1]PAYMENTS!$K41</f>
        <v>0</v>
      </c>
      <c r="I43" s="4" t="n">
        <f aca="false">[1]PAYMENTS!$N41</f>
        <v>0</v>
      </c>
      <c r="J43" s="4" t="n">
        <f aca="false">[1]PAYMENTS!$Q41</f>
        <v>0</v>
      </c>
      <c r="K43" s="12" t="n">
        <f aca="false">[1]PAYMENTS!$T41</f>
        <v>0</v>
      </c>
      <c r="L43" s="4" t="n">
        <f aca="false">SUM(H43*3,I43*3,J43*3,K43*3)</f>
        <v>0</v>
      </c>
    </row>
    <row r="44" customFormat="false" ht="15" hidden="false" customHeight="false" outlineLevel="0" collapsed="false">
      <c r="A44" s="0" t="s">
        <v>62</v>
      </c>
      <c r="B44" s="9" t="n">
        <v>140053</v>
      </c>
      <c r="C44" s="0" t="s">
        <v>63</v>
      </c>
      <c r="D44" s="2" t="s">
        <v>19</v>
      </c>
      <c r="E44" s="2" t="s">
        <v>24</v>
      </c>
      <c r="F44" s="3" t="n">
        <v>703</v>
      </c>
      <c r="G44" s="2" t="str">
        <f aca="false">IF(K44&gt;0,"Y","N")</f>
        <v>Y</v>
      </c>
      <c r="H44" s="4" t="n">
        <f aca="false">[1]PAYMENTS!$K42</f>
        <v>1052</v>
      </c>
      <c r="I44" s="4" t="n">
        <f aca="false">[1]PAYMENTS!$N42</f>
        <v>1052</v>
      </c>
      <c r="J44" s="4" t="n">
        <f aca="false">[1]PAYMENTS!$Q42</f>
        <v>1052</v>
      </c>
      <c r="K44" s="12" t="n">
        <f aca="false">[1]PAYMENTS!$T42</f>
        <v>1052</v>
      </c>
      <c r="L44" s="4" t="n">
        <f aca="false">SUM(H44*3,I44*3,J44*3,K44*3)</f>
        <v>12624</v>
      </c>
    </row>
    <row r="45" customFormat="false" ht="15" hidden="false" customHeight="false" outlineLevel="0" collapsed="false">
      <c r="A45" s="0" t="s">
        <v>62</v>
      </c>
      <c r="B45" s="9" t="n">
        <v>140058</v>
      </c>
      <c r="C45" s="0" t="s">
        <v>64</v>
      </c>
      <c r="D45" s="2" t="s">
        <v>19</v>
      </c>
      <c r="E45" s="2" t="s">
        <v>20</v>
      </c>
      <c r="F45" s="3" t="n">
        <v>4770</v>
      </c>
      <c r="G45" s="2" t="str">
        <f aca="false">IF(K45&gt;0,"Y","N")</f>
        <v>N</v>
      </c>
      <c r="H45" s="4" t="n">
        <f aca="false">[1]PAYMENTS!$K43</f>
        <v>0</v>
      </c>
      <c r="I45" s="4" t="n">
        <f aca="false">[1]PAYMENTS!$N43</f>
        <v>0</v>
      </c>
      <c r="J45" s="4" t="n">
        <f aca="false">[1]PAYMENTS!$Q43</f>
        <v>0</v>
      </c>
      <c r="K45" s="12" t="n">
        <f aca="false">[1]PAYMENTS!$T43</f>
        <v>0</v>
      </c>
      <c r="L45" s="4" t="n">
        <f aca="false">SUM(H45*3,I45*3,J45*3,K45*3)</f>
        <v>0</v>
      </c>
    </row>
    <row r="46" customFormat="false" ht="15" hidden="false" customHeight="false" outlineLevel="0" collapsed="false">
      <c r="A46" s="0" t="s">
        <v>62</v>
      </c>
      <c r="B46" s="9" t="n">
        <v>140061</v>
      </c>
      <c r="C46" s="0" t="s">
        <v>65</v>
      </c>
      <c r="D46" s="2" t="s">
        <v>19</v>
      </c>
      <c r="E46" s="2" t="s">
        <v>20</v>
      </c>
      <c r="F46" s="3" t="n">
        <v>3869</v>
      </c>
      <c r="G46" s="2" t="str">
        <f aca="false">IF(K46&gt;0,"Y","N")</f>
        <v>Y</v>
      </c>
      <c r="H46" s="4" t="n">
        <f aca="false">[1]PAYMENTS!$K44</f>
        <v>1153</v>
      </c>
      <c r="I46" s="4" t="n">
        <f aca="false">[1]PAYMENTS!$N44</f>
        <v>1153</v>
      </c>
      <c r="J46" s="4" t="n">
        <f aca="false">[1]PAYMENTS!$Q44</f>
        <v>1153</v>
      </c>
      <c r="K46" s="12" t="n">
        <f aca="false">[1]PAYMENTS!$T44</f>
        <v>1153</v>
      </c>
      <c r="L46" s="4" t="n">
        <f aca="false">SUM(H46*3,I46*3,J46*3,K46*3)</f>
        <v>13836</v>
      </c>
    </row>
    <row r="47" customFormat="false" ht="15" hidden="false" customHeight="false" outlineLevel="0" collapsed="false">
      <c r="A47" s="0" t="s">
        <v>62</v>
      </c>
      <c r="B47" s="9" t="n">
        <v>140062</v>
      </c>
      <c r="C47" s="0" t="s">
        <v>66</v>
      </c>
      <c r="D47" s="2" t="s">
        <v>19</v>
      </c>
      <c r="E47" s="2" t="s">
        <v>20</v>
      </c>
      <c r="F47" s="3" t="n">
        <v>877</v>
      </c>
      <c r="G47" s="2" t="str">
        <f aca="false">IF(K47&gt;0,"Y","N")</f>
        <v>Y</v>
      </c>
      <c r="H47" s="4" t="n">
        <f aca="false">[1]PAYMENTS!$K45</f>
        <v>6006</v>
      </c>
      <c r="I47" s="4" t="n">
        <f aca="false">[1]PAYMENTS!$N45</f>
        <v>6006</v>
      </c>
      <c r="J47" s="4" t="n">
        <f aca="false">[1]PAYMENTS!$Q45</f>
        <v>6006</v>
      </c>
      <c r="K47" s="12" t="n">
        <f aca="false">[1]PAYMENTS!$T45</f>
        <v>6006</v>
      </c>
      <c r="L47" s="4" t="n">
        <f aca="false">SUM(H47*3,I47*3,J47*3,K47*3)</f>
        <v>72072</v>
      </c>
    </row>
    <row r="48" customFormat="false" ht="15" hidden="false" customHeight="false" outlineLevel="0" collapsed="false">
      <c r="A48" s="0" t="s">
        <v>62</v>
      </c>
      <c r="B48" s="9" t="n">
        <v>140064</v>
      </c>
      <c r="C48" s="0" t="s">
        <v>67</v>
      </c>
      <c r="D48" s="2" t="s">
        <v>19</v>
      </c>
      <c r="E48" s="2" t="s">
        <v>24</v>
      </c>
      <c r="F48" s="3" t="n">
        <v>3470</v>
      </c>
      <c r="G48" s="2" t="str">
        <f aca="false">IF(K48&gt;0,"Y","N")</f>
        <v>Y</v>
      </c>
      <c r="H48" s="4" t="n">
        <f aca="false">[1]PAYMENTS!$K46</f>
        <v>6487</v>
      </c>
      <c r="I48" s="4" t="n">
        <f aca="false">[1]PAYMENTS!$N46</f>
        <v>6487</v>
      </c>
      <c r="J48" s="4" t="n">
        <f aca="false">[1]PAYMENTS!$Q46</f>
        <v>6487</v>
      </c>
      <c r="K48" s="12" t="n">
        <f aca="false">[1]PAYMENTS!$T46</f>
        <v>6487</v>
      </c>
      <c r="L48" s="4" t="n">
        <f aca="false">SUM(H48*3,I48*3,J48*3,K48*3)</f>
        <v>77844</v>
      </c>
    </row>
    <row r="49" customFormat="false" ht="15" hidden="false" customHeight="false" outlineLevel="0" collapsed="false">
      <c r="A49" s="0" t="s">
        <v>62</v>
      </c>
      <c r="B49" s="9" t="n">
        <v>140068</v>
      </c>
      <c r="C49" s="0" t="s">
        <v>68</v>
      </c>
      <c r="D49" s="2" t="s">
        <v>19</v>
      </c>
      <c r="E49" s="2" t="s">
        <v>20</v>
      </c>
      <c r="F49" s="3" t="n">
        <v>1407</v>
      </c>
      <c r="G49" s="2" t="str">
        <f aca="false">IF(K49&gt;0,"Y","N")</f>
        <v>Y</v>
      </c>
      <c r="H49" s="4" t="n">
        <f aca="false">[1]PAYMENTS!$K47</f>
        <v>952</v>
      </c>
      <c r="I49" s="4" t="n">
        <f aca="false">[1]PAYMENTS!$N47</f>
        <v>952</v>
      </c>
      <c r="J49" s="4" t="n">
        <f aca="false">[1]PAYMENTS!$Q47</f>
        <v>952</v>
      </c>
      <c r="K49" s="12" t="n">
        <f aca="false">[1]PAYMENTS!$T47</f>
        <v>952</v>
      </c>
      <c r="L49" s="4" t="n">
        <f aca="false">SUM(H49*3,I49*3,J49*3,K49*3)</f>
        <v>11424</v>
      </c>
    </row>
    <row r="50" customFormat="false" ht="15" hidden="false" customHeight="false" outlineLevel="0" collapsed="false">
      <c r="A50" s="0" t="s">
        <v>62</v>
      </c>
      <c r="B50" s="9" t="n">
        <v>140069</v>
      </c>
      <c r="C50" s="0" t="s">
        <v>69</v>
      </c>
      <c r="D50" s="2" t="s">
        <v>19</v>
      </c>
      <c r="E50" s="2" t="s">
        <v>20</v>
      </c>
      <c r="F50" s="3" t="n">
        <v>19750</v>
      </c>
      <c r="G50" s="2" t="str">
        <f aca="false">IF(K50&gt;0,"Y","N")</f>
        <v>Y</v>
      </c>
      <c r="H50" s="4" t="n">
        <f aca="false">[1]PAYMENTS!$K48</f>
        <v>94228</v>
      </c>
      <c r="I50" s="4" t="n">
        <f aca="false">[1]PAYMENTS!$N48</f>
        <v>94228</v>
      </c>
      <c r="J50" s="4" t="n">
        <f aca="false">[1]PAYMENTS!$Q48</f>
        <v>94228</v>
      </c>
      <c r="K50" s="12" t="n">
        <f aca="false">[1]PAYMENTS!$T48</f>
        <v>94228</v>
      </c>
      <c r="L50" s="4" t="n">
        <f aca="false">SUM(H50*3,I50*3,J50*3,K50*3)</f>
        <v>1130736</v>
      </c>
    </row>
    <row r="51" customFormat="false" ht="15" hidden="false" customHeight="false" outlineLevel="0" collapsed="false">
      <c r="A51" s="0" t="s">
        <v>62</v>
      </c>
      <c r="B51" s="9" t="n">
        <v>143331</v>
      </c>
      <c r="C51" s="0" t="s">
        <v>70</v>
      </c>
      <c r="D51" s="2" t="s">
        <v>19</v>
      </c>
      <c r="E51" s="2" t="s">
        <v>20</v>
      </c>
      <c r="F51" s="3" t="n">
        <v>5642</v>
      </c>
      <c r="G51" s="2" t="str">
        <f aca="false">IF(K51&gt;0,"Y","N")</f>
        <v>Y</v>
      </c>
      <c r="H51" s="4" t="n">
        <f aca="false">[1]PAYMENTS!$K49</f>
        <v>45650</v>
      </c>
      <c r="I51" s="4" t="n">
        <f aca="false">[1]PAYMENTS!$N49</f>
        <v>45650</v>
      </c>
      <c r="J51" s="4" t="n">
        <f aca="false">[1]PAYMENTS!$Q49</f>
        <v>45650</v>
      </c>
      <c r="K51" s="12" t="n">
        <f aca="false">[1]PAYMENTS!$T49</f>
        <v>45650</v>
      </c>
      <c r="L51" s="4" t="n">
        <f aca="false">SUM(H51*3,I51*3,J51*3,K51*3)</f>
        <v>547800</v>
      </c>
    </row>
    <row r="52" customFormat="false" ht="15" hidden="false" customHeight="false" outlineLevel="0" collapsed="false">
      <c r="A52" s="0" t="s">
        <v>62</v>
      </c>
      <c r="B52" s="9" t="n">
        <v>145115</v>
      </c>
      <c r="C52" s="0" t="s">
        <v>71</v>
      </c>
      <c r="D52" s="2" t="s">
        <v>41</v>
      </c>
      <c r="E52" s="2" t="s">
        <v>20</v>
      </c>
      <c r="F52" s="3" t="n">
        <v>333927</v>
      </c>
      <c r="G52" s="2" t="str">
        <f aca="false">IF(K52&gt;0,"Y","N")</f>
        <v>Y</v>
      </c>
      <c r="H52" s="4" t="n">
        <f aca="false">[1]PAYMENTS!$K50</f>
        <v>113566</v>
      </c>
      <c r="I52" s="4" t="n">
        <f aca="false">[1]PAYMENTS!$N50</f>
        <v>113566</v>
      </c>
      <c r="J52" s="4" t="n">
        <f aca="false">[1]PAYMENTS!$Q50</f>
        <v>113566</v>
      </c>
      <c r="K52" s="12" t="n">
        <f aca="false">[1]PAYMENTS!$T50</f>
        <v>113566</v>
      </c>
      <c r="L52" s="4" t="n">
        <f aca="false">SUM(H52*3,I52*3,J52*3,K52*3)</f>
        <v>1362792</v>
      </c>
    </row>
    <row r="53" customFormat="false" ht="15" hidden="false" customHeight="false" outlineLevel="0" collapsed="false">
      <c r="A53" s="0" t="s">
        <v>62</v>
      </c>
      <c r="B53" s="9" t="n">
        <v>147332</v>
      </c>
      <c r="C53" s="0" t="s">
        <v>72</v>
      </c>
      <c r="D53" s="2" t="s">
        <v>19</v>
      </c>
      <c r="E53" s="2" t="s">
        <v>20</v>
      </c>
      <c r="F53" s="3" t="n">
        <v>19827</v>
      </c>
      <c r="G53" s="2" t="str">
        <f aca="false">IF(K53&gt;0,"Y","N")</f>
        <v>Y</v>
      </c>
      <c r="H53" s="4" t="n">
        <f aca="false">[1]PAYMENTS!$K51</f>
        <v>87130</v>
      </c>
      <c r="I53" s="4" t="n">
        <f aca="false">[1]PAYMENTS!$N51</f>
        <v>87130</v>
      </c>
      <c r="J53" s="4" t="n">
        <f aca="false">[1]PAYMENTS!$Q51</f>
        <v>87130</v>
      </c>
      <c r="K53" s="12" t="n">
        <f aca="false">[1]PAYMENTS!$T51</f>
        <v>87130</v>
      </c>
      <c r="L53" s="4" t="n">
        <f aca="false">SUM(H53*3,I53*3,J53*3,K53*3)</f>
        <v>1045560</v>
      </c>
    </row>
    <row r="54" customFormat="false" ht="15" hidden="false" customHeight="false" outlineLevel="0" collapsed="false">
      <c r="A54" s="0" t="s">
        <v>73</v>
      </c>
      <c r="B54" s="9" t="n">
        <v>150071</v>
      </c>
      <c r="C54" s="0" t="s">
        <v>74</v>
      </c>
      <c r="D54" s="2" t="s">
        <v>19</v>
      </c>
      <c r="E54" s="2" t="s">
        <v>20</v>
      </c>
      <c r="F54" s="3" t="n">
        <v>3353</v>
      </c>
      <c r="G54" s="2" t="str">
        <f aca="false">IF(K54&gt;0,"Y","N")</f>
        <v>Y</v>
      </c>
      <c r="H54" s="4" t="n">
        <f aca="false">[1]PAYMENTS!$K52</f>
        <v>24160</v>
      </c>
      <c r="I54" s="4" t="n">
        <f aca="false">[1]PAYMENTS!$N52</f>
        <v>24160</v>
      </c>
      <c r="J54" s="4" t="n">
        <f aca="false">[1]PAYMENTS!$Q52</f>
        <v>24160</v>
      </c>
      <c r="K54" s="12" t="n">
        <f aca="false">[1]PAYMENTS!$T52</f>
        <v>24160</v>
      </c>
      <c r="L54" s="4" t="n">
        <f aca="false">SUM(H54*3,I54*3,J54*3,K54*3)</f>
        <v>289920</v>
      </c>
    </row>
    <row r="55" customFormat="false" ht="15" hidden="false" customHeight="false" outlineLevel="0" collapsed="false">
      <c r="A55" s="0" t="s">
        <v>73</v>
      </c>
      <c r="B55" s="9" t="n">
        <v>150072</v>
      </c>
      <c r="C55" s="0" t="s">
        <v>75</v>
      </c>
      <c r="D55" s="2" t="s">
        <v>19</v>
      </c>
      <c r="E55" s="2" t="s">
        <v>20</v>
      </c>
      <c r="F55" s="3" t="n">
        <v>6173</v>
      </c>
      <c r="G55" s="2" t="str">
        <f aca="false">IF(K55&gt;0,"Y","N")</f>
        <v>Y</v>
      </c>
      <c r="H55" s="4" t="n">
        <f aca="false">[1]PAYMENTS!$K53</f>
        <v>11102</v>
      </c>
      <c r="I55" s="4" t="n">
        <f aca="false">[1]PAYMENTS!$N53</f>
        <v>11102</v>
      </c>
      <c r="J55" s="4" t="n">
        <f aca="false">[1]PAYMENTS!$Q53</f>
        <v>11102</v>
      </c>
      <c r="K55" s="12" t="n">
        <f aca="false">[1]PAYMENTS!$T53</f>
        <v>11102</v>
      </c>
      <c r="L55" s="4" t="n">
        <f aca="false">SUM(H55*3,I55*3,J55*3,K55*3)</f>
        <v>133224</v>
      </c>
    </row>
    <row r="56" customFormat="false" ht="15" hidden="false" customHeight="false" outlineLevel="0" collapsed="false">
      <c r="A56" s="0" t="s">
        <v>73</v>
      </c>
      <c r="B56" s="9" t="n">
        <v>150073</v>
      </c>
      <c r="C56" s="0" t="s">
        <v>76</v>
      </c>
      <c r="D56" s="2" t="s">
        <v>19</v>
      </c>
      <c r="E56" s="2" t="s">
        <v>20</v>
      </c>
      <c r="F56" s="3" t="n">
        <v>6299</v>
      </c>
      <c r="G56" s="2" t="str">
        <f aca="false">IF(K56&gt;0,"Y","N")</f>
        <v>N</v>
      </c>
      <c r="H56" s="4" t="n">
        <f aca="false">[1]PAYMENTS!$K54</f>
        <v>0</v>
      </c>
      <c r="I56" s="4" t="n">
        <f aca="false">[1]PAYMENTS!$N54</f>
        <v>0</v>
      </c>
      <c r="J56" s="4" t="n">
        <f aca="false">[1]PAYMENTS!$Q54</f>
        <v>0</v>
      </c>
      <c r="K56" s="12" t="n">
        <f aca="false">[1]PAYMENTS!$T54</f>
        <v>0</v>
      </c>
      <c r="L56" s="4" t="n">
        <f aca="false">SUM(H56*3,I56*3,J56*3,K56*3)</f>
        <v>0</v>
      </c>
    </row>
    <row r="57" customFormat="false" ht="15" hidden="false" customHeight="false" outlineLevel="0" collapsed="false">
      <c r="A57" s="0" t="s">
        <v>73</v>
      </c>
      <c r="B57" s="9" t="n">
        <v>150076</v>
      </c>
      <c r="C57" s="0" t="s">
        <v>77</v>
      </c>
      <c r="D57" s="2" t="s">
        <v>19</v>
      </c>
      <c r="E57" s="2" t="s">
        <v>24</v>
      </c>
      <c r="F57" s="3" t="n">
        <v>1434</v>
      </c>
      <c r="G57" s="2" t="str">
        <f aca="false">IF(K57&gt;0,"Y","N")</f>
        <v>N</v>
      </c>
      <c r="H57" s="4" t="n">
        <f aca="false">[1]PAYMENTS!$K55</f>
        <v>0</v>
      </c>
      <c r="I57" s="4" t="n">
        <f aca="false">[1]PAYMENTS!$N55</f>
        <v>0</v>
      </c>
      <c r="J57" s="4" t="n">
        <f aca="false">[1]PAYMENTS!$Q55</f>
        <v>0</v>
      </c>
      <c r="K57" s="12" t="n">
        <f aca="false">[1]PAYMENTS!$T55</f>
        <v>0</v>
      </c>
      <c r="L57" s="4" t="n">
        <f aca="false">SUM(H57*3,I57*3,J57*3,K57*3)</f>
        <v>0</v>
      </c>
    </row>
    <row r="58" customFormat="false" ht="15" hidden="false" customHeight="false" outlineLevel="0" collapsed="false">
      <c r="A58" s="0" t="s">
        <v>73</v>
      </c>
      <c r="B58" s="9" t="n">
        <v>150077</v>
      </c>
      <c r="C58" s="0" t="s">
        <v>78</v>
      </c>
      <c r="D58" s="2" t="s">
        <v>19</v>
      </c>
      <c r="E58" s="2" t="s">
        <v>20</v>
      </c>
      <c r="F58" s="3" t="n">
        <v>5477</v>
      </c>
      <c r="G58" s="2" t="str">
        <f aca="false">IF(K58&gt;0,"Y","N")</f>
        <v>Y</v>
      </c>
      <c r="H58" s="4" t="n">
        <f aca="false">[1]PAYMENTS!$K56</f>
        <v>186028</v>
      </c>
      <c r="I58" s="4" t="n">
        <f aca="false">[1]PAYMENTS!$N56</f>
        <v>191449</v>
      </c>
      <c r="J58" s="4" t="n">
        <f aca="false">[1]PAYMENTS!$Q56</f>
        <v>191449</v>
      </c>
      <c r="K58" s="12" t="n">
        <f aca="false">[1]PAYMENTS!$T56</f>
        <v>191449</v>
      </c>
      <c r="L58" s="4" t="n">
        <f aca="false">SUM(H58*3,I58*3,J58*3,K58*3)</f>
        <v>2281125</v>
      </c>
    </row>
    <row r="59" customFormat="false" ht="15" hidden="false" customHeight="false" outlineLevel="0" collapsed="false">
      <c r="A59" s="0" t="s">
        <v>73</v>
      </c>
      <c r="B59" s="9" t="n">
        <v>150078</v>
      </c>
      <c r="C59" s="0" t="s">
        <v>79</v>
      </c>
      <c r="D59" s="2" t="s">
        <v>19</v>
      </c>
      <c r="E59" s="2" t="s">
        <v>20</v>
      </c>
      <c r="F59" s="3" t="n">
        <v>11383</v>
      </c>
      <c r="G59" s="2" t="str">
        <f aca="false">IF(K59&gt;0,"Y","N")</f>
        <v>N</v>
      </c>
      <c r="H59" s="4" t="n">
        <f aca="false">[1]PAYMENTS!$K57</f>
        <v>0</v>
      </c>
      <c r="I59" s="4" t="n">
        <f aca="false">[1]PAYMENTS!$N57</f>
        <v>0</v>
      </c>
      <c r="J59" s="4" t="n">
        <f aca="false">[1]PAYMENTS!$Q57</f>
        <v>0</v>
      </c>
      <c r="K59" s="12" t="n">
        <f aca="false">[1]PAYMENTS!$T57</f>
        <v>0</v>
      </c>
      <c r="L59" s="4" t="n">
        <f aca="false">SUM(H59*3,I59*3,J59*3,K59*3)</f>
        <v>0</v>
      </c>
    </row>
    <row r="60" customFormat="false" ht="15" hidden="false" customHeight="false" outlineLevel="0" collapsed="false">
      <c r="A60" s="0" t="s">
        <v>73</v>
      </c>
      <c r="B60" s="9" t="n">
        <v>150079</v>
      </c>
      <c r="C60" s="0" t="s">
        <v>80</v>
      </c>
      <c r="D60" s="2" t="s">
        <v>19</v>
      </c>
      <c r="E60" s="2" t="s">
        <v>20</v>
      </c>
      <c r="F60" s="3" t="n">
        <v>3713</v>
      </c>
      <c r="G60" s="2" t="str">
        <f aca="false">IF(K60&gt;0,"Y","N")</f>
        <v>Y</v>
      </c>
      <c r="H60" s="4" t="n">
        <f aca="false">[1]PAYMENTS!$K58</f>
        <v>36922</v>
      </c>
      <c r="I60" s="4" t="n">
        <f aca="false">[1]PAYMENTS!$N58</f>
        <v>36922</v>
      </c>
      <c r="J60" s="4" t="n">
        <f aca="false">[1]PAYMENTS!$Q58</f>
        <v>36922</v>
      </c>
      <c r="K60" s="12" t="n">
        <f aca="false">[1]PAYMENTS!$T58</f>
        <v>36922</v>
      </c>
      <c r="L60" s="4" t="n">
        <f aca="false">SUM(H60*3,I60*3,J60*3,K60*3)</f>
        <v>443064</v>
      </c>
    </row>
    <row r="61" customFormat="false" ht="15" hidden="false" customHeight="false" outlineLevel="0" collapsed="false">
      <c r="A61" s="0" t="s">
        <v>73</v>
      </c>
      <c r="B61" s="9" t="n">
        <v>150081</v>
      </c>
      <c r="C61" s="0" t="s">
        <v>81</v>
      </c>
      <c r="D61" s="2" t="s">
        <v>19</v>
      </c>
      <c r="E61" s="2" t="s">
        <v>20</v>
      </c>
      <c r="F61" s="3" t="n">
        <v>1775</v>
      </c>
      <c r="G61" s="2" t="str">
        <f aca="false">IF(K61&gt;0,"Y","N")</f>
        <v>Y</v>
      </c>
      <c r="H61" s="4" t="n">
        <f aca="false">[1]PAYMENTS!$K59</f>
        <v>116337</v>
      </c>
      <c r="I61" s="4" t="n">
        <f aca="false">[1]PAYMENTS!$N59</f>
        <v>116337</v>
      </c>
      <c r="J61" s="4" t="n">
        <f aca="false">[1]PAYMENTS!$Q59</f>
        <v>116337</v>
      </c>
      <c r="K61" s="12" t="n">
        <f aca="false">[1]PAYMENTS!$T59</f>
        <v>116337</v>
      </c>
      <c r="L61" s="4" t="n">
        <f aca="false">SUM(H61*3,I61*3,J61*3,K61*3)</f>
        <v>1396044</v>
      </c>
    </row>
    <row r="62" customFormat="false" ht="15" hidden="false" customHeight="false" outlineLevel="0" collapsed="false">
      <c r="A62" s="0" t="s">
        <v>73</v>
      </c>
      <c r="B62" s="9" t="n">
        <v>150084</v>
      </c>
      <c r="C62" s="0" t="s">
        <v>82</v>
      </c>
      <c r="D62" s="2" t="s">
        <v>19</v>
      </c>
      <c r="E62" s="2" t="s">
        <v>20</v>
      </c>
      <c r="F62" s="3" t="n">
        <v>25355</v>
      </c>
      <c r="G62" s="2" t="str">
        <f aca="false">IF(K62&gt;0,"Y","N")</f>
        <v>N</v>
      </c>
      <c r="H62" s="4" t="n">
        <f aca="false">[1]PAYMENTS!$K60</f>
        <v>0</v>
      </c>
      <c r="I62" s="4" t="n">
        <f aca="false">[1]PAYMENTS!$N60</f>
        <v>0</v>
      </c>
      <c r="J62" s="4" t="n">
        <f aca="false">[1]PAYMENTS!$Q60</f>
        <v>0</v>
      </c>
      <c r="K62" s="12" t="n">
        <f aca="false">[1]PAYMENTS!$T60</f>
        <v>0</v>
      </c>
      <c r="L62" s="4" t="n">
        <f aca="false">SUM(H62*3,I62*3,J62*3,K62*3)</f>
        <v>0</v>
      </c>
    </row>
    <row r="63" customFormat="false" ht="15" hidden="false" customHeight="false" outlineLevel="0" collapsed="false">
      <c r="A63" s="0" t="s">
        <v>73</v>
      </c>
      <c r="B63" s="9" t="n">
        <v>150085</v>
      </c>
      <c r="C63" s="0" t="s">
        <v>83</v>
      </c>
      <c r="D63" s="2" t="s">
        <v>19</v>
      </c>
      <c r="E63" s="2" t="s">
        <v>20</v>
      </c>
      <c r="F63" s="3" t="n">
        <v>1061</v>
      </c>
      <c r="G63" s="2" t="str">
        <f aca="false">IF(K63&gt;0,"Y","N")</f>
        <v>Y</v>
      </c>
      <c r="H63" s="4" t="n">
        <f aca="false">[1]PAYMENTS!$K61</f>
        <v>36749</v>
      </c>
      <c r="I63" s="4" t="n">
        <f aca="false">[1]PAYMENTS!$N61</f>
        <v>36749</v>
      </c>
      <c r="J63" s="4" t="n">
        <f aca="false">[1]PAYMENTS!$Q61</f>
        <v>36749</v>
      </c>
      <c r="K63" s="12" t="n">
        <f aca="false">[1]PAYMENTS!$T61</f>
        <v>36749</v>
      </c>
      <c r="L63" s="4" t="n">
        <f aca="false">SUM(H63*3,I63*3,J63*3,K63*3)</f>
        <v>440988</v>
      </c>
    </row>
    <row r="64" customFormat="false" ht="15" hidden="false" customHeight="false" outlineLevel="0" collapsed="false">
      <c r="A64" s="0" t="s">
        <v>73</v>
      </c>
      <c r="B64" s="9" t="n">
        <v>150088</v>
      </c>
      <c r="C64" s="0" t="s">
        <v>84</v>
      </c>
      <c r="D64" s="2" t="s">
        <v>19</v>
      </c>
      <c r="E64" s="2" t="s">
        <v>24</v>
      </c>
      <c r="F64" s="3" t="n">
        <v>5206</v>
      </c>
      <c r="G64" s="2" t="str">
        <f aca="false">IF(K64&gt;0,"Y","N")</f>
        <v>N</v>
      </c>
      <c r="H64" s="4" t="n">
        <f aca="false">[1]PAYMENTS!$K62</f>
        <v>0</v>
      </c>
      <c r="I64" s="4" t="n">
        <f aca="false">[1]PAYMENTS!$N62</f>
        <v>0</v>
      </c>
      <c r="J64" s="4" t="n">
        <f aca="false">[1]PAYMENTS!$Q62</f>
        <v>0</v>
      </c>
      <c r="K64" s="12" t="n">
        <f aca="false">[1]PAYMENTS!$T62</f>
        <v>0</v>
      </c>
      <c r="L64" s="4" t="n">
        <f aca="false">SUM(H64*3,I64*3,J64*3,K64*3)</f>
        <v>0</v>
      </c>
    </row>
    <row r="65" customFormat="false" ht="15" hidden="false" customHeight="false" outlineLevel="0" collapsed="false">
      <c r="A65" s="0" t="s">
        <v>73</v>
      </c>
      <c r="B65" s="9" t="n">
        <v>150089</v>
      </c>
      <c r="C65" s="0" t="s">
        <v>85</v>
      </c>
      <c r="D65" s="2" t="s">
        <v>19</v>
      </c>
      <c r="E65" s="2" t="s">
        <v>20</v>
      </c>
      <c r="F65" s="3" t="n">
        <v>8426</v>
      </c>
      <c r="G65" s="2" t="str">
        <f aca="false">IF(K65&gt;0,"Y","N")</f>
        <v>Y</v>
      </c>
      <c r="H65" s="4" t="n">
        <f aca="false">[1]PAYMENTS!$K63</f>
        <v>31335</v>
      </c>
      <c r="I65" s="4" t="n">
        <f aca="false">[1]PAYMENTS!$N63</f>
        <v>31335</v>
      </c>
      <c r="J65" s="4" t="n">
        <f aca="false">[1]PAYMENTS!$Q63</f>
        <v>31335</v>
      </c>
      <c r="K65" s="12" t="n">
        <f aca="false">[1]PAYMENTS!$T63</f>
        <v>31335</v>
      </c>
      <c r="L65" s="4" t="n">
        <f aca="false">SUM(H65*3,I65*3,J65*3,K65*3)</f>
        <v>376020</v>
      </c>
    </row>
    <row r="66" customFormat="false" ht="15" hidden="false" customHeight="false" outlineLevel="0" collapsed="false">
      <c r="A66" s="0" t="s">
        <v>73</v>
      </c>
      <c r="B66" s="9" t="n">
        <v>150091</v>
      </c>
      <c r="C66" s="0" t="s">
        <v>86</v>
      </c>
      <c r="D66" s="2" t="s">
        <v>19</v>
      </c>
      <c r="E66" s="2" t="s">
        <v>20</v>
      </c>
      <c r="F66" s="3" t="n">
        <v>10446</v>
      </c>
      <c r="G66" s="2" t="str">
        <f aca="false">IF(K66&gt;0,"Y","N")</f>
        <v>N</v>
      </c>
      <c r="H66" s="4" t="n">
        <f aca="false">[1]PAYMENTS!$K64</f>
        <v>0</v>
      </c>
      <c r="I66" s="4" t="n">
        <f aca="false">[1]PAYMENTS!$N64</f>
        <v>0</v>
      </c>
      <c r="J66" s="4" t="n">
        <f aca="false">[1]PAYMENTS!$Q64</f>
        <v>0</v>
      </c>
      <c r="K66" s="12" t="n">
        <f aca="false">[1]PAYMENTS!$T64</f>
        <v>0</v>
      </c>
      <c r="L66" s="4" t="n">
        <f aca="false">SUM(H66*3,I66*3,J66*3,K66*3)</f>
        <v>0</v>
      </c>
    </row>
    <row r="67" customFormat="false" ht="15" hidden="false" customHeight="false" outlineLevel="0" collapsed="false">
      <c r="A67" s="0" t="s">
        <v>73</v>
      </c>
      <c r="B67" s="9" t="n">
        <v>150092</v>
      </c>
      <c r="C67" s="0" t="s">
        <v>87</v>
      </c>
      <c r="D67" s="2" t="s">
        <v>19</v>
      </c>
      <c r="E67" s="2" t="s">
        <v>20</v>
      </c>
      <c r="F67" s="3" t="n">
        <v>2135</v>
      </c>
      <c r="G67" s="2" t="str">
        <f aca="false">IF(K67&gt;0,"Y","N")</f>
        <v>Y</v>
      </c>
      <c r="H67" s="4" t="n">
        <f aca="false">[1]PAYMENTS!$K65</f>
        <v>40152</v>
      </c>
      <c r="I67" s="4" t="n">
        <f aca="false">[1]PAYMENTS!$N65</f>
        <v>94630</v>
      </c>
      <c r="J67" s="4" t="n">
        <f aca="false">[1]PAYMENTS!$Q65</f>
        <v>94630</v>
      </c>
      <c r="K67" s="12" t="n">
        <f aca="false">[1]PAYMENTS!$T65</f>
        <v>94630</v>
      </c>
      <c r="L67" s="4" t="n">
        <f aca="false">SUM(H67*3,I67*3,J67*3,K67*3)</f>
        <v>972126</v>
      </c>
    </row>
    <row r="68" customFormat="false" ht="15" hidden="false" customHeight="false" outlineLevel="0" collapsed="false">
      <c r="A68" s="0" t="s">
        <v>73</v>
      </c>
      <c r="B68" s="9" t="n">
        <v>150093</v>
      </c>
      <c r="C68" s="0" t="s">
        <v>88</v>
      </c>
      <c r="D68" s="2" t="s">
        <v>19</v>
      </c>
      <c r="E68" s="2" t="s">
        <v>20</v>
      </c>
      <c r="F68" s="3" t="n">
        <v>7881</v>
      </c>
      <c r="G68" s="2" t="str">
        <f aca="false">IF(K68&gt;0,"Y","N")</f>
        <v>Y</v>
      </c>
      <c r="H68" s="4" t="n">
        <f aca="false">[1]PAYMENTS!$K66</f>
        <v>10169</v>
      </c>
      <c r="I68" s="4" t="n">
        <f aca="false">[1]PAYMENTS!$N66</f>
        <v>10169</v>
      </c>
      <c r="J68" s="4" t="n">
        <f aca="false">[1]PAYMENTS!$Q66</f>
        <v>10169</v>
      </c>
      <c r="K68" s="12" t="n">
        <f aca="false">[1]PAYMENTS!$T66</f>
        <v>10169</v>
      </c>
      <c r="L68" s="4" t="n">
        <f aca="false">SUM(H68*3,I68*3,J68*3,K68*3)</f>
        <v>122028</v>
      </c>
    </row>
    <row r="69" customFormat="false" ht="15" hidden="false" customHeight="false" outlineLevel="0" collapsed="false">
      <c r="A69" s="0" t="s">
        <v>73</v>
      </c>
      <c r="B69" s="9" t="n">
        <v>150095</v>
      </c>
      <c r="C69" s="0" t="s">
        <v>89</v>
      </c>
      <c r="D69" s="2" t="s">
        <v>19</v>
      </c>
      <c r="E69" s="2" t="s">
        <v>20</v>
      </c>
      <c r="F69" s="3" t="n">
        <v>969</v>
      </c>
      <c r="G69" s="2" t="str">
        <f aca="false">IF(K69&gt;0,"Y","N")</f>
        <v>N</v>
      </c>
      <c r="H69" s="4" t="n">
        <f aca="false">[1]PAYMENTS!$K67</f>
        <v>0</v>
      </c>
      <c r="I69" s="4" t="n">
        <f aca="false">[1]PAYMENTS!$N67</f>
        <v>0</v>
      </c>
      <c r="J69" s="4" t="n">
        <f aca="false">[1]PAYMENTS!$Q67</f>
        <v>0</v>
      </c>
      <c r="K69" s="12" t="n">
        <f aca="false">[1]PAYMENTS!$T67</f>
        <v>0</v>
      </c>
      <c r="L69" s="4" t="n">
        <f aca="false">SUM(H69*3,I69*3,J69*3,K69*3)</f>
        <v>0</v>
      </c>
    </row>
    <row r="70" customFormat="false" ht="15" hidden="false" customHeight="false" outlineLevel="0" collapsed="false">
      <c r="A70" s="0" t="s">
        <v>73</v>
      </c>
      <c r="B70" s="9" t="n">
        <v>150097</v>
      </c>
      <c r="C70" s="0" t="s">
        <v>90</v>
      </c>
      <c r="D70" s="2" t="s">
        <v>19</v>
      </c>
      <c r="E70" s="2" t="s">
        <v>20</v>
      </c>
      <c r="F70" s="3" t="n">
        <v>2622</v>
      </c>
      <c r="G70" s="2" t="str">
        <f aca="false">IF(K70&gt;0,"Y","N")</f>
        <v>Y</v>
      </c>
      <c r="H70" s="4" t="n">
        <f aca="false">[1]PAYMENTS!$K68</f>
        <v>61440</v>
      </c>
      <c r="I70" s="4" t="n">
        <f aca="false">[1]PAYMENTS!$N68</f>
        <v>61440</v>
      </c>
      <c r="J70" s="4" t="n">
        <f aca="false">[1]PAYMENTS!$Q68</f>
        <v>61440</v>
      </c>
      <c r="K70" s="12" t="n">
        <f aca="false">[1]PAYMENTS!$T68</f>
        <v>61440</v>
      </c>
      <c r="L70" s="4" t="n">
        <f aca="false">SUM(H70*3,I70*3,J70*3,K70*3)</f>
        <v>737280</v>
      </c>
    </row>
    <row r="71" customFormat="false" ht="15" hidden="false" customHeight="false" outlineLevel="0" collapsed="false">
      <c r="A71" s="0" t="s">
        <v>73</v>
      </c>
      <c r="B71" s="9" t="n">
        <v>150099</v>
      </c>
      <c r="C71" s="0" t="s">
        <v>91</v>
      </c>
      <c r="D71" s="2" t="s">
        <v>19</v>
      </c>
      <c r="E71" s="2" t="s">
        <v>20</v>
      </c>
      <c r="F71" s="3" t="n">
        <v>1859</v>
      </c>
      <c r="G71" s="2" t="str">
        <f aca="false">IF(K71&gt;0,"Y","N")</f>
        <v>Y</v>
      </c>
      <c r="H71" s="4" t="n">
        <f aca="false">[1]PAYMENTS!$K69</f>
        <v>9111</v>
      </c>
      <c r="I71" s="4" t="n">
        <f aca="false">[1]PAYMENTS!$N69</f>
        <v>9111</v>
      </c>
      <c r="J71" s="4" t="n">
        <f aca="false">[1]PAYMENTS!$Q69</f>
        <v>9111</v>
      </c>
      <c r="K71" s="12" t="n">
        <f aca="false">[1]PAYMENTS!$T69</f>
        <v>9111</v>
      </c>
      <c r="L71" s="4" t="n">
        <f aca="false">SUM(H71*3,I71*3,J71*3,K71*3)</f>
        <v>109332</v>
      </c>
    </row>
    <row r="72" customFormat="false" ht="15" hidden="false" customHeight="false" outlineLevel="0" collapsed="false">
      <c r="A72" s="0" t="s">
        <v>73</v>
      </c>
      <c r="B72" s="9" t="n">
        <v>150100</v>
      </c>
      <c r="C72" s="0" t="s">
        <v>92</v>
      </c>
      <c r="D72" s="2" t="s">
        <v>19</v>
      </c>
      <c r="E72" s="2" t="s">
        <v>20</v>
      </c>
      <c r="F72" s="3" t="n">
        <v>68226</v>
      </c>
      <c r="G72" s="2" t="str">
        <f aca="false">IF(K72&gt;0,"Y","N")</f>
        <v>N</v>
      </c>
      <c r="H72" s="4" t="n">
        <f aca="false">[1]PAYMENTS!$K70</f>
        <v>0</v>
      </c>
      <c r="I72" s="4" t="n">
        <f aca="false">[1]PAYMENTS!$N70</f>
        <v>0</v>
      </c>
      <c r="J72" s="4" t="n">
        <f aca="false">[1]PAYMENTS!$Q70</f>
        <v>0</v>
      </c>
      <c r="K72" s="12" t="n">
        <f aca="false">[1]PAYMENTS!$T70</f>
        <v>0</v>
      </c>
      <c r="L72" s="4" t="n">
        <f aca="false">SUM(H72*3,I72*3,J72*3,K72*3)</f>
        <v>0</v>
      </c>
    </row>
    <row r="73" customFormat="false" ht="15" hidden="false" customHeight="false" outlineLevel="0" collapsed="false">
      <c r="A73" s="0" t="s">
        <v>73</v>
      </c>
      <c r="B73" s="9" t="n">
        <v>150104</v>
      </c>
      <c r="C73" s="0" t="s">
        <v>93</v>
      </c>
      <c r="D73" s="2" t="s">
        <v>19</v>
      </c>
      <c r="E73" s="2" t="s">
        <v>20</v>
      </c>
      <c r="F73" s="3" t="n">
        <v>3955</v>
      </c>
      <c r="G73" s="2" t="str">
        <f aca="false">IF(K73&gt;0,"Y","N")</f>
        <v>Y</v>
      </c>
      <c r="H73" s="4" t="n">
        <f aca="false">[1]PAYMENTS!$K71</f>
        <v>15990</v>
      </c>
      <c r="I73" s="4" t="n">
        <f aca="false">[1]PAYMENTS!$N71</f>
        <v>15990</v>
      </c>
      <c r="J73" s="4" t="n">
        <f aca="false">[1]PAYMENTS!$Q71</f>
        <v>15990</v>
      </c>
      <c r="K73" s="12" t="n">
        <f aca="false">[1]PAYMENTS!$T71</f>
        <v>15990</v>
      </c>
      <c r="L73" s="4" t="n">
        <f aca="false">SUM(H73*3,I73*3,J73*3,K73*3)</f>
        <v>191880</v>
      </c>
    </row>
    <row r="74" customFormat="false" ht="15" hidden="false" customHeight="false" outlineLevel="0" collapsed="false">
      <c r="A74" s="0" t="s">
        <v>73</v>
      </c>
      <c r="B74" s="9" t="n">
        <v>150105</v>
      </c>
      <c r="C74" s="0" t="s">
        <v>94</v>
      </c>
      <c r="D74" s="2" t="s">
        <v>19</v>
      </c>
      <c r="E74" s="2" t="s">
        <v>20</v>
      </c>
      <c r="F74" s="3" t="n">
        <v>6400</v>
      </c>
      <c r="G74" s="2" t="str">
        <f aca="false">IF(K74&gt;0,"Y","N")</f>
        <v>Y</v>
      </c>
      <c r="H74" s="4" t="n">
        <f aca="false">[1]PAYMENTS!$K72</f>
        <v>15604</v>
      </c>
      <c r="I74" s="4" t="n">
        <f aca="false">[1]PAYMENTS!$N72</f>
        <v>15604</v>
      </c>
      <c r="J74" s="4" t="n">
        <f aca="false">[1]PAYMENTS!$Q72</f>
        <v>15604</v>
      </c>
      <c r="K74" s="12" t="n">
        <f aca="false">[1]PAYMENTS!$T72</f>
        <v>15604</v>
      </c>
      <c r="L74" s="4" t="n">
        <f aca="false">SUM(H74*3,I74*3,J74*3,K74*3)</f>
        <v>187248</v>
      </c>
    </row>
    <row r="75" customFormat="false" ht="15" hidden="false" customHeight="false" outlineLevel="0" collapsed="false">
      <c r="A75" s="0" t="s">
        <v>73</v>
      </c>
      <c r="B75" s="9" t="n">
        <v>150106</v>
      </c>
      <c r="C75" s="0" t="s">
        <v>95</v>
      </c>
      <c r="D75" s="2" t="s">
        <v>19</v>
      </c>
      <c r="E75" s="2" t="s">
        <v>20</v>
      </c>
      <c r="F75" s="3" t="n">
        <v>46865</v>
      </c>
      <c r="G75" s="2" t="str">
        <f aca="false">IF(K75&gt;0,"Y","N")</f>
        <v>Y</v>
      </c>
      <c r="H75" s="4" t="n">
        <f aca="false">[1]PAYMENTS!$K73</f>
        <v>7537</v>
      </c>
      <c r="I75" s="4" t="n">
        <f aca="false">[1]PAYMENTS!$N73</f>
        <v>7537</v>
      </c>
      <c r="J75" s="4" t="n">
        <f aca="false">[1]PAYMENTS!$Q73</f>
        <v>19540</v>
      </c>
      <c r="K75" s="12" t="n">
        <f aca="false">[1]PAYMENTS!$T73</f>
        <v>19540</v>
      </c>
      <c r="L75" s="4" t="n">
        <f aca="false">SUM(H75*3,I75*3,J75*3,K75*3)</f>
        <v>162462</v>
      </c>
    </row>
    <row r="76" customFormat="false" ht="15" hidden="false" customHeight="false" outlineLevel="0" collapsed="false">
      <c r="A76" s="0" t="s">
        <v>73</v>
      </c>
      <c r="B76" s="9" t="n">
        <v>150107</v>
      </c>
      <c r="C76" s="0" t="s">
        <v>96</v>
      </c>
      <c r="D76" s="2" t="s">
        <v>19</v>
      </c>
      <c r="E76" s="2" t="s">
        <v>20</v>
      </c>
      <c r="F76" s="3" t="n">
        <v>3485</v>
      </c>
      <c r="G76" s="2" t="str">
        <f aca="false">IF(K76&gt;0,"Y","N")</f>
        <v>Y</v>
      </c>
      <c r="H76" s="4" t="n">
        <f aca="false">[1]PAYMENTS!$K74</f>
        <v>23610</v>
      </c>
      <c r="I76" s="4" t="n">
        <f aca="false">[1]PAYMENTS!$N74</f>
        <v>23610</v>
      </c>
      <c r="J76" s="4" t="n">
        <f aca="false">[1]PAYMENTS!$Q74</f>
        <v>23610</v>
      </c>
      <c r="K76" s="12" t="n">
        <f aca="false">[1]PAYMENTS!$T74</f>
        <v>23610</v>
      </c>
      <c r="L76" s="4" t="n">
        <f aca="false">SUM(H76*3,I76*3,J76*3,K76*3)</f>
        <v>283320</v>
      </c>
    </row>
    <row r="77" customFormat="false" ht="15" hidden="false" customHeight="false" outlineLevel="0" collapsed="false">
      <c r="A77" s="0" t="s">
        <v>73</v>
      </c>
      <c r="B77" s="9" t="n">
        <v>150108</v>
      </c>
      <c r="C77" s="0" t="s">
        <v>97</v>
      </c>
      <c r="D77" s="2" t="s">
        <v>19</v>
      </c>
      <c r="E77" s="2" t="s">
        <v>20</v>
      </c>
      <c r="F77" s="3" t="n">
        <v>2438</v>
      </c>
      <c r="G77" s="2" t="str">
        <f aca="false">IF(K77&gt;0,"Y","N")</f>
        <v>Y</v>
      </c>
      <c r="H77" s="4" t="n">
        <f aca="false">[1]PAYMENTS!$K75</f>
        <v>53544</v>
      </c>
      <c r="I77" s="4" t="n">
        <f aca="false">[1]PAYMENTS!$N75</f>
        <v>63042</v>
      </c>
      <c r="J77" s="4" t="n">
        <f aca="false">[1]PAYMENTS!$Q75</f>
        <v>63042</v>
      </c>
      <c r="K77" s="12" t="n">
        <f aca="false">[1]PAYMENTS!$T75</f>
        <v>63042</v>
      </c>
      <c r="L77" s="4" t="n">
        <f aca="false">SUM(H77*3,I77*3,J77*3,K77*3)</f>
        <v>728010</v>
      </c>
    </row>
    <row r="78" customFormat="false" ht="15" hidden="false" customHeight="false" outlineLevel="0" collapsed="false">
      <c r="A78" s="0" t="s">
        <v>73</v>
      </c>
      <c r="B78" s="9" t="n">
        <v>150109</v>
      </c>
      <c r="C78" s="0" t="s">
        <v>98</v>
      </c>
      <c r="D78" s="2" t="s">
        <v>19</v>
      </c>
      <c r="E78" s="2" t="s">
        <v>20</v>
      </c>
      <c r="F78" s="3" t="n">
        <v>48095</v>
      </c>
      <c r="G78" s="2" t="str">
        <f aca="false">IF(K78&gt;0,"Y","N")</f>
        <v>N</v>
      </c>
      <c r="H78" s="4" t="n">
        <f aca="false">[1]PAYMENTS!$K76</f>
        <v>0</v>
      </c>
      <c r="I78" s="4" t="n">
        <f aca="false">[1]PAYMENTS!$N76</f>
        <v>0</v>
      </c>
      <c r="J78" s="4" t="n">
        <f aca="false">[1]PAYMENTS!$Q76</f>
        <v>0</v>
      </c>
      <c r="K78" s="12" t="n">
        <f aca="false">[1]PAYMENTS!$T76</f>
        <v>0</v>
      </c>
      <c r="L78" s="4" t="n">
        <f aca="false">SUM(H78*3,I78*3,J78*3,K78*3)</f>
        <v>0</v>
      </c>
    </row>
    <row r="79" customFormat="false" ht="15" hidden="false" customHeight="false" outlineLevel="0" collapsed="false">
      <c r="A79" s="0" t="s">
        <v>73</v>
      </c>
      <c r="B79" s="9" t="n">
        <v>150110</v>
      </c>
      <c r="C79" s="0" t="s">
        <v>99</v>
      </c>
      <c r="D79" s="2" t="s">
        <v>19</v>
      </c>
      <c r="E79" s="2" t="s">
        <v>20</v>
      </c>
      <c r="F79" s="3" t="n">
        <v>22407</v>
      </c>
      <c r="G79" s="2" t="str">
        <f aca="false">IF(K79&gt;0,"Y","N")</f>
        <v>N</v>
      </c>
      <c r="H79" s="4" t="n">
        <f aca="false">[1]PAYMENTS!$K77</f>
        <v>0</v>
      </c>
      <c r="I79" s="4" t="n">
        <f aca="false">[1]PAYMENTS!$N77</f>
        <v>0</v>
      </c>
      <c r="J79" s="4" t="n">
        <f aca="false">[1]PAYMENTS!$Q77</f>
        <v>0</v>
      </c>
      <c r="K79" s="12" t="n">
        <f aca="false">[1]PAYMENTS!$T77</f>
        <v>0</v>
      </c>
      <c r="L79" s="4" t="n">
        <f aca="false">SUM(H79*3,I79*3,J79*3,K79*3)</f>
        <v>0</v>
      </c>
    </row>
    <row r="80" customFormat="false" ht="15" hidden="false" customHeight="false" outlineLevel="0" collapsed="false">
      <c r="A80" s="0" t="s">
        <v>73</v>
      </c>
      <c r="B80" s="9" t="n">
        <v>150111</v>
      </c>
      <c r="C80" s="0" t="s">
        <v>100</v>
      </c>
      <c r="D80" s="2" t="s">
        <v>19</v>
      </c>
      <c r="E80" s="2" t="s">
        <v>20</v>
      </c>
      <c r="F80" s="3" t="n">
        <v>3601</v>
      </c>
      <c r="G80" s="2" t="str">
        <f aca="false">IF(K80&gt;0,"Y","N")</f>
        <v>Y</v>
      </c>
      <c r="H80" s="4" t="n">
        <f aca="false">[1]PAYMENTS!$K78</f>
        <v>47732</v>
      </c>
      <c r="I80" s="4" t="n">
        <f aca="false">[1]PAYMENTS!$N78</f>
        <v>47732</v>
      </c>
      <c r="J80" s="4" t="n">
        <f aca="false">[1]PAYMENTS!$Q78</f>
        <v>47732</v>
      </c>
      <c r="K80" s="12" t="n">
        <f aca="false">[1]PAYMENTS!$T78</f>
        <v>47732</v>
      </c>
      <c r="L80" s="4" t="n">
        <f aca="false">SUM(H80*3,I80*3,J80*3,K80*3)</f>
        <v>572784</v>
      </c>
    </row>
    <row r="81" customFormat="false" ht="15" hidden="false" customHeight="false" outlineLevel="0" collapsed="false">
      <c r="A81" s="0" t="s">
        <v>73</v>
      </c>
      <c r="B81" s="9" t="n">
        <v>150112</v>
      </c>
      <c r="C81" s="0" t="s">
        <v>101</v>
      </c>
      <c r="D81" s="2" t="s">
        <v>19</v>
      </c>
      <c r="E81" s="2" t="s">
        <v>24</v>
      </c>
      <c r="F81" s="3" t="n">
        <v>4902</v>
      </c>
      <c r="G81" s="2" t="str">
        <f aca="false">IF(K81&gt;0,"Y","N")</f>
        <v>N</v>
      </c>
      <c r="H81" s="4" t="n">
        <f aca="false">[1]PAYMENTS!$K79</f>
        <v>0</v>
      </c>
      <c r="I81" s="4" t="n">
        <f aca="false">[1]PAYMENTS!$N79</f>
        <v>0</v>
      </c>
      <c r="J81" s="4" t="n">
        <f aca="false">[1]PAYMENTS!$Q79</f>
        <v>0</v>
      </c>
      <c r="K81" s="12" t="n">
        <f aca="false">[1]PAYMENTS!$T79</f>
        <v>0</v>
      </c>
      <c r="L81" s="4" t="n">
        <f aca="false">SUM(H81*3,I81*3,J81*3,K81*3)</f>
        <v>0</v>
      </c>
    </row>
    <row r="82" customFormat="false" ht="15" hidden="false" customHeight="false" outlineLevel="0" collapsed="false">
      <c r="A82" s="0" t="s">
        <v>73</v>
      </c>
      <c r="B82" s="9" t="n">
        <v>150113</v>
      </c>
      <c r="C82" s="0" t="s">
        <v>102</v>
      </c>
      <c r="D82" s="2" t="s">
        <v>19</v>
      </c>
      <c r="E82" s="2" t="s">
        <v>20</v>
      </c>
      <c r="F82" s="3" t="n">
        <v>2649</v>
      </c>
      <c r="G82" s="2" t="str">
        <f aca="false">IF(K82&gt;0,"Y","N")</f>
        <v>N</v>
      </c>
      <c r="H82" s="4" t="n">
        <f aca="false">[1]PAYMENTS!$K80</f>
        <v>0</v>
      </c>
      <c r="I82" s="4" t="n">
        <f aca="false">[1]PAYMENTS!$N80</f>
        <v>0</v>
      </c>
      <c r="J82" s="4" t="n">
        <f aca="false">[1]PAYMENTS!$Q80</f>
        <v>0</v>
      </c>
      <c r="K82" s="12" t="n">
        <f aca="false">[1]PAYMENTS!$T80</f>
        <v>0</v>
      </c>
      <c r="L82" s="4" t="n">
        <f aca="false">SUM(H82*3,I82*3,J82*3,K82*3)</f>
        <v>0</v>
      </c>
    </row>
    <row r="83" customFormat="false" ht="15" hidden="false" customHeight="false" outlineLevel="0" collapsed="false">
      <c r="A83" s="0" t="s">
        <v>73</v>
      </c>
      <c r="B83" s="9" t="n">
        <v>150114</v>
      </c>
      <c r="C83" s="0" t="s">
        <v>103</v>
      </c>
      <c r="D83" s="2" t="s">
        <v>19</v>
      </c>
      <c r="E83" s="2" t="s">
        <v>20</v>
      </c>
      <c r="F83" s="3" t="n">
        <v>742</v>
      </c>
      <c r="G83" s="2" t="str">
        <f aca="false">IF(K83&gt;0,"Y","N")</f>
        <v>Y</v>
      </c>
      <c r="H83" s="4" t="n">
        <f aca="false">[1]PAYMENTS!$K81</f>
        <v>785</v>
      </c>
      <c r="I83" s="4" t="n">
        <f aca="false">[1]PAYMENTS!$N81</f>
        <v>904</v>
      </c>
      <c r="J83" s="4" t="n">
        <f aca="false">[1]PAYMENTS!$Q81</f>
        <v>1300</v>
      </c>
      <c r="K83" s="12" t="n">
        <f aca="false">[1]PAYMENTS!$T81</f>
        <v>1300</v>
      </c>
      <c r="L83" s="4" t="n">
        <f aca="false">SUM(H83*3,I83*3,J83*3,K83*3)</f>
        <v>12867</v>
      </c>
    </row>
    <row r="84" customFormat="false" ht="15" hidden="false" customHeight="false" outlineLevel="0" collapsed="false">
      <c r="A84" s="0" t="s">
        <v>73</v>
      </c>
      <c r="B84" s="9" t="n">
        <v>150116</v>
      </c>
      <c r="C84" s="0" t="s">
        <v>104</v>
      </c>
      <c r="D84" s="2" t="s">
        <v>19</v>
      </c>
      <c r="E84" s="2" t="s">
        <v>20</v>
      </c>
      <c r="F84" s="3" t="n">
        <v>1386</v>
      </c>
      <c r="G84" s="2" t="str">
        <f aca="false">IF(K84&gt;0,"Y","N")</f>
        <v>Y</v>
      </c>
      <c r="H84" s="4" t="n">
        <f aca="false">[1]PAYMENTS!$K82</f>
        <v>2092</v>
      </c>
      <c r="I84" s="4" t="n">
        <f aca="false">[1]PAYMENTS!$N82</f>
        <v>2092</v>
      </c>
      <c r="J84" s="4" t="n">
        <f aca="false">[1]PAYMENTS!$Q82</f>
        <v>2092</v>
      </c>
      <c r="K84" s="12" t="n">
        <f aca="false">[1]PAYMENTS!$T82</f>
        <v>2092</v>
      </c>
      <c r="L84" s="4" t="n">
        <f aca="false">SUM(H84*3,I84*3,J84*3,K84*3)</f>
        <v>25104</v>
      </c>
    </row>
    <row r="85" customFormat="false" ht="15" hidden="false" customHeight="false" outlineLevel="0" collapsed="false">
      <c r="A85" s="0" t="s">
        <v>73</v>
      </c>
      <c r="B85" s="9" t="n">
        <v>150118</v>
      </c>
      <c r="C85" s="0" t="s">
        <v>105</v>
      </c>
      <c r="D85" s="2" t="s">
        <v>19</v>
      </c>
      <c r="E85" s="2" t="s">
        <v>20</v>
      </c>
      <c r="F85" s="3" t="n">
        <v>3395</v>
      </c>
      <c r="G85" s="2" t="str">
        <f aca="false">IF(K85&gt;0,"Y","N")</f>
        <v>Y</v>
      </c>
      <c r="H85" s="4" t="n">
        <f aca="false">[1]PAYMENTS!$K83</f>
        <v>63352</v>
      </c>
      <c r="I85" s="4" t="n">
        <f aca="false">[1]PAYMENTS!$N83</f>
        <v>63352</v>
      </c>
      <c r="J85" s="4" t="n">
        <f aca="false">[1]PAYMENTS!$Q83</f>
        <v>63352</v>
      </c>
      <c r="K85" s="12" t="n">
        <f aca="false">[1]PAYMENTS!$T83</f>
        <v>63352</v>
      </c>
      <c r="L85" s="4" t="n">
        <f aca="false">SUM(H85*3,I85*3,J85*3,K85*3)</f>
        <v>760224</v>
      </c>
    </row>
    <row r="86" customFormat="false" ht="15" hidden="false" customHeight="false" outlineLevel="0" collapsed="false">
      <c r="A86" s="0" t="s">
        <v>73</v>
      </c>
      <c r="B86" s="9" t="n">
        <v>150121</v>
      </c>
      <c r="C86" s="0" t="s">
        <v>106</v>
      </c>
      <c r="D86" s="2" t="s">
        <v>41</v>
      </c>
      <c r="E86" s="2" t="s">
        <v>20</v>
      </c>
      <c r="F86" s="3" t="n">
        <v>569410</v>
      </c>
      <c r="G86" s="2" t="str">
        <f aca="false">IF(K86&gt;0,"Y","N")</f>
        <v>N</v>
      </c>
      <c r="H86" s="4" t="n">
        <f aca="false">[1]PAYMENTS!$K84</f>
        <v>0</v>
      </c>
      <c r="I86" s="4" t="n">
        <f aca="false">[1]PAYMENTS!$N84</f>
        <v>0</v>
      </c>
      <c r="J86" s="4" t="n">
        <f aca="false">[1]PAYMENTS!$Q84</f>
        <v>0</v>
      </c>
      <c r="K86" s="12" t="n">
        <f aca="false">[1]PAYMENTS!$T84</f>
        <v>0</v>
      </c>
      <c r="L86" s="4" t="n">
        <f aca="false">SUM(H86*3,I86*3,J86*3,K86*3)</f>
        <v>0</v>
      </c>
    </row>
    <row r="87" customFormat="false" ht="15" hidden="false" customHeight="false" outlineLevel="0" collapsed="false">
      <c r="A87" s="0" t="s">
        <v>73</v>
      </c>
      <c r="B87" s="9" t="n">
        <v>150122</v>
      </c>
      <c r="C87" s="0" t="s">
        <v>107</v>
      </c>
      <c r="D87" s="2" t="s">
        <v>19</v>
      </c>
      <c r="E87" s="2" t="s">
        <v>20</v>
      </c>
      <c r="F87" s="3" t="n">
        <v>9890</v>
      </c>
      <c r="G87" s="2" t="str">
        <f aca="false">IF(K87&gt;0,"Y","N")</f>
        <v>N</v>
      </c>
      <c r="H87" s="4" t="n">
        <f aca="false">[1]PAYMENTS!$K85</f>
        <v>0</v>
      </c>
      <c r="I87" s="4" t="n">
        <f aca="false">[1]PAYMENTS!$N85</f>
        <v>0</v>
      </c>
      <c r="J87" s="4" t="n">
        <f aca="false">[1]PAYMENTS!$Q85</f>
        <v>0</v>
      </c>
      <c r="K87" s="12" t="n">
        <f aca="false">[1]PAYMENTS!$T85</f>
        <v>0</v>
      </c>
      <c r="L87" s="4" t="n">
        <f aca="false">SUM(H87*3,I87*3,J87*3,K87*3)</f>
        <v>0</v>
      </c>
    </row>
    <row r="88" customFormat="false" ht="15" hidden="false" customHeight="false" outlineLevel="0" collapsed="false">
      <c r="A88" s="0" t="s">
        <v>73</v>
      </c>
      <c r="B88" s="9" t="n">
        <v>150125</v>
      </c>
      <c r="C88" s="0" t="s">
        <v>108</v>
      </c>
      <c r="D88" s="2" t="s">
        <v>19</v>
      </c>
      <c r="E88" s="2" t="s">
        <v>24</v>
      </c>
      <c r="F88" s="3" t="n">
        <v>8142</v>
      </c>
      <c r="G88" s="2" t="str">
        <f aca="false">IF(K88&gt;0,"Y","N")</f>
        <v>N</v>
      </c>
      <c r="H88" s="4" t="n">
        <f aca="false">[1]PAYMENTS!$K86</f>
        <v>0</v>
      </c>
      <c r="I88" s="4" t="n">
        <f aca="false">[1]PAYMENTS!$N86</f>
        <v>0</v>
      </c>
      <c r="J88" s="4" t="n">
        <f aca="false">[1]PAYMENTS!$Q86</f>
        <v>0</v>
      </c>
      <c r="K88" s="12" t="n">
        <f aca="false">[1]PAYMENTS!$T86</f>
        <v>0</v>
      </c>
      <c r="L88" s="4" t="n">
        <f aca="false">SUM(H88*3,I88*3,J88*3,K88*3)</f>
        <v>0</v>
      </c>
    </row>
    <row r="89" customFormat="false" ht="15" hidden="false" customHeight="false" outlineLevel="0" collapsed="false">
      <c r="A89" s="0" t="s">
        <v>73</v>
      </c>
      <c r="B89" s="9" t="n">
        <v>150128</v>
      </c>
      <c r="C89" s="0" t="s">
        <v>109</v>
      </c>
      <c r="D89" s="2" t="s">
        <v>19</v>
      </c>
      <c r="E89" s="2" t="s">
        <v>20</v>
      </c>
      <c r="F89" s="3" t="n">
        <v>17065</v>
      </c>
      <c r="G89" s="2" t="str">
        <f aca="false">IF(K89&gt;0,"Y","N")</f>
        <v>N</v>
      </c>
      <c r="H89" s="4" t="n">
        <f aca="false">[1]PAYMENTS!$K87</f>
        <v>0</v>
      </c>
      <c r="I89" s="4" t="n">
        <f aca="false">[1]PAYMENTS!$N87</f>
        <v>0</v>
      </c>
      <c r="J89" s="4" t="n">
        <f aca="false">[1]PAYMENTS!$Q87</f>
        <v>0</v>
      </c>
      <c r="K89" s="12" t="n">
        <f aca="false">[1]PAYMENTS!$T87</f>
        <v>0</v>
      </c>
      <c r="L89" s="4" t="n">
        <f aca="false">SUM(H89*3,I89*3,J89*3,K89*3)</f>
        <v>0</v>
      </c>
    </row>
    <row r="90" customFormat="false" ht="15" hidden="false" customHeight="false" outlineLevel="0" collapsed="false">
      <c r="A90" s="0" t="s">
        <v>73</v>
      </c>
      <c r="B90" s="9" t="n">
        <v>150129</v>
      </c>
      <c r="C90" s="0" t="s">
        <v>110</v>
      </c>
      <c r="D90" s="2" t="s">
        <v>19</v>
      </c>
      <c r="E90" s="2" t="s">
        <v>20</v>
      </c>
      <c r="F90" s="3" t="n">
        <v>4596</v>
      </c>
      <c r="G90" s="2" t="str">
        <f aca="false">IF(K90&gt;0,"Y","N")</f>
        <v>Y</v>
      </c>
      <c r="H90" s="4" t="n">
        <f aca="false">[1]PAYMENTS!$K88</f>
        <v>5213</v>
      </c>
      <c r="I90" s="4" t="n">
        <f aca="false">[1]PAYMENTS!$N88</f>
        <v>73652</v>
      </c>
      <c r="J90" s="4" t="n">
        <f aca="false">[1]PAYMENTS!$Q88</f>
        <v>73652</v>
      </c>
      <c r="K90" s="12" t="n">
        <f aca="false">[1]PAYMENTS!$T88</f>
        <v>73652</v>
      </c>
      <c r="L90" s="4" t="n">
        <f aca="false">SUM(H90*3,I90*3,J90*3,K90*3)</f>
        <v>678507</v>
      </c>
    </row>
    <row r="91" customFormat="false" ht="15" hidden="false" customHeight="false" outlineLevel="0" collapsed="false">
      <c r="A91" s="0" t="s">
        <v>73</v>
      </c>
      <c r="B91" s="9" t="n">
        <v>150131</v>
      </c>
      <c r="C91" s="0" t="s">
        <v>111</v>
      </c>
      <c r="D91" s="2" t="s">
        <v>19</v>
      </c>
      <c r="E91" s="2" t="s">
        <v>20</v>
      </c>
      <c r="F91" s="3" t="n">
        <v>6511</v>
      </c>
      <c r="G91" s="2" t="str">
        <f aca="false">IF(K91&gt;0,"Y","N")</f>
        <v>Y</v>
      </c>
      <c r="H91" s="4" t="n">
        <f aca="false">[1]PAYMENTS!$K89</f>
        <v>14428</v>
      </c>
      <c r="I91" s="4" t="n">
        <f aca="false">[1]PAYMENTS!$N89</f>
        <v>14428</v>
      </c>
      <c r="J91" s="4" t="n">
        <f aca="false">[1]PAYMENTS!$Q89</f>
        <v>14428</v>
      </c>
      <c r="K91" s="12" t="n">
        <f aca="false">[1]PAYMENTS!$T89</f>
        <v>14428</v>
      </c>
      <c r="L91" s="4" t="n">
        <f aca="false">SUM(H91*3,I91*3,J91*3,K91*3)</f>
        <v>173136</v>
      </c>
    </row>
    <row r="92" customFormat="false" ht="15" hidden="false" customHeight="false" outlineLevel="0" collapsed="false">
      <c r="A92" s="0" t="s">
        <v>73</v>
      </c>
      <c r="B92" s="9" t="n">
        <v>150133</v>
      </c>
      <c r="C92" s="0" t="s">
        <v>112</v>
      </c>
      <c r="D92" s="2" t="s">
        <v>19</v>
      </c>
      <c r="E92" s="2" t="s">
        <v>20</v>
      </c>
      <c r="F92" s="3" t="n">
        <v>2653</v>
      </c>
      <c r="G92" s="2" t="str">
        <f aca="false">IF(K92&gt;0,"Y","N")</f>
        <v>N</v>
      </c>
      <c r="H92" s="4" t="n">
        <f aca="false">[1]PAYMENTS!$K90</f>
        <v>0</v>
      </c>
      <c r="I92" s="4" t="n">
        <f aca="false">[1]PAYMENTS!$N90</f>
        <v>0</v>
      </c>
      <c r="J92" s="4" t="n">
        <f aca="false">[1]PAYMENTS!$Q90</f>
        <v>0</v>
      </c>
      <c r="K92" s="12" t="n">
        <f aca="false">[1]PAYMENTS!$T90</f>
        <v>0</v>
      </c>
      <c r="L92" s="4" t="n">
        <f aca="false">SUM(H92*3,I92*3,J92*3,K92*3)</f>
        <v>0</v>
      </c>
    </row>
    <row r="93" customFormat="false" ht="15" hidden="false" customHeight="false" outlineLevel="0" collapsed="false">
      <c r="A93" s="0" t="s">
        <v>73</v>
      </c>
      <c r="B93" s="9" t="n">
        <v>150135</v>
      </c>
      <c r="C93" s="0" t="s">
        <v>113</v>
      </c>
      <c r="D93" s="2" t="s">
        <v>19</v>
      </c>
      <c r="E93" s="2" t="s">
        <v>20</v>
      </c>
      <c r="F93" s="3" t="n">
        <v>16224</v>
      </c>
      <c r="G93" s="2" t="str">
        <f aca="false">IF(K93&gt;0,"Y","N")</f>
        <v>N</v>
      </c>
      <c r="H93" s="4" t="n">
        <f aca="false">[1]PAYMENTS!$K91</f>
        <v>0</v>
      </c>
      <c r="I93" s="4" t="n">
        <f aca="false">[1]PAYMENTS!$N91</f>
        <v>0</v>
      </c>
      <c r="J93" s="4" t="n">
        <f aca="false">[1]PAYMENTS!$Q91</f>
        <v>0</v>
      </c>
      <c r="K93" s="12" t="n">
        <f aca="false">[1]PAYMENTS!$T91</f>
        <v>0</v>
      </c>
      <c r="L93" s="4" t="n">
        <f aca="false">SUM(H93*3,I93*3,J93*3,K93*3)</f>
        <v>0</v>
      </c>
    </row>
    <row r="94" customFormat="false" ht="15" hidden="false" customHeight="false" outlineLevel="0" collapsed="false">
      <c r="A94" s="0" t="s">
        <v>73</v>
      </c>
      <c r="B94" s="9" t="n">
        <v>154532</v>
      </c>
      <c r="C94" s="0" t="s">
        <v>114</v>
      </c>
      <c r="D94" s="2" t="s">
        <v>19</v>
      </c>
      <c r="E94" s="2" t="s">
        <v>20</v>
      </c>
      <c r="F94" s="3" t="n">
        <v>260051</v>
      </c>
      <c r="G94" s="2" t="str">
        <f aca="false">IF(K94&gt;0,"Y","N")</f>
        <v>Y</v>
      </c>
      <c r="H94" s="4" t="n">
        <f aca="false">[1]PAYMENTS!$K92</f>
        <v>76501</v>
      </c>
      <c r="I94" s="4" t="n">
        <f aca="false">[1]PAYMENTS!$N92</f>
        <v>76501</v>
      </c>
      <c r="J94" s="4" t="n">
        <f aca="false">[1]PAYMENTS!$Q92</f>
        <v>76501</v>
      </c>
      <c r="K94" s="12" t="n">
        <f aca="false">[1]PAYMENTS!$T92</f>
        <v>76501</v>
      </c>
      <c r="L94" s="4" t="n">
        <f aca="false">SUM(H94*3,I94*3,J94*3,K94*3)</f>
        <v>918012</v>
      </c>
    </row>
    <row r="95" customFormat="false" ht="15" hidden="false" customHeight="false" outlineLevel="0" collapsed="false">
      <c r="A95" s="0" t="s">
        <v>73</v>
      </c>
      <c r="B95" s="9" t="n">
        <v>154533</v>
      </c>
      <c r="C95" s="0" t="s">
        <v>115</v>
      </c>
      <c r="D95" s="2" t="s">
        <v>19</v>
      </c>
      <c r="E95" s="2" t="s">
        <v>20</v>
      </c>
      <c r="F95" s="3" t="n">
        <v>15406</v>
      </c>
      <c r="G95" s="2" t="str">
        <f aca="false">IF(K95&gt;0,"Y","N")</f>
        <v>N</v>
      </c>
      <c r="H95" s="4" t="n">
        <f aca="false">[1]PAYMENTS!$K93</f>
        <v>0</v>
      </c>
      <c r="I95" s="4" t="n">
        <f aca="false">[1]PAYMENTS!$N93</f>
        <v>0</v>
      </c>
      <c r="J95" s="4" t="n">
        <f aca="false">[1]PAYMENTS!$Q93</f>
        <v>0</v>
      </c>
      <c r="K95" s="12" t="n">
        <f aca="false">[1]PAYMENTS!$T93</f>
        <v>0</v>
      </c>
      <c r="L95" s="4" t="n">
        <f aca="false">SUM(H95*3,I95*3,J95*3,K95*3)</f>
        <v>0</v>
      </c>
    </row>
    <row r="96" customFormat="false" ht="15" hidden="false" customHeight="false" outlineLevel="0" collapsed="false">
      <c r="A96" s="0" t="s">
        <v>73</v>
      </c>
      <c r="B96" s="9" t="n">
        <v>154534</v>
      </c>
      <c r="C96" s="0" t="s">
        <v>116</v>
      </c>
      <c r="D96" s="2" t="s">
        <v>19</v>
      </c>
      <c r="E96" s="2" t="s">
        <v>20</v>
      </c>
      <c r="F96" s="3" t="n">
        <v>26841</v>
      </c>
      <c r="G96" s="2" t="str">
        <f aca="false">IF(K96&gt;0,"Y","N")</f>
        <v>Y</v>
      </c>
      <c r="H96" s="4" t="n">
        <f aca="false">[1]PAYMENTS!$K94</f>
        <v>102806</v>
      </c>
      <c r="I96" s="4" t="n">
        <f aca="false">[1]PAYMENTS!$N94</f>
        <v>102806</v>
      </c>
      <c r="J96" s="4" t="n">
        <f aca="false">[1]PAYMENTS!$Q94</f>
        <v>102806</v>
      </c>
      <c r="K96" s="12" t="n">
        <f aca="false">[1]PAYMENTS!$T94</f>
        <v>102806</v>
      </c>
      <c r="L96" s="4" t="n">
        <f aca="false">SUM(H96*3,I96*3,J96*3,K96*3)</f>
        <v>1233672</v>
      </c>
    </row>
    <row r="97" customFormat="false" ht="15" hidden="false" customHeight="false" outlineLevel="0" collapsed="false">
      <c r="A97" s="0" t="s">
        <v>73</v>
      </c>
      <c r="B97" s="9" t="n">
        <v>155130</v>
      </c>
      <c r="C97" s="0" t="s">
        <v>117</v>
      </c>
      <c r="D97" s="2" t="s">
        <v>41</v>
      </c>
      <c r="E97" s="2" t="s">
        <v>20</v>
      </c>
      <c r="F97" s="3" t="n">
        <v>11453906</v>
      </c>
      <c r="G97" s="2" t="str">
        <f aca="false">IF(K97&gt;0,"Y","N")</f>
        <v>N</v>
      </c>
      <c r="H97" s="4" t="n">
        <f aca="false">[1]PAYMENTS!$K95</f>
        <v>0</v>
      </c>
      <c r="I97" s="4" t="n">
        <f aca="false">[1]PAYMENTS!$N95</f>
        <v>0</v>
      </c>
      <c r="J97" s="4" t="n">
        <f aca="false">[1]PAYMENTS!$Q95</f>
        <v>0</v>
      </c>
      <c r="K97" s="12" t="n">
        <f aca="false">[1]PAYMENTS!$T95</f>
        <v>0</v>
      </c>
      <c r="L97" s="4" t="n">
        <f aca="false">SUM(H97*3,I97*3,J97*3,K97*3)</f>
        <v>0</v>
      </c>
    </row>
    <row r="98" customFormat="false" ht="15" hidden="false" customHeight="false" outlineLevel="0" collapsed="false">
      <c r="A98" s="0" t="s">
        <v>118</v>
      </c>
      <c r="B98" s="9" t="n">
        <v>160135</v>
      </c>
      <c r="C98" s="0" t="s">
        <v>119</v>
      </c>
      <c r="D98" s="2" t="s">
        <v>19</v>
      </c>
      <c r="E98" s="2" t="s">
        <v>20</v>
      </c>
      <c r="F98" s="3" t="n">
        <v>9406</v>
      </c>
      <c r="G98" s="2" t="str">
        <f aca="false">IF(K98&gt;0,"Y","N")</f>
        <v>N</v>
      </c>
      <c r="H98" s="4" t="n">
        <f aca="false">[1]PAYMENTS!$K96</f>
        <v>0</v>
      </c>
      <c r="I98" s="4" t="n">
        <f aca="false">[1]PAYMENTS!$N96</f>
        <v>0</v>
      </c>
      <c r="J98" s="4" t="n">
        <f aca="false">[1]PAYMENTS!$Q96</f>
        <v>0</v>
      </c>
      <c r="K98" s="12" t="n">
        <f aca="false">[1]PAYMENTS!$T96</f>
        <v>0</v>
      </c>
      <c r="L98" s="4" t="n">
        <f aca="false">SUM(H98*3,I98*3,J98*3,K98*3)</f>
        <v>0</v>
      </c>
    </row>
    <row r="99" customFormat="false" ht="15" hidden="false" customHeight="false" outlineLevel="0" collapsed="false">
      <c r="A99" s="0" t="s">
        <v>118</v>
      </c>
      <c r="B99" s="9" t="n">
        <v>160138</v>
      </c>
      <c r="C99" s="0" t="s">
        <v>120</v>
      </c>
      <c r="D99" s="2" t="s">
        <v>19</v>
      </c>
      <c r="E99" s="2" t="s">
        <v>20</v>
      </c>
      <c r="F99" s="3" t="n">
        <v>198847</v>
      </c>
      <c r="G99" s="2" t="str">
        <f aca="false">IF(K99&gt;0,"Y","N")</f>
        <v>N</v>
      </c>
      <c r="H99" s="4" t="n">
        <f aca="false">[1]PAYMENTS!$K97</f>
        <v>0</v>
      </c>
      <c r="I99" s="4" t="n">
        <f aca="false">[1]PAYMENTS!$N97</f>
        <v>0</v>
      </c>
      <c r="J99" s="4" t="n">
        <f aca="false">[1]PAYMENTS!$Q97</f>
        <v>0</v>
      </c>
      <c r="K99" s="12" t="n">
        <f aca="false">[1]PAYMENTS!$T97</f>
        <v>0</v>
      </c>
      <c r="L99" s="4" t="n">
        <f aca="false">SUM(H99*3,I99*3,J99*3,K99*3)</f>
        <v>0</v>
      </c>
    </row>
    <row r="100" customFormat="false" ht="15" hidden="false" customHeight="false" outlineLevel="0" collapsed="false">
      <c r="A100" s="0" t="s">
        <v>118</v>
      </c>
      <c r="B100" s="9" t="n">
        <v>165120</v>
      </c>
      <c r="C100" s="0" t="s">
        <v>121</v>
      </c>
      <c r="D100" s="2" t="s">
        <v>41</v>
      </c>
      <c r="E100" s="2" t="s">
        <v>20</v>
      </c>
      <c r="F100" s="3" t="n">
        <v>5992697</v>
      </c>
      <c r="G100" s="2" t="str">
        <f aca="false">IF(K100&gt;0,"Y","N")</f>
        <v>N</v>
      </c>
      <c r="H100" s="4" t="n">
        <f aca="false">[1]PAYMENTS!$K98</f>
        <v>0</v>
      </c>
      <c r="I100" s="4" t="n">
        <f aca="false">[1]PAYMENTS!$N98</f>
        <v>0</v>
      </c>
      <c r="J100" s="4" t="n">
        <f aca="false">[1]PAYMENTS!$Q98</f>
        <v>0</v>
      </c>
      <c r="K100" s="12" t="n">
        <f aca="false">[1]PAYMENTS!$T98</f>
        <v>0</v>
      </c>
      <c r="L100" s="4" t="n">
        <f aca="false">SUM(H100*3,I100*3,J100*3,K100*3)</f>
        <v>0</v>
      </c>
    </row>
    <row r="101" customFormat="false" ht="15" hidden="false" customHeight="false" outlineLevel="0" collapsed="false">
      <c r="A101" s="0" t="s">
        <v>122</v>
      </c>
      <c r="B101" s="9" t="n">
        <v>170145</v>
      </c>
      <c r="C101" s="0" t="s">
        <v>123</v>
      </c>
      <c r="D101" s="2" t="s">
        <v>19</v>
      </c>
      <c r="E101" s="2" t="s">
        <v>24</v>
      </c>
      <c r="F101" s="3" t="n">
        <v>3391</v>
      </c>
      <c r="G101" s="2" t="str">
        <f aca="false">IF(K101&gt;0,"Y","N")</f>
        <v>N</v>
      </c>
      <c r="H101" s="4" t="n">
        <f aca="false">[1]PAYMENTS!$K99</f>
        <v>0</v>
      </c>
      <c r="I101" s="4" t="n">
        <f aca="false">[1]PAYMENTS!$N99</f>
        <v>0</v>
      </c>
      <c r="J101" s="4" t="n">
        <f aca="false">[1]PAYMENTS!$Q99</f>
        <v>0</v>
      </c>
      <c r="K101" s="12" t="n">
        <f aca="false">[1]PAYMENTS!$T99</f>
        <v>0</v>
      </c>
      <c r="L101" s="4" t="n">
        <f aca="false">SUM(H101*3,I101*3,J101*3,K101*3)</f>
        <v>0</v>
      </c>
    </row>
    <row r="102" customFormat="false" ht="15" hidden="false" customHeight="false" outlineLevel="0" collapsed="false">
      <c r="A102" s="0" t="s">
        <v>122</v>
      </c>
      <c r="B102" s="9" t="n">
        <v>170149</v>
      </c>
      <c r="C102" s="0" t="s">
        <v>124</v>
      </c>
      <c r="D102" s="2" t="s">
        <v>19</v>
      </c>
      <c r="E102" s="2" t="s">
        <v>20</v>
      </c>
      <c r="F102" s="3" t="n">
        <v>4291</v>
      </c>
      <c r="G102" s="2" t="str">
        <f aca="false">IF(K102&gt;0,"Y","N")</f>
        <v>Y</v>
      </c>
      <c r="H102" s="4" t="n">
        <f aca="false">[1]PAYMENTS!$K100</f>
        <v>3590</v>
      </c>
      <c r="I102" s="4" t="n">
        <f aca="false">[1]PAYMENTS!$N100</f>
        <v>3590</v>
      </c>
      <c r="J102" s="4" t="n">
        <f aca="false">[1]PAYMENTS!$Q100</f>
        <v>3590</v>
      </c>
      <c r="K102" s="12" t="n">
        <f aca="false">[1]PAYMENTS!$T100</f>
        <v>3590</v>
      </c>
      <c r="L102" s="4" t="n">
        <f aca="false">SUM(H102*3,I102*3,J102*3,K102*3)</f>
        <v>43080</v>
      </c>
    </row>
    <row r="103" customFormat="false" ht="15" hidden="false" customHeight="false" outlineLevel="0" collapsed="false">
      <c r="A103" s="0" t="s">
        <v>122</v>
      </c>
      <c r="B103" s="9" t="n">
        <v>170151</v>
      </c>
      <c r="C103" s="0" t="s">
        <v>125</v>
      </c>
      <c r="D103" s="2" t="s">
        <v>19</v>
      </c>
      <c r="E103" s="2" t="s">
        <v>24</v>
      </c>
      <c r="F103" s="3" t="n">
        <v>20396</v>
      </c>
      <c r="G103" s="2" t="str">
        <f aca="false">IF(K103&gt;0,"Y","N")</f>
        <v>N</v>
      </c>
      <c r="H103" s="4" t="n">
        <f aca="false">[1]PAYMENTS!$K101</f>
        <v>0</v>
      </c>
      <c r="I103" s="4" t="n">
        <f aca="false">[1]PAYMENTS!$N101</f>
        <v>0</v>
      </c>
      <c r="J103" s="4" t="n">
        <f aca="false">[1]PAYMENTS!$Q101</f>
        <v>0</v>
      </c>
      <c r="K103" s="12" t="n">
        <f aca="false">[1]PAYMENTS!$T101</f>
        <v>0</v>
      </c>
      <c r="L103" s="4" t="n">
        <f aca="false">SUM(H103*3,I103*3,J103*3,K103*3)</f>
        <v>0</v>
      </c>
    </row>
    <row r="104" customFormat="false" ht="15" hidden="false" customHeight="false" outlineLevel="0" collapsed="false">
      <c r="A104" s="0" t="s">
        <v>122</v>
      </c>
      <c r="B104" s="9" t="n">
        <v>170152</v>
      </c>
      <c r="C104" s="0" t="s">
        <v>126</v>
      </c>
      <c r="D104" s="2" t="s">
        <v>19</v>
      </c>
      <c r="E104" s="2" t="s">
        <v>20</v>
      </c>
      <c r="F104" s="3" t="n">
        <v>4135</v>
      </c>
      <c r="G104" s="2" t="str">
        <f aca="false">IF(K104&gt;0,"Y","N")</f>
        <v>N</v>
      </c>
      <c r="H104" s="4" t="n">
        <f aca="false">[1]PAYMENTS!$K102</f>
        <v>0</v>
      </c>
      <c r="I104" s="4" t="n">
        <f aca="false">[1]PAYMENTS!$N102</f>
        <v>0</v>
      </c>
      <c r="J104" s="4" t="n">
        <f aca="false">[1]PAYMENTS!$Q102</f>
        <v>0</v>
      </c>
      <c r="K104" s="12" t="n">
        <f aca="false">[1]PAYMENTS!$T102</f>
        <v>0</v>
      </c>
      <c r="L104" s="4" t="n">
        <f aca="false">SUM(H104*3,I104*3,J104*3,K104*3)</f>
        <v>0</v>
      </c>
    </row>
    <row r="105" customFormat="false" ht="15" hidden="false" customHeight="false" outlineLevel="0" collapsed="false">
      <c r="A105" s="0" t="s">
        <v>122</v>
      </c>
      <c r="B105" s="9" t="n">
        <v>170156</v>
      </c>
      <c r="C105" s="0" t="s">
        <v>127</v>
      </c>
      <c r="D105" s="2" t="s">
        <v>19</v>
      </c>
      <c r="E105" s="2" t="s">
        <v>24</v>
      </c>
      <c r="F105" s="3" t="n">
        <v>5364</v>
      </c>
      <c r="G105" s="2" t="str">
        <f aca="false">IF(K105&gt;0,"Y","N")</f>
        <v>N</v>
      </c>
      <c r="H105" s="4" t="n">
        <f aca="false">[1]PAYMENTS!$K103</f>
        <v>0</v>
      </c>
      <c r="I105" s="4" t="n">
        <f aca="false">[1]PAYMENTS!$N103</f>
        <v>0</v>
      </c>
      <c r="J105" s="4" t="n">
        <f aca="false">[1]PAYMENTS!$Q103</f>
        <v>0</v>
      </c>
      <c r="K105" s="12" t="n">
        <f aca="false">[1]PAYMENTS!$T103</f>
        <v>0</v>
      </c>
      <c r="L105" s="4" t="n">
        <f aca="false">SUM(H105*3,I105*3,J105*3,K105*3)</f>
        <v>0</v>
      </c>
    </row>
    <row r="106" customFormat="false" ht="15" hidden="false" customHeight="false" outlineLevel="0" collapsed="false">
      <c r="A106" s="0" t="s">
        <v>122</v>
      </c>
      <c r="B106" s="9" t="n">
        <v>170161</v>
      </c>
      <c r="C106" s="0" t="s">
        <v>128</v>
      </c>
      <c r="D106" s="2" t="s">
        <v>19</v>
      </c>
      <c r="E106" s="2" t="s">
        <v>24</v>
      </c>
      <c r="F106" s="3" t="n">
        <v>256674</v>
      </c>
      <c r="G106" s="2" t="str">
        <f aca="false">IF(K106&gt;0,"Y","N")</f>
        <v>N</v>
      </c>
      <c r="H106" s="4" t="n">
        <f aca="false">[1]PAYMENTS!$K104</f>
        <v>0</v>
      </c>
      <c r="I106" s="4" t="n">
        <f aca="false">[1]PAYMENTS!$N104</f>
        <v>0</v>
      </c>
      <c r="J106" s="4" t="n">
        <f aca="false">[1]PAYMENTS!$Q104</f>
        <v>0</v>
      </c>
      <c r="K106" s="12" t="n">
        <f aca="false">[1]PAYMENTS!$T104</f>
        <v>0</v>
      </c>
      <c r="L106" s="4" t="n">
        <f aca="false">SUM(H106*3,I106*3,J106*3,K106*3)</f>
        <v>0</v>
      </c>
    </row>
    <row r="107" customFormat="false" ht="15" hidden="false" customHeight="false" outlineLevel="0" collapsed="false">
      <c r="A107" s="0" t="s">
        <v>122</v>
      </c>
      <c r="B107" s="9" t="n">
        <v>170162</v>
      </c>
      <c r="C107" s="0" t="s">
        <v>129</v>
      </c>
      <c r="D107" s="2" t="s">
        <v>19</v>
      </c>
      <c r="E107" s="2" t="s">
        <v>24</v>
      </c>
      <c r="F107" s="3" t="n">
        <v>51398</v>
      </c>
      <c r="G107" s="2" t="str">
        <f aca="false">IF(K107&gt;0,"Y","N")</f>
        <v>N</v>
      </c>
      <c r="H107" s="4" t="n">
        <f aca="false">[1]PAYMENTS!$K105</f>
        <v>0</v>
      </c>
      <c r="I107" s="4" t="n">
        <f aca="false">[1]PAYMENTS!$N105</f>
        <v>0</v>
      </c>
      <c r="J107" s="4" t="n">
        <f aca="false">[1]PAYMENTS!$Q105</f>
        <v>0</v>
      </c>
      <c r="K107" s="12" t="n">
        <f aca="false">[1]PAYMENTS!$T105</f>
        <v>0</v>
      </c>
      <c r="L107" s="4" t="n">
        <f aca="false">SUM(H107*3,I107*3,J107*3,K107*3)</f>
        <v>0</v>
      </c>
    </row>
    <row r="108" customFormat="false" ht="15" hidden="false" customHeight="false" outlineLevel="0" collapsed="false">
      <c r="A108" s="0" t="s">
        <v>122</v>
      </c>
      <c r="B108" s="9" t="n">
        <v>170165</v>
      </c>
      <c r="C108" s="0" t="s">
        <v>130</v>
      </c>
      <c r="D108" s="2" t="s">
        <v>19</v>
      </c>
      <c r="E108" s="2" t="s">
        <v>24</v>
      </c>
      <c r="F108" s="3" t="n">
        <v>54137</v>
      </c>
      <c r="G108" s="2" t="str">
        <f aca="false">IF(K108&gt;0,"Y","N")</f>
        <v>N</v>
      </c>
      <c r="H108" s="4" t="n">
        <f aca="false">[1]PAYMENTS!$K106</f>
        <v>0</v>
      </c>
      <c r="I108" s="4" t="n">
        <f aca="false">[1]PAYMENTS!$N106</f>
        <v>0</v>
      </c>
      <c r="J108" s="4" t="n">
        <f aca="false">[1]PAYMENTS!$Q106</f>
        <v>0</v>
      </c>
      <c r="K108" s="12" t="n">
        <f aca="false">[1]PAYMENTS!$T106</f>
        <v>0</v>
      </c>
      <c r="L108" s="4" t="n">
        <f aca="false">SUM(H108*3,I108*3,J108*3,K108*3)</f>
        <v>0</v>
      </c>
    </row>
    <row r="109" customFormat="false" ht="15" hidden="false" customHeight="false" outlineLevel="0" collapsed="false">
      <c r="A109" s="0" t="s">
        <v>122</v>
      </c>
      <c r="B109" s="9" t="n">
        <v>170168</v>
      </c>
      <c r="C109" s="0" t="s">
        <v>131</v>
      </c>
      <c r="D109" s="2" t="s">
        <v>19</v>
      </c>
      <c r="E109" s="2" t="s">
        <v>20</v>
      </c>
      <c r="F109" s="3" t="n">
        <v>28642</v>
      </c>
      <c r="G109" s="2" t="str">
        <f aca="false">IF(K109&gt;0,"Y","N")</f>
        <v>N</v>
      </c>
      <c r="H109" s="4" t="n">
        <f aca="false">[1]PAYMENTS!$K107</f>
        <v>0</v>
      </c>
      <c r="I109" s="4" t="n">
        <f aca="false">[1]PAYMENTS!$N107</f>
        <v>0</v>
      </c>
      <c r="J109" s="4" t="n">
        <f aca="false">[1]PAYMENTS!$Q107</f>
        <v>0</v>
      </c>
      <c r="K109" s="12" t="n">
        <f aca="false">[1]PAYMENTS!$T107</f>
        <v>0</v>
      </c>
      <c r="L109" s="4" t="n">
        <f aca="false">SUM(H109*3,I109*3,J109*3,K109*3)</f>
        <v>0</v>
      </c>
    </row>
    <row r="110" customFormat="false" ht="15" hidden="false" customHeight="false" outlineLevel="0" collapsed="false">
      <c r="A110" s="0" t="s">
        <v>122</v>
      </c>
      <c r="B110" s="9" t="n">
        <v>170169</v>
      </c>
      <c r="C110" s="0" t="s">
        <v>132</v>
      </c>
      <c r="D110" s="2" t="s">
        <v>41</v>
      </c>
      <c r="E110" s="2" t="s">
        <v>20</v>
      </c>
      <c r="F110" s="3" t="n">
        <v>528854</v>
      </c>
      <c r="G110" s="2" t="str">
        <f aca="false">IF(K110&gt;0,"Y","N")</f>
        <v>N</v>
      </c>
      <c r="H110" s="4" t="n">
        <f aca="false">[1]PAYMENTS!$K108</f>
        <v>0</v>
      </c>
      <c r="I110" s="4" t="n">
        <f aca="false">[1]PAYMENTS!$N108</f>
        <v>0</v>
      </c>
      <c r="J110" s="4" t="n">
        <f aca="false">[1]PAYMENTS!$Q108</f>
        <v>0</v>
      </c>
      <c r="K110" s="12" t="n">
        <f aca="false">[1]PAYMENTS!$T108</f>
        <v>0</v>
      </c>
      <c r="L110" s="4" t="n">
        <f aca="false">SUM(H110*3,I110*3,J110*3,K110*3)</f>
        <v>0</v>
      </c>
    </row>
    <row r="111" customFormat="false" ht="15" hidden="false" customHeight="false" outlineLevel="0" collapsed="false">
      <c r="A111" s="0" t="s">
        <v>122</v>
      </c>
      <c r="B111" s="9" t="n">
        <v>170170</v>
      </c>
      <c r="C111" s="0" t="s">
        <v>133</v>
      </c>
      <c r="D111" s="2" t="s">
        <v>19</v>
      </c>
      <c r="E111" s="2" t="s">
        <v>20</v>
      </c>
      <c r="F111" s="3" t="n">
        <v>65018</v>
      </c>
      <c r="G111" s="2" t="str">
        <f aca="false">IF(K111&gt;0,"Y","N")</f>
        <v>N</v>
      </c>
      <c r="H111" s="4" t="n">
        <f aca="false">[1]PAYMENTS!$K109</f>
        <v>0</v>
      </c>
      <c r="I111" s="4" t="n">
        <f aca="false">[1]PAYMENTS!$N109</f>
        <v>0</v>
      </c>
      <c r="J111" s="4" t="n">
        <f aca="false">[1]PAYMENTS!$Q109</f>
        <v>0</v>
      </c>
      <c r="K111" s="12" t="n">
        <f aca="false">[1]PAYMENTS!$T109</f>
        <v>0</v>
      </c>
      <c r="L111" s="4" t="n">
        <f aca="false">SUM(H111*3,I111*3,J111*3,K111*3)</f>
        <v>0</v>
      </c>
    </row>
    <row r="112" customFormat="false" ht="15" hidden="false" customHeight="false" outlineLevel="0" collapsed="false">
      <c r="A112" s="0" t="s">
        <v>122</v>
      </c>
      <c r="B112" s="9" t="n">
        <v>170171</v>
      </c>
      <c r="C112" s="0" t="s">
        <v>134</v>
      </c>
      <c r="D112" s="2" t="s">
        <v>19</v>
      </c>
      <c r="E112" s="2" t="s">
        <v>24</v>
      </c>
      <c r="F112" s="3" t="n">
        <v>1328</v>
      </c>
      <c r="G112" s="2" t="str">
        <f aca="false">IF(K112&gt;0,"Y","N")</f>
        <v>N</v>
      </c>
      <c r="H112" s="4" t="n">
        <f aca="false">[1]PAYMENTS!$K110</f>
        <v>0</v>
      </c>
      <c r="I112" s="4" t="n">
        <f aca="false">[1]PAYMENTS!$N110</f>
        <v>0</v>
      </c>
      <c r="J112" s="4" t="n">
        <f aca="false">[1]PAYMENTS!$Q110</f>
        <v>0</v>
      </c>
      <c r="K112" s="12" t="n">
        <f aca="false">[1]PAYMENTS!$T110</f>
        <v>0</v>
      </c>
      <c r="L112" s="4" t="n">
        <f aca="false">SUM(H112*3,I112*3,J112*3,K112*3)</f>
        <v>0</v>
      </c>
    </row>
    <row r="113" customFormat="false" ht="15" hidden="false" customHeight="false" outlineLevel="0" collapsed="false">
      <c r="A113" s="0" t="s">
        <v>122</v>
      </c>
      <c r="B113" s="9" t="n">
        <v>170175</v>
      </c>
      <c r="C113" s="0" t="s">
        <v>135</v>
      </c>
      <c r="D113" s="2" t="s">
        <v>19</v>
      </c>
      <c r="E113" s="2" t="s">
        <v>24</v>
      </c>
      <c r="F113" s="3" t="n">
        <v>4459</v>
      </c>
      <c r="G113" s="2" t="str">
        <f aca="false">IF(K113&gt;0,"Y","N")</f>
        <v>N</v>
      </c>
      <c r="H113" s="4" t="n">
        <f aca="false">[1]PAYMENTS!$K111</f>
        <v>0</v>
      </c>
      <c r="I113" s="4" t="n">
        <f aca="false">[1]PAYMENTS!$N111</f>
        <v>0</v>
      </c>
      <c r="J113" s="4" t="n">
        <f aca="false">[1]PAYMENTS!$Q111</f>
        <v>0</v>
      </c>
      <c r="K113" s="12" t="n">
        <f aca="false">[1]PAYMENTS!$T111</f>
        <v>0</v>
      </c>
      <c r="L113" s="4" t="n">
        <f aca="false">SUM(H113*3,I113*3,J113*3,K113*3)</f>
        <v>0</v>
      </c>
    </row>
    <row r="114" customFormat="false" ht="15" hidden="false" customHeight="false" outlineLevel="0" collapsed="false">
      <c r="A114" s="0" t="s">
        <v>122</v>
      </c>
      <c r="B114" s="9" t="n">
        <v>170176</v>
      </c>
      <c r="C114" s="0" t="s">
        <v>136</v>
      </c>
      <c r="D114" s="2" t="s">
        <v>19</v>
      </c>
      <c r="E114" s="2" t="s">
        <v>20</v>
      </c>
      <c r="F114" s="3" t="n">
        <v>225421</v>
      </c>
      <c r="G114" s="2" t="str">
        <f aca="false">IF(K114&gt;0,"Y","N")</f>
        <v>N</v>
      </c>
      <c r="H114" s="4" t="n">
        <f aca="false">[1]PAYMENTS!$K112</f>
        <v>0</v>
      </c>
      <c r="I114" s="4" t="n">
        <f aca="false">[1]PAYMENTS!$N112</f>
        <v>0</v>
      </c>
      <c r="J114" s="4" t="n">
        <f aca="false">[1]PAYMENTS!$Q112</f>
        <v>0</v>
      </c>
      <c r="K114" s="12" t="n">
        <f aca="false">[1]PAYMENTS!$T112</f>
        <v>0</v>
      </c>
      <c r="L114" s="4" t="n">
        <f aca="false">SUM(H114*3,I114*3,J114*3,K114*3)</f>
        <v>0</v>
      </c>
    </row>
    <row r="115" customFormat="false" ht="15" hidden="false" customHeight="false" outlineLevel="0" collapsed="false">
      <c r="A115" s="0" t="s">
        <v>122</v>
      </c>
      <c r="B115" s="9" t="n">
        <v>170177</v>
      </c>
      <c r="C115" s="0" t="s">
        <v>137</v>
      </c>
      <c r="D115" s="2" t="s">
        <v>19</v>
      </c>
      <c r="E115" s="2" t="s">
        <v>20</v>
      </c>
      <c r="F115" s="3" t="n">
        <v>3454</v>
      </c>
      <c r="G115" s="2" t="str">
        <f aca="false">IF(K115&gt;0,"Y","N")</f>
        <v>N</v>
      </c>
      <c r="H115" s="4" t="n">
        <f aca="false">[1]PAYMENTS!$K113</f>
        <v>0</v>
      </c>
      <c r="I115" s="4" t="n">
        <f aca="false">[1]PAYMENTS!$N113</f>
        <v>0</v>
      </c>
      <c r="J115" s="4" t="n">
        <f aca="false">[1]PAYMENTS!$Q113</f>
        <v>0</v>
      </c>
      <c r="K115" s="12" t="n">
        <f aca="false">[1]PAYMENTS!$T113</f>
        <v>0</v>
      </c>
      <c r="L115" s="4" t="n">
        <f aca="false">SUM(H115*3,I115*3,J115*3,K115*3)</f>
        <v>0</v>
      </c>
    </row>
    <row r="116" customFormat="false" ht="15" hidden="false" customHeight="false" outlineLevel="0" collapsed="false">
      <c r="A116" s="0" t="s">
        <v>122</v>
      </c>
      <c r="B116" s="9" t="n">
        <v>170178</v>
      </c>
      <c r="C116" s="0" t="s">
        <v>138</v>
      </c>
      <c r="D116" s="2" t="s">
        <v>19</v>
      </c>
      <c r="E116" s="2" t="s">
        <v>20</v>
      </c>
      <c r="F116" s="3" t="n">
        <v>1529</v>
      </c>
      <c r="G116" s="2" t="str">
        <f aca="false">IF(K116&gt;0,"Y","N")</f>
        <v>N</v>
      </c>
      <c r="H116" s="4" t="n">
        <f aca="false">[1]PAYMENTS!$K114</f>
        <v>0</v>
      </c>
      <c r="I116" s="4" t="n">
        <f aca="false">[1]PAYMENTS!$N114</f>
        <v>0</v>
      </c>
      <c r="J116" s="4" t="n">
        <f aca="false">[1]PAYMENTS!$Q114</f>
        <v>0</v>
      </c>
      <c r="K116" s="12" t="n">
        <f aca="false">[1]PAYMENTS!$T114</f>
        <v>0</v>
      </c>
      <c r="L116" s="4" t="n">
        <f aca="false">SUM(H116*3,I116*3,J116*3,K116*3)</f>
        <v>0</v>
      </c>
    </row>
    <row r="117" customFormat="false" ht="15" hidden="false" customHeight="false" outlineLevel="0" collapsed="false">
      <c r="A117" s="0" t="s">
        <v>122</v>
      </c>
      <c r="B117" s="9" t="n">
        <v>170179</v>
      </c>
      <c r="C117" s="0" t="s">
        <v>139</v>
      </c>
      <c r="D117" s="2" t="s">
        <v>19</v>
      </c>
      <c r="E117" s="2" t="s">
        <v>24</v>
      </c>
      <c r="F117" s="3" t="n">
        <v>5582</v>
      </c>
      <c r="G117" s="2" t="str">
        <f aca="false">IF(K117&gt;0,"Y","N")</f>
        <v>N</v>
      </c>
      <c r="H117" s="4" t="n">
        <f aca="false">[1]PAYMENTS!$K115</f>
        <v>0</v>
      </c>
      <c r="I117" s="4" t="n">
        <f aca="false">[1]PAYMENTS!$N115</f>
        <v>0</v>
      </c>
      <c r="J117" s="4" t="n">
        <f aca="false">[1]PAYMENTS!$Q115</f>
        <v>0</v>
      </c>
      <c r="K117" s="12" t="n">
        <f aca="false">[1]PAYMENTS!$T115</f>
        <v>0</v>
      </c>
      <c r="L117" s="4" t="n">
        <f aca="false">SUM(H117*3,I117*3,J117*3,K117*3)</f>
        <v>0</v>
      </c>
    </row>
    <row r="118" customFormat="false" ht="15" hidden="false" customHeight="false" outlineLevel="0" collapsed="false">
      <c r="A118" s="0" t="s">
        <v>122</v>
      </c>
      <c r="B118" s="9" t="n">
        <v>170183</v>
      </c>
      <c r="C118" s="0" t="s">
        <v>140</v>
      </c>
      <c r="D118" s="2" t="s">
        <v>19</v>
      </c>
      <c r="E118" s="2" t="s">
        <v>20</v>
      </c>
      <c r="F118" s="3" t="n">
        <v>4019</v>
      </c>
      <c r="G118" s="2" t="str">
        <f aca="false">IF(K118&gt;0,"Y","N")</f>
        <v>Y</v>
      </c>
      <c r="H118" s="4" t="n">
        <f aca="false">[1]PAYMENTS!$K116</f>
        <v>14554</v>
      </c>
      <c r="I118" s="4" t="n">
        <f aca="false">[1]PAYMENTS!$N116</f>
        <v>15556</v>
      </c>
      <c r="J118" s="4" t="n">
        <f aca="false">[1]PAYMENTS!$Q116</f>
        <v>15556</v>
      </c>
      <c r="K118" s="12" t="n">
        <f aca="false">[1]PAYMENTS!$T116</f>
        <v>15556</v>
      </c>
      <c r="L118" s="4" t="n">
        <f aca="false">SUM(H118*3,I118*3,J118*3,K118*3)</f>
        <v>183666</v>
      </c>
    </row>
    <row r="119" customFormat="false" ht="15" hidden="false" customHeight="false" outlineLevel="0" collapsed="false">
      <c r="A119" s="0" t="s">
        <v>122</v>
      </c>
      <c r="B119" s="9" t="n">
        <v>170185</v>
      </c>
      <c r="C119" s="0" t="s">
        <v>141</v>
      </c>
      <c r="D119" s="2" t="s">
        <v>19</v>
      </c>
      <c r="E119" s="2" t="s">
        <v>24</v>
      </c>
      <c r="F119" s="3" t="n">
        <v>2714</v>
      </c>
      <c r="G119" s="2" t="str">
        <f aca="false">IF(K119&gt;0,"Y","N")</f>
        <v>N</v>
      </c>
      <c r="H119" s="4" t="n">
        <f aca="false">[1]PAYMENTS!$K117</f>
        <v>0</v>
      </c>
      <c r="I119" s="4" t="n">
        <f aca="false">[1]PAYMENTS!$N117</f>
        <v>0</v>
      </c>
      <c r="J119" s="4" t="n">
        <f aca="false">[1]PAYMENTS!$Q117</f>
        <v>0</v>
      </c>
      <c r="K119" s="12" t="n">
        <f aca="false">[1]PAYMENTS!$T117</f>
        <v>0</v>
      </c>
      <c r="L119" s="4" t="n">
        <f aca="false">SUM(H119*3,I119*3,J119*3,K119*3)</f>
        <v>0</v>
      </c>
    </row>
    <row r="120" customFormat="false" ht="15" hidden="false" customHeight="false" outlineLevel="0" collapsed="false">
      <c r="A120" s="0" t="s">
        <v>122</v>
      </c>
      <c r="B120" s="9" t="n">
        <v>170189</v>
      </c>
      <c r="C120" s="0" t="s">
        <v>142</v>
      </c>
      <c r="D120" s="2" t="s">
        <v>19</v>
      </c>
      <c r="E120" s="2" t="s">
        <v>20</v>
      </c>
      <c r="F120" s="3" t="n">
        <v>1628</v>
      </c>
      <c r="G120" s="2" t="str">
        <f aca="false">IF(K120&gt;0,"Y","N")</f>
        <v>Y</v>
      </c>
      <c r="H120" s="4" t="n">
        <f aca="false">[1]PAYMENTS!$K118</f>
        <v>11955</v>
      </c>
      <c r="I120" s="4" t="n">
        <f aca="false">[1]PAYMENTS!$N118</f>
        <v>11955</v>
      </c>
      <c r="J120" s="4" t="n">
        <f aca="false">[1]PAYMENTS!$Q118</f>
        <v>11955</v>
      </c>
      <c r="K120" s="12" t="n">
        <f aca="false">[1]PAYMENTS!$T118</f>
        <v>11955</v>
      </c>
      <c r="L120" s="4" t="n">
        <f aca="false">SUM(H120*3,I120*3,J120*3,K120*3)</f>
        <v>143460</v>
      </c>
    </row>
    <row r="121" customFormat="false" ht="15" hidden="false" customHeight="false" outlineLevel="0" collapsed="false">
      <c r="A121" s="0" t="s">
        <v>122</v>
      </c>
      <c r="B121" s="9" t="n">
        <v>170191</v>
      </c>
      <c r="C121" s="0" t="s">
        <v>143</v>
      </c>
      <c r="D121" s="2" t="s">
        <v>19</v>
      </c>
      <c r="E121" s="2" t="s">
        <v>24</v>
      </c>
      <c r="F121" s="3" t="n">
        <v>11463</v>
      </c>
      <c r="G121" s="2" t="str">
        <f aca="false">IF(K121&gt;0,"Y","N")</f>
        <v>N</v>
      </c>
      <c r="H121" s="4" t="n">
        <f aca="false">[1]PAYMENTS!$K119</f>
        <v>0</v>
      </c>
      <c r="I121" s="4" t="n">
        <f aca="false">[1]PAYMENTS!$N119</f>
        <v>0</v>
      </c>
      <c r="J121" s="4" t="n">
        <f aca="false">[1]PAYMENTS!$Q119</f>
        <v>0</v>
      </c>
      <c r="K121" s="12" t="n">
        <f aca="false">[1]PAYMENTS!$T119</f>
        <v>0</v>
      </c>
      <c r="L121" s="4" t="n">
        <f aca="false">SUM(H121*3,I121*3,J121*3,K121*3)</f>
        <v>0</v>
      </c>
    </row>
    <row r="122" customFormat="false" ht="15" hidden="false" customHeight="false" outlineLevel="0" collapsed="false">
      <c r="A122" s="0" t="s">
        <v>122</v>
      </c>
      <c r="B122" s="9" t="n">
        <v>170192</v>
      </c>
      <c r="C122" s="0" t="s">
        <v>144</v>
      </c>
      <c r="D122" s="2" t="s">
        <v>19</v>
      </c>
      <c r="E122" s="2" t="s">
        <v>20</v>
      </c>
      <c r="F122" s="3" t="n">
        <v>4875</v>
      </c>
      <c r="G122" s="2" t="str">
        <f aca="false">IF(K122&gt;0,"Y","N")</f>
        <v>Y</v>
      </c>
      <c r="H122" s="4" t="n">
        <f aca="false">[1]PAYMENTS!$K120</f>
        <v>32473</v>
      </c>
      <c r="I122" s="4" t="n">
        <f aca="false">[1]PAYMENTS!$N120</f>
        <v>32473</v>
      </c>
      <c r="J122" s="4" t="n">
        <f aca="false">[1]PAYMENTS!$Q120</f>
        <v>32473</v>
      </c>
      <c r="K122" s="12" t="n">
        <f aca="false">[1]PAYMENTS!$T120</f>
        <v>32473</v>
      </c>
      <c r="L122" s="4" t="n">
        <f aca="false">SUM(H122*3,I122*3,J122*3,K122*3)</f>
        <v>389676</v>
      </c>
    </row>
    <row r="123" customFormat="false" ht="15" hidden="false" customHeight="false" outlineLevel="0" collapsed="false">
      <c r="A123" s="0" t="s">
        <v>122</v>
      </c>
      <c r="B123" s="9" t="n">
        <v>170193</v>
      </c>
      <c r="C123" s="0" t="s">
        <v>145</v>
      </c>
      <c r="D123" s="2" t="s">
        <v>19</v>
      </c>
      <c r="E123" s="2" t="s">
        <v>24</v>
      </c>
      <c r="F123" s="3" t="n">
        <v>67783</v>
      </c>
      <c r="G123" s="2" t="str">
        <f aca="false">IF(K123&gt;0,"Y","N")</f>
        <v>N</v>
      </c>
      <c r="H123" s="4" t="n">
        <f aca="false">[1]PAYMENTS!$K121</f>
        <v>0</v>
      </c>
      <c r="I123" s="4" t="n">
        <f aca="false">[1]PAYMENTS!$N121</f>
        <v>0</v>
      </c>
      <c r="J123" s="4" t="n">
        <f aca="false">[1]PAYMENTS!$Q121</f>
        <v>0</v>
      </c>
      <c r="K123" s="12" t="n">
        <f aca="false">[1]PAYMENTS!$T121</f>
        <v>0</v>
      </c>
      <c r="L123" s="4" t="n">
        <f aca="false">SUM(H123*3,I123*3,J123*3,K123*3)</f>
        <v>0</v>
      </c>
    </row>
    <row r="124" customFormat="false" ht="15" hidden="false" customHeight="false" outlineLevel="0" collapsed="false">
      <c r="A124" s="0" t="s">
        <v>122</v>
      </c>
      <c r="B124" s="9" t="n">
        <v>170194</v>
      </c>
      <c r="C124" s="0" t="s">
        <v>146</v>
      </c>
      <c r="D124" s="2" t="s">
        <v>19</v>
      </c>
      <c r="E124" s="2" t="s">
        <v>20</v>
      </c>
      <c r="F124" s="3" t="n">
        <v>2337</v>
      </c>
      <c r="G124" s="2" t="str">
        <f aca="false">IF(K124&gt;0,"Y","N")</f>
        <v>Y</v>
      </c>
      <c r="H124" s="4" t="n">
        <f aca="false">[1]PAYMENTS!$K122</f>
        <v>3357</v>
      </c>
      <c r="I124" s="4" t="n">
        <f aca="false">[1]PAYMENTS!$N122</f>
        <v>3357</v>
      </c>
      <c r="J124" s="4" t="n">
        <f aca="false">[1]PAYMENTS!$Q122</f>
        <v>3357</v>
      </c>
      <c r="K124" s="12" t="n">
        <f aca="false">[1]PAYMENTS!$T122</f>
        <v>3357</v>
      </c>
      <c r="L124" s="4" t="n">
        <f aca="false">SUM(H124*3,I124*3,J124*3,K124*3)</f>
        <v>40284</v>
      </c>
    </row>
    <row r="125" customFormat="false" ht="15" hidden="false" customHeight="false" outlineLevel="0" collapsed="false">
      <c r="A125" s="0" t="s">
        <v>122</v>
      </c>
      <c r="B125" s="9" t="n">
        <v>170195</v>
      </c>
      <c r="C125" s="0" t="s">
        <v>147</v>
      </c>
      <c r="D125" s="2" t="s">
        <v>19</v>
      </c>
      <c r="E125" s="2" t="s">
        <v>24</v>
      </c>
      <c r="F125" s="3" t="n">
        <v>511</v>
      </c>
      <c r="G125" s="2" t="str">
        <f aca="false">IF(K125&gt;0,"Y","N")</f>
        <v>Y</v>
      </c>
      <c r="H125" s="4" t="n">
        <f aca="false">[1]PAYMENTS!$K123</f>
        <v>1058</v>
      </c>
      <c r="I125" s="4" t="n">
        <f aca="false">[1]PAYMENTS!$N123</f>
        <v>1058</v>
      </c>
      <c r="J125" s="4" t="n">
        <f aca="false">[1]PAYMENTS!$Q123</f>
        <v>1058</v>
      </c>
      <c r="K125" s="12" t="n">
        <f aca="false">[1]PAYMENTS!$T123</f>
        <v>1058</v>
      </c>
      <c r="L125" s="4" t="n">
        <f aca="false">SUM(H125*3,I125*3,J125*3,K125*3)</f>
        <v>12696</v>
      </c>
    </row>
    <row r="126" customFormat="false" ht="15" hidden="false" customHeight="false" outlineLevel="0" collapsed="false">
      <c r="A126" s="0" t="s">
        <v>122</v>
      </c>
      <c r="B126" s="9" t="n">
        <v>170196</v>
      </c>
      <c r="C126" s="0" t="s">
        <v>148</v>
      </c>
      <c r="D126" s="2" t="s">
        <v>19</v>
      </c>
      <c r="E126" s="2" t="s">
        <v>24</v>
      </c>
      <c r="F126" s="3" t="n">
        <v>11896</v>
      </c>
      <c r="G126" s="2" t="str">
        <f aca="false">IF(K126&gt;0,"Y","N")</f>
        <v>N</v>
      </c>
      <c r="H126" s="4" t="n">
        <f aca="false">[1]PAYMENTS!$K124</f>
        <v>0</v>
      </c>
      <c r="I126" s="4" t="n">
        <f aca="false">[1]PAYMENTS!$N124</f>
        <v>0</v>
      </c>
      <c r="J126" s="4" t="n">
        <f aca="false">[1]PAYMENTS!$Q124</f>
        <v>0</v>
      </c>
      <c r="K126" s="12" t="n">
        <f aca="false">[1]PAYMENTS!$T124</f>
        <v>0</v>
      </c>
      <c r="L126" s="4" t="n">
        <f aca="false">SUM(H126*3,I126*3,J126*3,K126*3)</f>
        <v>0</v>
      </c>
    </row>
    <row r="127" customFormat="false" ht="15" hidden="false" customHeight="false" outlineLevel="0" collapsed="false">
      <c r="A127" s="0" t="s">
        <v>122</v>
      </c>
      <c r="B127" s="9" t="n">
        <v>170197</v>
      </c>
      <c r="C127" s="0" t="s">
        <v>149</v>
      </c>
      <c r="D127" s="2" t="s">
        <v>19</v>
      </c>
      <c r="E127" s="2" t="s">
        <v>24</v>
      </c>
      <c r="F127" s="3" t="n">
        <v>1297</v>
      </c>
      <c r="G127" s="2" t="str">
        <f aca="false">IF(K127&gt;0,"Y","N")</f>
        <v>N</v>
      </c>
      <c r="H127" s="4" t="n">
        <f aca="false">[1]PAYMENTS!$K125</f>
        <v>0</v>
      </c>
      <c r="I127" s="4" t="n">
        <f aca="false">[1]PAYMENTS!$N125</f>
        <v>0</v>
      </c>
      <c r="J127" s="4" t="n">
        <f aca="false">[1]PAYMENTS!$Q125</f>
        <v>0</v>
      </c>
      <c r="K127" s="12" t="n">
        <f aca="false">[1]PAYMENTS!$T125</f>
        <v>0</v>
      </c>
      <c r="L127" s="4" t="n">
        <f aca="false">SUM(H127*3,I127*3,J127*3,K127*3)</f>
        <v>0</v>
      </c>
    </row>
    <row r="128" customFormat="false" ht="15" hidden="false" customHeight="false" outlineLevel="0" collapsed="false">
      <c r="A128" s="0" t="s">
        <v>122</v>
      </c>
      <c r="B128" s="9" t="n">
        <v>170200</v>
      </c>
      <c r="C128" s="0" t="s">
        <v>150</v>
      </c>
      <c r="D128" s="2" t="s">
        <v>19</v>
      </c>
      <c r="E128" s="2" t="s">
        <v>24</v>
      </c>
      <c r="F128" s="3" t="n">
        <v>2367</v>
      </c>
      <c r="G128" s="2" t="str">
        <f aca="false">IF(K128&gt;0,"Y","N")</f>
        <v>N</v>
      </c>
      <c r="H128" s="4" t="n">
        <f aca="false">[1]PAYMENTS!$K126</f>
        <v>0</v>
      </c>
      <c r="I128" s="4" t="n">
        <f aca="false">[1]PAYMENTS!$N126</f>
        <v>0</v>
      </c>
      <c r="J128" s="4" t="n">
        <f aca="false">[1]PAYMENTS!$Q126</f>
        <v>0</v>
      </c>
      <c r="K128" s="12" t="n">
        <f aca="false">[1]PAYMENTS!$T126</f>
        <v>0</v>
      </c>
      <c r="L128" s="4" t="n">
        <f aca="false">SUM(H128*3,I128*3,J128*3,K128*3)</f>
        <v>0</v>
      </c>
    </row>
    <row r="129" customFormat="false" ht="15" hidden="false" customHeight="false" outlineLevel="0" collapsed="false">
      <c r="A129" s="0" t="s">
        <v>122</v>
      </c>
      <c r="B129" s="9" t="n">
        <v>170201</v>
      </c>
      <c r="C129" s="0" t="s">
        <v>151</v>
      </c>
      <c r="D129" s="2" t="s">
        <v>19</v>
      </c>
      <c r="E129" s="2" t="s">
        <v>20</v>
      </c>
      <c r="F129" s="3" t="n">
        <v>42632</v>
      </c>
      <c r="G129" s="2" t="str">
        <f aca="false">IF(K129&gt;0,"Y","N")</f>
        <v>N</v>
      </c>
      <c r="H129" s="4" t="n">
        <f aca="false">[1]PAYMENTS!$K127</f>
        <v>0</v>
      </c>
      <c r="I129" s="4" t="n">
        <f aca="false">[1]PAYMENTS!$N127</f>
        <v>0</v>
      </c>
      <c r="J129" s="4" t="n">
        <f aca="false">[1]PAYMENTS!$Q127</f>
        <v>0</v>
      </c>
      <c r="K129" s="12" t="n">
        <f aca="false">[1]PAYMENTS!$T127</f>
        <v>0</v>
      </c>
      <c r="L129" s="4" t="n">
        <f aca="false">SUM(H129*3,I129*3,J129*3,K129*3)</f>
        <v>0</v>
      </c>
    </row>
    <row r="130" customFormat="false" ht="15" hidden="false" customHeight="false" outlineLevel="0" collapsed="false">
      <c r="A130" s="0" t="s">
        <v>122</v>
      </c>
      <c r="B130" s="9" t="n">
        <v>170204</v>
      </c>
      <c r="C130" s="0" t="s">
        <v>152</v>
      </c>
      <c r="D130" s="2" t="s">
        <v>19</v>
      </c>
      <c r="E130" s="2" t="s">
        <v>24</v>
      </c>
      <c r="F130" s="3" t="n">
        <v>2763</v>
      </c>
      <c r="G130" s="2" t="str">
        <f aca="false">IF(K130&gt;0,"Y","N")</f>
        <v>N</v>
      </c>
      <c r="H130" s="4" t="n">
        <f aca="false">[1]PAYMENTS!$K128</f>
        <v>0</v>
      </c>
      <c r="I130" s="4" t="n">
        <f aca="false">[1]PAYMENTS!$N128</f>
        <v>0</v>
      </c>
      <c r="J130" s="4" t="n">
        <f aca="false">[1]PAYMENTS!$Q128</f>
        <v>0</v>
      </c>
      <c r="K130" s="12" t="n">
        <f aca="false">[1]PAYMENTS!$T128</f>
        <v>0</v>
      </c>
      <c r="L130" s="4" t="n">
        <f aca="false">SUM(H130*3,I130*3,J130*3,K130*3)</f>
        <v>0</v>
      </c>
    </row>
    <row r="131" customFormat="false" ht="15" hidden="false" customHeight="false" outlineLevel="0" collapsed="false">
      <c r="A131" s="0" t="s">
        <v>122</v>
      </c>
      <c r="B131" s="9" t="n">
        <v>170206</v>
      </c>
      <c r="C131" s="0" t="s">
        <v>153</v>
      </c>
      <c r="D131" s="2" t="s">
        <v>19</v>
      </c>
      <c r="E131" s="2" t="s">
        <v>20</v>
      </c>
      <c r="F131" s="3" t="n">
        <v>1119</v>
      </c>
      <c r="G131" s="2" t="str">
        <f aca="false">IF(K131&gt;0,"Y","N")</f>
        <v>Y</v>
      </c>
      <c r="H131" s="4" t="n">
        <f aca="false">[1]PAYMENTS!$K129</f>
        <v>5536</v>
      </c>
      <c r="I131" s="4" t="n">
        <f aca="false">[1]PAYMENTS!$N129</f>
        <v>6318</v>
      </c>
      <c r="J131" s="4" t="n">
        <f aca="false">[1]PAYMENTS!$Q129</f>
        <v>6577</v>
      </c>
      <c r="K131" s="12" t="n">
        <f aca="false">[1]PAYMENTS!$T129</f>
        <v>6577</v>
      </c>
      <c r="L131" s="4" t="n">
        <f aca="false">SUM(H131*3,I131*3,J131*3,K131*3)</f>
        <v>75024</v>
      </c>
    </row>
    <row r="132" customFormat="false" ht="15" hidden="false" customHeight="false" outlineLevel="0" collapsed="false">
      <c r="A132" s="0" t="s">
        <v>122</v>
      </c>
      <c r="B132" s="9" t="n">
        <v>170209</v>
      </c>
      <c r="C132" s="0" t="s">
        <v>154</v>
      </c>
      <c r="D132" s="2" t="s">
        <v>19</v>
      </c>
      <c r="E132" s="2" t="s">
        <v>20</v>
      </c>
      <c r="F132" s="3" t="n">
        <v>370643</v>
      </c>
      <c r="G132" s="2" t="str">
        <f aca="false">IF(K132&gt;0,"Y","N")</f>
        <v>N</v>
      </c>
      <c r="H132" s="4" t="n">
        <f aca="false">[1]PAYMENTS!$K130</f>
        <v>0</v>
      </c>
      <c r="I132" s="4" t="n">
        <f aca="false">[1]PAYMENTS!$N130</f>
        <v>0</v>
      </c>
      <c r="J132" s="4" t="n">
        <f aca="false">[1]PAYMENTS!$Q130</f>
        <v>0</v>
      </c>
      <c r="K132" s="12" t="n">
        <f aca="false">[1]PAYMENTS!$T130</f>
        <v>0</v>
      </c>
      <c r="L132" s="4" t="n">
        <f aca="false">SUM(H132*3,I132*3,J132*3,K132*3)</f>
        <v>0</v>
      </c>
    </row>
    <row r="133" customFormat="false" ht="15" hidden="false" customHeight="false" outlineLevel="0" collapsed="false">
      <c r="A133" s="0" t="s">
        <v>122</v>
      </c>
      <c r="B133" s="9" t="n">
        <v>170210</v>
      </c>
      <c r="C133" s="0" t="s">
        <v>155</v>
      </c>
      <c r="D133" s="2" t="s">
        <v>19</v>
      </c>
      <c r="E133" s="2" t="s">
        <v>24</v>
      </c>
      <c r="F133" s="3" t="n">
        <v>1288</v>
      </c>
      <c r="G133" s="2" t="str">
        <f aca="false">IF(K133&gt;0,"Y","N")</f>
        <v>N</v>
      </c>
      <c r="H133" s="4" t="n">
        <f aca="false">[1]PAYMENTS!$K131</f>
        <v>0</v>
      </c>
      <c r="I133" s="4" t="n">
        <f aca="false">[1]PAYMENTS!$N131</f>
        <v>0</v>
      </c>
      <c r="J133" s="4" t="n">
        <f aca="false">[1]PAYMENTS!$Q131</f>
        <v>0</v>
      </c>
      <c r="K133" s="12" t="n">
        <f aca="false">[1]PAYMENTS!$T131</f>
        <v>0</v>
      </c>
      <c r="L133" s="4" t="n">
        <f aca="false">SUM(H133*3,I133*3,J133*3,K133*3)</f>
        <v>0</v>
      </c>
    </row>
    <row r="134" customFormat="false" ht="15" hidden="false" customHeight="false" outlineLevel="0" collapsed="false">
      <c r="A134" s="0" t="s">
        <v>122</v>
      </c>
      <c r="B134" s="9" t="n">
        <v>170215</v>
      </c>
      <c r="C134" s="0" t="s">
        <v>156</v>
      </c>
      <c r="D134" s="2" t="s">
        <v>19</v>
      </c>
      <c r="E134" s="2" t="s">
        <v>24</v>
      </c>
      <c r="F134" s="3" t="n">
        <v>1101</v>
      </c>
      <c r="G134" s="2" t="str">
        <f aca="false">IF(K134&gt;0,"Y","N")</f>
        <v>Y</v>
      </c>
      <c r="H134" s="4" t="n">
        <f aca="false">[1]PAYMENTS!$K132</f>
        <v>336</v>
      </c>
      <c r="I134" s="4" t="n">
        <f aca="false">[1]PAYMENTS!$N132</f>
        <v>336</v>
      </c>
      <c r="J134" s="4" t="n">
        <f aca="false">[1]PAYMENTS!$Q132</f>
        <v>336</v>
      </c>
      <c r="K134" s="12" t="n">
        <f aca="false">[1]PAYMENTS!$T132</f>
        <v>336</v>
      </c>
      <c r="L134" s="4" t="n">
        <f aca="false">SUM(H134*3,I134*3,J134*3,K134*3)</f>
        <v>4032</v>
      </c>
    </row>
    <row r="135" customFormat="false" ht="15" hidden="false" customHeight="false" outlineLevel="0" collapsed="false">
      <c r="A135" s="0" t="s">
        <v>122</v>
      </c>
      <c r="B135" s="9" t="n">
        <v>170277</v>
      </c>
      <c r="C135" s="0" t="s">
        <v>157</v>
      </c>
      <c r="D135" s="2" t="s">
        <v>19</v>
      </c>
      <c r="E135" s="2" t="s">
        <v>24</v>
      </c>
      <c r="F135" s="3" t="n">
        <v>37</v>
      </c>
      <c r="G135" s="2" t="str">
        <f aca="false">IF(K135&gt;0,"Y","N")</f>
        <v>Y</v>
      </c>
      <c r="H135" s="4" t="n">
        <f aca="false">[1]PAYMENTS!$K133</f>
        <v>788</v>
      </c>
      <c r="I135" s="4" t="n">
        <f aca="false">[1]PAYMENTS!$N133</f>
        <v>788</v>
      </c>
      <c r="J135" s="4" t="n">
        <f aca="false">[1]PAYMENTS!$Q133</f>
        <v>788</v>
      </c>
      <c r="K135" s="12" t="n">
        <f aca="false">[1]PAYMENTS!$T133</f>
        <v>788</v>
      </c>
      <c r="L135" s="4" t="n">
        <f aca="false">SUM(H135*3,I135*3,J135*3,K135*3)</f>
        <v>9456</v>
      </c>
    </row>
    <row r="136" customFormat="false" ht="15" hidden="false" customHeight="false" outlineLevel="0" collapsed="false">
      <c r="A136" s="0" t="s">
        <v>122</v>
      </c>
      <c r="B136" s="9" t="n">
        <v>175000</v>
      </c>
      <c r="C136" s="0" t="s">
        <v>158</v>
      </c>
      <c r="D136" s="2" t="s">
        <v>41</v>
      </c>
      <c r="E136" s="2" t="s">
        <v>20</v>
      </c>
      <c r="F136" s="3" t="n">
        <v>6156891</v>
      </c>
      <c r="G136" s="2" t="str">
        <f aca="false">IF(K136&gt;0,"Y","N")</f>
        <v>N</v>
      </c>
      <c r="H136" s="4" t="n">
        <f aca="false">[1]PAYMENTS!$K134</f>
        <v>0</v>
      </c>
      <c r="I136" s="4" t="n">
        <f aca="false">[1]PAYMENTS!$N134</f>
        <v>0</v>
      </c>
      <c r="J136" s="4" t="n">
        <f aca="false">[1]PAYMENTS!$Q134</f>
        <v>0</v>
      </c>
      <c r="K136" s="12" t="n">
        <f aca="false">[1]PAYMENTS!$T134</f>
        <v>0</v>
      </c>
      <c r="L136" s="4" t="n">
        <f aca="false">SUM(H136*3,I136*3,J136*3,K136*3)</f>
        <v>0</v>
      </c>
    </row>
    <row r="137" customFormat="false" ht="15" hidden="false" customHeight="false" outlineLevel="0" collapsed="false">
      <c r="A137" s="0" t="s">
        <v>159</v>
      </c>
      <c r="B137" s="9" t="n">
        <v>180216</v>
      </c>
      <c r="C137" s="0" t="s">
        <v>160</v>
      </c>
      <c r="D137" s="2" t="s">
        <v>19</v>
      </c>
      <c r="E137" s="2" t="s">
        <v>24</v>
      </c>
      <c r="F137" s="3" t="n">
        <v>6453</v>
      </c>
      <c r="G137" s="2" t="str">
        <f aca="false">IF(K137&gt;0,"Y","N")</f>
        <v>N</v>
      </c>
      <c r="H137" s="4" t="n">
        <f aca="false">[1]PAYMENTS!$K135</f>
        <v>0</v>
      </c>
      <c r="I137" s="4" t="n">
        <f aca="false">[1]PAYMENTS!$N135</f>
        <v>0</v>
      </c>
      <c r="J137" s="4" t="n">
        <f aca="false">[1]PAYMENTS!$Q135</f>
        <v>0</v>
      </c>
      <c r="K137" s="12" t="n">
        <f aca="false">[1]PAYMENTS!$T135</f>
        <v>0</v>
      </c>
      <c r="L137" s="4" t="n">
        <f aca="false">SUM(H137*3,I137*3,J137*3,K137*3)</f>
        <v>0</v>
      </c>
    </row>
    <row r="138" customFormat="false" ht="15" hidden="false" customHeight="false" outlineLevel="0" collapsed="false">
      <c r="A138" s="0" t="s">
        <v>159</v>
      </c>
      <c r="B138" s="9" t="n">
        <v>185030</v>
      </c>
      <c r="C138" s="0" t="s">
        <v>161</v>
      </c>
      <c r="D138" s="2" t="s">
        <v>41</v>
      </c>
      <c r="E138" s="2" t="s">
        <v>20</v>
      </c>
      <c r="F138" s="3" t="n">
        <v>3487156</v>
      </c>
      <c r="G138" s="2" t="str">
        <f aca="false">IF(K138&gt;0,"Y","N")</f>
        <v>N</v>
      </c>
      <c r="H138" s="4" t="n">
        <f aca="false">[1]PAYMENTS!$K136</f>
        <v>0</v>
      </c>
      <c r="I138" s="4" t="n">
        <f aca="false">[1]PAYMENTS!$N136</f>
        <v>0</v>
      </c>
      <c r="J138" s="4" t="n">
        <f aca="false">[1]PAYMENTS!$Q136</f>
        <v>0</v>
      </c>
      <c r="K138" s="12" t="n">
        <f aca="false">[1]PAYMENTS!$T136</f>
        <v>0</v>
      </c>
      <c r="L138" s="4" t="n">
        <f aca="false">SUM(H138*3,I138*3,J138*3,K138*3)</f>
        <v>0</v>
      </c>
    </row>
    <row r="139" customFormat="false" ht="15" hidden="false" customHeight="false" outlineLevel="0" collapsed="false">
      <c r="A139" s="0" t="s">
        <v>162</v>
      </c>
      <c r="B139" s="9" t="n">
        <v>190217</v>
      </c>
      <c r="C139" s="0" t="s">
        <v>163</v>
      </c>
      <c r="D139" s="2" t="s">
        <v>19</v>
      </c>
      <c r="E139" s="2" t="s">
        <v>20</v>
      </c>
      <c r="F139" s="3" t="n">
        <v>4883</v>
      </c>
      <c r="G139" s="2" t="str">
        <f aca="false">IF(K139&gt;0,"Y","N")</f>
        <v>Y</v>
      </c>
      <c r="H139" s="4" t="n">
        <f aca="false">[1]PAYMENTS!$K137</f>
        <v>43654</v>
      </c>
      <c r="I139" s="4" t="n">
        <f aca="false">[1]PAYMENTS!$N137</f>
        <v>44957</v>
      </c>
      <c r="J139" s="4" t="n">
        <f aca="false">[1]PAYMENTS!$Q137</f>
        <v>49070</v>
      </c>
      <c r="K139" s="12" t="n">
        <f aca="false">[1]PAYMENTS!$T137</f>
        <v>49070</v>
      </c>
      <c r="L139" s="4" t="n">
        <f aca="false">SUM(H139*3,I139*3,J139*3,K139*3)</f>
        <v>560253</v>
      </c>
    </row>
    <row r="140" customFormat="false" ht="15" hidden="false" customHeight="false" outlineLevel="0" collapsed="false">
      <c r="A140" s="0" t="s">
        <v>162</v>
      </c>
      <c r="B140" s="9" t="n">
        <v>190219</v>
      </c>
      <c r="C140" s="0" t="s">
        <v>164</v>
      </c>
      <c r="D140" s="2" t="s">
        <v>19</v>
      </c>
      <c r="E140" s="2" t="s">
        <v>24</v>
      </c>
      <c r="F140" s="3" t="n">
        <v>3590</v>
      </c>
      <c r="G140" s="2" t="str">
        <f aca="false">IF(K140&gt;0,"Y","N")</f>
        <v>N</v>
      </c>
      <c r="H140" s="4" t="n">
        <f aca="false">[1]PAYMENTS!$K138</f>
        <v>0</v>
      </c>
      <c r="I140" s="4" t="n">
        <f aca="false">[1]PAYMENTS!$N138</f>
        <v>0</v>
      </c>
      <c r="J140" s="4" t="n">
        <f aca="false">[1]PAYMENTS!$Q138</f>
        <v>0</v>
      </c>
      <c r="K140" s="12" t="n">
        <f aca="false">[1]PAYMENTS!$T138</f>
        <v>0</v>
      </c>
      <c r="L140" s="4" t="n">
        <f aca="false">SUM(H140*3,I140*3,J140*3,K140*3)</f>
        <v>0</v>
      </c>
    </row>
    <row r="141" customFormat="false" ht="15" hidden="false" customHeight="false" outlineLevel="0" collapsed="false">
      <c r="A141" s="0" t="s">
        <v>162</v>
      </c>
      <c r="B141" s="9" t="n">
        <v>190220</v>
      </c>
      <c r="C141" s="0" t="s">
        <v>165</v>
      </c>
      <c r="D141" s="2" t="s">
        <v>19</v>
      </c>
      <c r="E141" s="2" t="s">
        <v>24</v>
      </c>
      <c r="F141" s="3" t="n">
        <v>114</v>
      </c>
      <c r="G141" s="2" t="str">
        <f aca="false">IF(K141&gt;0,"Y","N")</f>
        <v>Y</v>
      </c>
      <c r="H141" s="4" t="n">
        <f aca="false">[1]PAYMENTS!$K139</f>
        <v>1252</v>
      </c>
      <c r="I141" s="4" t="n">
        <f aca="false">[1]PAYMENTS!$N139</f>
        <v>1252</v>
      </c>
      <c r="J141" s="4" t="n">
        <f aca="false">[1]PAYMENTS!$Q139</f>
        <v>1252</v>
      </c>
      <c r="K141" s="12" t="n">
        <f aca="false">[1]PAYMENTS!$T139</f>
        <v>1252</v>
      </c>
      <c r="L141" s="4" t="n">
        <f aca="false">SUM(H141*3,I141*3,J141*3,K141*3)</f>
        <v>15024</v>
      </c>
    </row>
    <row r="142" customFormat="false" ht="15" hidden="false" customHeight="false" outlineLevel="0" collapsed="false">
      <c r="A142" s="0" t="s">
        <v>162</v>
      </c>
      <c r="B142" s="9" t="n">
        <v>190225</v>
      </c>
      <c r="C142" s="0" t="s">
        <v>166</v>
      </c>
      <c r="D142" s="2" t="s">
        <v>19</v>
      </c>
      <c r="E142" s="2" t="s">
        <v>24</v>
      </c>
      <c r="F142" s="3" t="n">
        <v>6625</v>
      </c>
      <c r="G142" s="2" t="str">
        <f aca="false">IF(K142&gt;0,"Y","N")</f>
        <v>N</v>
      </c>
      <c r="H142" s="4" t="n">
        <f aca="false">[1]PAYMENTS!$K140</f>
        <v>0</v>
      </c>
      <c r="I142" s="4" t="n">
        <f aca="false">[1]PAYMENTS!$N140</f>
        <v>0</v>
      </c>
      <c r="J142" s="4" t="n">
        <f aca="false">[1]PAYMENTS!$Q140</f>
        <v>0</v>
      </c>
      <c r="K142" s="12" t="n">
        <f aca="false">[1]PAYMENTS!$T140</f>
        <v>0</v>
      </c>
      <c r="L142" s="4" t="n">
        <f aca="false">SUM(H142*3,I142*3,J142*3,K142*3)</f>
        <v>0</v>
      </c>
    </row>
    <row r="143" customFormat="false" ht="15" hidden="false" customHeight="false" outlineLevel="0" collapsed="false">
      <c r="A143" s="0" t="s">
        <v>162</v>
      </c>
      <c r="B143" s="9" t="n">
        <v>190226</v>
      </c>
      <c r="C143" s="0" t="s">
        <v>167</v>
      </c>
      <c r="D143" s="2" t="s">
        <v>19</v>
      </c>
      <c r="E143" s="2" t="s">
        <v>24</v>
      </c>
      <c r="F143" s="3" t="n">
        <v>35933</v>
      </c>
      <c r="G143" s="2" t="str">
        <f aca="false">IF(K143&gt;0,"Y","N")</f>
        <v>N</v>
      </c>
      <c r="H143" s="4" t="n">
        <f aca="false">[1]PAYMENTS!$K141</f>
        <v>0</v>
      </c>
      <c r="I143" s="4" t="n">
        <f aca="false">[1]PAYMENTS!$N141</f>
        <v>0</v>
      </c>
      <c r="J143" s="4" t="n">
        <f aca="false">[1]PAYMENTS!$Q141</f>
        <v>0</v>
      </c>
      <c r="K143" s="12" t="n">
        <f aca="false">[1]PAYMENTS!$T141</f>
        <v>0</v>
      </c>
      <c r="L143" s="4" t="n">
        <f aca="false">SUM(H143*3,I143*3,J143*3,K143*3)</f>
        <v>0</v>
      </c>
    </row>
    <row r="144" customFormat="false" ht="15" hidden="false" customHeight="false" outlineLevel="0" collapsed="false">
      <c r="A144" s="0" t="s">
        <v>162</v>
      </c>
      <c r="B144" s="9" t="n">
        <v>190233</v>
      </c>
      <c r="C144" s="0" t="s">
        <v>168</v>
      </c>
      <c r="D144" s="2" t="s">
        <v>41</v>
      </c>
      <c r="E144" s="2" t="s">
        <v>20</v>
      </c>
      <c r="F144" s="3" t="n">
        <v>516480</v>
      </c>
      <c r="G144" s="2" t="str">
        <f aca="false">IF(K144&gt;0,"Y","N")</f>
        <v>N</v>
      </c>
      <c r="H144" s="4" t="n">
        <f aca="false">[1]PAYMENTS!$K142</f>
        <v>0</v>
      </c>
      <c r="I144" s="4" t="n">
        <f aca="false">[1]PAYMENTS!$N142</f>
        <v>0</v>
      </c>
      <c r="J144" s="4" t="n">
        <f aca="false">[1]PAYMENTS!$Q142</f>
        <v>0</v>
      </c>
      <c r="K144" s="12" t="n">
        <f aca="false">[1]PAYMENTS!$T142</f>
        <v>0</v>
      </c>
      <c r="L144" s="4" t="n">
        <f aca="false">SUM(H144*3,I144*3,J144*3,K144*3)</f>
        <v>0</v>
      </c>
    </row>
    <row r="145" customFormat="false" ht="15" hidden="false" customHeight="false" outlineLevel="0" collapsed="false">
      <c r="A145" s="0" t="s">
        <v>162</v>
      </c>
      <c r="B145" s="9" t="n">
        <v>190236</v>
      </c>
      <c r="C145" s="0" t="s">
        <v>169</v>
      </c>
      <c r="D145" s="2" t="s">
        <v>19</v>
      </c>
      <c r="E145" s="2" t="s">
        <v>24</v>
      </c>
      <c r="F145" s="3" t="n">
        <v>998</v>
      </c>
      <c r="G145" s="2" t="str">
        <f aca="false">IF(K145&gt;0,"Y","N")</f>
        <v>Y</v>
      </c>
      <c r="H145" s="4" t="n">
        <f aca="false">[1]PAYMENTS!$K143</f>
        <v>613</v>
      </c>
      <c r="I145" s="4" t="n">
        <f aca="false">[1]PAYMENTS!$N143</f>
        <v>613</v>
      </c>
      <c r="J145" s="4" t="n">
        <f aca="false">[1]PAYMENTS!$Q143</f>
        <v>613</v>
      </c>
      <c r="K145" s="12" t="n">
        <f aca="false">[1]PAYMENTS!$T143</f>
        <v>613</v>
      </c>
      <c r="L145" s="4" t="n">
        <f aca="false">SUM(H145*3,I145*3,J145*3,K145*3)</f>
        <v>7356</v>
      </c>
    </row>
    <row r="146" customFormat="false" ht="15" hidden="false" customHeight="false" outlineLevel="0" collapsed="false">
      <c r="A146" s="0" t="s">
        <v>162</v>
      </c>
      <c r="B146" s="9" t="n">
        <v>190237</v>
      </c>
      <c r="C146" s="0" t="s">
        <v>170</v>
      </c>
      <c r="D146" s="2" t="s">
        <v>19</v>
      </c>
      <c r="E146" s="2" t="s">
        <v>24</v>
      </c>
      <c r="F146" s="3" t="n">
        <v>1319</v>
      </c>
      <c r="G146" s="2" t="str">
        <f aca="false">IF(K146&gt;0,"Y","N")</f>
        <v>Y</v>
      </c>
      <c r="H146" s="4" t="n">
        <f aca="false">[1]PAYMENTS!$K144</f>
        <v>3013</v>
      </c>
      <c r="I146" s="4" t="n">
        <f aca="false">[1]PAYMENTS!$N144</f>
        <v>3013</v>
      </c>
      <c r="J146" s="4" t="n">
        <f aca="false">[1]PAYMENTS!$Q144</f>
        <v>3013</v>
      </c>
      <c r="K146" s="12" t="n">
        <f aca="false">[1]PAYMENTS!$T144</f>
        <v>3013</v>
      </c>
      <c r="L146" s="4" t="n">
        <f aca="false">SUM(H146*3,I146*3,J146*3,K146*3)</f>
        <v>36156</v>
      </c>
    </row>
    <row r="147" customFormat="false" ht="15" hidden="false" customHeight="false" outlineLevel="0" collapsed="false">
      <c r="A147" s="0" t="s">
        <v>162</v>
      </c>
      <c r="B147" s="9" t="n">
        <v>190238</v>
      </c>
      <c r="C147" s="0" t="s">
        <v>171</v>
      </c>
      <c r="D147" s="2" t="s">
        <v>19</v>
      </c>
      <c r="E147" s="2" t="s">
        <v>24</v>
      </c>
      <c r="F147" s="3" t="n">
        <v>1450</v>
      </c>
      <c r="G147" s="2" t="str">
        <f aca="false">IF(K147&gt;0,"Y","N")</f>
        <v>Y</v>
      </c>
      <c r="H147" s="4" t="n">
        <f aca="false">[1]PAYMENTS!$K145</f>
        <v>3961</v>
      </c>
      <c r="I147" s="4" t="n">
        <f aca="false">[1]PAYMENTS!$N145</f>
        <v>3961</v>
      </c>
      <c r="J147" s="4" t="n">
        <f aca="false">[1]PAYMENTS!$Q145</f>
        <v>3961</v>
      </c>
      <c r="K147" s="12" t="n">
        <f aca="false">[1]PAYMENTS!$T145</f>
        <v>3961</v>
      </c>
      <c r="L147" s="4" t="n">
        <f aca="false">SUM(H147*3,I147*3,J147*3,K147*3)</f>
        <v>47532</v>
      </c>
    </row>
    <row r="148" customFormat="false" ht="15" hidden="false" customHeight="false" outlineLevel="0" collapsed="false">
      <c r="A148" s="0" t="s">
        <v>162</v>
      </c>
      <c r="B148" s="9" t="n">
        <v>190239</v>
      </c>
      <c r="C148" s="0" t="s">
        <v>172</v>
      </c>
      <c r="D148" s="2" t="s">
        <v>19</v>
      </c>
      <c r="E148" s="2" t="s">
        <v>24</v>
      </c>
      <c r="F148" s="3" t="n">
        <v>900</v>
      </c>
      <c r="G148" s="2" t="str">
        <f aca="false">IF(K148&gt;0,"Y","N")</f>
        <v>Y</v>
      </c>
      <c r="H148" s="4" t="n">
        <f aca="false">[1]PAYMENTS!$K146</f>
        <v>816</v>
      </c>
      <c r="I148" s="4" t="n">
        <f aca="false">[1]PAYMENTS!$N146</f>
        <v>816</v>
      </c>
      <c r="J148" s="4" t="n">
        <f aca="false">[1]PAYMENTS!$Q146</f>
        <v>816</v>
      </c>
      <c r="K148" s="12" t="n">
        <f aca="false">[1]PAYMENTS!$T146</f>
        <v>816</v>
      </c>
      <c r="L148" s="4" t="n">
        <f aca="false">SUM(H148*3,I148*3,J148*3,K148*3)</f>
        <v>9792</v>
      </c>
    </row>
    <row r="149" customFormat="false" ht="15" hidden="false" customHeight="false" outlineLevel="0" collapsed="false">
      <c r="A149" s="0" t="s">
        <v>162</v>
      </c>
      <c r="B149" s="9" t="n">
        <v>190243</v>
      </c>
      <c r="C149" s="0" t="s">
        <v>173</v>
      </c>
      <c r="D149" s="2" t="s">
        <v>19</v>
      </c>
      <c r="E149" s="2" t="s">
        <v>24</v>
      </c>
      <c r="F149" s="3" t="n">
        <v>2725</v>
      </c>
      <c r="G149" s="2" t="str">
        <f aca="false">IF(K149&gt;0,"Y","N")</f>
        <v>N</v>
      </c>
      <c r="H149" s="4" t="n">
        <f aca="false">[1]PAYMENTS!$K147</f>
        <v>0</v>
      </c>
      <c r="I149" s="4" t="n">
        <f aca="false">[1]PAYMENTS!$N147</f>
        <v>0</v>
      </c>
      <c r="J149" s="4" t="n">
        <f aca="false">[1]PAYMENTS!$Q147</f>
        <v>0</v>
      </c>
      <c r="K149" s="12" t="n">
        <f aca="false">[1]PAYMENTS!$T147</f>
        <v>0</v>
      </c>
      <c r="L149" s="4" t="n">
        <f aca="false">SUM(H149*3,I149*3,J149*3,K149*3)</f>
        <v>0</v>
      </c>
    </row>
    <row r="150" customFormat="false" ht="15" hidden="false" customHeight="false" outlineLevel="0" collapsed="false">
      <c r="A150" s="0" t="s">
        <v>162</v>
      </c>
      <c r="B150" s="9" t="n">
        <v>190244</v>
      </c>
      <c r="C150" s="0" t="s">
        <v>174</v>
      </c>
      <c r="D150" s="2" t="s">
        <v>19</v>
      </c>
      <c r="E150" s="2" t="s">
        <v>24</v>
      </c>
      <c r="F150" s="3" t="n">
        <v>7444</v>
      </c>
      <c r="G150" s="2" t="str">
        <f aca="false">IF(K150&gt;0,"Y","N")</f>
        <v>N</v>
      </c>
      <c r="H150" s="4" t="n">
        <f aca="false">[1]PAYMENTS!$K148</f>
        <v>0</v>
      </c>
      <c r="I150" s="4" t="n">
        <f aca="false">[1]PAYMENTS!$N148</f>
        <v>0</v>
      </c>
      <c r="J150" s="4" t="n">
        <f aca="false">[1]PAYMENTS!$Q148</f>
        <v>0</v>
      </c>
      <c r="K150" s="12" t="n">
        <f aca="false">[1]PAYMENTS!$T148</f>
        <v>0</v>
      </c>
      <c r="L150" s="4" t="n">
        <f aca="false">SUM(H150*3,I150*3,J150*3,K150*3)</f>
        <v>0</v>
      </c>
    </row>
    <row r="151" customFormat="false" ht="15" hidden="false" customHeight="false" outlineLevel="0" collapsed="false">
      <c r="A151" s="0" t="s">
        <v>162</v>
      </c>
      <c r="B151" s="9" t="n">
        <v>190248</v>
      </c>
      <c r="C151" s="0" t="s">
        <v>175</v>
      </c>
      <c r="D151" s="2" t="s">
        <v>19</v>
      </c>
      <c r="E151" s="2" t="s">
        <v>24</v>
      </c>
      <c r="F151" s="3" t="n">
        <v>5925</v>
      </c>
      <c r="G151" s="2" t="str">
        <f aca="false">IF(K151&gt;0,"Y","N")</f>
        <v>Y</v>
      </c>
      <c r="H151" s="4" t="n">
        <f aca="false">[1]PAYMENTS!$K149</f>
        <v>3823</v>
      </c>
      <c r="I151" s="4" t="n">
        <f aca="false">[1]PAYMENTS!$N149</f>
        <v>3823</v>
      </c>
      <c r="J151" s="4" t="n">
        <f aca="false">[1]PAYMENTS!$Q149</f>
        <v>3823</v>
      </c>
      <c r="K151" s="12" t="n">
        <f aca="false">[1]PAYMENTS!$T149</f>
        <v>3823</v>
      </c>
      <c r="L151" s="4" t="n">
        <f aca="false">SUM(H151*3,I151*3,J151*3,K151*3)</f>
        <v>45876</v>
      </c>
    </row>
    <row r="152" customFormat="false" ht="15" hidden="false" customHeight="false" outlineLevel="0" collapsed="false">
      <c r="A152" s="0" t="s">
        <v>162</v>
      </c>
      <c r="B152" s="9" t="n">
        <v>190249</v>
      </c>
      <c r="C152" s="0" t="s">
        <v>176</v>
      </c>
      <c r="D152" s="2" t="s">
        <v>19</v>
      </c>
      <c r="E152" s="2" t="s">
        <v>20</v>
      </c>
      <c r="F152" s="3" t="n">
        <v>9729</v>
      </c>
      <c r="G152" s="2" t="str">
        <f aca="false">IF(K152&gt;0,"Y","N")</f>
        <v>Y</v>
      </c>
      <c r="H152" s="4" t="n">
        <f aca="false">[1]PAYMENTS!$K150</f>
        <v>62465</v>
      </c>
      <c r="I152" s="4" t="n">
        <f aca="false">[1]PAYMENTS!$N150</f>
        <v>62465</v>
      </c>
      <c r="J152" s="4" t="n">
        <f aca="false">[1]PAYMENTS!$Q150</f>
        <v>62465</v>
      </c>
      <c r="K152" s="12" t="n">
        <f aca="false">[1]PAYMENTS!$T150</f>
        <v>62465</v>
      </c>
      <c r="L152" s="4" t="n">
        <f aca="false">SUM(H152*3,I152*3,J152*3,K152*3)</f>
        <v>749580</v>
      </c>
    </row>
    <row r="153" customFormat="false" ht="15" hidden="false" customHeight="false" outlineLevel="0" collapsed="false">
      <c r="A153" s="0" t="s">
        <v>162</v>
      </c>
      <c r="B153" s="9" t="n">
        <v>190250</v>
      </c>
      <c r="C153" s="0" t="s">
        <v>177</v>
      </c>
      <c r="D153" s="2" t="s">
        <v>19</v>
      </c>
      <c r="E153" s="2" t="s">
        <v>24</v>
      </c>
      <c r="F153" s="3" t="n">
        <v>21855</v>
      </c>
      <c r="G153" s="2" t="str">
        <f aca="false">IF(K153&gt;0,"Y","N")</f>
        <v>N</v>
      </c>
      <c r="H153" s="4" t="n">
        <f aca="false">[1]PAYMENTS!$K151</f>
        <v>0</v>
      </c>
      <c r="I153" s="4" t="n">
        <f aca="false">[1]PAYMENTS!$N151</f>
        <v>0</v>
      </c>
      <c r="J153" s="4" t="n">
        <f aca="false">[1]PAYMENTS!$Q151</f>
        <v>0</v>
      </c>
      <c r="K153" s="12" t="n">
        <f aca="false">[1]PAYMENTS!$T151</f>
        <v>0</v>
      </c>
      <c r="L153" s="4" t="n">
        <f aca="false">SUM(H153*3,I153*3,J153*3,K153*3)</f>
        <v>0</v>
      </c>
    </row>
    <row r="154" customFormat="false" ht="15" hidden="false" customHeight="false" outlineLevel="0" collapsed="false">
      <c r="A154" s="0" t="s">
        <v>162</v>
      </c>
      <c r="B154" s="9" t="n">
        <v>190253</v>
      </c>
      <c r="C154" s="0" t="s">
        <v>178</v>
      </c>
      <c r="D154" s="2" t="s">
        <v>19</v>
      </c>
      <c r="E154" s="2" t="s">
        <v>24</v>
      </c>
      <c r="F154" s="3" t="n">
        <v>2121</v>
      </c>
      <c r="G154" s="2" t="str">
        <f aca="false">IF(K154&gt;0,"Y","N")</f>
        <v>N</v>
      </c>
      <c r="H154" s="4" t="n">
        <f aca="false">[1]PAYMENTS!$K152</f>
        <v>0</v>
      </c>
      <c r="I154" s="4" t="n">
        <f aca="false">[1]PAYMENTS!$N152</f>
        <v>0</v>
      </c>
      <c r="J154" s="4" t="n">
        <f aca="false">[1]PAYMENTS!$Q152</f>
        <v>0</v>
      </c>
      <c r="K154" s="12" t="n">
        <f aca="false">[1]PAYMENTS!$T152</f>
        <v>0</v>
      </c>
      <c r="L154" s="4" t="n">
        <f aca="false">SUM(H154*3,I154*3,J154*3,K154*3)</f>
        <v>0</v>
      </c>
    </row>
    <row r="155" customFormat="false" ht="15" hidden="false" customHeight="false" outlineLevel="0" collapsed="false">
      <c r="A155" s="0" t="s">
        <v>162</v>
      </c>
      <c r="B155" s="9" t="n">
        <v>190254</v>
      </c>
      <c r="C155" s="0" t="s">
        <v>179</v>
      </c>
      <c r="D155" s="2" t="s">
        <v>41</v>
      </c>
      <c r="E155" s="2" t="s">
        <v>20</v>
      </c>
      <c r="F155" s="3" t="n">
        <v>284719</v>
      </c>
      <c r="G155" s="2" t="str">
        <f aca="false">IF(K155&gt;0,"Y","N")</f>
        <v>Y</v>
      </c>
      <c r="H155" s="4" t="n">
        <f aca="false">[1]PAYMENTS!$K153</f>
        <v>98729</v>
      </c>
      <c r="I155" s="4" t="n">
        <f aca="false">[1]PAYMENTS!$N153</f>
        <v>98729</v>
      </c>
      <c r="J155" s="4" t="n">
        <f aca="false">[1]PAYMENTS!$Q153</f>
        <v>98729</v>
      </c>
      <c r="K155" s="12" t="n">
        <f aca="false">[1]PAYMENTS!$T153</f>
        <v>98729</v>
      </c>
      <c r="L155" s="4" t="n">
        <f aca="false">SUM(H155*3,I155*3,J155*3,K155*3)</f>
        <v>1184748</v>
      </c>
    </row>
    <row r="156" customFormat="false" ht="15" hidden="false" customHeight="false" outlineLevel="0" collapsed="false">
      <c r="A156" s="0" t="s">
        <v>162</v>
      </c>
      <c r="B156" s="9" t="n">
        <v>190479</v>
      </c>
      <c r="C156" s="0" t="s">
        <v>180</v>
      </c>
      <c r="D156" s="2" t="s">
        <v>19</v>
      </c>
      <c r="E156" s="2" t="s">
        <v>20</v>
      </c>
      <c r="F156" s="3" t="n">
        <v>35140</v>
      </c>
      <c r="G156" s="2" t="str">
        <f aca="false">IF(K156&gt;0,"Y","N")</f>
        <v>Y</v>
      </c>
      <c r="H156" s="4" t="n">
        <f aca="false">[1]PAYMENTS!$K154</f>
        <v>137543</v>
      </c>
      <c r="I156" s="4" t="n">
        <f aca="false">[1]PAYMENTS!$N154</f>
        <v>137543</v>
      </c>
      <c r="J156" s="4" t="n">
        <f aca="false">[1]PAYMENTS!$Q154</f>
        <v>137543</v>
      </c>
      <c r="K156" s="12" t="n">
        <f aca="false">[1]PAYMENTS!$T154</f>
        <v>137543</v>
      </c>
      <c r="L156" s="4" t="n">
        <f aca="false">SUM(H156*3,I156*3,J156*3,K156*3)</f>
        <v>1650516</v>
      </c>
    </row>
    <row r="157" customFormat="false" ht="15" hidden="false" customHeight="false" outlineLevel="0" collapsed="false">
      <c r="A157" s="0" t="s">
        <v>162</v>
      </c>
      <c r="B157" s="9" t="n">
        <v>190567</v>
      </c>
      <c r="C157" s="0" t="s">
        <v>181</v>
      </c>
      <c r="D157" s="2" t="s">
        <v>41</v>
      </c>
      <c r="E157" s="2" t="s">
        <v>20</v>
      </c>
      <c r="F157" s="3" t="n">
        <v>105279</v>
      </c>
      <c r="G157" s="2" t="str">
        <f aca="false">IF(K157&gt;0,"Y","N")</f>
        <v>N</v>
      </c>
      <c r="H157" s="4" t="n">
        <f aca="false">[1]PAYMENTS!$K155</f>
        <v>0</v>
      </c>
      <c r="I157" s="4" t="n">
        <f aca="false">[1]PAYMENTS!$N155</f>
        <v>0</v>
      </c>
      <c r="J157" s="4" t="n">
        <f aca="false">[1]PAYMENTS!$Q155</f>
        <v>0</v>
      </c>
      <c r="K157" s="12" t="n">
        <f aca="false">[1]PAYMENTS!$T155</f>
        <v>0</v>
      </c>
      <c r="L157" s="4" t="n">
        <f aca="false">SUM(H157*3,I157*3,J157*3,K157*3)</f>
        <v>0</v>
      </c>
    </row>
    <row r="158" customFormat="false" ht="15" hidden="false" customHeight="false" outlineLevel="0" collapsed="false">
      <c r="A158" s="0" t="s">
        <v>162</v>
      </c>
      <c r="B158" s="9" t="n">
        <v>193029</v>
      </c>
      <c r="C158" s="0" t="s">
        <v>182</v>
      </c>
      <c r="D158" s="2" t="s">
        <v>19</v>
      </c>
      <c r="E158" s="2" t="s">
        <v>20</v>
      </c>
      <c r="F158" s="3" t="n">
        <v>2223</v>
      </c>
      <c r="G158" s="2" t="str">
        <f aca="false">IF(K158&gt;0,"Y","N")</f>
        <v>Y</v>
      </c>
      <c r="H158" s="4" t="n">
        <f aca="false">[1]PAYMENTS!$K156</f>
        <v>31198</v>
      </c>
      <c r="I158" s="4" t="n">
        <f aca="false">[1]PAYMENTS!$N156</f>
        <v>31940</v>
      </c>
      <c r="J158" s="4" t="n">
        <f aca="false">[1]PAYMENTS!$Q156</f>
        <v>31940</v>
      </c>
      <c r="K158" s="12" t="n">
        <f aca="false">[1]PAYMENTS!$T156</f>
        <v>31940</v>
      </c>
      <c r="L158" s="4" t="n">
        <f aca="false">SUM(H158*3,I158*3,J158*3,K158*3)</f>
        <v>381054</v>
      </c>
    </row>
    <row r="159" customFormat="false" ht="15" hidden="false" customHeight="false" outlineLevel="0" collapsed="false">
      <c r="A159" s="0" t="s">
        <v>162</v>
      </c>
      <c r="B159" s="9" t="n">
        <v>195040</v>
      </c>
      <c r="C159" s="0" t="s">
        <v>183</v>
      </c>
      <c r="D159" s="2" t="s">
        <v>41</v>
      </c>
      <c r="E159" s="2" t="s">
        <v>20</v>
      </c>
      <c r="F159" s="3" t="n">
        <v>3332035</v>
      </c>
      <c r="G159" s="2" t="str">
        <f aca="false">IF(K159&gt;0,"Y","N")</f>
        <v>N</v>
      </c>
      <c r="H159" s="4" t="n">
        <f aca="false">[1]PAYMENTS!$K157</f>
        <v>0</v>
      </c>
      <c r="I159" s="4" t="n">
        <f aca="false">[1]PAYMENTS!$N157</f>
        <v>0</v>
      </c>
      <c r="J159" s="4" t="n">
        <f aca="false">[1]PAYMENTS!$Q157</f>
        <v>0</v>
      </c>
      <c r="K159" s="12" t="n">
        <f aca="false">[1]PAYMENTS!$T157</f>
        <v>0</v>
      </c>
      <c r="L159" s="4" t="n">
        <f aca="false">SUM(H159*3,I159*3,J159*3,K159*3)</f>
        <v>0</v>
      </c>
    </row>
    <row r="160" customFormat="false" ht="15" hidden="false" customHeight="false" outlineLevel="0" collapsed="false">
      <c r="A160" s="0" t="s">
        <v>184</v>
      </c>
      <c r="B160" s="9" t="n">
        <v>200256</v>
      </c>
      <c r="C160" s="0" t="s">
        <v>185</v>
      </c>
      <c r="D160" s="2" t="s">
        <v>19</v>
      </c>
      <c r="E160" s="2" t="s">
        <v>24</v>
      </c>
      <c r="F160" s="3" t="n">
        <v>2857</v>
      </c>
      <c r="G160" s="2" t="str">
        <f aca="false">IF(K160&gt;0,"Y","N")</f>
        <v>N</v>
      </c>
      <c r="H160" s="4" t="n">
        <f aca="false">[1]PAYMENTS!$K158</f>
        <v>0</v>
      </c>
      <c r="I160" s="4" t="n">
        <f aca="false">[1]PAYMENTS!$N158</f>
        <v>0</v>
      </c>
      <c r="J160" s="4" t="n">
        <f aca="false">[1]PAYMENTS!$Q158</f>
        <v>0</v>
      </c>
      <c r="K160" s="12" t="n">
        <f aca="false">[1]PAYMENTS!$T158</f>
        <v>0</v>
      </c>
      <c r="L160" s="4" t="n">
        <f aca="false">SUM(H160*3,I160*3,J160*3,K160*3)</f>
        <v>0</v>
      </c>
    </row>
    <row r="161" customFormat="false" ht="15" hidden="false" customHeight="false" outlineLevel="0" collapsed="false">
      <c r="A161" s="0" t="s">
        <v>184</v>
      </c>
      <c r="B161" s="9" t="n">
        <v>200257</v>
      </c>
      <c r="C161" s="0" t="s">
        <v>186</v>
      </c>
      <c r="D161" s="2" t="s">
        <v>19</v>
      </c>
      <c r="E161" s="2" t="s">
        <v>24</v>
      </c>
      <c r="F161" s="3" t="n">
        <v>1002</v>
      </c>
      <c r="G161" s="2" t="str">
        <f aca="false">IF(K161&gt;0,"Y","N")</f>
        <v>Y</v>
      </c>
      <c r="H161" s="4" t="n">
        <f aca="false">[1]PAYMENTS!$K159</f>
        <v>603</v>
      </c>
      <c r="I161" s="4" t="n">
        <f aca="false">[1]PAYMENTS!$N159</f>
        <v>603</v>
      </c>
      <c r="J161" s="4" t="n">
        <f aca="false">[1]PAYMENTS!$Q159</f>
        <v>603</v>
      </c>
      <c r="K161" s="12" t="n">
        <f aca="false">[1]PAYMENTS!$T159</f>
        <v>603</v>
      </c>
      <c r="L161" s="4" t="n">
        <f aca="false">SUM(H161*3,I161*3,J161*3,K161*3)</f>
        <v>7236</v>
      </c>
    </row>
    <row r="162" customFormat="false" ht="15" hidden="false" customHeight="false" outlineLevel="0" collapsed="false">
      <c r="A162" s="0" t="s">
        <v>184</v>
      </c>
      <c r="B162" s="9" t="n">
        <v>200258</v>
      </c>
      <c r="C162" s="0" t="s">
        <v>187</v>
      </c>
      <c r="D162" s="2" t="s">
        <v>19</v>
      </c>
      <c r="E162" s="2" t="s">
        <v>24</v>
      </c>
      <c r="F162" s="3" t="n">
        <v>0</v>
      </c>
      <c r="G162" s="2" t="str">
        <f aca="false">IF(K162&gt;0,"Y","N")</f>
        <v>N</v>
      </c>
      <c r="H162" s="4" t="n">
        <v>0</v>
      </c>
      <c r="I162" s="4" t="n">
        <v>0</v>
      </c>
      <c r="J162" s="4" t="n">
        <v>0</v>
      </c>
      <c r="K162" s="12" t="n">
        <v>0</v>
      </c>
      <c r="L162" s="4" t="n">
        <f aca="false">SUM(H162*3,I162*3,J162*3,K162*3)</f>
        <v>0</v>
      </c>
    </row>
    <row r="163" customFormat="false" ht="15" hidden="false" customHeight="false" outlineLevel="0" collapsed="false">
      <c r="A163" s="0" t="s">
        <v>184</v>
      </c>
      <c r="B163" s="9" t="n">
        <v>200259</v>
      </c>
      <c r="C163" s="0" t="s">
        <v>188</v>
      </c>
      <c r="D163" s="2" t="s">
        <v>19</v>
      </c>
      <c r="E163" s="2" t="s">
        <v>20</v>
      </c>
      <c r="F163" s="3" t="n">
        <v>2933</v>
      </c>
      <c r="G163" s="2" t="str">
        <f aca="false">IF(K163&gt;0,"Y","N")</f>
        <v>Y</v>
      </c>
      <c r="H163" s="4" t="n">
        <f aca="false">[1]PAYMENTS!$K160</f>
        <v>95903</v>
      </c>
      <c r="I163" s="4" t="n">
        <f aca="false">[1]PAYMENTS!$N160</f>
        <v>95903</v>
      </c>
      <c r="J163" s="4" t="n">
        <f aca="false">[1]PAYMENTS!$Q160</f>
        <v>95903</v>
      </c>
      <c r="K163" s="12" t="n">
        <f aca="false">[1]PAYMENTS!$T160</f>
        <v>95903</v>
      </c>
      <c r="L163" s="4" t="n">
        <f aca="false">SUM(H163*3,I163*3,J163*3,K163*3)</f>
        <v>1150836</v>
      </c>
    </row>
    <row r="164" customFormat="false" ht="15" hidden="false" customHeight="false" outlineLevel="0" collapsed="false">
      <c r="A164" s="0" t="s">
        <v>184</v>
      </c>
      <c r="B164" s="9" t="n">
        <v>200267</v>
      </c>
      <c r="C164" s="0" t="s">
        <v>189</v>
      </c>
      <c r="D164" s="2" t="s">
        <v>19</v>
      </c>
      <c r="E164" s="2" t="s">
        <v>20</v>
      </c>
      <c r="F164" s="3" t="n">
        <v>4484</v>
      </c>
      <c r="G164" s="2" t="str">
        <f aca="false">IF(K164&gt;0,"Y","N")</f>
        <v>Y</v>
      </c>
      <c r="H164" s="4" t="n">
        <f aca="false">[1]PAYMENTS!$K161</f>
        <v>25914</v>
      </c>
      <c r="I164" s="4" t="n">
        <f aca="false">[1]PAYMENTS!$N161</f>
        <v>25914</v>
      </c>
      <c r="J164" s="4" t="n">
        <f aca="false">[1]PAYMENTS!$Q161</f>
        <v>25914</v>
      </c>
      <c r="K164" s="12" t="n">
        <f aca="false">[1]PAYMENTS!$T161</f>
        <v>25914</v>
      </c>
      <c r="L164" s="4" t="n">
        <f aca="false">SUM(H164*3,I164*3,J164*3,K164*3)</f>
        <v>310968</v>
      </c>
    </row>
    <row r="165" customFormat="false" ht="15" hidden="false" customHeight="false" outlineLevel="0" collapsed="false">
      <c r="A165" s="0" t="s">
        <v>184</v>
      </c>
      <c r="B165" s="9" t="n">
        <v>200271</v>
      </c>
      <c r="C165" s="0" t="s">
        <v>190</v>
      </c>
      <c r="D165" s="2" t="s">
        <v>19</v>
      </c>
      <c r="E165" s="2" t="s">
        <v>20</v>
      </c>
      <c r="F165" s="3" t="n">
        <v>23697</v>
      </c>
      <c r="G165" s="2" t="str">
        <f aca="false">IF(K165&gt;0,"Y","N")</f>
        <v>Y</v>
      </c>
      <c r="H165" s="4" t="n">
        <f aca="false">[1]PAYMENTS!$K162</f>
        <v>418664</v>
      </c>
      <c r="I165" s="4" t="n">
        <f aca="false">[1]PAYMENTS!$N162</f>
        <v>418664</v>
      </c>
      <c r="J165" s="4" t="n">
        <f aca="false">[1]PAYMENTS!$Q162</f>
        <v>418664</v>
      </c>
      <c r="K165" s="12" t="n">
        <f aca="false">[1]PAYMENTS!$T162</f>
        <v>418664</v>
      </c>
      <c r="L165" s="4" t="n">
        <f aca="false">SUM(H165*3,I165*3,J165*3,K165*3)</f>
        <v>5023968</v>
      </c>
    </row>
    <row r="166" customFormat="false" ht="15" hidden="false" customHeight="false" outlineLevel="0" collapsed="false">
      <c r="A166" s="0" t="s">
        <v>184</v>
      </c>
      <c r="B166" s="9" t="n">
        <v>200276</v>
      </c>
      <c r="C166" s="0" t="s">
        <v>191</v>
      </c>
      <c r="D166" s="2" t="s">
        <v>19</v>
      </c>
      <c r="E166" s="2" t="s">
        <v>24</v>
      </c>
      <c r="F166" s="3" t="n">
        <v>1536</v>
      </c>
      <c r="G166" s="2" t="str">
        <f aca="false">IF(K166&gt;0,"Y","N")</f>
        <v>N</v>
      </c>
      <c r="H166" s="4" t="n">
        <f aca="false">[1]PAYMENTS!$K163</f>
        <v>0</v>
      </c>
      <c r="I166" s="4" t="n">
        <f aca="false">[1]PAYMENTS!$N163</f>
        <v>0</v>
      </c>
      <c r="J166" s="4" t="n">
        <f aca="false">[1]PAYMENTS!$Q163</f>
        <v>0</v>
      </c>
      <c r="K166" s="12" t="n">
        <f aca="false">[1]PAYMENTS!$T163</f>
        <v>0</v>
      </c>
      <c r="L166" s="4" t="n">
        <f aca="false">SUM(H166*3,I166*3,J166*3,K166*3)</f>
        <v>0</v>
      </c>
    </row>
    <row r="167" customFormat="false" ht="15" hidden="false" customHeight="false" outlineLevel="0" collapsed="false">
      <c r="A167" s="0" t="s">
        <v>184</v>
      </c>
      <c r="B167" s="9" t="n">
        <v>200277</v>
      </c>
      <c r="C167" s="0" t="s">
        <v>192</v>
      </c>
      <c r="D167" s="2" t="s">
        <v>19</v>
      </c>
      <c r="E167" s="2" t="s">
        <v>24</v>
      </c>
      <c r="F167" s="3" t="n">
        <v>2667</v>
      </c>
      <c r="G167" s="2" t="str">
        <f aca="false">IF(K167&gt;0,"Y","N")</f>
        <v>Y</v>
      </c>
      <c r="H167" s="4" t="n">
        <f aca="false">[1]PAYMENTS!$K164</f>
        <v>2507</v>
      </c>
      <c r="I167" s="4" t="n">
        <f aca="false">[1]PAYMENTS!$N164</f>
        <v>2507</v>
      </c>
      <c r="J167" s="4" t="n">
        <f aca="false">[1]PAYMENTS!$Q164</f>
        <v>2507</v>
      </c>
      <c r="K167" s="12" t="n">
        <f aca="false">[1]PAYMENTS!$T164</f>
        <v>2507</v>
      </c>
      <c r="L167" s="4" t="n">
        <f aca="false">SUM(H167*3,I167*3,J167*3,K167*3)</f>
        <v>30084</v>
      </c>
    </row>
    <row r="168" customFormat="false" ht="15" hidden="false" customHeight="false" outlineLevel="0" collapsed="false">
      <c r="A168" s="0" t="s">
        <v>184</v>
      </c>
      <c r="B168" s="9" t="n">
        <v>204338</v>
      </c>
      <c r="C168" s="0" t="s">
        <v>193</v>
      </c>
      <c r="D168" s="2" t="s">
        <v>19</v>
      </c>
      <c r="E168" s="2" t="s">
        <v>20</v>
      </c>
      <c r="F168" s="3" t="n">
        <v>34350</v>
      </c>
      <c r="G168" s="2" t="str">
        <f aca="false">IF(K168&gt;0,"Y","N")</f>
        <v>Y</v>
      </c>
      <c r="H168" s="4" t="n">
        <f aca="false">[1]PAYMENTS!$K165</f>
        <v>340898</v>
      </c>
      <c r="I168" s="4" t="n">
        <f aca="false">[1]PAYMENTS!$N165</f>
        <v>340898</v>
      </c>
      <c r="J168" s="4" t="n">
        <f aca="false">[1]PAYMENTS!$Q165</f>
        <v>340898</v>
      </c>
      <c r="K168" s="12" t="n">
        <f aca="false">[1]PAYMENTS!$T165</f>
        <v>340898</v>
      </c>
      <c r="L168" s="4" t="n">
        <f aca="false">SUM(H168*3,I168*3,J168*3,K168*3)</f>
        <v>4090776</v>
      </c>
    </row>
    <row r="169" customFormat="false" ht="15" hidden="false" customHeight="false" outlineLevel="0" collapsed="false">
      <c r="A169" s="0" t="s">
        <v>184</v>
      </c>
      <c r="B169" s="9" t="n">
        <v>204339</v>
      </c>
      <c r="C169" s="0" t="s">
        <v>193</v>
      </c>
      <c r="D169" s="2" t="s">
        <v>19</v>
      </c>
      <c r="E169" s="2" t="s">
        <v>20</v>
      </c>
      <c r="F169" s="3" t="n">
        <v>84913</v>
      </c>
      <c r="G169" s="2" t="str">
        <f aca="false">IF(K169&gt;0,"Y","N")</f>
        <v>Y</v>
      </c>
      <c r="H169" s="4" t="n">
        <f aca="false">[1]PAYMENTS!$K166</f>
        <v>537331</v>
      </c>
      <c r="I169" s="4" t="n">
        <f aca="false">[1]PAYMENTS!$N166</f>
        <v>537331</v>
      </c>
      <c r="J169" s="4" t="n">
        <f aca="false">[1]PAYMENTS!$Q166</f>
        <v>537331</v>
      </c>
      <c r="K169" s="12" t="n">
        <f aca="false">[1]PAYMENTS!$T166</f>
        <v>537331</v>
      </c>
      <c r="L169" s="4" t="n">
        <f aca="false">SUM(H169*3,I169*3,J169*3,K169*3)</f>
        <v>6447972</v>
      </c>
    </row>
    <row r="170" customFormat="false" ht="15" hidden="false" customHeight="false" outlineLevel="0" collapsed="false">
      <c r="A170" s="0" t="s">
        <v>184</v>
      </c>
      <c r="B170" s="9" t="n">
        <v>205050</v>
      </c>
      <c r="C170" s="0" t="s">
        <v>194</v>
      </c>
      <c r="D170" s="2" t="s">
        <v>41</v>
      </c>
      <c r="E170" s="2" t="s">
        <v>20</v>
      </c>
      <c r="F170" s="3" t="n">
        <v>800553</v>
      </c>
      <c r="G170" s="2" t="str">
        <f aca="false">IF(K170&gt;0,"Y","N")</f>
        <v>Y</v>
      </c>
      <c r="H170" s="4" t="n">
        <f aca="false">[1]PAYMENTS!$K167</f>
        <v>121090</v>
      </c>
      <c r="I170" s="4" t="n">
        <f aca="false">[1]PAYMENTS!$N167</f>
        <v>121090</v>
      </c>
      <c r="J170" s="4" t="n">
        <f aca="false">[1]PAYMENTS!$Q167</f>
        <v>121090</v>
      </c>
      <c r="K170" s="12" t="n">
        <f aca="false">[1]PAYMENTS!$T167</f>
        <v>121090</v>
      </c>
      <c r="L170" s="4" t="n">
        <f aca="false">SUM(H170*3,I170*3,J170*3,K170*3)</f>
        <v>1453080</v>
      </c>
    </row>
    <row r="171" customFormat="false" ht="15" hidden="false" customHeight="false" outlineLevel="0" collapsed="false">
      <c r="A171" s="0" t="s">
        <v>195</v>
      </c>
      <c r="B171" s="9" t="n">
        <v>210291</v>
      </c>
      <c r="C171" s="0" t="s">
        <v>196</v>
      </c>
      <c r="D171" s="2" t="s">
        <v>19</v>
      </c>
      <c r="E171" s="2" t="s">
        <v>20</v>
      </c>
      <c r="F171" s="3" t="n">
        <v>4596</v>
      </c>
      <c r="G171" s="2" t="str">
        <f aca="false">IF(K171&gt;0,"Y","N")</f>
        <v>Y</v>
      </c>
      <c r="H171" s="4" t="n">
        <f aca="false">[1]PAYMENTS!$K168</f>
        <v>27679</v>
      </c>
      <c r="I171" s="4" t="n">
        <f aca="false">[1]PAYMENTS!$N168</f>
        <v>27679</v>
      </c>
      <c r="J171" s="4" t="n">
        <f aca="false">[1]PAYMENTS!$Q168</f>
        <v>27679</v>
      </c>
      <c r="K171" s="12" t="n">
        <f aca="false">[1]PAYMENTS!$T168</f>
        <v>27679</v>
      </c>
      <c r="L171" s="4" t="n">
        <f aca="false">SUM(H171*3,I171*3,J171*3,K171*3)</f>
        <v>332148</v>
      </c>
    </row>
    <row r="172" customFormat="false" ht="15" hidden="false" customHeight="false" outlineLevel="0" collapsed="false">
      <c r="A172" s="0" t="s">
        <v>195</v>
      </c>
      <c r="B172" s="9" t="n">
        <v>210318</v>
      </c>
      <c r="C172" s="0" t="s">
        <v>197</v>
      </c>
      <c r="D172" s="2" t="s">
        <v>19</v>
      </c>
      <c r="E172" s="2" t="s">
        <v>20</v>
      </c>
      <c r="F172" s="3" t="n">
        <v>4146</v>
      </c>
      <c r="G172" s="2" t="str">
        <f aca="false">IF(K172&gt;0,"Y","N")</f>
        <v>Y</v>
      </c>
      <c r="H172" s="4" t="n">
        <f aca="false">[1]PAYMENTS!$K169</f>
        <v>12518</v>
      </c>
      <c r="I172" s="4" t="n">
        <f aca="false">[1]PAYMENTS!$N169</f>
        <v>12518</v>
      </c>
      <c r="J172" s="4" t="n">
        <f aca="false">[1]PAYMENTS!$Q169</f>
        <v>12518</v>
      </c>
      <c r="K172" s="12" t="n">
        <f aca="false">[1]PAYMENTS!$T169</f>
        <v>12518</v>
      </c>
      <c r="L172" s="4" t="n">
        <f aca="false">SUM(H172*3,I172*3,J172*3,K172*3)</f>
        <v>150216</v>
      </c>
    </row>
    <row r="173" customFormat="false" ht="15" hidden="false" customHeight="false" outlineLevel="0" collapsed="false">
      <c r="A173" s="0" t="s">
        <v>195</v>
      </c>
      <c r="B173" s="9" t="n">
        <v>210328</v>
      </c>
      <c r="C173" s="0" t="s">
        <v>198</v>
      </c>
      <c r="D173" s="2" t="s">
        <v>41</v>
      </c>
      <c r="E173" s="2" t="s">
        <v>20</v>
      </c>
      <c r="F173" s="3" t="n">
        <v>2199225</v>
      </c>
      <c r="G173" s="2" t="str">
        <f aca="false">IF(K173&gt;0,"Y","N")</f>
        <v>N</v>
      </c>
      <c r="H173" s="4" t="n">
        <f aca="false">[1]PAYMENTS!$K170</f>
        <v>0</v>
      </c>
      <c r="I173" s="4" t="n">
        <f aca="false">[1]PAYMENTS!$N170</f>
        <v>0</v>
      </c>
      <c r="J173" s="4" t="n">
        <f aca="false">[1]PAYMENTS!$Q170</f>
        <v>0</v>
      </c>
      <c r="K173" s="12" t="n">
        <f aca="false">[1]PAYMENTS!$T170</f>
        <v>0</v>
      </c>
      <c r="L173" s="4" t="n">
        <f aca="false">SUM(H173*3,I173*3,J173*3,K173*3)</f>
        <v>0</v>
      </c>
    </row>
    <row r="174" customFormat="false" ht="15" hidden="false" customHeight="false" outlineLevel="0" collapsed="false">
      <c r="A174" s="0" t="s">
        <v>195</v>
      </c>
      <c r="B174" s="9" t="n">
        <v>210329</v>
      </c>
      <c r="C174" s="0" t="s">
        <v>196</v>
      </c>
      <c r="D174" s="2" t="s">
        <v>19</v>
      </c>
      <c r="E174" s="2" t="s">
        <v>20</v>
      </c>
      <c r="F174" s="3" t="n">
        <v>9116</v>
      </c>
      <c r="G174" s="2" t="str">
        <f aca="false">IF(K174&gt;0,"Y","N")</f>
        <v>Y</v>
      </c>
      <c r="H174" s="4" t="n">
        <f aca="false">[1]PAYMENTS!$K171</f>
        <v>48656</v>
      </c>
      <c r="I174" s="4" t="n">
        <f aca="false">[1]PAYMENTS!$N171</f>
        <v>48656</v>
      </c>
      <c r="J174" s="4" t="n">
        <f aca="false">[1]PAYMENTS!$Q171</f>
        <v>48656</v>
      </c>
      <c r="K174" s="12" t="n">
        <f aca="false">[1]PAYMENTS!$T171</f>
        <v>48656</v>
      </c>
      <c r="L174" s="4" t="n">
        <f aca="false">SUM(H174*3,I174*3,J174*3,K174*3)</f>
        <v>583872</v>
      </c>
    </row>
    <row r="175" customFormat="false" ht="15" hidden="false" customHeight="false" outlineLevel="0" collapsed="false">
      <c r="A175" s="0" t="s">
        <v>195</v>
      </c>
      <c r="B175" s="9" t="n">
        <v>210330</v>
      </c>
      <c r="C175" s="0" t="s">
        <v>199</v>
      </c>
      <c r="D175" s="2" t="s">
        <v>19</v>
      </c>
      <c r="E175" s="2" t="s">
        <v>20</v>
      </c>
      <c r="F175" s="3" t="n">
        <v>15663</v>
      </c>
      <c r="G175" s="2" t="str">
        <f aca="false">IF(K175&gt;0,"Y","N")</f>
        <v>Y</v>
      </c>
      <c r="H175" s="4" t="n">
        <f aca="false">[1]PAYMENTS!$K172</f>
        <v>173789</v>
      </c>
      <c r="I175" s="4" t="n">
        <f aca="false">[1]PAYMENTS!$N172</f>
        <v>173789</v>
      </c>
      <c r="J175" s="4" t="n">
        <f aca="false">[1]PAYMENTS!$Q172</f>
        <v>173789</v>
      </c>
      <c r="K175" s="12" t="n">
        <f aca="false">[1]PAYMENTS!$T172</f>
        <v>173789</v>
      </c>
      <c r="L175" s="4" t="n">
        <f aca="false">SUM(H175*3,I175*3,J175*3,K175*3)</f>
        <v>2085468</v>
      </c>
    </row>
    <row r="176" customFormat="false" ht="15" hidden="false" customHeight="false" outlineLevel="0" collapsed="false">
      <c r="A176" s="0" t="s">
        <v>195</v>
      </c>
      <c r="B176" s="9" t="n">
        <v>210331</v>
      </c>
      <c r="C176" s="0" t="s">
        <v>200</v>
      </c>
      <c r="D176" s="2" t="s">
        <v>19</v>
      </c>
      <c r="E176" s="2" t="s">
        <v>20</v>
      </c>
      <c r="F176" s="3" t="n">
        <v>3462</v>
      </c>
      <c r="G176" s="2" t="str">
        <f aca="false">IF(K176&gt;0,"Y","N")</f>
        <v>Y</v>
      </c>
      <c r="H176" s="4" t="n">
        <f aca="false">[1]PAYMENTS!$K173</f>
        <v>67374</v>
      </c>
      <c r="I176" s="4" t="n">
        <f aca="false">[1]PAYMENTS!$N173</f>
        <v>67374</v>
      </c>
      <c r="J176" s="4" t="n">
        <f aca="false">[1]PAYMENTS!$Q173</f>
        <v>67374</v>
      </c>
      <c r="K176" s="12" t="n">
        <f aca="false">[1]PAYMENTS!$T173</f>
        <v>67374</v>
      </c>
      <c r="L176" s="4" t="n">
        <f aca="false">SUM(H176*3,I176*3,J176*3,K176*3)</f>
        <v>808488</v>
      </c>
    </row>
    <row r="177" customFormat="false" ht="15" hidden="false" customHeight="false" outlineLevel="0" collapsed="false">
      <c r="A177" s="0" t="s">
        <v>195</v>
      </c>
      <c r="B177" s="9" t="n">
        <v>210335</v>
      </c>
      <c r="C177" s="0" t="s">
        <v>201</v>
      </c>
      <c r="D177" s="2" t="s">
        <v>19</v>
      </c>
      <c r="E177" s="2" t="s">
        <v>20</v>
      </c>
      <c r="F177" s="3" t="n">
        <v>8022</v>
      </c>
      <c r="G177" s="2" t="str">
        <f aca="false">IF(K177&gt;0,"Y","N")</f>
        <v>Y</v>
      </c>
      <c r="H177" s="4" t="n">
        <f aca="false">[1]PAYMENTS!$K174</f>
        <v>77201</v>
      </c>
      <c r="I177" s="4" t="n">
        <f aca="false">[1]PAYMENTS!$N174</f>
        <v>77201</v>
      </c>
      <c r="J177" s="4" t="n">
        <f aca="false">[1]PAYMENTS!$Q174</f>
        <v>77201</v>
      </c>
      <c r="K177" s="12" t="n">
        <f aca="false">[1]PAYMENTS!$T174</f>
        <v>77201</v>
      </c>
      <c r="L177" s="4" t="n">
        <f aca="false">SUM(H177*3,I177*3,J177*3,K177*3)</f>
        <v>926412</v>
      </c>
    </row>
    <row r="178" customFormat="false" ht="15" hidden="false" customHeight="false" outlineLevel="0" collapsed="false">
      <c r="A178" s="0" t="s">
        <v>195</v>
      </c>
      <c r="B178" s="9" t="n">
        <v>210336</v>
      </c>
      <c r="C178" s="0" t="s">
        <v>202</v>
      </c>
      <c r="D178" s="2" t="s">
        <v>19</v>
      </c>
      <c r="E178" s="2" t="s">
        <v>20</v>
      </c>
      <c r="F178" s="3" t="n">
        <v>79001</v>
      </c>
      <c r="G178" s="2" t="str">
        <f aca="false">IF(K178&gt;0,"Y","N")</f>
        <v>Y</v>
      </c>
      <c r="H178" s="4" t="n">
        <f aca="false">[1]PAYMENTS!$K175</f>
        <v>211639</v>
      </c>
      <c r="I178" s="4" t="n">
        <f aca="false">[1]PAYMENTS!$N175</f>
        <v>222011</v>
      </c>
      <c r="J178" s="4" t="n">
        <f aca="false">[1]PAYMENTS!$Q175</f>
        <v>226895</v>
      </c>
      <c r="K178" s="12" t="n">
        <f aca="false">[1]PAYMENTS!$T175</f>
        <v>226895</v>
      </c>
      <c r="L178" s="4" t="n">
        <f aca="false">SUM(H178*3,I178*3,J178*3,K178*3)</f>
        <v>2662320</v>
      </c>
    </row>
    <row r="179" customFormat="false" ht="15" hidden="false" customHeight="false" outlineLevel="0" collapsed="false">
      <c r="A179" s="0" t="s">
        <v>195</v>
      </c>
      <c r="B179" s="9" t="n">
        <v>210338</v>
      </c>
      <c r="C179" s="0" t="s">
        <v>203</v>
      </c>
      <c r="D179" s="2" t="s">
        <v>19</v>
      </c>
      <c r="E179" s="2" t="s">
        <v>20</v>
      </c>
      <c r="F179" s="3" t="n">
        <v>13254</v>
      </c>
      <c r="G179" s="2" t="str">
        <f aca="false">IF(K179&gt;0,"Y","N")</f>
        <v>Y</v>
      </c>
      <c r="H179" s="4" t="n">
        <f aca="false">[1]PAYMENTS!$K176</f>
        <v>42868</v>
      </c>
      <c r="I179" s="4" t="n">
        <f aca="false">[1]PAYMENTS!$N176</f>
        <v>42868</v>
      </c>
      <c r="J179" s="4" t="n">
        <f aca="false">[1]PAYMENTS!$Q176</f>
        <v>50324</v>
      </c>
      <c r="K179" s="12" t="n">
        <f aca="false">[1]PAYMENTS!$T176</f>
        <v>50324</v>
      </c>
      <c r="L179" s="4" t="n">
        <f aca="false">SUM(H179*3,I179*3,J179*3,K179*3)</f>
        <v>559152</v>
      </c>
    </row>
    <row r="180" customFormat="false" ht="15" hidden="false" customHeight="false" outlineLevel="0" collapsed="false">
      <c r="A180" s="0" t="s">
        <v>195</v>
      </c>
      <c r="B180" s="9" t="n">
        <v>210339</v>
      </c>
      <c r="C180" s="0" t="s">
        <v>196</v>
      </c>
      <c r="D180" s="2" t="s">
        <v>19</v>
      </c>
      <c r="E180" s="2" t="s">
        <v>20</v>
      </c>
      <c r="F180" s="3" t="n">
        <v>30335</v>
      </c>
      <c r="G180" s="2" t="str">
        <f aca="false">IF(K180&gt;0,"Y","N")</f>
        <v>Y</v>
      </c>
      <c r="H180" s="4" t="n">
        <f aca="false">[1]PAYMENTS!$K177</f>
        <v>141016</v>
      </c>
      <c r="I180" s="4" t="n">
        <f aca="false">[1]PAYMENTS!$N177</f>
        <v>141016</v>
      </c>
      <c r="J180" s="4" t="n">
        <f aca="false">[1]PAYMENTS!$Q177</f>
        <v>141016</v>
      </c>
      <c r="K180" s="12" t="n">
        <f aca="false">[1]PAYMENTS!$T177</f>
        <v>141016</v>
      </c>
      <c r="L180" s="4" t="n">
        <f aca="false">SUM(H180*3,I180*3,J180*3,K180*3)</f>
        <v>1692192</v>
      </c>
    </row>
    <row r="181" customFormat="false" ht="15" hidden="false" customHeight="false" outlineLevel="0" collapsed="false">
      <c r="A181" s="0" t="s">
        <v>195</v>
      </c>
      <c r="B181" s="9" t="n">
        <v>210341</v>
      </c>
      <c r="C181" s="0" t="s">
        <v>204</v>
      </c>
      <c r="D181" s="2" t="s">
        <v>41</v>
      </c>
      <c r="E181" s="2" t="s">
        <v>20</v>
      </c>
      <c r="F181" s="3" t="n">
        <v>1901648</v>
      </c>
      <c r="G181" s="2" t="str">
        <f aca="false">IF(K181&gt;0,"Y","N")</f>
        <v>N</v>
      </c>
      <c r="H181" s="4" t="n">
        <f aca="false">[1]PAYMENTS!$K178</f>
        <v>0</v>
      </c>
      <c r="I181" s="4" t="n">
        <f aca="false">[1]PAYMENTS!$N178</f>
        <v>0</v>
      </c>
      <c r="J181" s="4" t="n">
        <f aca="false">[1]PAYMENTS!$Q178</f>
        <v>0</v>
      </c>
      <c r="K181" s="12" t="n">
        <f aca="false">[1]PAYMENTS!$T178</f>
        <v>0</v>
      </c>
      <c r="L181" s="4" t="n">
        <f aca="false">SUM(H181*3,I181*3,J181*3,K181*3)</f>
        <v>0</v>
      </c>
    </row>
    <row r="182" customFormat="false" ht="15" hidden="false" customHeight="false" outlineLevel="0" collapsed="false">
      <c r="A182" s="0" t="s">
        <v>195</v>
      </c>
      <c r="B182" s="9" t="n">
        <v>215191</v>
      </c>
      <c r="C182" s="0" t="s">
        <v>205</v>
      </c>
      <c r="D182" s="2" t="s">
        <v>41</v>
      </c>
      <c r="E182" s="2" t="s">
        <v>20</v>
      </c>
      <c r="F182" s="3" t="n">
        <v>6222466</v>
      </c>
      <c r="G182" s="2" t="str">
        <f aca="false">IF(K182&gt;0,"Y","N")</f>
        <v>N</v>
      </c>
      <c r="H182" s="4" t="n">
        <f aca="false">[1]PAYMENTS!$K179</f>
        <v>0</v>
      </c>
      <c r="I182" s="4" t="n">
        <f aca="false">[1]PAYMENTS!$N179</f>
        <v>0</v>
      </c>
      <c r="J182" s="4" t="n">
        <f aca="false">[1]PAYMENTS!$Q179</f>
        <v>0</v>
      </c>
      <c r="K182" s="12" t="n">
        <f aca="false">[1]PAYMENTS!$T179</f>
        <v>0</v>
      </c>
      <c r="L182" s="4" t="n">
        <f aca="false">SUM(H182*3,I182*3,J182*3,K182*3)</f>
        <v>0</v>
      </c>
    </row>
    <row r="183" customFormat="false" ht="15" hidden="false" customHeight="false" outlineLevel="0" collapsed="false">
      <c r="A183" s="0" t="s">
        <v>206</v>
      </c>
      <c r="B183" s="9" t="n">
        <v>220324</v>
      </c>
      <c r="C183" s="0" t="s">
        <v>207</v>
      </c>
      <c r="D183" s="2" t="s">
        <v>19</v>
      </c>
      <c r="E183" s="2" t="s">
        <v>24</v>
      </c>
      <c r="F183" s="3" t="n">
        <v>5263</v>
      </c>
      <c r="G183" s="2" t="str">
        <f aca="false">IF(K183&gt;0,"Y","N")</f>
        <v>N</v>
      </c>
      <c r="H183" s="4" t="n">
        <f aca="false">[1]PAYMENTS!$K180</f>
        <v>0</v>
      </c>
      <c r="I183" s="4" t="n">
        <f aca="false">[1]PAYMENTS!$N180</f>
        <v>0</v>
      </c>
      <c r="J183" s="4" t="n">
        <f aca="false">[1]PAYMENTS!$Q180</f>
        <v>0</v>
      </c>
      <c r="K183" s="12" t="n">
        <f aca="false">[1]PAYMENTS!$T180</f>
        <v>0</v>
      </c>
      <c r="L183" s="4" t="n">
        <f aca="false">SUM(H183*3,I183*3,J183*3,K183*3)</f>
        <v>0</v>
      </c>
    </row>
    <row r="184" customFormat="false" ht="15" hidden="false" customHeight="false" outlineLevel="0" collapsed="false">
      <c r="A184" s="0" t="s">
        <v>206</v>
      </c>
      <c r="B184" s="9" t="n">
        <v>220338</v>
      </c>
      <c r="C184" s="0" t="s">
        <v>208</v>
      </c>
      <c r="D184" s="2" t="s">
        <v>19</v>
      </c>
      <c r="E184" s="2" t="s">
        <v>20</v>
      </c>
      <c r="F184" s="3" t="n">
        <v>724</v>
      </c>
      <c r="G184" s="2" t="str">
        <f aca="false">IF(K184&gt;0,"Y","N")</f>
        <v>Y</v>
      </c>
      <c r="H184" s="4" t="n">
        <f aca="false">[1]PAYMENTS!$K181</f>
        <v>8952</v>
      </c>
      <c r="I184" s="4" t="n">
        <f aca="false">[1]PAYMENTS!$N181</f>
        <v>8952</v>
      </c>
      <c r="J184" s="4" t="n">
        <f aca="false">[1]PAYMENTS!$Q181</f>
        <v>9431</v>
      </c>
      <c r="K184" s="12" t="n">
        <f aca="false">[1]PAYMENTS!$T181</f>
        <v>9431</v>
      </c>
      <c r="L184" s="4" t="n">
        <f aca="false">SUM(H184*3,I184*3,J184*3,K184*3)</f>
        <v>110298</v>
      </c>
    </row>
    <row r="185" customFormat="false" ht="15" hidden="false" customHeight="false" outlineLevel="0" collapsed="false">
      <c r="A185" s="0" t="s">
        <v>206</v>
      </c>
      <c r="B185" s="9" t="n">
        <v>220344</v>
      </c>
      <c r="C185" s="0" t="s">
        <v>209</v>
      </c>
      <c r="D185" s="2" t="s">
        <v>19</v>
      </c>
      <c r="E185" s="2" t="s">
        <v>20</v>
      </c>
      <c r="F185" s="3" t="n">
        <v>6760</v>
      </c>
      <c r="G185" s="2" t="str">
        <f aca="false">IF(K185&gt;0,"Y","N")</f>
        <v>Y</v>
      </c>
      <c r="H185" s="4" t="n">
        <f aca="false">[1]PAYMENTS!$K182</f>
        <v>76091</v>
      </c>
      <c r="I185" s="4" t="n">
        <f aca="false">[1]PAYMENTS!$N182</f>
        <v>76091</v>
      </c>
      <c r="J185" s="4" t="n">
        <f aca="false">[1]PAYMENTS!$Q182</f>
        <v>76091</v>
      </c>
      <c r="K185" s="12" t="n">
        <f aca="false">[1]PAYMENTS!$T182</f>
        <v>76091</v>
      </c>
      <c r="L185" s="4" t="n">
        <f aca="false">SUM(H185*3,I185*3,J185*3,K185*3)</f>
        <v>913092</v>
      </c>
    </row>
    <row r="186" customFormat="false" ht="15" hidden="false" customHeight="false" outlineLevel="0" collapsed="false">
      <c r="A186" s="0" t="s">
        <v>206</v>
      </c>
      <c r="B186" s="9" t="n">
        <v>220346</v>
      </c>
      <c r="C186" s="0" t="s">
        <v>210</v>
      </c>
      <c r="D186" s="2" t="s">
        <v>19</v>
      </c>
      <c r="E186" s="2" t="s">
        <v>24</v>
      </c>
      <c r="F186" s="3" t="n">
        <v>10205</v>
      </c>
      <c r="G186" s="2" t="str">
        <f aca="false">IF(K186&gt;0,"Y","N")</f>
        <v>N</v>
      </c>
      <c r="H186" s="4" t="n">
        <f aca="false">[1]PAYMENTS!$K183</f>
        <v>0</v>
      </c>
      <c r="I186" s="4" t="n">
        <f aca="false">[1]PAYMENTS!$N183</f>
        <v>0</v>
      </c>
      <c r="J186" s="4" t="n">
        <f aca="false">[1]PAYMENTS!$Q183</f>
        <v>0</v>
      </c>
      <c r="K186" s="12" t="n">
        <f aca="false">[1]PAYMENTS!$T183</f>
        <v>0</v>
      </c>
      <c r="L186" s="4" t="n">
        <f aca="false">SUM(H186*3,I186*3,J186*3,K186*3)</f>
        <v>0</v>
      </c>
    </row>
    <row r="187" customFormat="false" ht="15" hidden="false" customHeight="false" outlineLevel="0" collapsed="false">
      <c r="A187" s="0" t="s">
        <v>206</v>
      </c>
      <c r="B187" s="9" t="n">
        <v>220347</v>
      </c>
      <c r="C187" s="0" t="s">
        <v>211</v>
      </c>
      <c r="D187" s="2" t="s">
        <v>19</v>
      </c>
      <c r="E187" s="2" t="s">
        <v>20</v>
      </c>
      <c r="F187" s="3" t="n">
        <v>4889</v>
      </c>
      <c r="G187" s="2" t="str">
        <f aca="false">IF(K187&gt;0,"Y","N")</f>
        <v>Y</v>
      </c>
      <c r="H187" s="4" t="n">
        <f aca="false">[1]PAYMENTS!$K184</f>
        <v>63202</v>
      </c>
      <c r="I187" s="4" t="n">
        <f aca="false">[1]PAYMENTS!$N184</f>
        <v>63202</v>
      </c>
      <c r="J187" s="4" t="n">
        <f aca="false">[1]PAYMENTS!$Q184</f>
        <v>63202</v>
      </c>
      <c r="K187" s="12" t="n">
        <f aca="false">[1]PAYMENTS!$T184</f>
        <v>63202</v>
      </c>
      <c r="L187" s="4" t="n">
        <f aca="false">SUM(H187*3,I187*3,J187*3,K187*3)</f>
        <v>758424</v>
      </c>
    </row>
    <row r="188" customFormat="false" ht="15" hidden="false" customHeight="false" outlineLevel="0" collapsed="false">
      <c r="A188" s="0" t="s">
        <v>206</v>
      </c>
      <c r="B188" s="9" t="n">
        <v>220348</v>
      </c>
      <c r="C188" s="0" t="s">
        <v>212</v>
      </c>
      <c r="D188" s="2" t="s">
        <v>19</v>
      </c>
      <c r="E188" s="2" t="s">
        <v>20</v>
      </c>
      <c r="F188" s="3" t="n">
        <v>9246</v>
      </c>
      <c r="G188" s="2" t="str">
        <f aca="false">IF(K188&gt;0,"Y","N")</f>
        <v>Y</v>
      </c>
      <c r="H188" s="4" t="n">
        <f aca="false">[1]PAYMENTS!$K185</f>
        <v>55377</v>
      </c>
      <c r="I188" s="4" t="n">
        <f aca="false">[1]PAYMENTS!$N185</f>
        <v>55377</v>
      </c>
      <c r="J188" s="4" t="n">
        <f aca="false">[1]PAYMENTS!$Q185</f>
        <v>55377</v>
      </c>
      <c r="K188" s="12" t="n">
        <f aca="false">[1]PAYMENTS!$T185</f>
        <v>55377</v>
      </c>
      <c r="L188" s="4" t="n">
        <f aca="false">SUM(H188*3,I188*3,J188*3,K188*3)</f>
        <v>664524</v>
      </c>
    </row>
    <row r="189" customFormat="false" ht="15" hidden="false" customHeight="false" outlineLevel="0" collapsed="false">
      <c r="A189" s="0" t="s">
        <v>206</v>
      </c>
      <c r="B189" s="9" t="n">
        <v>220351</v>
      </c>
      <c r="C189" s="0" t="s">
        <v>213</v>
      </c>
      <c r="D189" s="2" t="s">
        <v>19</v>
      </c>
      <c r="E189" s="2" t="s">
        <v>20</v>
      </c>
      <c r="F189" s="3" t="n">
        <v>20777</v>
      </c>
      <c r="G189" s="2" t="str">
        <f aca="false">IF(K189&gt;0,"Y","N")</f>
        <v>Y</v>
      </c>
      <c r="H189" s="4" t="n">
        <f aca="false">[1]PAYMENTS!$K186</f>
        <v>14542</v>
      </c>
      <c r="I189" s="4" t="n">
        <f aca="false">[1]PAYMENTS!$N186</f>
        <v>14542</v>
      </c>
      <c r="J189" s="4" t="n">
        <f aca="false">[1]PAYMENTS!$Q186</f>
        <v>14542</v>
      </c>
      <c r="K189" s="12" t="n">
        <f aca="false">[1]PAYMENTS!$T186</f>
        <v>14542</v>
      </c>
      <c r="L189" s="4" t="n">
        <f aca="false">SUM(H189*3,I189*3,J189*3,K189*3)</f>
        <v>174504</v>
      </c>
    </row>
    <row r="190" customFormat="false" ht="15" hidden="false" customHeight="false" outlineLevel="0" collapsed="false">
      <c r="A190" s="0" t="s">
        <v>206</v>
      </c>
      <c r="B190" s="9" t="n">
        <v>220354</v>
      </c>
      <c r="C190" s="0" t="s">
        <v>214</v>
      </c>
      <c r="D190" s="2" t="s">
        <v>19</v>
      </c>
      <c r="E190" s="2" t="s">
        <v>20</v>
      </c>
      <c r="F190" s="3" t="n">
        <v>5704</v>
      </c>
      <c r="G190" s="2" t="str">
        <f aca="false">IF(K190&gt;0,"Y","N")</f>
        <v>N</v>
      </c>
      <c r="H190" s="4" t="n">
        <f aca="false">[1]PAYMENTS!$K187</f>
        <v>0</v>
      </c>
      <c r="I190" s="4" t="n">
        <f aca="false">[1]PAYMENTS!$N187</f>
        <v>0</v>
      </c>
      <c r="J190" s="4" t="n">
        <f aca="false">[1]PAYMENTS!$Q187</f>
        <v>0</v>
      </c>
      <c r="K190" s="12" t="n">
        <f aca="false">[1]PAYMENTS!$T187</f>
        <v>0</v>
      </c>
      <c r="L190" s="4" t="n">
        <f aca="false">SUM(H190*3,I190*3,J190*3,K190*3)</f>
        <v>0</v>
      </c>
    </row>
    <row r="191" customFormat="false" ht="15" hidden="false" customHeight="false" outlineLevel="0" collapsed="false">
      <c r="A191" s="0" t="s">
        <v>206</v>
      </c>
      <c r="B191" s="9" t="n">
        <v>220355</v>
      </c>
      <c r="C191" s="0" t="s">
        <v>215</v>
      </c>
      <c r="D191" s="2" t="s">
        <v>19</v>
      </c>
      <c r="E191" s="2" t="s">
        <v>20</v>
      </c>
      <c r="F191" s="3" t="n">
        <v>5074</v>
      </c>
      <c r="G191" s="2" t="str">
        <f aca="false">IF(K191&gt;0,"Y","N")</f>
        <v>Y</v>
      </c>
      <c r="H191" s="4" t="n">
        <f aca="false">[1]PAYMENTS!$K188</f>
        <v>59283</v>
      </c>
      <c r="I191" s="4" t="n">
        <f aca="false">[1]PAYMENTS!$N188</f>
        <v>59283</v>
      </c>
      <c r="J191" s="4" t="n">
        <f aca="false">[1]PAYMENTS!$Q188</f>
        <v>59283</v>
      </c>
      <c r="K191" s="12" t="n">
        <f aca="false">[1]PAYMENTS!$T188</f>
        <v>59283</v>
      </c>
      <c r="L191" s="4" t="n">
        <f aca="false">SUM(H191*3,I191*3,J191*3,K191*3)</f>
        <v>711396</v>
      </c>
    </row>
    <row r="192" customFormat="false" ht="15" hidden="false" customHeight="false" outlineLevel="0" collapsed="false">
      <c r="A192" s="0" t="s">
        <v>206</v>
      </c>
      <c r="B192" s="9" t="n">
        <v>220356</v>
      </c>
      <c r="C192" s="0" t="s">
        <v>216</v>
      </c>
      <c r="D192" s="2" t="s">
        <v>19</v>
      </c>
      <c r="E192" s="2" t="s">
        <v>20</v>
      </c>
      <c r="F192" s="3" t="n">
        <v>34412</v>
      </c>
      <c r="G192" s="2" t="str">
        <f aca="false">IF(K192&gt;0,"Y","N")</f>
        <v>Y</v>
      </c>
      <c r="H192" s="4" t="n">
        <f aca="false">[1]PAYMENTS!$K189</f>
        <v>106063</v>
      </c>
      <c r="I192" s="4" t="n">
        <f aca="false">[1]PAYMENTS!$N189</f>
        <v>106063</v>
      </c>
      <c r="J192" s="4" t="n">
        <f aca="false">[1]PAYMENTS!$Q189</f>
        <v>106063</v>
      </c>
      <c r="K192" s="12" t="n">
        <f aca="false">[1]PAYMENTS!$T189</f>
        <v>106063</v>
      </c>
      <c r="L192" s="4" t="n">
        <f aca="false">SUM(H192*3,I192*3,J192*3,K192*3)</f>
        <v>1272756</v>
      </c>
    </row>
    <row r="193" customFormat="false" ht="15" hidden="false" customHeight="false" outlineLevel="0" collapsed="false">
      <c r="A193" s="0" t="s">
        <v>206</v>
      </c>
      <c r="B193" s="9" t="n">
        <v>220357</v>
      </c>
      <c r="C193" s="0" t="s">
        <v>217</v>
      </c>
      <c r="D193" s="2" t="s">
        <v>19</v>
      </c>
      <c r="E193" s="2" t="s">
        <v>20</v>
      </c>
      <c r="F193" s="3" t="n">
        <v>58703</v>
      </c>
      <c r="G193" s="2" t="str">
        <f aca="false">IF(K193&gt;0,"Y","N")</f>
        <v>Y</v>
      </c>
      <c r="H193" s="4" t="n">
        <f aca="false">[1]PAYMENTS!$K190</f>
        <v>443639</v>
      </c>
      <c r="I193" s="4" t="n">
        <f aca="false">[1]PAYMENTS!$N190</f>
        <v>500462</v>
      </c>
      <c r="J193" s="4" t="n">
        <f aca="false">[1]PAYMENTS!$Q190</f>
        <v>508329</v>
      </c>
      <c r="K193" s="12" t="n">
        <f aca="false">[1]PAYMENTS!$T190</f>
        <v>508329</v>
      </c>
      <c r="L193" s="4" t="n">
        <f aca="false">SUM(H193*3,I193*3,J193*3,K193*3)</f>
        <v>5882277</v>
      </c>
    </row>
    <row r="194" customFormat="false" ht="15" hidden="false" customHeight="false" outlineLevel="0" collapsed="false">
      <c r="A194" s="0" t="s">
        <v>206</v>
      </c>
      <c r="B194" s="9" t="n">
        <v>220358</v>
      </c>
      <c r="C194" s="0" t="s">
        <v>218</v>
      </c>
      <c r="D194" s="2" t="s">
        <v>19</v>
      </c>
      <c r="E194" s="2" t="s">
        <v>20</v>
      </c>
      <c r="F194" s="3" t="n">
        <v>5730</v>
      </c>
      <c r="G194" s="2" t="str">
        <f aca="false">IF(K194&gt;0,"Y","N")</f>
        <v>Y</v>
      </c>
      <c r="H194" s="4" t="n">
        <f aca="false">[1]PAYMENTS!$K191</f>
        <v>57693</v>
      </c>
      <c r="I194" s="4" t="n">
        <f aca="false">[1]PAYMENTS!$N191</f>
        <v>57693</v>
      </c>
      <c r="J194" s="4" t="n">
        <f aca="false">[1]PAYMENTS!$Q191</f>
        <v>57693</v>
      </c>
      <c r="K194" s="12" t="n">
        <f aca="false">[1]PAYMENTS!$T191</f>
        <v>57693</v>
      </c>
      <c r="L194" s="4" t="n">
        <f aca="false">SUM(H194*3,I194*3,J194*3,K194*3)</f>
        <v>692316</v>
      </c>
    </row>
    <row r="195" customFormat="false" ht="15" hidden="false" customHeight="false" outlineLevel="0" collapsed="false">
      <c r="A195" s="0" t="s">
        <v>206</v>
      </c>
      <c r="B195" s="9" t="n">
        <v>220360</v>
      </c>
      <c r="C195" s="0" t="s">
        <v>219</v>
      </c>
      <c r="D195" s="2" t="s">
        <v>19</v>
      </c>
      <c r="E195" s="2" t="s">
        <v>20</v>
      </c>
      <c r="F195" s="3" t="n">
        <v>11147</v>
      </c>
      <c r="G195" s="2" t="str">
        <f aca="false">IF(K195&gt;0,"Y","N")</f>
        <v>Y</v>
      </c>
      <c r="H195" s="4" t="n">
        <f aca="false">[1]PAYMENTS!$K192</f>
        <v>154559</v>
      </c>
      <c r="I195" s="4" t="n">
        <f aca="false">[1]PAYMENTS!$N192</f>
        <v>154559</v>
      </c>
      <c r="J195" s="4" t="n">
        <f aca="false">[1]PAYMENTS!$Q192</f>
        <v>154559</v>
      </c>
      <c r="K195" s="12" t="n">
        <f aca="false">[1]PAYMENTS!$T192</f>
        <v>154559</v>
      </c>
      <c r="L195" s="4" t="n">
        <f aca="false">SUM(H195*3,I195*3,J195*3,K195*3)</f>
        <v>1854708</v>
      </c>
    </row>
    <row r="196" customFormat="false" ht="15" hidden="false" customHeight="false" outlineLevel="0" collapsed="false">
      <c r="A196" s="0" t="s">
        <v>206</v>
      </c>
      <c r="B196" s="9" t="n">
        <v>220362</v>
      </c>
      <c r="C196" s="0" t="s">
        <v>220</v>
      </c>
      <c r="D196" s="2" t="s">
        <v>19</v>
      </c>
      <c r="E196" s="2" t="s">
        <v>20</v>
      </c>
      <c r="F196" s="3" t="n">
        <v>2328</v>
      </c>
      <c r="G196" s="2" t="str">
        <f aca="false">IF(K196&gt;0,"Y","N")</f>
        <v>Y</v>
      </c>
      <c r="H196" s="4" t="n">
        <f aca="false">[1]PAYMENTS!$K193</f>
        <v>34224</v>
      </c>
      <c r="I196" s="4" t="n">
        <f aca="false">[1]PAYMENTS!$N193</f>
        <v>34224</v>
      </c>
      <c r="J196" s="4" t="n">
        <f aca="false">[1]PAYMENTS!$Q193</f>
        <v>34224</v>
      </c>
      <c r="K196" s="12" t="n">
        <f aca="false">[1]PAYMENTS!$T193</f>
        <v>34224</v>
      </c>
      <c r="L196" s="4" t="n">
        <f aca="false">SUM(H196*3,I196*3,J196*3,K196*3)</f>
        <v>410688</v>
      </c>
    </row>
    <row r="197" customFormat="false" ht="15" hidden="false" customHeight="false" outlineLevel="0" collapsed="false">
      <c r="A197" s="0" t="s">
        <v>206</v>
      </c>
      <c r="B197" s="9" t="n">
        <v>220364</v>
      </c>
      <c r="C197" s="0" t="s">
        <v>221</v>
      </c>
      <c r="D197" s="2" t="s">
        <v>19</v>
      </c>
      <c r="E197" s="2" t="s">
        <v>24</v>
      </c>
      <c r="F197" s="3" t="n">
        <v>6906</v>
      </c>
      <c r="G197" s="2" t="str">
        <f aca="false">IF(K197&gt;0,"Y","N")</f>
        <v>N</v>
      </c>
      <c r="H197" s="4" t="n">
        <f aca="false">[1]PAYMENTS!$K194</f>
        <v>0</v>
      </c>
      <c r="I197" s="4" t="n">
        <f aca="false">[1]PAYMENTS!$N194</f>
        <v>0</v>
      </c>
      <c r="J197" s="4" t="n">
        <f aca="false">[1]PAYMENTS!$Q194</f>
        <v>0</v>
      </c>
      <c r="K197" s="12" t="n">
        <f aca="false">[1]PAYMENTS!$T194</f>
        <v>0</v>
      </c>
      <c r="L197" s="4" t="n">
        <f aca="false">SUM(H197*3,I197*3,J197*3,K197*3)</f>
        <v>0</v>
      </c>
    </row>
    <row r="198" customFormat="false" ht="15" hidden="false" customHeight="false" outlineLevel="0" collapsed="false">
      <c r="A198" s="0" t="s">
        <v>206</v>
      </c>
      <c r="B198" s="9" t="n">
        <v>220365</v>
      </c>
      <c r="C198" s="0" t="s">
        <v>222</v>
      </c>
      <c r="D198" s="2" t="s">
        <v>19</v>
      </c>
      <c r="E198" s="2" t="s">
        <v>24</v>
      </c>
      <c r="F198" s="3" t="n">
        <v>873</v>
      </c>
      <c r="G198" s="2" t="str">
        <f aca="false">IF(K198&gt;0,"Y","N")</f>
        <v>Y</v>
      </c>
      <c r="H198" s="4" t="n">
        <f aca="false">[1]PAYMENTS!$K195</f>
        <v>862</v>
      </c>
      <c r="I198" s="4" t="n">
        <f aca="false">[1]PAYMENTS!$N195</f>
        <v>862</v>
      </c>
      <c r="J198" s="4" t="n">
        <f aca="false">[1]PAYMENTS!$Q195</f>
        <v>862</v>
      </c>
      <c r="K198" s="12" t="n">
        <f aca="false">[1]PAYMENTS!$T195</f>
        <v>862</v>
      </c>
      <c r="L198" s="4" t="n">
        <f aca="false">SUM(H198*3,I198*3,J198*3,K198*3)</f>
        <v>10344</v>
      </c>
    </row>
    <row r="199" customFormat="false" ht="15" hidden="false" customHeight="false" outlineLevel="0" collapsed="false">
      <c r="A199" s="0" t="s">
        <v>206</v>
      </c>
      <c r="B199" s="9" t="n">
        <v>220368</v>
      </c>
      <c r="C199" s="0" t="s">
        <v>223</v>
      </c>
      <c r="D199" s="2" t="s">
        <v>19</v>
      </c>
      <c r="E199" s="2" t="s">
        <v>20</v>
      </c>
      <c r="F199" s="3" t="n">
        <v>9429</v>
      </c>
      <c r="G199" s="2" t="str">
        <f aca="false">IF(K199&gt;0,"Y","N")</f>
        <v>Y</v>
      </c>
      <c r="H199" s="4" t="n">
        <f aca="false">[1]PAYMENTS!$K196</f>
        <v>24884</v>
      </c>
      <c r="I199" s="4" t="n">
        <f aca="false">[1]PAYMENTS!$N196</f>
        <v>24884</v>
      </c>
      <c r="J199" s="4" t="n">
        <f aca="false">[1]PAYMENTS!$Q196</f>
        <v>24884</v>
      </c>
      <c r="K199" s="12" t="n">
        <f aca="false">[1]PAYMENTS!$T196</f>
        <v>24884</v>
      </c>
      <c r="L199" s="4" t="n">
        <f aca="false">SUM(H199*3,I199*3,J199*3,K199*3)</f>
        <v>298608</v>
      </c>
    </row>
    <row r="200" customFormat="false" ht="15" hidden="false" customHeight="false" outlineLevel="0" collapsed="false">
      <c r="A200" s="0" t="s">
        <v>206</v>
      </c>
      <c r="B200" s="9" t="n">
        <v>220369</v>
      </c>
      <c r="C200" s="0" t="s">
        <v>224</v>
      </c>
      <c r="D200" s="2" t="s">
        <v>19</v>
      </c>
      <c r="E200" s="2" t="s">
        <v>20</v>
      </c>
      <c r="F200" s="3" t="n">
        <v>4925</v>
      </c>
      <c r="G200" s="2" t="str">
        <f aca="false">IF(K200&gt;0,"Y","N")</f>
        <v>Y</v>
      </c>
      <c r="H200" s="4" t="n">
        <f aca="false">[1]PAYMENTS!$K197</f>
        <v>53109</v>
      </c>
      <c r="I200" s="4" t="n">
        <f aca="false">[1]PAYMENTS!$N197</f>
        <v>53109</v>
      </c>
      <c r="J200" s="4" t="n">
        <f aca="false">[1]PAYMENTS!$Q197</f>
        <v>53109</v>
      </c>
      <c r="K200" s="12" t="n">
        <f aca="false">[1]PAYMENTS!$T197</f>
        <v>53109</v>
      </c>
      <c r="L200" s="4" t="n">
        <f aca="false">SUM(H200*3,I200*3,J200*3,K200*3)</f>
        <v>637308</v>
      </c>
    </row>
    <row r="201" customFormat="false" ht="15" hidden="false" customHeight="false" outlineLevel="0" collapsed="false">
      <c r="A201" s="0" t="s">
        <v>206</v>
      </c>
      <c r="B201" s="9" t="n">
        <v>220371</v>
      </c>
      <c r="C201" s="0" t="s">
        <v>225</v>
      </c>
      <c r="D201" s="2" t="s">
        <v>19</v>
      </c>
      <c r="E201" s="2" t="s">
        <v>20</v>
      </c>
      <c r="F201" s="3" t="n">
        <v>14820</v>
      </c>
      <c r="G201" s="2" t="str">
        <f aca="false">IF(K201&gt;0,"Y","N")</f>
        <v>N</v>
      </c>
      <c r="H201" s="4" t="n">
        <f aca="false">[1]PAYMENTS!$K198</f>
        <v>0</v>
      </c>
      <c r="I201" s="4" t="n">
        <f aca="false">[1]PAYMENTS!$N198</f>
        <v>0</v>
      </c>
      <c r="J201" s="4" t="n">
        <f aca="false">[1]PAYMENTS!$Q198</f>
        <v>0</v>
      </c>
      <c r="K201" s="12" t="n">
        <f aca="false">[1]PAYMENTS!$T198</f>
        <v>0</v>
      </c>
      <c r="L201" s="4" t="n">
        <f aca="false">SUM(H201*3,I201*3,J201*3,K201*3)</f>
        <v>0</v>
      </c>
    </row>
    <row r="202" customFormat="false" ht="15" hidden="false" customHeight="false" outlineLevel="0" collapsed="false">
      <c r="A202" s="0" t="s">
        <v>206</v>
      </c>
      <c r="B202" s="9" t="n">
        <v>220375</v>
      </c>
      <c r="C202" s="0" t="s">
        <v>226</v>
      </c>
      <c r="D202" s="2" t="s">
        <v>19</v>
      </c>
      <c r="E202" s="2" t="s">
        <v>24</v>
      </c>
      <c r="F202" s="3" t="n">
        <v>6634</v>
      </c>
      <c r="G202" s="2" t="str">
        <f aca="false">IF(K202&gt;0,"Y","N")</f>
        <v>N</v>
      </c>
      <c r="H202" s="4" t="n">
        <f aca="false">[1]PAYMENTS!$K199</f>
        <v>0</v>
      </c>
      <c r="I202" s="4" t="n">
        <f aca="false">[1]PAYMENTS!$N199</f>
        <v>0</v>
      </c>
      <c r="J202" s="4" t="n">
        <f aca="false">[1]PAYMENTS!$Q199</f>
        <v>0</v>
      </c>
      <c r="K202" s="12" t="n">
        <f aca="false">[1]PAYMENTS!$T199</f>
        <v>0</v>
      </c>
      <c r="L202" s="4" t="n">
        <f aca="false">SUM(H202*3,I202*3,J202*3,K202*3)</f>
        <v>0</v>
      </c>
    </row>
    <row r="203" customFormat="false" ht="15" hidden="false" customHeight="false" outlineLevel="0" collapsed="false">
      <c r="A203" s="0" t="s">
        <v>206</v>
      </c>
      <c r="B203" s="9" t="n">
        <v>220376</v>
      </c>
      <c r="C203" s="0" t="s">
        <v>227</v>
      </c>
      <c r="D203" s="2" t="s">
        <v>19</v>
      </c>
      <c r="E203" s="2" t="s">
        <v>20</v>
      </c>
      <c r="F203" s="3" t="n">
        <v>3868</v>
      </c>
      <c r="G203" s="2" t="str">
        <f aca="false">IF(K203&gt;0,"Y","N")</f>
        <v>Y</v>
      </c>
      <c r="H203" s="4" t="n">
        <f aca="false">[1]PAYMENTS!$K200</f>
        <v>49406</v>
      </c>
      <c r="I203" s="4" t="n">
        <f aca="false">[1]PAYMENTS!$N200</f>
        <v>49406</v>
      </c>
      <c r="J203" s="4" t="n">
        <f aca="false">[1]PAYMENTS!$Q200</f>
        <v>49406</v>
      </c>
      <c r="K203" s="12" t="n">
        <f aca="false">[1]PAYMENTS!$T200</f>
        <v>49406</v>
      </c>
      <c r="L203" s="4" t="n">
        <f aca="false">SUM(H203*3,I203*3,J203*3,K203*3)</f>
        <v>592872</v>
      </c>
    </row>
    <row r="204" customFormat="false" ht="15" hidden="false" customHeight="false" outlineLevel="0" collapsed="false">
      <c r="A204" s="0" t="s">
        <v>206</v>
      </c>
      <c r="B204" s="9" t="n">
        <v>220377</v>
      </c>
      <c r="C204" s="0" t="s">
        <v>228</v>
      </c>
      <c r="D204" s="2" t="s">
        <v>19</v>
      </c>
      <c r="E204" s="2" t="s">
        <v>20</v>
      </c>
      <c r="F204" s="3" t="n">
        <v>11711</v>
      </c>
      <c r="G204" s="2" t="str">
        <f aca="false">IF(K204&gt;0,"Y","N")</f>
        <v>Y</v>
      </c>
      <c r="H204" s="4" t="n">
        <f aca="false">[1]PAYMENTS!$K201</f>
        <v>77269</v>
      </c>
      <c r="I204" s="4" t="n">
        <f aca="false">[1]PAYMENTS!$N201</f>
        <v>77269</v>
      </c>
      <c r="J204" s="4" t="n">
        <f aca="false">[1]PAYMENTS!$Q201</f>
        <v>77269</v>
      </c>
      <c r="K204" s="12" t="n">
        <f aca="false">[1]PAYMENTS!$T201</f>
        <v>77269</v>
      </c>
      <c r="L204" s="4" t="n">
        <f aca="false">SUM(H204*3,I204*3,J204*3,K204*3)</f>
        <v>927228</v>
      </c>
    </row>
    <row r="205" customFormat="false" ht="15" hidden="false" customHeight="false" outlineLevel="0" collapsed="false">
      <c r="A205" s="0" t="s">
        <v>206</v>
      </c>
      <c r="B205" s="9" t="n">
        <v>220378</v>
      </c>
      <c r="C205" s="0" t="s">
        <v>229</v>
      </c>
      <c r="D205" s="2" t="s">
        <v>19</v>
      </c>
      <c r="E205" s="2" t="s">
        <v>20</v>
      </c>
      <c r="F205" s="3" t="n">
        <v>8211</v>
      </c>
      <c r="G205" s="2" t="str">
        <f aca="false">IF(K205&gt;0,"Y","N")</f>
        <v>Y</v>
      </c>
      <c r="H205" s="4" t="n">
        <f aca="false">[1]PAYMENTS!$K202</f>
        <v>79784</v>
      </c>
      <c r="I205" s="4" t="n">
        <f aca="false">[1]PAYMENTS!$N202</f>
        <v>79784</v>
      </c>
      <c r="J205" s="4" t="n">
        <f aca="false">[1]PAYMENTS!$Q202</f>
        <v>79784</v>
      </c>
      <c r="K205" s="12" t="n">
        <f aca="false">[1]PAYMENTS!$T202</f>
        <v>79784</v>
      </c>
      <c r="L205" s="4" t="n">
        <f aca="false">SUM(H205*3,I205*3,J205*3,K205*3)</f>
        <v>957408</v>
      </c>
    </row>
    <row r="206" customFormat="false" ht="15" hidden="false" customHeight="false" outlineLevel="0" collapsed="false">
      <c r="A206" s="0" t="s">
        <v>206</v>
      </c>
      <c r="B206" s="9" t="n">
        <v>220379</v>
      </c>
      <c r="C206" s="0" t="s">
        <v>230</v>
      </c>
      <c r="D206" s="2" t="s">
        <v>19</v>
      </c>
      <c r="E206" s="2" t="s">
        <v>20</v>
      </c>
      <c r="F206" s="3" t="n">
        <v>9493</v>
      </c>
      <c r="G206" s="2" t="str">
        <f aca="false">IF(K206&gt;0,"Y","N")</f>
        <v>Y</v>
      </c>
      <c r="H206" s="4" t="n">
        <f aca="false">[1]PAYMENTS!$K203</f>
        <v>82658</v>
      </c>
      <c r="I206" s="4" t="n">
        <f aca="false">[1]PAYMENTS!$N203</f>
        <v>82658</v>
      </c>
      <c r="J206" s="4" t="n">
        <f aca="false">[1]PAYMENTS!$Q203</f>
        <v>82658</v>
      </c>
      <c r="K206" s="12" t="n">
        <f aca="false">[1]PAYMENTS!$T203</f>
        <v>82658</v>
      </c>
      <c r="L206" s="4" t="n">
        <f aca="false">SUM(H206*3,I206*3,J206*3,K206*3)</f>
        <v>991896</v>
      </c>
    </row>
    <row r="207" customFormat="false" ht="15" hidden="false" customHeight="false" outlineLevel="0" collapsed="false">
      <c r="A207" s="0" t="s">
        <v>206</v>
      </c>
      <c r="B207" s="9" t="n">
        <v>220380</v>
      </c>
      <c r="C207" s="0" t="s">
        <v>231</v>
      </c>
      <c r="D207" s="2" t="s">
        <v>19</v>
      </c>
      <c r="E207" s="2" t="s">
        <v>24</v>
      </c>
      <c r="F207" s="3" t="n">
        <v>4822</v>
      </c>
      <c r="G207" s="2" t="str">
        <f aca="false">IF(K207&gt;0,"Y","N")</f>
        <v>Y</v>
      </c>
      <c r="H207" s="4" t="n">
        <f aca="false">[1]PAYMENTS!$K204</f>
        <v>5762</v>
      </c>
      <c r="I207" s="4" t="n">
        <f aca="false">[1]PAYMENTS!$N204</f>
        <v>5762</v>
      </c>
      <c r="J207" s="4" t="n">
        <f aca="false">[1]PAYMENTS!$Q204</f>
        <v>5762</v>
      </c>
      <c r="K207" s="12" t="n">
        <f aca="false">[1]PAYMENTS!$T204</f>
        <v>5762</v>
      </c>
      <c r="L207" s="4" t="n">
        <f aca="false">SUM(H207*3,I207*3,J207*3,K207*3)</f>
        <v>69144</v>
      </c>
    </row>
    <row r="208" customFormat="false" ht="15" hidden="false" customHeight="false" outlineLevel="0" collapsed="false">
      <c r="A208" s="0" t="s">
        <v>206</v>
      </c>
      <c r="B208" s="9" t="n">
        <v>220381</v>
      </c>
      <c r="C208" s="0" t="s">
        <v>232</v>
      </c>
      <c r="D208" s="2" t="s">
        <v>19</v>
      </c>
      <c r="E208" s="2" t="s">
        <v>20</v>
      </c>
      <c r="F208" s="3" t="n">
        <v>10837</v>
      </c>
      <c r="G208" s="2" t="str">
        <f aca="false">IF(K208&gt;0,"Y","N")</f>
        <v>Y</v>
      </c>
      <c r="H208" s="4" t="n">
        <f aca="false">[1]PAYMENTS!$K205</f>
        <v>235919</v>
      </c>
      <c r="I208" s="4" t="n">
        <f aca="false">[1]PAYMENTS!$N205</f>
        <v>235919</v>
      </c>
      <c r="J208" s="4" t="n">
        <f aca="false">[1]PAYMENTS!$Q205</f>
        <v>235919</v>
      </c>
      <c r="K208" s="12" t="n">
        <f aca="false">[1]PAYMENTS!$T205</f>
        <v>235919</v>
      </c>
      <c r="L208" s="4" t="n">
        <f aca="false">SUM(H208*3,I208*3,J208*3,K208*3)</f>
        <v>2831028</v>
      </c>
    </row>
    <row r="209" customFormat="false" ht="15" hidden="false" customHeight="false" outlineLevel="0" collapsed="false">
      <c r="A209" s="0" t="s">
        <v>206</v>
      </c>
      <c r="B209" s="9" t="n">
        <v>220382</v>
      </c>
      <c r="C209" s="0" t="s">
        <v>233</v>
      </c>
      <c r="D209" s="2" t="s">
        <v>19</v>
      </c>
      <c r="E209" s="2" t="s">
        <v>24</v>
      </c>
      <c r="F209" s="3" t="n">
        <v>12417</v>
      </c>
      <c r="G209" s="2" t="str">
        <f aca="false">IF(K209&gt;0,"Y","N")</f>
        <v>N</v>
      </c>
      <c r="H209" s="4" t="n">
        <f aca="false">[1]PAYMENTS!$K206</f>
        <v>0</v>
      </c>
      <c r="I209" s="4" t="n">
        <f aca="false">[1]PAYMENTS!$N206</f>
        <v>0</v>
      </c>
      <c r="J209" s="4" t="n">
        <f aca="false">[1]PAYMENTS!$Q206</f>
        <v>0</v>
      </c>
      <c r="K209" s="12" t="n">
        <f aca="false">[1]PAYMENTS!$T206</f>
        <v>0</v>
      </c>
      <c r="L209" s="4" t="n">
        <f aca="false">SUM(H209*3,I209*3,J209*3,K209*3)</f>
        <v>0</v>
      </c>
    </row>
    <row r="210" customFormat="false" ht="15" hidden="false" customHeight="false" outlineLevel="0" collapsed="false">
      <c r="A210" s="0" t="s">
        <v>206</v>
      </c>
      <c r="B210" s="9" t="n">
        <v>220386</v>
      </c>
      <c r="C210" s="0" t="s">
        <v>234</v>
      </c>
      <c r="D210" s="2" t="s">
        <v>19</v>
      </c>
      <c r="E210" s="2" t="s">
        <v>20</v>
      </c>
      <c r="F210" s="3" t="n">
        <v>67889</v>
      </c>
      <c r="G210" s="2" t="str">
        <f aca="false">IF(K210&gt;0,"Y","N")</f>
        <v>Y</v>
      </c>
      <c r="H210" s="4" t="n">
        <f aca="false">[1]PAYMENTS!$K207</f>
        <v>544886</v>
      </c>
      <c r="I210" s="4" t="n">
        <f aca="false">[1]PAYMENTS!$N207</f>
        <v>544886</v>
      </c>
      <c r="J210" s="4" t="n">
        <f aca="false">[1]PAYMENTS!$Q207</f>
        <v>544886</v>
      </c>
      <c r="K210" s="12" t="n">
        <f aca="false">[1]PAYMENTS!$T207</f>
        <v>544886</v>
      </c>
      <c r="L210" s="4" t="n">
        <f aca="false">SUM(H210*3,I210*3,J210*3,K210*3)</f>
        <v>6538632</v>
      </c>
    </row>
    <row r="211" customFormat="false" ht="15" hidden="false" customHeight="false" outlineLevel="0" collapsed="false">
      <c r="A211" s="0" t="s">
        <v>206</v>
      </c>
      <c r="B211" s="9" t="n">
        <v>220387</v>
      </c>
      <c r="C211" s="0" t="s">
        <v>235</v>
      </c>
      <c r="D211" s="2" t="s">
        <v>19</v>
      </c>
      <c r="E211" s="2" t="s">
        <v>24</v>
      </c>
      <c r="F211" s="3" t="n">
        <v>23956</v>
      </c>
      <c r="G211" s="2" t="str">
        <f aca="false">IF(K211&gt;0,"Y","N")</f>
        <v>N</v>
      </c>
      <c r="H211" s="4" t="n">
        <f aca="false">[1]PAYMENTS!$K208</f>
        <v>0</v>
      </c>
      <c r="I211" s="4" t="n">
        <f aca="false">[1]PAYMENTS!$N208</f>
        <v>0</v>
      </c>
      <c r="J211" s="4" t="n">
        <f aca="false">[1]PAYMENTS!$Q208</f>
        <v>0</v>
      </c>
      <c r="K211" s="12" t="n">
        <f aca="false">[1]PAYMENTS!$T208</f>
        <v>0</v>
      </c>
      <c r="L211" s="4" t="n">
        <f aca="false">SUM(H211*3,I211*3,J211*3,K211*3)</f>
        <v>0</v>
      </c>
    </row>
    <row r="212" customFormat="false" ht="15" hidden="false" customHeight="false" outlineLevel="0" collapsed="false">
      <c r="A212" s="0" t="s">
        <v>206</v>
      </c>
      <c r="B212" s="9" t="n">
        <v>220389</v>
      </c>
      <c r="C212" s="0" t="s">
        <v>236</v>
      </c>
      <c r="D212" s="2" t="s">
        <v>19</v>
      </c>
      <c r="E212" s="2" t="s">
        <v>24</v>
      </c>
      <c r="F212" s="3" t="n">
        <v>6247</v>
      </c>
      <c r="G212" s="2" t="str">
        <f aca="false">IF(K212&gt;0,"Y","N")</f>
        <v>N</v>
      </c>
      <c r="H212" s="4" t="n">
        <f aca="false">[1]PAYMENTS!$K209</f>
        <v>0</v>
      </c>
      <c r="I212" s="4" t="n">
        <f aca="false">[1]PAYMENTS!$N209</f>
        <v>0</v>
      </c>
      <c r="J212" s="4" t="n">
        <f aca="false">[1]PAYMENTS!$Q209</f>
        <v>0</v>
      </c>
      <c r="K212" s="12" t="n">
        <f aca="false">[1]PAYMENTS!$T209</f>
        <v>0</v>
      </c>
      <c r="L212" s="4" t="n">
        <f aca="false">SUM(H212*3,I212*3,J212*3,K212*3)</f>
        <v>0</v>
      </c>
    </row>
    <row r="213" customFormat="false" ht="15" hidden="false" customHeight="false" outlineLevel="0" collapsed="false">
      <c r="A213" s="0" t="s">
        <v>206</v>
      </c>
      <c r="B213" s="9" t="n">
        <v>220392</v>
      </c>
      <c r="C213" s="0" t="s">
        <v>237</v>
      </c>
      <c r="D213" s="2" t="s">
        <v>19</v>
      </c>
      <c r="E213" s="2" t="s">
        <v>20</v>
      </c>
      <c r="F213" s="3" t="n">
        <v>1309</v>
      </c>
      <c r="G213" s="2" t="str">
        <f aca="false">IF(K213&gt;0,"Y","N")</f>
        <v>Y</v>
      </c>
      <c r="H213" s="4" t="n">
        <f aca="false">[1]PAYMENTS!$K210</f>
        <v>24791</v>
      </c>
      <c r="I213" s="4" t="n">
        <f aca="false">[1]PAYMENTS!$N210</f>
        <v>24791</v>
      </c>
      <c r="J213" s="4" t="n">
        <f aca="false">[1]PAYMENTS!$Q210</f>
        <v>24791</v>
      </c>
      <c r="K213" s="12" t="n">
        <f aca="false">[1]PAYMENTS!$T210</f>
        <v>24791</v>
      </c>
      <c r="L213" s="4" t="n">
        <f aca="false">SUM(H213*3,I213*3,J213*3,K213*3)</f>
        <v>297492</v>
      </c>
    </row>
    <row r="214" customFormat="false" ht="15" hidden="false" customHeight="false" outlineLevel="0" collapsed="false">
      <c r="A214" s="0" t="s">
        <v>206</v>
      </c>
      <c r="B214" s="9" t="n">
        <v>220394</v>
      </c>
      <c r="C214" s="0" t="s">
        <v>238</v>
      </c>
      <c r="D214" s="2" t="s">
        <v>19</v>
      </c>
      <c r="E214" s="2" t="s">
        <v>20</v>
      </c>
      <c r="F214" s="3" t="n">
        <v>11450</v>
      </c>
      <c r="G214" s="2" t="str">
        <f aca="false">IF(K214&gt;0,"Y","N")</f>
        <v>Y</v>
      </c>
      <c r="H214" s="4" t="n">
        <f aca="false">[1]PAYMENTS!$K211</f>
        <v>38410</v>
      </c>
      <c r="I214" s="4" t="n">
        <f aca="false">[1]PAYMENTS!$N211</f>
        <v>38410</v>
      </c>
      <c r="J214" s="4" t="n">
        <f aca="false">[1]PAYMENTS!$Q211</f>
        <v>38410</v>
      </c>
      <c r="K214" s="12" t="n">
        <f aca="false">[1]PAYMENTS!$T211</f>
        <v>38410</v>
      </c>
      <c r="L214" s="4" t="n">
        <f aca="false">SUM(H214*3,I214*3,J214*3,K214*3)</f>
        <v>460920</v>
      </c>
    </row>
    <row r="215" customFormat="false" ht="15" hidden="false" customHeight="false" outlineLevel="0" collapsed="false">
      <c r="A215" s="0" t="s">
        <v>206</v>
      </c>
      <c r="B215" s="9" t="n">
        <v>220395</v>
      </c>
      <c r="C215" s="0" t="s">
        <v>239</v>
      </c>
      <c r="D215" s="2" t="s">
        <v>19</v>
      </c>
      <c r="E215" s="2" t="s">
        <v>24</v>
      </c>
      <c r="F215" s="13" t="n">
        <v>4302</v>
      </c>
      <c r="G215" s="2" t="str">
        <f aca="false">IF(K215&gt;0,"Y","N")</f>
        <v>N</v>
      </c>
      <c r="H215" s="4" t="n">
        <f aca="false">[1]PAYMENTS!$K212</f>
        <v>0</v>
      </c>
      <c r="I215" s="4" t="n">
        <f aca="false">[1]PAYMENTS!$N212</f>
        <v>0</v>
      </c>
      <c r="J215" s="4" t="n">
        <f aca="false">[1]PAYMENTS!$Q212</f>
        <v>0</v>
      </c>
      <c r="K215" s="12" t="n">
        <f aca="false">[1]PAYMENTS!$T212</f>
        <v>0</v>
      </c>
      <c r="L215" s="4" t="n">
        <f aca="false">SUM(H215*3,I215*3,J215*3,K215*3)</f>
        <v>0</v>
      </c>
    </row>
    <row r="216" customFormat="false" ht="15" hidden="false" customHeight="false" outlineLevel="0" collapsed="false">
      <c r="A216" s="0" t="s">
        <v>206</v>
      </c>
      <c r="B216" s="9" t="n">
        <v>223036</v>
      </c>
      <c r="C216" s="0" t="s">
        <v>240</v>
      </c>
      <c r="D216" s="2" t="s">
        <v>19</v>
      </c>
      <c r="E216" s="2" t="s">
        <v>20</v>
      </c>
      <c r="F216" s="3" t="n">
        <v>84436</v>
      </c>
      <c r="G216" s="2" t="str">
        <f aca="false">IF(K216&gt;0,"Y","N")</f>
        <v>Y</v>
      </c>
      <c r="H216" s="4" t="n">
        <f aca="false">[1]PAYMENTS!$K213</f>
        <v>336760</v>
      </c>
      <c r="I216" s="4" t="n">
        <f aca="false">[1]PAYMENTS!$N213</f>
        <v>414000</v>
      </c>
      <c r="J216" s="4" t="n">
        <f aca="false">[1]PAYMENTS!$Q213</f>
        <v>422863</v>
      </c>
      <c r="K216" s="12" t="n">
        <f aca="false">[1]PAYMENTS!$T213</f>
        <v>422863</v>
      </c>
      <c r="L216" s="4" t="n">
        <f aca="false">SUM(H216*3,I216*3,J216*3,K216*3)</f>
        <v>4789458</v>
      </c>
    </row>
    <row r="217" customFormat="false" ht="15" hidden="false" customHeight="false" outlineLevel="0" collapsed="false">
      <c r="A217" s="0" t="s">
        <v>206</v>
      </c>
      <c r="B217" s="9" t="n">
        <v>223037</v>
      </c>
      <c r="C217" s="0" t="s">
        <v>241</v>
      </c>
      <c r="D217" s="2" t="s">
        <v>19</v>
      </c>
      <c r="E217" s="2" t="s">
        <v>20</v>
      </c>
      <c r="F217" s="3" t="n">
        <v>288525</v>
      </c>
      <c r="G217" s="2" t="str">
        <f aca="false">IF(K217&gt;0,"Y","N")</f>
        <v>Y</v>
      </c>
      <c r="H217" s="4" t="n">
        <f aca="false">[1]PAYMENTS!$K214</f>
        <v>247533</v>
      </c>
      <c r="I217" s="4" t="n">
        <f aca="false">[1]PAYMENTS!$N214</f>
        <v>247533</v>
      </c>
      <c r="J217" s="4" t="n">
        <f aca="false">[1]PAYMENTS!$Q214</f>
        <v>247533</v>
      </c>
      <c r="K217" s="12" t="n">
        <f aca="false">[1]PAYMENTS!$T214</f>
        <v>247533</v>
      </c>
      <c r="L217" s="4" t="n">
        <f aca="false">SUM(H217*3,I217*3,J217*3,K217*3)</f>
        <v>2970396</v>
      </c>
    </row>
    <row r="218" customFormat="false" ht="15" hidden="false" customHeight="false" outlineLevel="0" collapsed="false">
      <c r="A218" s="0" t="s">
        <v>206</v>
      </c>
      <c r="B218" s="9" t="n">
        <v>225192</v>
      </c>
      <c r="C218" s="0" t="s">
        <v>242</v>
      </c>
      <c r="D218" s="2" t="s">
        <v>41</v>
      </c>
      <c r="E218" s="2" t="s">
        <v>20</v>
      </c>
      <c r="F218" s="3" t="n">
        <v>3996188</v>
      </c>
      <c r="G218" s="2" t="str">
        <f aca="false">IF(K218&gt;0,"Y","N")</f>
        <v>Y</v>
      </c>
      <c r="H218" s="4" t="n">
        <f aca="false">[1]PAYMENTS!$K215</f>
        <v>156884</v>
      </c>
      <c r="I218" s="4" t="n">
        <f aca="false">[1]PAYMENTS!$N215</f>
        <v>156884</v>
      </c>
      <c r="J218" s="4" t="n">
        <f aca="false">[1]PAYMENTS!$Q215</f>
        <v>156884</v>
      </c>
      <c r="K218" s="12" t="n">
        <f aca="false">[1]PAYMENTS!$T215</f>
        <v>156884</v>
      </c>
      <c r="L218" s="4" t="n">
        <f aca="false">SUM(H218*3,I218*3,J218*3,K218*3)</f>
        <v>1882608</v>
      </c>
    </row>
    <row r="219" customFormat="false" ht="15" hidden="false" customHeight="false" outlineLevel="0" collapsed="false">
      <c r="A219" s="0" t="s">
        <v>243</v>
      </c>
      <c r="B219" s="9" t="n">
        <v>230468</v>
      </c>
      <c r="C219" s="0" t="s">
        <v>244</v>
      </c>
      <c r="D219" s="2" t="s">
        <v>19</v>
      </c>
      <c r="E219" s="2" t="s">
        <v>20</v>
      </c>
      <c r="F219" s="3" t="n">
        <v>32970</v>
      </c>
      <c r="G219" s="2" t="str">
        <f aca="false">IF(K219&gt;0,"Y","N")</f>
        <v>N</v>
      </c>
      <c r="H219" s="4" t="n">
        <f aca="false">[1]PAYMENTS!$K216</f>
        <v>0</v>
      </c>
      <c r="I219" s="4" t="n">
        <f aca="false">[1]PAYMENTS!$N216</f>
        <v>0</v>
      </c>
      <c r="J219" s="4" t="n">
        <f aca="false">[1]PAYMENTS!$Q216</f>
        <v>0</v>
      </c>
      <c r="K219" s="12" t="n">
        <f aca="false">[1]PAYMENTS!$T216</f>
        <v>0</v>
      </c>
      <c r="L219" s="4" t="n">
        <f aca="false">SUM(H219*3,I219*3,J219*3,K219*3)</f>
        <v>0</v>
      </c>
    </row>
    <row r="220" customFormat="false" ht="15" hidden="false" customHeight="false" outlineLevel="0" collapsed="false">
      <c r="A220" s="0" t="s">
        <v>243</v>
      </c>
      <c r="B220" s="9" t="n">
        <v>230469</v>
      </c>
      <c r="C220" s="0" t="s">
        <v>245</v>
      </c>
      <c r="D220" s="2" t="s">
        <v>19</v>
      </c>
      <c r="E220" s="2" t="s">
        <v>20</v>
      </c>
      <c r="F220" s="3" t="n">
        <v>1338</v>
      </c>
      <c r="G220" s="2" t="str">
        <f aca="false">IF(K220&gt;0,"Y","N")</f>
        <v>Y</v>
      </c>
      <c r="H220" s="4" t="n">
        <f aca="false">[1]PAYMENTS!$K217</f>
        <v>24866</v>
      </c>
      <c r="I220" s="4" t="n">
        <f aca="false">[1]PAYMENTS!$N217</f>
        <v>26264</v>
      </c>
      <c r="J220" s="4" t="n">
        <f aca="false">[1]PAYMENTS!$Q217</f>
        <v>26264</v>
      </c>
      <c r="K220" s="12" t="n">
        <f aca="false">[1]PAYMENTS!$T217</f>
        <v>26264</v>
      </c>
      <c r="L220" s="4" t="n">
        <f aca="false">SUM(H220*3,I220*3,J220*3,K220*3)</f>
        <v>310974</v>
      </c>
    </row>
    <row r="221" customFormat="false" ht="15" hidden="false" customHeight="false" outlineLevel="0" collapsed="false">
      <c r="A221" s="0" t="s">
        <v>243</v>
      </c>
      <c r="B221" s="9" t="n">
        <v>230470</v>
      </c>
      <c r="C221" s="0" t="s">
        <v>246</v>
      </c>
      <c r="D221" s="2" t="s">
        <v>41</v>
      </c>
      <c r="E221" s="2" t="s">
        <v>20</v>
      </c>
      <c r="F221" s="3" t="n">
        <v>1132663</v>
      </c>
      <c r="G221" s="2" t="str">
        <f aca="false">IF(K221&gt;0,"Y","N")</f>
        <v>N</v>
      </c>
      <c r="H221" s="4" t="n">
        <f aca="false">[1]PAYMENTS!$K218</f>
        <v>0</v>
      </c>
      <c r="I221" s="4" t="n">
        <f aca="false">[1]PAYMENTS!$N218</f>
        <v>0</v>
      </c>
      <c r="J221" s="4" t="n">
        <f aca="false">[1]PAYMENTS!$Q218</f>
        <v>0</v>
      </c>
      <c r="K221" s="12" t="n">
        <f aca="false">[1]PAYMENTS!$T218</f>
        <v>0</v>
      </c>
      <c r="L221" s="4" t="n">
        <f aca="false">SUM(H221*3,I221*3,J221*3,K221*3)</f>
        <v>0</v>
      </c>
    </row>
    <row r="222" customFormat="false" ht="15" hidden="false" customHeight="false" outlineLevel="0" collapsed="false">
      <c r="A222" s="0" t="s">
        <v>243</v>
      </c>
      <c r="B222" s="9" t="n">
        <v>230471</v>
      </c>
      <c r="C222" s="0" t="s">
        <v>247</v>
      </c>
      <c r="D222" s="2" t="s">
        <v>41</v>
      </c>
      <c r="E222" s="2" t="s">
        <v>20</v>
      </c>
      <c r="F222" s="3" t="n">
        <v>261650</v>
      </c>
      <c r="G222" s="2" t="str">
        <f aca="false">IF(K222&gt;0,"Y","N")</f>
        <v>N</v>
      </c>
      <c r="H222" s="4" t="n">
        <f aca="false">[1]PAYMENTS!$K219</f>
        <v>0</v>
      </c>
      <c r="I222" s="4" t="n">
        <f aca="false">[1]PAYMENTS!$N219</f>
        <v>0</v>
      </c>
      <c r="J222" s="4" t="n">
        <f aca="false">[1]PAYMENTS!$Q219</f>
        <v>0</v>
      </c>
      <c r="K222" s="12" t="n">
        <f aca="false">[1]PAYMENTS!$T219</f>
        <v>0</v>
      </c>
      <c r="L222" s="4" t="n">
        <f aca="false">SUM(H222*3,I222*3,J222*3,K222*3)</f>
        <v>0</v>
      </c>
    </row>
    <row r="223" customFormat="false" ht="15" hidden="false" customHeight="false" outlineLevel="0" collapsed="false">
      <c r="A223" s="0" t="s">
        <v>243</v>
      </c>
      <c r="B223" s="9" t="n">
        <v>230473</v>
      </c>
      <c r="C223" s="0" t="s">
        <v>248</v>
      </c>
      <c r="D223" s="2" t="s">
        <v>19</v>
      </c>
      <c r="E223" s="2" t="s">
        <v>20</v>
      </c>
      <c r="F223" s="3" t="n">
        <v>18537</v>
      </c>
      <c r="G223" s="2" t="str">
        <f aca="false">IF(K223&gt;0,"Y","N")</f>
        <v>Y</v>
      </c>
      <c r="H223" s="4" t="n">
        <f aca="false">[1]PAYMENTS!$K220</f>
        <v>192669</v>
      </c>
      <c r="I223" s="4" t="n">
        <f aca="false">[1]PAYMENTS!$N220</f>
        <v>192669</v>
      </c>
      <c r="J223" s="4" t="n">
        <f aca="false">[1]PAYMENTS!$Q220</f>
        <v>192669</v>
      </c>
      <c r="K223" s="12" t="n">
        <f aca="false">[1]PAYMENTS!$T220</f>
        <v>192669</v>
      </c>
      <c r="L223" s="4" t="n">
        <f aca="false">SUM(H223*3,I223*3,J223*3,K223*3)</f>
        <v>2312028</v>
      </c>
    </row>
    <row r="224" customFormat="false" ht="15" hidden="false" customHeight="false" outlineLevel="0" collapsed="false">
      <c r="A224" s="0" t="s">
        <v>243</v>
      </c>
      <c r="B224" s="9" t="n">
        <v>230474</v>
      </c>
      <c r="C224" s="0" t="s">
        <v>249</v>
      </c>
      <c r="D224" s="2" t="s">
        <v>19</v>
      </c>
      <c r="E224" s="2" t="s">
        <v>20</v>
      </c>
      <c r="F224" s="3" t="n">
        <v>103380</v>
      </c>
      <c r="G224" s="2" t="str">
        <f aca="false">IF(K224&gt;0,"Y","N")</f>
        <v>N</v>
      </c>
      <c r="H224" s="4" t="n">
        <f aca="false">[1]PAYMENTS!$K221</f>
        <v>0</v>
      </c>
      <c r="I224" s="4" t="n">
        <f aca="false">[1]PAYMENTS!$N221</f>
        <v>0</v>
      </c>
      <c r="J224" s="4" t="n">
        <f aca="false">[1]PAYMENTS!$Q221</f>
        <v>0</v>
      </c>
      <c r="K224" s="12" t="n">
        <f aca="false">[1]PAYMENTS!$T221</f>
        <v>0</v>
      </c>
      <c r="L224" s="4" t="n">
        <f aca="false">SUM(H224*3,I224*3,J224*3,K224*3)</f>
        <v>0</v>
      </c>
    </row>
    <row r="225" customFormat="false" ht="15" hidden="false" customHeight="false" outlineLevel="0" collapsed="false">
      <c r="A225" s="0" t="s">
        <v>243</v>
      </c>
      <c r="B225" s="9" t="n">
        <v>230476</v>
      </c>
      <c r="C225" s="0" t="s">
        <v>250</v>
      </c>
      <c r="D225" s="2" t="s">
        <v>19</v>
      </c>
      <c r="E225" s="2" t="s">
        <v>20</v>
      </c>
      <c r="F225" s="3" t="n">
        <v>192153</v>
      </c>
      <c r="G225" s="2" t="str">
        <f aca="false">IF(K225&gt;0,"Y","N")</f>
        <v>N</v>
      </c>
      <c r="H225" s="4" t="n">
        <f aca="false">[1]PAYMENTS!$K222</f>
        <v>0</v>
      </c>
      <c r="I225" s="4" t="n">
        <f aca="false">[1]PAYMENTS!$N222</f>
        <v>0</v>
      </c>
      <c r="J225" s="4" t="n">
        <f aca="false">[1]PAYMENTS!$Q222</f>
        <v>0</v>
      </c>
      <c r="K225" s="12" t="n">
        <f aca="false">[1]PAYMENTS!$T222</f>
        <v>0</v>
      </c>
      <c r="L225" s="4" t="n">
        <f aca="false">SUM(H225*3,I225*3,J225*3,K225*3)</f>
        <v>0</v>
      </c>
    </row>
    <row r="226" customFormat="false" ht="15" hidden="false" customHeight="false" outlineLevel="0" collapsed="false">
      <c r="A226" s="0" t="s">
        <v>243</v>
      </c>
      <c r="B226" s="9" t="n">
        <v>230478</v>
      </c>
      <c r="C226" s="0" t="s">
        <v>251</v>
      </c>
      <c r="D226" s="2" t="s">
        <v>19</v>
      </c>
      <c r="E226" s="2" t="s">
        <v>24</v>
      </c>
      <c r="F226" s="3" t="n">
        <v>2112</v>
      </c>
      <c r="G226" s="2" t="str">
        <f aca="false">IF(K226&gt;0,"Y","N")</f>
        <v>N</v>
      </c>
      <c r="H226" s="4" t="n">
        <f aca="false">[1]PAYMENTS!$K223</f>
        <v>0</v>
      </c>
      <c r="I226" s="4" t="n">
        <f aca="false">[1]PAYMENTS!$N223</f>
        <v>0</v>
      </c>
      <c r="J226" s="4" t="n">
        <f aca="false">[1]PAYMENTS!$Q223</f>
        <v>0</v>
      </c>
      <c r="K226" s="12" t="n">
        <f aca="false">[1]PAYMENTS!$T223</f>
        <v>0</v>
      </c>
      <c r="L226" s="4" t="n">
        <f aca="false">SUM(H226*3,I226*3,J226*3,K226*3)</f>
        <v>0</v>
      </c>
    </row>
    <row r="227" customFormat="false" ht="15" hidden="false" customHeight="false" outlineLevel="0" collapsed="false">
      <c r="A227" s="0" t="s">
        <v>243</v>
      </c>
      <c r="B227" s="9" t="n">
        <v>230479</v>
      </c>
      <c r="C227" s="0" t="s">
        <v>252</v>
      </c>
      <c r="D227" s="2" t="s">
        <v>41</v>
      </c>
      <c r="E227" s="2" t="s">
        <v>20</v>
      </c>
      <c r="F227" s="3" t="n">
        <v>204074</v>
      </c>
      <c r="G227" s="2" t="str">
        <f aca="false">IF(K227&gt;0,"Y","N")</f>
        <v>N</v>
      </c>
      <c r="H227" s="4" t="n">
        <f aca="false">[1]PAYMENTS!$K224</f>
        <v>0</v>
      </c>
      <c r="I227" s="4" t="n">
        <f aca="false">[1]PAYMENTS!$N224</f>
        <v>0</v>
      </c>
      <c r="J227" s="4" t="n">
        <f aca="false">[1]PAYMENTS!$Q224</f>
        <v>0</v>
      </c>
      <c r="K227" s="12" t="n">
        <f aca="false">[1]PAYMENTS!$T224</f>
        <v>0</v>
      </c>
      <c r="L227" s="4" t="n">
        <f aca="false">SUM(H227*3,I227*3,J227*3,K227*3)</f>
        <v>0</v>
      </c>
    </row>
    <row r="228" customFormat="false" ht="15" hidden="false" customHeight="false" outlineLevel="0" collapsed="false">
      <c r="A228" s="0" t="s">
        <v>243</v>
      </c>
      <c r="B228" s="9" t="n">
        <v>230483</v>
      </c>
      <c r="C228" s="0" t="s">
        <v>253</v>
      </c>
      <c r="D228" s="2" t="s">
        <v>19</v>
      </c>
      <c r="E228" s="2" t="s">
        <v>20</v>
      </c>
      <c r="F228" s="3" t="n">
        <v>31909</v>
      </c>
      <c r="G228" s="2" t="str">
        <f aca="false">IF(K228&gt;0,"Y","N")</f>
        <v>Y</v>
      </c>
      <c r="H228" s="4" t="n">
        <f aca="false">[1]PAYMENTS!$K225</f>
        <v>299662</v>
      </c>
      <c r="I228" s="4" t="n">
        <f aca="false">[1]PAYMENTS!$N225</f>
        <v>313252</v>
      </c>
      <c r="J228" s="4" t="n">
        <f aca="false">[1]PAYMENTS!$Q225</f>
        <v>331140</v>
      </c>
      <c r="K228" s="12" t="n">
        <f aca="false">[1]PAYMENTS!$T225</f>
        <v>331140</v>
      </c>
      <c r="L228" s="4" t="n">
        <f aca="false">SUM(H228*3,I228*3,J228*3,K228*3)</f>
        <v>3825582</v>
      </c>
    </row>
    <row r="229" customFormat="false" ht="15" hidden="false" customHeight="false" outlineLevel="0" collapsed="false">
      <c r="A229" s="0" t="s">
        <v>243</v>
      </c>
      <c r="B229" s="9" t="n">
        <v>230485</v>
      </c>
      <c r="C229" s="0" t="s">
        <v>254</v>
      </c>
      <c r="D229" s="2" t="s">
        <v>19</v>
      </c>
      <c r="E229" s="2" t="s">
        <v>24</v>
      </c>
      <c r="F229" s="3" t="n">
        <v>9054</v>
      </c>
      <c r="G229" s="2" t="str">
        <f aca="false">IF(K229&gt;0,"Y","N")</f>
        <v>N</v>
      </c>
      <c r="H229" s="4" t="n">
        <f aca="false">[1]PAYMENTS!$K226</f>
        <v>0</v>
      </c>
      <c r="I229" s="4" t="n">
        <f aca="false">[1]PAYMENTS!$N226</f>
        <v>0</v>
      </c>
      <c r="J229" s="4" t="n">
        <f aca="false">[1]PAYMENTS!$Q226</f>
        <v>0</v>
      </c>
      <c r="K229" s="12" t="n">
        <f aca="false">[1]PAYMENTS!$T226</f>
        <v>0</v>
      </c>
      <c r="L229" s="4" t="n">
        <f aca="false">SUM(H229*3,I229*3,J229*3,K229*3)</f>
        <v>0</v>
      </c>
    </row>
    <row r="230" customFormat="false" ht="15" hidden="false" customHeight="false" outlineLevel="0" collapsed="false">
      <c r="A230" s="0" t="s">
        <v>243</v>
      </c>
      <c r="B230" s="9" t="n">
        <v>230491</v>
      </c>
      <c r="C230" s="0" t="s">
        <v>255</v>
      </c>
      <c r="D230" s="2" t="s">
        <v>41</v>
      </c>
      <c r="E230" s="2" t="s">
        <v>24</v>
      </c>
      <c r="F230" s="3" t="n">
        <v>118096</v>
      </c>
      <c r="G230" s="2" t="str">
        <f aca="false">IF(K230&gt;0,"Y","N")</f>
        <v>N</v>
      </c>
      <c r="H230" s="4" t="n">
        <f aca="false">[1]PAYMENTS!$K227</f>
        <v>0</v>
      </c>
      <c r="I230" s="4" t="n">
        <f aca="false">[1]PAYMENTS!$N227</f>
        <v>0</v>
      </c>
      <c r="J230" s="4" t="n">
        <f aca="false">[1]PAYMENTS!$Q227</f>
        <v>0</v>
      </c>
      <c r="K230" s="12" t="n">
        <f aca="false">[1]PAYMENTS!$T227</f>
        <v>0</v>
      </c>
      <c r="L230" s="4" t="n">
        <f aca="false">SUM(H230*3,I230*3,J230*3,K230*3)</f>
        <v>0</v>
      </c>
    </row>
    <row r="231" customFormat="false" ht="15" hidden="false" customHeight="false" outlineLevel="0" collapsed="false">
      <c r="A231" s="0" t="s">
        <v>243</v>
      </c>
      <c r="B231" s="9" t="n">
        <v>230494</v>
      </c>
      <c r="C231" s="0" t="s">
        <v>256</v>
      </c>
      <c r="D231" s="2" t="s">
        <v>19</v>
      </c>
      <c r="E231" s="2" t="s">
        <v>24</v>
      </c>
      <c r="F231" s="3" t="n">
        <v>1931</v>
      </c>
      <c r="G231" s="2" t="str">
        <f aca="false">IF(K231&gt;0,"Y","N")</f>
        <v>N</v>
      </c>
      <c r="H231" s="4" t="n">
        <f aca="false">[1]PAYMENTS!$K228</f>
        <v>0</v>
      </c>
      <c r="I231" s="4" t="n">
        <f aca="false">[1]PAYMENTS!$N228</f>
        <v>0</v>
      </c>
      <c r="J231" s="4" t="n">
        <f aca="false">[1]PAYMENTS!$Q228</f>
        <v>0</v>
      </c>
      <c r="K231" s="12" t="n">
        <f aca="false">[1]PAYMENTS!$T228</f>
        <v>0</v>
      </c>
      <c r="L231" s="4" t="n">
        <f aca="false">SUM(H231*3,I231*3,J231*3,K231*3)</f>
        <v>0</v>
      </c>
    </row>
    <row r="232" customFormat="false" ht="15" hidden="false" customHeight="false" outlineLevel="0" collapsed="false">
      <c r="A232" s="0" t="s">
        <v>243</v>
      </c>
      <c r="B232" s="9" t="n">
        <v>230495</v>
      </c>
      <c r="C232" s="0" t="s">
        <v>257</v>
      </c>
      <c r="D232" s="2" t="s">
        <v>19</v>
      </c>
      <c r="E232" s="2" t="s">
        <v>24</v>
      </c>
      <c r="F232" s="3" t="n">
        <v>4344</v>
      </c>
      <c r="G232" s="2" t="str">
        <f aca="false">IF(K232&gt;0,"Y","N")</f>
        <v>N</v>
      </c>
      <c r="H232" s="4" t="n">
        <f aca="false">[1]PAYMENTS!$K229</f>
        <v>0</v>
      </c>
      <c r="I232" s="4" t="n">
        <f aca="false">[1]PAYMENTS!$N229</f>
        <v>0</v>
      </c>
      <c r="J232" s="4" t="n">
        <f aca="false">[1]PAYMENTS!$Q229</f>
        <v>0</v>
      </c>
      <c r="K232" s="12" t="n">
        <f aca="false">[1]PAYMENTS!$T229</f>
        <v>0</v>
      </c>
      <c r="L232" s="4" t="n">
        <f aca="false">SUM(H232*3,I232*3,J232*3,K232*3)</f>
        <v>0</v>
      </c>
    </row>
    <row r="233" customFormat="false" ht="15" hidden="false" customHeight="false" outlineLevel="0" collapsed="false">
      <c r="A233" s="0" t="s">
        <v>243</v>
      </c>
      <c r="B233" s="9" t="n">
        <v>230496</v>
      </c>
      <c r="C233" s="0" t="s">
        <v>258</v>
      </c>
      <c r="D233" s="2" t="s">
        <v>19</v>
      </c>
      <c r="E233" s="2" t="s">
        <v>24</v>
      </c>
      <c r="F233" s="3" t="n">
        <v>9446</v>
      </c>
      <c r="G233" s="2" t="str">
        <f aca="false">IF(K233&gt;0,"Y","N")</f>
        <v>N</v>
      </c>
      <c r="H233" s="4" t="n">
        <f aca="false">[1]PAYMENTS!$K230</f>
        <v>0</v>
      </c>
      <c r="I233" s="4" t="n">
        <f aca="false">[1]PAYMENTS!$N230</f>
        <v>0</v>
      </c>
      <c r="J233" s="4" t="n">
        <f aca="false">[1]PAYMENTS!$Q230</f>
        <v>0</v>
      </c>
      <c r="K233" s="12" t="n">
        <f aca="false">[1]PAYMENTS!$T230</f>
        <v>0</v>
      </c>
      <c r="L233" s="4" t="n">
        <f aca="false">SUM(H233*3,I233*3,J233*3,K233*3)</f>
        <v>0</v>
      </c>
    </row>
    <row r="234" customFormat="false" ht="15" hidden="false" customHeight="false" outlineLevel="0" collapsed="false">
      <c r="A234" s="0" t="s">
        <v>243</v>
      </c>
      <c r="B234" s="9" t="n">
        <v>230497</v>
      </c>
      <c r="C234" s="0" t="s">
        <v>259</v>
      </c>
      <c r="D234" s="2" t="s">
        <v>19</v>
      </c>
      <c r="E234" s="2" t="s">
        <v>24</v>
      </c>
      <c r="F234" s="3" t="n">
        <v>3102</v>
      </c>
      <c r="G234" s="2" t="str">
        <f aca="false">IF(K234&gt;0,"Y","N")</f>
        <v>N</v>
      </c>
      <c r="H234" s="4" t="n">
        <f aca="false">[1]PAYMENTS!$K231</f>
        <v>0</v>
      </c>
      <c r="I234" s="4" t="n">
        <f aca="false">[1]PAYMENTS!$N231</f>
        <v>0</v>
      </c>
      <c r="J234" s="4" t="n">
        <f aca="false">[1]PAYMENTS!$Q231</f>
        <v>0</v>
      </c>
      <c r="K234" s="12" t="n">
        <f aca="false">[1]PAYMENTS!$T231</f>
        <v>0</v>
      </c>
      <c r="L234" s="4" t="n">
        <f aca="false">SUM(H234*3,I234*3,J234*3,K234*3)</f>
        <v>0</v>
      </c>
    </row>
    <row r="235" customFormat="false" ht="15" hidden="false" customHeight="false" outlineLevel="0" collapsed="false">
      <c r="A235" s="0" t="s">
        <v>243</v>
      </c>
      <c r="B235" s="9" t="n">
        <v>230498</v>
      </c>
      <c r="C235" s="0" t="s">
        <v>260</v>
      </c>
      <c r="D235" s="2" t="s">
        <v>19</v>
      </c>
      <c r="E235" s="2" t="s">
        <v>20</v>
      </c>
      <c r="F235" s="3" t="n">
        <v>1644</v>
      </c>
      <c r="G235" s="2" t="str">
        <f aca="false">IF(K235&gt;0,"Y","N")</f>
        <v>Y</v>
      </c>
      <c r="H235" s="4" t="n">
        <f aca="false">[1]PAYMENTS!$K232</f>
        <v>22604</v>
      </c>
      <c r="I235" s="4" t="n">
        <f aca="false">[1]PAYMENTS!$N232</f>
        <v>22936</v>
      </c>
      <c r="J235" s="4" t="n">
        <f aca="false">[1]PAYMENTS!$Q232</f>
        <v>23905</v>
      </c>
      <c r="K235" s="12" t="n">
        <f aca="false">[1]PAYMENTS!$T232</f>
        <v>23905</v>
      </c>
      <c r="L235" s="4" t="n">
        <f aca="false">SUM(H235*3,I235*3,J235*3,K235*3)</f>
        <v>280050</v>
      </c>
    </row>
    <row r="236" customFormat="false" ht="15" hidden="false" customHeight="false" outlineLevel="0" collapsed="false">
      <c r="A236" s="0" t="s">
        <v>243</v>
      </c>
      <c r="B236" s="9" t="n">
        <v>230500</v>
      </c>
      <c r="C236" s="0" t="s">
        <v>261</v>
      </c>
      <c r="D236" s="2" t="s">
        <v>19</v>
      </c>
      <c r="E236" s="2" t="s">
        <v>24</v>
      </c>
      <c r="F236" s="3" t="n">
        <v>1224</v>
      </c>
      <c r="G236" s="2" t="str">
        <f aca="false">IF(K236&gt;0,"Y","N")</f>
        <v>N</v>
      </c>
      <c r="H236" s="4" t="n">
        <f aca="false">[1]PAYMENTS!$K233</f>
        <v>0</v>
      </c>
      <c r="I236" s="4" t="n">
        <f aca="false">[1]PAYMENTS!$N233</f>
        <v>0</v>
      </c>
      <c r="J236" s="4" t="n">
        <f aca="false">[1]PAYMENTS!$Q233</f>
        <v>0</v>
      </c>
      <c r="K236" s="12" t="n">
        <f aca="false">[1]PAYMENTS!$T233</f>
        <v>0</v>
      </c>
      <c r="L236" s="4" t="n">
        <f aca="false">SUM(H236*3,I236*3,J236*3,K236*3)</f>
        <v>0</v>
      </c>
    </row>
    <row r="237" customFormat="false" ht="15" hidden="false" customHeight="false" outlineLevel="0" collapsed="false">
      <c r="A237" s="0" t="s">
        <v>243</v>
      </c>
      <c r="B237" s="9" t="n">
        <v>230501</v>
      </c>
      <c r="C237" s="0" t="s">
        <v>262</v>
      </c>
      <c r="D237" s="2" t="s">
        <v>19</v>
      </c>
      <c r="E237" s="2" t="s">
        <v>24</v>
      </c>
      <c r="F237" s="3" t="n">
        <v>31585</v>
      </c>
      <c r="G237" s="2" t="str">
        <f aca="false">IF(K237&gt;0,"Y","N")</f>
        <v>N</v>
      </c>
      <c r="H237" s="4" t="n">
        <f aca="false">[1]PAYMENTS!$K234</f>
        <v>0</v>
      </c>
      <c r="I237" s="4" t="n">
        <f aca="false">[1]PAYMENTS!$N234</f>
        <v>0</v>
      </c>
      <c r="J237" s="4" t="n">
        <f aca="false">[1]PAYMENTS!$Q234</f>
        <v>0</v>
      </c>
      <c r="K237" s="12" t="n">
        <f aca="false">[1]PAYMENTS!$T234</f>
        <v>0</v>
      </c>
      <c r="L237" s="4" t="n">
        <f aca="false">SUM(H237*3,I237*3,J237*3,K237*3)</f>
        <v>0</v>
      </c>
    </row>
    <row r="238" customFormat="false" ht="15" hidden="false" customHeight="false" outlineLevel="0" collapsed="false">
      <c r="A238" s="0" t="s">
        <v>243</v>
      </c>
      <c r="B238" s="9" t="n">
        <v>230502</v>
      </c>
      <c r="C238" s="0" t="s">
        <v>263</v>
      </c>
      <c r="D238" s="2" t="s">
        <v>19</v>
      </c>
      <c r="E238" s="2" t="s">
        <v>20</v>
      </c>
      <c r="F238" s="3" t="n">
        <v>16933</v>
      </c>
      <c r="G238" s="2" t="str">
        <f aca="false">IF(K238&gt;0,"Y","N")</f>
        <v>Y</v>
      </c>
      <c r="H238" s="4" t="n">
        <f aca="false">[1]PAYMENTS!$K235</f>
        <v>58005</v>
      </c>
      <c r="I238" s="4" t="n">
        <f aca="false">[1]PAYMENTS!$N235</f>
        <v>58005</v>
      </c>
      <c r="J238" s="4" t="n">
        <f aca="false">[1]PAYMENTS!$Q235</f>
        <v>58005</v>
      </c>
      <c r="K238" s="12" t="n">
        <f aca="false">[1]PAYMENTS!$T235</f>
        <v>58005</v>
      </c>
      <c r="L238" s="4" t="n">
        <f aca="false">SUM(H238*3,I238*3,J238*3,K238*3)</f>
        <v>696060</v>
      </c>
    </row>
    <row r="239" customFormat="false" ht="15" hidden="false" customHeight="false" outlineLevel="0" collapsed="false">
      <c r="A239" s="0" t="s">
        <v>243</v>
      </c>
      <c r="B239" s="9" t="n">
        <v>230503</v>
      </c>
      <c r="C239" s="0" t="s">
        <v>264</v>
      </c>
      <c r="D239" s="2" t="s">
        <v>19</v>
      </c>
      <c r="E239" s="2" t="s">
        <v>24</v>
      </c>
      <c r="F239" s="3" t="n">
        <v>13583</v>
      </c>
      <c r="G239" s="2" t="str">
        <f aca="false">IF(K239&gt;0,"Y","N")</f>
        <v>N</v>
      </c>
      <c r="H239" s="4" t="n">
        <f aca="false">[1]PAYMENTS!$K236</f>
        <v>0</v>
      </c>
      <c r="I239" s="4" t="n">
        <f aca="false">[1]PAYMENTS!$N236</f>
        <v>0</v>
      </c>
      <c r="J239" s="4" t="n">
        <f aca="false">[1]PAYMENTS!$Q236</f>
        <v>0</v>
      </c>
      <c r="K239" s="12" t="n">
        <f aca="false">[1]PAYMENTS!$T236</f>
        <v>0</v>
      </c>
      <c r="L239" s="4" t="n">
        <f aca="false">SUM(H239*3,I239*3,J239*3,K239*3)</f>
        <v>0</v>
      </c>
    </row>
    <row r="240" customFormat="false" ht="15" hidden="false" customHeight="false" outlineLevel="0" collapsed="false">
      <c r="A240" s="0" t="s">
        <v>243</v>
      </c>
      <c r="B240" s="9" t="n">
        <v>230505</v>
      </c>
      <c r="C240" s="0" t="s">
        <v>265</v>
      </c>
      <c r="D240" s="2" t="s">
        <v>19</v>
      </c>
      <c r="E240" s="2" t="s">
        <v>24</v>
      </c>
      <c r="F240" s="3" t="n">
        <v>3266</v>
      </c>
      <c r="G240" s="2" t="str">
        <f aca="false">IF(K240&gt;0,"Y","N")</f>
        <v>Y</v>
      </c>
      <c r="H240" s="4" t="n">
        <f aca="false">[1]PAYMENTS!$K237</f>
        <v>1118</v>
      </c>
      <c r="I240" s="4" t="n">
        <f aca="false">[1]PAYMENTS!$N237</f>
        <v>1118</v>
      </c>
      <c r="J240" s="4" t="n">
        <f aca="false">[1]PAYMENTS!$Q237</f>
        <v>1118</v>
      </c>
      <c r="K240" s="12" t="n">
        <f aca="false">[1]PAYMENTS!$T237</f>
        <v>1118</v>
      </c>
      <c r="L240" s="4" t="n">
        <f aca="false">SUM(H240*3,I240*3,J240*3,K240*3)</f>
        <v>13416</v>
      </c>
    </row>
    <row r="241" customFormat="false" ht="15" hidden="false" customHeight="false" outlineLevel="0" collapsed="false">
      <c r="A241" s="0" t="s">
        <v>243</v>
      </c>
      <c r="B241" s="9" t="n">
        <v>230509</v>
      </c>
      <c r="C241" s="0" t="s">
        <v>266</v>
      </c>
      <c r="D241" s="2" t="s">
        <v>41</v>
      </c>
      <c r="E241" s="2" t="s">
        <v>20</v>
      </c>
      <c r="F241" s="3" t="n">
        <v>124874</v>
      </c>
      <c r="G241" s="2" t="str">
        <f aca="false">IF(K241&gt;0,"Y","N")</f>
        <v>Y</v>
      </c>
      <c r="H241" s="4" t="n">
        <f aca="false">[1]PAYMENTS!$K238</f>
        <v>350585</v>
      </c>
      <c r="I241" s="4" t="n">
        <f aca="false">[1]PAYMENTS!$N238</f>
        <v>350585</v>
      </c>
      <c r="J241" s="4" t="n">
        <f aca="false">[1]PAYMENTS!$Q238</f>
        <v>350585</v>
      </c>
      <c r="K241" s="12" t="n">
        <f aca="false">[1]PAYMENTS!$T238</f>
        <v>350585</v>
      </c>
      <c r="L241" s="4" t="n">
        <f aca="false">SUM(H241*3,I241*3,J241*3,K241*3)</f>
        <v>4207020</v>
      </c>
    </row>
    <row r="242" customFormat="false" ht="15" hidden="false" customHeight="false" outlineLevel="0" collapsed="false">
      <c r="A242" s="0" t="s">
        <v>243</v>
      </c>
      <c r="B242" s="9" t="n">
        <v>230510</v>
      </c>
      <c r="C242" s="0" t="s">
        <v>267</v>
      </c>
      <c r="D242" s="2" t="s">
        <v>19</v>
      </c>
      <c r="E242" s="2" t="s">
        <v>20</v>
      </c>
      <c r="F242" s="3" t="n">
        <v>9707</v>
      </c>
      <c r="G242" s="2" t="str">
        <f aca="false">IF(K242&gt;0,"Y","N")</f>
        <v>Y</v>
      </c>
      <c r="H242" s="4" t="n">
        <f aca="false">[1]PAYMENTS!$K239</f>
        <v>131019</v>
      </c>
      <c r="I242" s="4" t="n">
        <f aca="false">[1]PAYMENTS!$N239</f>
        <v>131019</v>
      </c>
      <c r="J242" s="4" t="n">
        <f aca="false">[1]PAYMENTS!$Q239</f>
        <v>131019</v>
      </c>
      <c r="K242" s="12" t="n">
        <f aca="false">[1]PAYMENTS!$T239</f>
        <v>131019</v>
      </c>
      <c r="L242" s="4" t="n">
        <f aca="false">SUM(H242*3,I242*3,J242*3,K242*3)</f>
        <v>1572228</v>
      </c>
    </row>
    <row r="243" customFormat="false" ht="15" hidden="false" customHeight="false" outlineLevel="0" collapsed="false">
      <c r="A243" s="0" t="s">
        <v>243</v>
      </c>
      <c r="B243" s="9" t="n">
        <v>230511</v>
      </c>
      <c r="C243" s="0" t="s">
        <v>268</v>
      </c>
      <c r="D243" s="2" t="s">
        <v>19</v>
      </c>
      <c r="E243" s="2" t="s">
        <v>24</v>
      </c>
      <c r="F243" s="3" t="n">
        <v>27084</v>
      </c>
      <c r="G243" s="2" t="str">
        <f aca="false">IF(K243&gt;0,"Y","N")</f>
        <v>N</v>
      </c>
      <c r="H243" s="4" t="n">
        <f aca="false">[1]PAYMENTS!$K240</f>
        <v>0</v>
      </c>
      <c r="I243" s="4" t="n">
        <f aca="false">[1]PAYMENTS!$N240</f>
        <v>0</v>
      </c>
      <c r="J243" s="4" t="n">
        <f aca="false">[1]PAYMENTS!$Q240</f>
        <v>0</v>
      </c>
      <c r="K243" s="12" t="n">
        <f aca="false">[1]PAYMENTS!$T240</f>
        <v>0</v>
      </c>
      <c r="L243" s="4" t="n">
        <f aca="false">SUM(H243*3,I243*3,J243*3,K243*3)</f>
        <v>0</v>
      </c>
    </row>
    <row r="244" customFormat="false" ht="15" hidden="false" customHeight="false" outlineLevel="0" collapsed="false">
      <c r="A244" s="0" t="s">
        <v>243</v>
      </c>
      <c r="B244" s="9" t="n">
        <v>235193</v>
      </c>
      <c r="C244" s="0" t="s">
        <v>269</v>
      </c>
      <c r="D244" s="2" t="s">
        <v>41</v>
      </c>
      <c r="E244" s="2" t="s">
        <v>20</v>
      </c>
      <c r="F244" s="3" t="n">
        <v>2337945</v>
      </c>
      <c r="G244" s="2" t="str">
        <f aca="false">IF(K244&gt;0,"Y","N")</f>
        <v>Y</v>
      </c>
      <c r="H244" s="4" t="n">
        <f aca="false">[1]PAYMENTS!$K241</f>
        <v>95291</v>
      </c>
      <c r="I244" s="4" t="n">
        <f aca="false">[1]PAYMENTS!$N241</f>
        <v>95291</v>
      </c>
      <c r="J244" s="4" t="n">
        <f aca="false">[1]PAYMENTS!$Q241</f>
        <v>95291</v>
      </c>
      <c r="K244" s="12" t="n">
        <f aca="false">[1]PAYMENTS!$T241</f>
        <v>95291</v>
      </c>
      <c r="L244" s="4" t="n">
        <f aca="false">SUM(H244*3,I244*3,J244*3,K244*3)</f>
        <v>1143492</v>
      </c>
    </row>
    <row r="245" customFormat="false" ht="15" hidden="false" customHeight="false" outlineLevel="0" collapsed="false">
      <c r="A245" s="0" t="s">
        <v>270</v>
      </c>
      <c r="B245" s="9" t="n">
        <v>240479</v>
      </c>
      <c r="C245" s="0" t="s">
        <v>271</v>
      </c>
      <c r="D245" s="2" t="s">
        <v>41</v>
      </c>
      <c r="E245" s="2" t="s">
        <v>20</v>
      </c>
      <c r="F245" s="3" t="n">
        <v>177720</v>
      </c>
      <c r="G245" s="2" t="str">
        <f aca="false">IF(K245&gt;0,"Y","N")</f>
        <v>N</v>
      </c>
      <c r="H245" s="4" t="n">
        <f aca="false">[1]PAYMENTS!$K242</f>
        <v>0</v>
      </c>
      <c r="I245" s="4" t="n">
        <f aca="false">[1]PAYMENTS!$N242</f>
        <v>0</v>
      </c>
      <c r="J245" s="4" t="n">
        <f aca="false">[1]PAYMENTS!$Q242</f>
        <v>0</v>
      </c>
      <c r="K245" s="12" t="n">
        <f aca="false">[1]PAYMENTS!$T242</f>
        <v>0</v>
      </c>
      <c r="L245" s="4" t="n">
        <f aca="false">SUM(H245*3,I245*3,J245*3,K245*3)</f>
        <v>0</v>
      </c>
    </row>
    <row r="246" customFormat="false" ht="15" hidden="false" customHeight="false" outlineLevel="0" collapsed="false">
      <c r="A246" s="0" t="s">
        <v>270</v>
      </c>
      <c r="B246" s="9" t="n">
        <v>240506</v>
      </c>
      <c r="C246" s="0" t="s">
        <v>272</v>
      </c>
      <c r="D246" s="2" t="s">
        <v>19</v>
      </c>
      <c r="E246" s="2" t="s">
        <v>20</v>
      </c>
      <c r="F246" s="3" t="n">
        <v>98389</v>
      </c>
      <c r="G246" s="2" t="str">
        <f aca="false">IF(K246&gt;0,"Y","N")</f>
        <v>Y</v>
      </c>
      <c r="H246" s="4" t="n">
        <f aca="false">[1]PAYMENTS!$K243</f>
        <v>227566</v>
      </c>
      <c r="I246" s="4" t="n">
        <f aca="false">[1]PAYMENTS!$N243</f>
        <v>227566</v>
      </c>
      <c r="J246" s="4" t="n">
        <f aca="false">[1]PAYMENTS!$Q243</f>
        <v>227566</v>
      </c>
      <c r="K246" s="12" t="n">
        <f aca="false">[1]PAYMENTS!$T243</f>
        <v>227566</v>
      </c>
      <c r="L246" s="4" t="n">
        <f aca="false">SUM(H246*3,I246*3,J246*3,K246*3)</f>
        <v>2730792</v>
      </c>
    </row>
    <row r="247" customFormat="false" ht="15" hidden="false" customHeight="false" outlineLevel="0" collapsed="false">
      <c r="A247" s="0" t="s">
        <v>270</v>
      </c>
      <c r="B247" s="9" t="n">
        <v>240512</v>
      </c>
      <c r="C247" s="0" t="s">
        <v>273</v>
      </c>
      <c r="D247" s="2" t="s">
        <v>19</v>
      </c>
      <c r="E247" s="2" t="s">
        <v>20</v>
      </c>
      <c r="F247" s="3" t="n">
        <v>9393</v>
      </c>
      <c r="G247" s="2" t="str">
        <f aca="false">IF(K247&gt;0,"Y","N")</f>
        <v>Y</v>
      </c>
      <c r="H247" s="4" t="n">
        <f aca="false">[1]PAYMENTS!$K244</f>
        <v>115550</v>
      </c>
      <c r="I247" s="4" t="n">
        <f aca="false">[1]PAYMENTS!$N244</f>
        <v>115550</v>
      </c>
      <c r="J247" s="4" t="n">
        <f aca="false">[1]PAYMENTS!$Q244</f>
        <v>115550</v>
      </c>
      <c r="K247" s="12" t="n">
        <f aca="false">[1]PAYMENTS!$T244</f>
        <v>115550</v>
      </c>
      <c r="L247" s="4" t="n">
        <f aca="false">SUM(H247*3,I247*3,J247*3,K247*3)</f>
        <v>1386600</v>
      </c>
    </row>
    <row r="248" customFormat="false" ht="15" hidden="false" customHeight="false" outlineLevel="0" collapsed="false">
      <c r="A248" s="0" t="s">
        <v>270</v>
      </c>
      <c r="B248" s="9" t="n">
        <v>240515</v>
      </c>
      <c r="C248" s="0" t="s">
        <v>274</v>
      </c>
      <c r="D248" s="2" t="s">
        <v>19</v>
      </c>
      <c r="E248" s="2" t="s">
        <v>24</v>
      </c>
      <c r="F248" s="3" t="n">
        <v>5047</v>
      </c>
      <c r="G248" s="2" t="str">
        <f aca="false">IF(K248&gt;0,"Y","N")</f>
        <v>N</v>
      </c>
      <c r="H248" s="4" t="n">
        <f aca="false">[1]PAYMENTS!$K245</f>
        <v>0</v>
      </c>
      <c r="I248" s="4" t="n">
        <f aca="false">[1]PAYMENTS!$N245</f>
        <v>0</v>
      </c>
      <c r="J248" s="4" t="n">
        <f aca="false">[1]PAYMENTS!$Q245</f>
        <v>0</v>
      </c>
      <c r="K248" s="12" t="n">
        <f aca="false">[1]PAYMENTS!$T245</f>
        <v>0</v>
      </c>
      <c r="L248" s="4" t="n">
        <f aca="false">SUM(H248*3,I248*3,J248*3,K248*3)</f>
        <v>0</v>
      </c>
    </row>
    <row r="249" customFormat="false" ht="15" hidden="false" customHeight="false" outlineLevel="0" collapsed="false">
      <c r="A249" s="0" t="s">
        <v>270</v>
      </c>
      <c r="B249" s="9" t="n">
        <v>240516</v>
      </c>
      <c r="C249" s="0" t="s">
        <v>275</v>
      </c>
      <c r="D249" s="2" t="s">
        <v>19</v>
      </c>
      <c r="E249" s="2" t="s">
        <v>24</v>
      </c>
      <c r="F249" s="3" t="n">
        <v>16319</v>
      </c>
      <c r="G249" s="2" t="str">
        <f aca="false">IF(K249&gt;0,"Y","N")</f>
        <v>N</v>
      </c>
      <c r="H249" s="4" t="n">
        <f aca="false">[1]PAYMENTS!$K246</f>
        <v>0</v>
      </c>
      <c r="I249" s="4" t="n">
        <f aca="false">[1]PAYMENTS!$N246</f>
        <v>0</v>
      </c>
      <c r="J249" s="4" t="n">
        <f aca="false">[1]PAYMENTS!$Q246</f>
        <v>0</v>
      </c>
      <c r="K249" s="12" t="n">
        <f aca="false">[1]PAYMENTS!$T246</f>
        <v>0</v>
      </c>
      <c r="L249" s="4" t="n">
        <f aca="false">SUM(H249*3,I249*3,J249*3,K249*3)</f>
        <v>0</v>
      </c>
    </row>
    <row r="250" customFormat="false" ht="15" hidden="false" customHeight="false" outlineLevel="0" collapsed="false">
      <c r="A250" s="0" t="s">
        <v>270</v>
      </c>
      <c r="B250" s="9" t="n">
        <v>240517</v>
      </c>
      <c r="C250" s="0" t="s">
        <v>276</v>
      </c>
      <c r="D250" s="2" t="s">
        <v>19</v>
      </c>
      <c r="E250" s="2" t="s">
        <v>20</v>
      </c>
      <c r="F250" s="3" t="n">
        <v>51515</v>
      </c>
      <c r="G250" s="2" t="str">
        <f aca="false">IF(K250&gt;0,"Y","N")</f>
        <v>Y</v>
      </c>
      <c r="H250" s="4" t="n">
        <f aca="false">[1]PAYMENTS!$K247</f>
        <v>72457</v>
      </c>
      <c r="I250" s="4" t="n">
        <f aca="false">[1]PAYMENTS!$N247</f>
        <v>85470</v>
      </c>
      <c r="J250" s="4" t="n">
        <f aca="false">[1]PAYMENTS!$Q247</f>
        <v>85470</v>
      </c>
      <c r="K250" s="12" t="n">
        <f aca="false">[1]PAYMENTS!$T247</f>
        <v>85470</v>
      </c>
      <c r="L250" s="4" t="n">
        <f aca="false">SUM(H250*3,I250*3,J250*3,K250*3)</f>
        <v>986601</v>
      </c>
    </row>
    <row r="251" customFormat="false" ht="15" hidden="false" customHeight="false" outlineLevel="0" collapsed="false">
      <c r="A251" s="0" t="s">
        <v>270</v>
      </c>
      <c r="B251" s="9" t="n">
        <v>240520</v>
      </c>
      <c r="C251" s="0" t="s">
        <v>277</v>
      </c>
      <c r="D251" s="2" t="s">
        <v>19</v>
      </c>
      <c r="E251" s="2" t="s">
        <v>20</v>
      </c>
      <c r="F251" s="3" t="n">
        <v>52017</v>
      </c>
      <c r="G251" s="2" t="str">
        <f aca="false">IF(K251&gt;0,"Y","N")</f>
        <v>Y</v>
      </c>
      <c r="H251" s="4" t="n">
        <f aca="false">[1]PAYMENTS!$K248</f>
        <v>297629</v>
      </c>
      <c r="I251" s="4" t="n">
        <f aca="false">[1]PAYMENTS!$N248</f>
        <v>297629</v>
      </c>
      <c r="J251" s="4" t="n">
        <f aca="false">[1]PAYMENTS!$Q248</f>
        <v>297629</v>
      </c>
      <c r="K251" s="12" t="n">
        <f aca="false">[1]PAYMENTS!$T248</f>
        <v>297629</v>
      </c>
      <c r="L251" s="4" t="n">
        <f aca="false">SUM(H251*3,I251*3,J251*3,K251*3)</f>
        <v>3571548</v>
      </c>
    </row>
    <row r="252" customFormat="false" ht="15" hidden="false" customHeight="false" outlineLevel="0" collapsed="false">
      <c r="A252" s="0" t="s">
        <v>270</v>
      </c>
      <c r="B252" s="9" t="n">
        <v>240521</v>
      </c>
      <c r="C252" s="0" t="s">
        <v>278</v>
      </c>
      <c r="D252" s="2" t="s">
        <v>19</v>
      </c>
      <c r="E252" s="2" t="s">
        <v>20</v>
      </c>
      <c r="F252" s="3" t="n">
        <v>16140</v>
      </c>
      <c r="G252" s="2" t="str">
        <f aca="false">IF(K252&gt;0,"Y","N")</f>
        <v>Y</v>
      </c>
      <c r="H252" s="4" t="n">
        <f aca="false">[1]PAYMENTS!$K249</f>
        <v>100601</v>
      </c>
      <c r="I252" s="4" t="n">
        <f aca="false">[1]PAYMENTS!$N249</f>
        <v>100601</v>
      </c>
      <c r="J252" s="4" t="n">
        <f aca="false">[1]PAYMENTS!$Q249</f>
        <v>100601</v>
      </c>
      <c r="K252" s="12" t="n">
        <f aca="false">[1]PAYMENTS!$T249</f>
        <v>100601</v>
      </c>
      <c r="L252" s="4" t="n">
        <f aca="false">SUM(H252*3,I252*3,J252*3,K252*3)</f>
        <v>1207212</v>
      </c>
    </row>
    <row r="253" customFormat="false" ht="15" hidden="false" customHeight="false" outlineLevel="0" collapsed="false">
      <c r="A253" s="0" t="s">
        <v>270</v>
      </c>
      <c r="B253" s="9" t="n">
        <v>240523</v>
      </c>
      <c r="C253" s="0" t="s">
        <v>279</v>
      </c>
      <c r="D253" s="2" t="s">
        <v>19</v>
      </c>
      <c r="E253" s="2" t="s">
        <v>20</v>
      </c>
      <c r="F253" s="3" t="n">
        <v>48552</v>
      </c>
      <c r="G253" s="2" t="str">
        <f aca="false">IF(K253&gt;0,"Y","N")</f>
        <v>Y</v>
      </c>
      <c r="H253" s="4" t="n">
        <f aca="false">[1]PAYMENTS!$K250</f>
        <v>17649</v>
      </c>
      <c r="I253" s="4" t="n">
        <f aca="false">[1]PAYMENTS!$N250</f>
        <v>17649</v>
      </c>
      <c r="J253" s="4" t="n">
        <f aca="false">[1]PAYMENTS!$Q250</f>
        <v>17649</v>
      </c>
      <c r="K253" s="12" t="n">
        <f aca="false">[1]PAYMENTS!$T250</f>
        <v>17649</v>
      </c>
      <c r="L253" s="4" t="n">
        <f aca="false">SUM(H253*3,I253*3,J253*3,K253*3)</f>
        <v>211788</v>
      </c>
    </row>
    <row r="254" customFormat="false" ht="15" hidden="false" customHeight="false" outlineLevel="0" collapsed="false">
      <c r="A254" s="0" t="s">
        <v>270</v>
      </c>
      <c r="B254" s="9" t="n">
        <v>240524</v>
      </c>
      <c r="C254" s="0" t="s">
        <v>280</v>
      </c>
      <c r="D254" s="2" t="s">
        <v>19</v>
      </c>
      <c r="E254" s="2" t="s">
        <v>24</v>
      </c>
      <c r="F254" s="3" t="n">
        <v>1257</v>
      </c>
      <c r="G254" s="2" t="str">
        <f aca="false">IF(K254&gt;0,"Y","N")</f>
        <v>N</v>
      </c>
      <c r="H254" s="4" t="n">
        <f aca="false">[1]PAYMENTS!$K251</f>
        <v>0</v>
      </c>
      <c r="I254" s="4" t="n">
        <f aca="false">[1]PAYMENTS!$N251</f>
        <v>0</v>
      </c>
      <c r="J254" s="4" t="n">
        <f aca="false">[1]PAYMENTS!$Q251</f>
        <v>0</v>
      </c>
      <c r="K254" s="12" t="n">
        <f aca="false">[1]PAYMENTS!$T251</f>
        <v>0</v>
      </c>
      <c r="L254" s="4" t="n">
        <f aca="false">SUM(H254*3,I254*3,J254*3,K254*3)</f>
        <v>0</v>
      </c>
    </row>
    <row r="255" customFormat="false" ht="15" hidden="false" customHeight="false" outlineLevel="0" collapsed="false">
      <c r="A255" s="0" t="s">
        <v>270</v>
      </c>
      <c r="B255" s="9" t="n">
        <v>240526</v>
      </c>
      <c r="C255" s="0" t="s">
        <v>281</v>
      </c>
      <c r="D255" s="2" t="s">
        <v>19</v>
      </c>
      <c r="E255" s="2" t="s">
        <v>20</v>
      </c>
      <c r="F255" s="3" t="n">
        <v>22610</v>
      </c>
      <c r="G255" s="2" t="str">
        <f aca="false">IF(K255&gt;0,"Y","N")</f>
        <v>N</v>
      </c>
      <c r="H255" s="4" t="n">
        <f aca="false">[1]PAYMENTS!$K252</f>
        <v>0</v>
      </c>
      <c r="I255" s="4" t="n">
        <f aca="false">[1]PAYMENTS!$N252</f>
        <v>0</v>
      </c>
      <c r="J255" s="4" t="n">
        <f aca="false">[1]PAYMENTS!$Q252</f>
        <v>0</v>
      </c>
      <c r="K255" s="12" t="n">
        <f aca="false">[1]PAYMENTS!$T252</f>
        <v>0</v>
      </c>
      <c r="L255" s="4" t="n">
        <f aca="false">SUM(H255*3,I255*3,J255*3,K255*3)</f>
        <v>0</v>
      </c>
    </row>
    <row r="256" customFormat="false" ht="15" hidden="false" customHeight="false" outlineLevel="0" collapsed="false">
      <c r="A256" s="0" t="s">
        <v>270</v>
      </c>
      <c r="B256" s="9" t="n">
        <v>240527</v>
      </c>
      <c r="C256" s="0" t="s">
        <v>282</v>
      </c>
      <c r="D256" s="2" t="s">
        <v>19</v>
      </c>
      <c r="E256" s="2" t="s">
        <v>20</v>
      </c>
      <c r="F256" s="3" t="n">
        <v>19990</v>
      </c>
      <c r="G256" s="2" t="str">
        <f aca="false">IF(K256&gt;0,"Y","N")</f>
        <v>Y</v>
      </c>
      <c r="H256" s="4" t="n">
        <f aca="false">[1]PAYMENTS!$K253</f>
        <v>72075</v>
      </c>
      <c r="I256" s="4" t="n">
        <f aca="false">[1]PAYMENTS!$N253</f>
        <v>72075</v>
      </c>
      <c r="J256" s="4" t="n">
        <f aca="false">[1]PAYMENTS!$Q253</f>
        <v>72075</v>
      </c>
      <c r="K256" s="12" t="n">
        <f aca="false">[1]PAYMENTS!$T253</f>
        <v>72075</v>
      </c>
      <c r="L256" s="4" t="n">
        <f aca="false">SUM(H256*3,I256*3,J256*3,K256*3)</f>
        <v>864900</v>
      </c>
    </row>
    <row r="257" customFormat="false" ht="15" hidden="false" customHeight="false" outlineLevel="0" collapsed="false">
      <c r="A257" s="0" t="s">
        <v>270</v>
      </c>
      <c r="B257" s="9" t="n">
        <v>240528</v>
      </c>
      <c r="C257" s="0" t="s">
        <v>283</v>
      </c>
      <c r="D257" s="2" t="s">
        <v>19</v>
      </c>
      <c r="E257" s="2" t="s">
        <v>20</v>
      </c>
      <c r="F257" s="3" t="n">
        <v>72893</v>
      </c>
      <c r="G257" s="2" t="str">
        <f aca="false">IF(K257&gt;0,"Y","N")</f>
        <v>N</v>
      </c>
      <c r="H257" s="4" t="n">
        <f aca="false">[1]PAYMENTS!$K254</f>
        <v>0</v>
      </c>
      <c r="I257" s="4" t="n">
        <f aca="false">[1]PAYMENTS!$N254</f>
        <v>0</v>
      </c>
      <c r="J257" s="4" t="n">
        <f aca="false">[1]PAYMENTS!$Q254</f>
        <v>0</v>
      </c>
      <c r="K257" s="12" t="n">
        <f aca="false">[1]PAYMENTS!$T254</f>
        <v>0</v>
      </c>
      <c r="L257" s="4" t="n">
        <f aca="false">SUM(H257*3,I257*3,J257*3,K257*3)</f>
        <v>0</v>
      </c>
    </row>
    <row r="258" customFormat="false" ht="15" hidden="false" customHeight="false" outlineLevel="0" collapsed="false">
      <c r="A258" s="0" t="s">
        <v>270</v>
      </c>
      <c r="B258" s="9" t="n">
        <v>240531</v>
      </c>
      <c r="C258" s="0" t="s">
        <v>284</v>
      </c>
      <c r="D258" s="2" t="s">
        <v>19</v>
      </c>
      <c r="E258" s="2" t="s">
        <v>20</v>
      </c>
      <c r="F258" s="3" t="n">
        <v>22484</v>
      </c>
      <c r="G258" s="2" t="str">
        <f aca="false">IF(K258&gt;0,"Y","N")</f>
        <v>Y</v>
      </c>
      <c r="H258" s="4" t="n">
        <f aca="false">[1]PAYMENTS!$K255</f>
        <v>66559</v>
      </c>
      <c r="I258" s="4" t="n">
        <f aca="false">[1]PAYMENTS!$N255</f>
        <v>66559</v>
      </c>
      <c r="J258" s="4" t="n">
        <f aca="false">[1]PAYMENTS!$Q255</f>
        <v>66559</v>
      </c>
      <c r="K258" s="12" t="n">
        <f aca="false">[1]PAYMENTS!$T255</f>
        <v>66559</v>
      </c>
      <c r="L258" s="4" t="n">
        <f aca="false">SUM(H258*3,I258*3,J258*3,K258*3)</f>
        <v>798708</v>
      </c>
    </row>
    <row r="259" customFormat="false" ht="15" hidden="false" customHeight="false" outlineLevel="0" collapsed="false">
      <c r="A259" s="0" t="s">
        <v>270</v>
      </c>
      <c r="B259" s="9" t="n">
        <v>240532</v>
      </c>
      <c r="C259" s="0" t="s">
        <v>285</v>
      </c>
      <c r="D259" s="2" t="s">
        <v>19</v>
      </c>
      <c r="E259" s="2" t="s">
        <v>24</v>
      </c>
      <c r="F259" s="3" t="n">
        <v>675</v>
      </c>
      <c r="G259" s="2" t="str">
        <f aca="false">IF(K259&gt;0,"Y","N")</f>
        <v>Y</v>
      </c>
      <c r="H259" s="4" t="n">
        <f aca="false">[1]PAYMENTS!$K256</f>
        <v>1067</v>
      </c>
      <c r="I259" s="4" t="n">
        <f aca="false">[1]PAYMENTS!$N256</f>
        <v>1067</v>
      </c>
      <c r="J259" s="4" t="n">
        <f aca="false">[1]PAYMENTS!$Q256</f>
        <v>1067</v>
      </c>
      <c r="K259" s="12" t="n">
        <f aca="false">[1]PAYMENTS!$T256</f>
        <v>1067</v>
      </c>
      <c r="L259" s="4" t="n">
        <f aca="false">SUM(H259*3,I259*3,J259*3,K259*3)</f>
        <v>12804</v>
      </c>
    </row>
    <row r="260" customFormat="false" ht="15" hidden="false" customHeight="false" outlineLevel="0" collapsed="false">
      <c r="A260" s="0" t="s">
        <v>270</v>
      </c>
      <c r="B260" s="9" t="n">
        <v>240533</v>
      </c>
      <c r="C260" s="0" t="s">
        <v>286</v>
      </c>
      <c r="D260" s="2" t="s">
        <v>19</v>
      </c>
      <c r="E260" s="2" t="s">
        <v>20</v>
      </c>
      <c r="F260" s="3" t="n">
        <v>1685</v>
      </c>
      <c r="G260" s="2" t="str">
        <f aca="false">IF(K260&gt;0,"Y","N")</f>
        <v>Y</v>
      </c>
      <c r="H260" s="4" t="n">
        <f aca="false">[1]PAYMENTS!$K257</f>
        <v>44659</v>
      </c>
      <c r="I260" s="4" t="n">
        <f aca="false">[1]PAYMENTS!$N257</f>
        <v>44659</v>
      </c>
      <c r="J260" s="4" t="n">
        <f aca="false">[1]PAYMENTS!$Q257</f>
        <v>44659</v>
      </c>
      <c r="K260" s="12" t="n">
        <f aca="false">[1]PAYMENTS!$T257</f>
        <v>44659</v>
      </c>
      <c r="L260" s="4" t="n">
        <f aca="false">SUM(H260*3,I260*3,J260*3,K260*3)</f>
        <v>535908</v>
      </c>
    </row>
    <row r="261" customFormat="false" ht="15" hidden="false" customHeight="false" outlineLevel="0" collapsed="false">
      <c r="A261" s="0" t="s">
        <v>270</v>
      </c>
      <c r="B261" s="9" t="n">
        <v>240535</v>
      </c>
      <c r="C261" s="0" t="s">
        <v>287</v>
      </c>
      <c r="D261" s="2" t="s">
        <v>19</v>
      </c>
      <c r="E261" s="2" t="s">
        <v>24</v>
      </c>
      <c r="F261" s="3" t="n">
        <v>806</v>
      </c>
      <c r="G261" s="2" t="str">
        <f aca="false">IF(K261&gt;0,"Y","N")</f>
        <v>Y</v>
      </c>
      <c r="H261" s="4" t="n">
        <f aca="false">[1]PAYMENTS!$K258</f>
        <v>957</v>
      </c>
      <c r="I261" s="4" t="n">
        <f aca="false">[1]PAYMENTS!$N258</f>
        <v>957</v>
      </c>
      <c r="J261" s="4" t="n">
        <f aca="false">[1]PAYMENTS!$Q258</f>
        <v>957</v>
      </c>
      <c r="K261" s="12" t="n">
        <f aca="false">[1]PAYMENTS!$T258</f>
        <v>957</v>
      </c>
      <c r="L261" s="4" t="n">
        <f aca="false">SUM(H261*3,I261*3,J261*3,K261*3)</f>
        <v>11484</v>
      </c>
    </row>
    <row r="262" customFormat="false" ht="15" hidden="false" customHeight="false" outlineLevel="0" collapsed="false">
      <c r="A262" s="0" t="s">
        <v>270</v>
      </c>
      <c r="B262" s="9" t="n">
        <v>240536</v>
      </c>
      <c r="C262" s="0" t="s">
        <v>288</v>
      </c>
      <c r="D262" s="2" t="s">
        <v>19</v>
      </c>
      <c r="E262" s="2" t="s">
        <v>24</v>
      </c>
      <c r="F262" s="3" t="n">
        <v>12004</v>
      </c>
      <c r="G262" s="2" t="str">
        <f aca="false">IF(K262&gt;0,"Y","N")</f>
        <v>N</v>
      </c>
      <c r="H262" s="4" t="n">
        <f aca="false">[1]PAYMENTS!$K259</f>
        <v>0</v>
      </c>
      <c r="I262" s="4" t="n">
        <f aca="false">[1]PAYMENTS!$N259</f>
        <v>0</v>
      </c>
      <c r="J262" s="4" t="n">
        <f aca="false">[1]PAYMENTS!$Q259</f>
        <v>0</v>
      </c>
      <c r="K262" s="12" t="n">
        <f aca="false">[1]PAYMENTS!$T259</f>
        <v>0</v>
      </c>
      <c r="L262" s="4" t="n">
        <f aca="false">SUM(H262*3,I262*3,J262*3,K262*3)</f>
        <v>0</v>
      </c>
    </row>
    <row r="263" customFormat="false" ht="15" hidden="false" customHeight="false" outlineLevel="0" collapsed="false">
      <c r="A263" s="0" t="s">
        <v>270</v>
      </c>
      <c r="B263" s="9" t="n">
        <v>240538</v>
      </c>
      <c r="C263" s="0" t="s">
        <v>289</v>
      </c>
      <c r="D263" s="2" t="s">
        <v>19</v>
      </c>
      <c r="E263" s="2" t="s">
        <v>24</v>
      </c>
      <c r="F263" s="3" t="n">
        <v>12542</v>
      </c>
      <c r="G263" s="2" t="str">
        <f aca="false">IF(K263&gt;0,"Y","N")</f>
        <v>N</v>
      </c>
      <c r="H263" s="4" t="n">
        <f aca="false">[1]PAYMENTS!$K260</f>
        <v>0</v>
      </c>
      <c r="I263" s="4" t="n">
        <f aca="false">[1]PAYMENTS!$N260</f>
        <v>0</v>
      </c>
      <c r="J263" s="4" t="n">
        <f aca="false">[1]PAYMENTS!$Q260</f>
        <v>0</v>
      </c>
      <c r="K263" s="12" t="n">
        <f aca="false">[1]PAYMENTS!$T260</f>
        <v>0</v>
      </c>
      <c r="L263" s="4" t="n">
        <f aca="false">SUM(H263*3,I263*3,J263*3,K263*3)</f>
        <v>0</v>
      </c>
    </row>
    <row r="264" customFormat="false" ht="15" hidden="false" customHeight="false" outlineLevel="0" collapsed="false">
      <c r="A264" s="0" t="s">
        <v>270</v>
      </c>
      <c r="B264" s="9" t="n">
        <v>240539</v>
      </c>
      <c r="C264" s="0" t="s">
        <v>290</v>
      </c>
      <c r="D264" s="2" t="s">
        <v>19</v>
      </c>
      <c r="E264" s="2" t="s">
        <v>20</v>
      </c>
      <c r="F264" s="3" t="n">
        <v>14572</v>
      </c>
      <c r="G264" s="2" t="str">
        <f aca="false">IF(K264&gt;0,"Y","N")</f>
        <v>Y</v>
      </c>
      <c r="H264" s="4" t="n">
        <f aca="false">[1]PAYMENTS!$K261</f>
        <v>94935</v>
      </c>
      <c r="I264" s="4" t="n">
        <f aca="false">[1]PAYMENTS!$N261</f>
        <v>94935</v>
      </c>
      <c r="J264" s="4" t="n">
        <f aca="false">[1]PAYMENTS!$Q261</f>
        <v>94935</v>
      </c>
      <c r="K264" s="12" t="n">
        <f aca="false">[1]PAYMENTS!$T261</f>
        <v>94935</v>
      </c>
      <c r="L264" s="4" t="n">
        <f aca="false">SUM(H264*3,I264*3,J264*3,K264*3)</f>
        <v>1139220</v>
      </c>
    </row>
    <row r="265" customFormat="false" ht="15" hidden="false" customHeight="false" outlineLevel="0" collapsed="false">
      <c r="A265" s="0" t="s">
        <v>270</v>
      </c>
      <c r="B265" s="9" t="n">
        <v>240541</v>
      </c>
      <c r="C265" s="0" t="s">
        <v>291</v>
      </c>
      <c r="D265" s="2" t="s">
        <v>19</v>
      </c>
      <c r="E265" s="2" t="s">
        <v>24</v>
      </c>
      <c r="F265" s="3" t="n">
        <v>1899</v>
      </c>
      <c r="G265" s="2" t="str">
        <f aca="false">IF(K265&gt;0,"Y","N")</f>
        <v>N</v>
      </c>
      <c r="H265" s="4" t="n">
        <f aca="false">[1]PAYMENTS!$K262</f>
        <v>0</v>
      </c>
      <c r="I265" s="4" t="n">
        <f aca="false">[1]PAYMENTS!$N262</f>
        <v>0</v>
      </c>
      <c r="J265" s="4" t="n">
        <f aca="false">[1]PAYMENTS!$Q262</f>
        <v>0</v>
      </c>
      <c r="K265" s="12" t="n">
        <f aca="false">[1]PAYMENTS!$T262</f>
        <v>0</v>
      </c>
      <c r="L265" s="4" t="n">
        <f aca="false">SUM(H265*3,I265*3,J265*3,K265*3)</f>
        <v>0</v>
      </c>
    </row>
    <row r="266" customFormat="false" ht="15" hidden="false" customHeight="false" outlineLevel="0" collapsed="false">
      <c r="A266" s="0" t="s">
        <v>270</v>
      </c>
      <c r="B266" s="9" t="n">
        <v>240542</v>
      </c>
      <c r="C266" s="0" t="s">
        <v>292</v>
      </c>
      <c r="D266" s="2" t="s">
        <v>19</v>
      </c>
      <c r="E266" s="2" t="s">
        <v>20</v>
      </c>
      <c r="F266" s="3" t="n">
        <v>47353</v>
      </c>
      <c r="G266" s="2" t="str">
        <f aca="false">IF(K266&gt;0,"Y","N")</f>
        <v>Y</v>
      </c>
      <c r="H266" s="4" t="n">
        <f aca="false">[1]PAYMENTS!$K263</f>
        <v>109937</v>
      </c>
      <c r="I266" s="4" t="n">
        <f aca="false">[1]PAYMENTS!$N263</f>
        <v>109937</v>
      </c>
      <c r="J266" s="4" t="n">
        <f aca="false">[1]PAYMENTS!$Q263</f>
        <v>109937</v>
      </c>
      <c r="K266" s="12" t="n">
        <f aca="false">[1]PAYMENTS!$T263</f>
        <v>109937</v>
      </c>
      <c r="L266" s="4" t="n">
        <f aca="false">SUM(H266*3,I266*3,J266*3,K266*3)</f>
        <v>1319244</v>
      </c>
    </row>
    <row r="267" customFormat="false" ht="15" hidden="false" customHeight="false" outlineLevel="0" collapsed="false">
      <c r="A267" s="0" t="s">
        <v>270</v>
      </c>
      <c r="B267" s="9" t="n">
        <v>240544</v>
      </c>
      <c r="C267" s="0" t="s">
        <v>293</v>
      </c>
      <c r="D267" s="2" t="s">
        <v>19</v>
      </c>
      <c r="E267" s="2" t="s">
        <v>24</v>
      </c>
      <c r="F267" s="3" t="n">
        <v>4850</v>
      </c>
      <c r="G267" s="2" t="str">
        <f aca="false">IF(K267&gt;0,"Y","N")</f>
        <v>N</v>
      </c>
      <c r="H267" s="4" t="n">
        <f aca="false">[1]PAYMENTS!$K264</f>
        <v>0</v>
      </c>
      <c r="I267" s="4" t="n">
        <f aca="false">[1]PAYMENTS!$N264</f>
        <v>0</v>
      </c>
      <c r="J267" s="4" t="n">
        <f aca="false">[1]PAYMENTS!$Q264</f>
        <v>0</v>
      </c>
      <c r="K267" s="12" t="n">
        <f aca="false">[1]PAYMENTS!$T264</f>
        <v>0</v>
      </c>
      <c r="L267" s="4" t="n">
        <f aca="false">SUM(H267*3,I267*3,J267*3,K267*3)</f>
        <v>0</v>
      </c>
    </row>
    <row r="268" customFormat="false" ht="15" hidden="false" customHeight="false" outlineLevel="0" collapsed="false">
      <c r="A268" s="0" t="s">
        <v>270</v>
      </c>
      <c r="B268" s="9" t="n">
        <v>240546</v>
      </c>
      <c r="C268" s="0" t="s">
        <v>294</v>
      </c>
      <c r="D268" s="2" t="s">
        <v>19</v>
      </c>
      <c r="E268" s="2" t="s">
        <v>24</v>
      </c>
      <c r="F268" s="3" t="n">
        <v>13639</v>
      </c>
      <c r="G268" s="2" t="str">
        <f aca="false">IF(K268&gt;0,"Y","N")</f>
        <v>N</v>
      </c>
      <c r="H268" s="4" t="n">
        <f aca="false">[1]PAYMENTS!$K265</f>
        <v>0</v>
      </c>
      <c r="I268" s="4" t="n">
        <f aca="false">[1]PAYMENTS!$N265</f>
        <v>0</v>
      </c>
      <c r="J268" s="4" t="n">
        <f aca="false">[1]PAYMENTS!$Q265</f>
        <v>0</v>
      </c>
      <c r="K268" s="12" t="n">
        <f aca="false">[1]PAYMENTS!$T265</f>
        <v>0</v>
      </c>
      <c r="L268" s="4" t="n">
        <f aca="false">SUM(H268*3,I268*3,J268*3,K268*3)</f>
        <v>0</v>
      </c>
    </row>
    <row r="269" customFormat="false" ht="15" hidden="false" customHeight="false" outlineLevel="0" collapsed="false">
      <c r="A269" s="0" t="s">
        <v>270</v>
      </c>
      <c r="B269" s="9" t="n">
        <v>240550</v>
      </c>
      <c r="C269" s="0" t="s">
        <v>295</v>
      </c>
      <c r="D269" s="2" t="s">
        <v>19</v>
      </c>
      <c r="E269" s="2" t="s">
        <v>24</v>
      </c>
      <c r="F269" s="3" t="n">
        <v>11379</v>
      </c>
      <c r="G269" s="2" t="str">
        <f aca="false">IF(K269&gt;0,"Y","N")</f>
        <v>Y</v>
      </c>
      <c r="H269" s="4" t="n">
        <f aca="false">[1]PAYMENTS!$K266</f>
        <v>0</v>
      </c>
      <c r="I269" s="4" t="n">
        <f aca="false">[1]PAYMENTS!$N266</f>
        <v>0</v>
      </c>
      <c r="J269" s="4" t="n">
        <f aca="false">[1]PAYMENTS!$Q266</f>
        <v>58862</v>
      </c>
      <c r="K269" s="12" t="n">
        <f aca="false">[1]PAYMENTS!$T266</f>
        <v>58862</v>
      </c>
      <c r="L269" s="4" t="n">
        <f aca="false">SUM(H269*3,I269*3,J269*3,K269*3)</f>
        <v>353172</v>
      </c>
    </row>
    <row r="270" customFormat="false" ht="15" hidden="false" customHeight="false" outlineLevel="0" collapsed="false">
      <c r="A270" s="0" t="s">
        <v>270</v>
      </c>
      <c r="B270" s="9" t="n">
        <v>240551</v>
      </c>
      <c r="C270" s="0" t="s">
        <v>296</v>
      </c>
      <c r="D270" s="2" t="s">
        <v>19</v>
      </c>
      <c r="E270" s="2" t="s">
        <v>20</v>
      </c>
      <c r="F270" s="3" t="n">
        <v>5042</v>
      </c>
      <c r="G270" s="2" t="str">
        <f aca="false">IF(K270&gt;0,"Y","N")</f>
        <v>Y</v>
      </c>
      <c r="H270" s="4" t="n">
        <f aca="false">[1]PAYMENTS!$K267</f>
        <v>64354</v>
      </c>
      <c r="I270" s="4" t="n">
        <f aca="false">[1]PAYMENTS!$N267</f>
        <v>64354</v>
      </c>
      <c r="J270" s="4" t="n">
        <f aca="false">[1]PAYMENTS!$Q267</f>
        <v>64354</v>
      </c>
      <c r="K270" s="12" t="n">
        <f aca="false">[1]PAYMENTS!$T267</f>
        <v>64354</v>
      </c>
      <c r="L270" s="4" t="n">
        <f aca="false">SUM(H270*3,I270*3,J270*3,K270*3)</f>
        <v>772248</v>
      </c>
    </row>
    <row r="271" customFormat="false" ht="15" hidden="false" customHeight="false" outlineLevel="0" collapsed="false">
      <c r="A271" s="0" t="s">
        <v>270</v>
      </c>
      <c r="B271" s="9" t="n">
        <v>245194</v>
      </c>
      <c r="C271" s="0" t="s">
        <v>297</v>
      </c>
      <c r="D271" s="2" t="s">
        <v>41</v>
      </c>
      <c r="E271" s="2" t="s">
        <v>20</v>
      </c>
      <c r="F271" s="3" t="n">
        <v>1405838</v>
      </c>
      <c r="G271" s="2" t="str">
        <f aca="false">IF(K271&gt;0,"Y","N")</f>
        <v>Y</v>
      </c>
      <c r="H271" s="4" t="n">
        <f aca="false">[1]PAYMENTS!$K268</f>
        <v>432658</v>
      </c>
      <c r="I271" s="4" t="n">
        <f aca="false">[1]PAYMENTS!$N268</f>
        <v>432658</v>
      </c>
      <c r="J271" s="4" t="n">
        <f aca="false">[1]PAYMENTS!$Q268</f>
        <v>432658</v>
      </c>
      <c r="K271" s="12" t="n">
        <f aca="false">[1]PAYMENTS!$T268</f>
        <v>432658</v>
      </c>
      <c r="L271" s="4" t="n">
        <f aca="false">SUM(H271*3,I271*3,J271*3,K271*3)</f>
        <v>5191896</v>
      </c>
    </row>
    <row r="272" customFormat="false" ht="15" hidden="false" customHeight="false" outlineLevel="0" collapsed="false">
      <c r="A272" s="0" t="s">
        <v>298</v>
      </c>
      <c r="B272" s="9" t="n">
        <v>250281</v>
      </c>
      <c r="C272" s="0" t="s">
        <v>299</v>
      </c>
      <c r="D272" s="2" t="s">
        <v>41</v>
      </c>
      <c r="E272" s="2" t="s">
        <v>20</v>
      </c>
      <c r="F272" s="3" t="n">
        <v>113792</v>
      </c>
      <c r="G272" s="2" t="str">
        <f aca="false">IF(K272&gt;0,"Y","N")</f>
        <v>Y</v>
      </c>
      <c r="H272" s="4" t="n">
        <f aca="false">[1]PAYMENTS!$K269</f>
        <v>346346</v>
      </c>
      <c r="I272" s="4" t="n">
        <f aca="false">[1]PAYMENTS!$N269</f>
        <v>346346</v>
      </c>
      <c r="J272" s="4" t="n">
        <f aca="false">[1]PAYMENTS!$Q269</f>
        <v>346346</v>
      </c>
      <c r="K272" s="12" t="n">
        <f aca="false">[1]PAYMENTS!$T269</f>
        <v>346346</v>
      </c>
      <c r="L272" s="4" t="n">
        <f aca="false">SUM(H272*3,I272*3,J272*3,K272*3)</f>
        <v>4156152</v>
      </c>
    </row>
    <row r="273" customFormat="false" ht="15" hidden="false" customHeight="false" outlineLevel="0" collapsed="false">
      <c r="A273" s="0" t="s">
        <v>298</v>
      </c>
      <c r="B273" s="9" t="n">
        <v>250282</v>
      </c>
      <c r="C273" s="0" t="s">
        <v>300</v>
      </c>
      <c r="D273" s="2" t="s">
        <v>19</v>
      </c>
      <c r="E273" s="2" t="s">
        <v>20</v>
      </c>
      <c r="F273" s="3" t="n">
        <v>3683</v>
      </c>
      <c r="G273" s="2" t="str">
        <f aca="false">IF(K273&gt;0,"Y","N")</f>
        <v>Y</v>
      </c>
      <c r="H273" s="4" t="n">
        <f aca="false">[1]PAYMENTS!$K270</f>
        <v>42320</v>
      </c>
      <c r="I273" s="4" t="n">
        <f aca="false">[1]PAYMENTS!$N270</f>
        <v>42320</v>
      </c>
      <c r="J273" s="4" t="n">
        <f aca="false">[1]PAYMENTS!$Q270</f>
        <v>42320</v>
      </c>
      <c r="K273" s="12" t="n">
        <f aca="false">[1]PAYMENTS!$T270</f>
        <v>42320</v>
      </c>
      <c r="L273" s="4" t="n">
        <f aca="false">SUM(H273*3,I273*3,J273*3,K273*3)</f>
        <v>507840</v>
      </c>
    </row>
    <row r="274" customFormat="false" ht="15" hidden="false" customHeight="false" outlineLevel="0" collapsed="false">
      <c r="A274" s="0" t="s">
        <v>298</v>
      </c>
      <c r="B274" s="9" t="n">
        <v>250283</v>
      </c>
      <c r="C274" s="0" t="s">
        <v>301</v>
      </c>
      <c r="D274" s="2" t="s">
        <v>19</v>
      </c>
      <c r="E274" s="2" t="s">
        <v>24</v>
      </c>
      <c r="F274" s="3" t="n">
        <v>11845</v>
      </c>
      <c r="G274" s="2" t="str">
        <f aca="false">IF(K274&gt;0,"Y","N")</f>
        <v>N</v>
      </c>
      <c r="H274" s="4" t="n">
        <f aca="false">[1]PAYMENTS!$K271</f>
        <v>0</v>
      </c>
      <c r="I274" s="4" t="n">
        <f aca="false">[1]PAYMENTS!$N271</f>
        <v>0</v>
      </c>
      <c r="J274" s="4" t="n">
        <f aca="false">[1]PAYMENTS!$Q271</f>
        <v>0</v>
      </c>
      <c r="K274" s="12" t="n">
        <f aca="false">[1]PAYMENTS!$T271</f>
        <v>0</v>
      </c>
      <c r="L274" s="4" t="n">
        <f aca="false">SUM(H274*3,I274*3,J274*3,K274*3)</f>
        <v>0</v>
      </c>
    </row>
    <row r="275" customFormat="false" ht="15" hidden="false" customHeight="false" outlineLevel="0" collapsed="false">
      <c r="A275" s="0" t="s">
        <v>298</v>
      </c>
      <c r="B275" s="9" t="n">
        <v>250284</v>
      </c>
      <c r="C275" s="0" t="s">
        <v>302</v>
      </c>
      <c r="D275" s="2" t="s">
        <v>19</v>
      </c>
      <c r="E275" s="2" t="s">
        <v>20</v>
      </c>
      <c r="F275" s="3" t="n">
        <v>4823</v>
      </c>
      <c r="G275" s="2" t="str">
        <f aca="false">IF(K275&gt;0,"Y","N")</f>
        <v>Y</v>
      </c>
      <c r="H275" s="4" t="n">
        <f aca="false">[1]PAYMENTS!$K272</f>
        <v>52754</v>
      </c>
      <c r="I275" s="4" t="n">
        <f aca="false">[1]PAYMENTS!$N272</f>
        <v>52754</v>
      </c>
      <c r="J275" s="4" t="n">
        <f aca="false">[1]PAYMENTS!$Q272</f>
        <v>58297</v>
      </c>
      <c r="K275" s="12" t="n">
        <f aca="false">[1]PAYMENTS!$T272</f>
        <v>58297</v>
      </c>
      <c r="L275" s="4" t="n">
        <f aca="false">SUM(H275*3,I275*3,J275*3,K275*3)</f>
        <v>666306</v>
      </c>
    </row>
    <row r="276" customFormat="false" ht="15" hidden="false" customHeight="false" outlineLevel="0" collapsed="false">
      <c r="A276" s="0" t="s">
        <v>298</v>
      </c>
      <c r="B276" s="9" t="n">
        <v>250285</v>
      </c>
      <c r="C276" s="0" t="s">
        <v>303</v>
      </c>
      <c r="D276" s="2" t="s">
        <v>19</v>
      </c>
      <c r="E276" s="2" t="s">
        <v>24</v>
      </c>
      <c r="F276" s="3" t="n">
        <v>940</v>
      </c>
      <c r="G276" s="2" t="str">
        <f aca="false">IF(K276&gt;0,"Y","N")</f>
        <v>Y</v>
      </c>
      <c r="H276" s="4" t="n">
        <f aca="false">[1]PAYMENTS!$K273</f>
        <v>740</v>
      </c>
      <c r="I276" s="4" t="n">
        <f aca="false">[1]PAYMENTS!$N273</f>
        <v>740</v>
      </c>
      <c r="J276" s="4" t="n">
        <f aca="false">[1]PAYMENTS!$Q273</f>
        <v>740</v>
      </c>
      <c r="K276" s="12" t="n">
        <f aca="false">[1]PAYMENTS!$T273</f>
        <v>740</v>
      </c>
      <c r="L276" s="4" t="n">
        <f aca="false">SUM(H276*3,I276*3,J276*3,K276*3)</f>
        <v>8880</v>
      </c>
    </row>
    <row r="277" customFormat="false" ht="15" hidden="false" customHeight="false" outlineLevel="0" collapsed="false">
      <c r="A277" s="0" t="s">
        <v>298</v>
      </c>
      <c r="B277" s="9" t="n">
        <v>250286</v>
      </c>
      <c r="C277" s="0" t="s">
        <v>304</v>
      </c>
      <c r="D277" s="2" t="s">
        <v>19</v>
      </c>
      <c r="E277" s="2" t="s">
        <v>24</v>
      </c>
      <c r="F277" s="3" t="n">
        <v>2283</v>
      </c>
      <c r="G277" s="2" t="str">
        <f aca="false">IF(K277&gt;0,"Y","N")</f>
        <v>Y</v>
      </c>
      <c r="H277" s="4" t="n">
        <f aca="false">[1]PAYMENTS!$K274</f>
        <v>3020</v>
      </c>
      <c r="I277" s="4" t="n">
        <f aca="false">[1]PAYMENTS!$N274</f>
        <v>3020</v>
      </c>
      <c r="J277" s="4" t="n">
        <f aca="false">[1]PAYMENTS!$Q274</f>
        <v>3020</v>
      </c>
      <c r="K277" s="12" t="n">
        <f aca="false">[1]PAYMENTS!$T274</f>
        <v>3020</v>
      </c>
      <c r="L277" s="4" t="n">
        <f aca="false">SUM(H277*3,I277*3,J277*3,K277*3)</f>
        <v>36240</v>
      </c>
    </row>
    <row r="278" customFormat="false" ht="15" hidden="false" customHeight="false" outlineLevel="0" collapsed="false">
      <c r="A278" s="0" t="s">
        <v>298</v>
      </c>
      <c r="B278" s="9" t="n">
        <v>250290</v>
      </c>
      <c r="C278" s="0" t="s">
        <v>305</v>
      </c>
      <c r="D278" s="2" t="s">
        <v>19</v>
      </c>
      <c r="E278" s="2" t="s">
        <v>20</v>
      </c>
      <c r="F278" s="3" t="n">
        <v>17653</v>
      </c>
      <c r="G278" s="2" t="str">
        <f aca="false">IF(K278&gt;0,"Y","N")</f>
        <v>Y</v>
      </c>
      <c r="H278" s="4" t="n">
        <f aca="false">[1]PAYMENTS!$K275</f>
        <v>49820</v>
      </c>
      <c r="I278" s="4" t="n">
        <f aca="false">[1]PAYMENTS!$N275</f>
        <v>49820</v>
      </c>
      <c r="J278" s="4" t="n">
        <f aca="false">[1]PAYMENTS!$Q275</f>
        <v>49820</v>
      </c>
      <c r="K278" s="12" t="n">
        <f aca="false">[1]PAYMENTS!$T275</f>
        <v>49820</v>
      </c>
      <c r="L278" s="4" t="n">
        <f aca="false">SUM(H278*3,I278*3,J278*3,K278*3)</f>
        <v>597840</v>
      </c>
    </row>
    <row r="279" customFormat="false" ht="15" hidden="false" customHeight="false" outlineLevel="0" collapsed="false">
      <c r="A279" s="0" t="s">
        <v>298</v>
      </c>
      <c r="B279" s="9" t="n">
        <v>250293</v>
      </c>
      <c r="C279" s="0" t="s">
        <v>306</v>
      </c>
      <c r="D279" s="2" t="s">
        <v>41</v>
      </c>
      <c r="E279" s="2" t="s">
        <v>20</v>
      </c>
      <c r="F279" s="3" t="n">
        <v>156996</v>
      </c>
      <c r="G279" s="2" t="str">
        <f aca="false">IF(K279&gt;0,"Y","N")</f>
        <v>Y</v>
      </c>
      <c r="H279" s="4" t="n">
        <f aca="false">[1]PAYMENTS!$K276</f>
        <v>568242</v>
      </c>
      <c r="I279" s="4" t="n">
        <f aca="false">[1]PAYMENTS!$N276</f>
        <v>568242</v>
      </c>
      <c r="J279" s="4" t="n">
        <f aca="false">[1]PAYMENTS!$Q276</f>
        <v>568242</v>
      </c>
      <c r="K279" s="12" t="n">
        <f aca="false">[1]PAYMENTS!$T276</f>
        <v>568242</v>
      </c>
      <c r="L279" s="4" t="n">
        <f aca="false">SUM(H279*3,I279*3,J279*3,K279*3)</f>
        <v>6818904</v>
      </c>
    </row>
    <row r="280" customFormat="false" ht="15" hidden="false" customHeight="false" outlineLevel="0" collapsed="false">
      <c r="A280" s="0" t="s">
        <v>298</v>
      </c>
      <c r="B280" s="9" t="n">
        <v>250295</v>
      </c>
      <c r="C280" s="0" t="s">
        <v>307</v>
      </c>
      <c r="D280" s="2" t="s">
        <v>19</v>
      </c>
      <c r="E280" s="2" t="s">
        <v>24</v>
      </c>
      <c r="F280" s="3" t="n">
        <v>4335</v>
      </c>
      <c r="G280" s="2" t="str">
        <f aca="false">IF(K280&gt;0,"Y","N")</f>
        <v>N</v>
      </c>
      <c r="H280" s="4" t="n">
        <f aca="false">[1]PAYMENTS!$K277</f>
        <v>0</v>
      </c>
      <c r="I280" s="4" t="n">
        <f aca="false">[1]PAYMENTS!$N277</f>
        <v>0</v>
      </c>
      <c r="J280" s="4" t="n">
        <f aca="false">[1]PAYMENTS!$Q277</f>
        <v>0</v>
      </c>
      <c r="K280" s="12" t="n">
        <f aca="false">[1]PAYMENTS!$T277</f>
        <v>0</v>
      </c>
      <c r="L280" s="4" t="n">
        <f aca="false">SUM(H280*3,I280*3,J280*3,K280*3)</f>
        <v>0</v>
      </c>
    </row>
    <row r="281" customFormat="false" ht="15" hidden="false" customHeight="false" outlineLevel="0" collapsed="false">
      <c r="A281" s="0" t="s">
        <v>298</v>
      </c>
      <c r="B281" s="9" t="n">
        <v>250296</v>
      </c>
      <c r="C281" s="0" t="s">
        <v>308</v>
      </c>
      <c r="D281" s="2" t="s">
        <v>19</v>
      </c>
      <c r="E281" s="2" t="s">
        <v>20</v>
      </c>
      <c r="F281" s="3" t="n">
        <v>885</v>
      </c>
      <c r="G281" s="2" t="str">
        <f aca="false">IF(K281&gt;0,"Y","N")</f>
        <v>Y</v>
      </c>
      <c r="H281" s="4" t="n">
        <f aca="false">[1]PAYMENTS!$K278</f>
        <v>15475</v>
      </c>
      <c r="I281" s="4" t="n">
        <f aca="false">[1]PAYMENTS!$N278</f>
        <v>15475</v>
      </c>
      <c r="J281" s="4" t="n">
        <f aca="false">[1]PAYMENTS!$Q278</f>
        <v>16198</v>
      </c>
      <c r="K281" s="12" t="n">
        <f aca="false">[1]PAYMENTS!$T278</f>
        <v>16198</v>
      </c>
      <c r="L281" s="4" t="n">
        <f aca="false">SUM(H281*3,I281*3,J281*3,K281*3)</f>
        <v>190038</v>
      </c>
    </row>
    <row r="282" customFormat="false" ht="15" hidden="false" customHeight="false" outlineLevel="0" collapsed="false">
      <c r="A282" s="0" t="s">
        <v>298</v>
      </c>
      <c r="B282" s="9" t="n">
        <v>250297</v>
      </c>
      <c r="C282" s="0" t="s">
        <v>309</v>
      </c>
      <c r="D282" s="2" t="s">
        <v>19</v>
      </c>
      <c r="E282" s="2" t="s">
        <v>20</v>
      </c>
      <c r="F282" s="3" t="n">
        <v>2472</v>
      </c>
      <c r="G282" s="2" t="str">
        <f aca="false">IF(K282&gt;0,"Y","N")</f>
        <v>Y</v>
      </c>
      <c r="H282" s="4" t="n">
        <f aca="false">[1]PAYMENTS!$K279</f>
        <v>33965</v>
      </c>
      <c r="I282" s="4" t="n">
        <f aca="false">[1]PAYMENTS!$N279</f>
        <v>33965</v>
      </c>
      <c r="J282" s="4" t="n">
        <f aca="false">[1]PAYMENTS!$Q279</f>
        <v>34490</v>
      </c>
      <c r="K282" s="12" t="n">
        <f aca="false">[1]PAYMENTS!$T279</f>
        <v>34490</v>
      </c>
      <c r="L282" s="4" t="n">
        <f aca="false">SUM(H282*3,I282*3,J282*3,K282*3)</f>
        <v>410730</v>
      </c>
    </row>
    <row r="283" customFormat="false" ht="15" hidden="false" customHeight="false" outlineLevel="0" collapsed="false">
      <c r="A283" s="0" t="s">
        <v>298</v>
      </c>
      <c r="B283" s="9" t="n">
        <v>250298</v>
      </c>
      <c r="C283" s="0" t="s">
        <v>310</v>
      </c>
      <c r="D283" s="2" t="s">
        <v>19</v>
      </c>
      <c r="E283" s="2" t="s">
        <v>20</v>
      </c>
      <c r="F283" s="3" t="n">
        <v>47474</v>
      </c>
      <c r="G283" s="2" t="str">
        <f aca="false">IF(K283&gt;0,"Y","N")</f>
        <v>N</v>
      </c>
      <c r="H283" s="4" t="n">
        <f aca="false">[1]PAYMENTS!$K280</f>
        <v>0</v>
      </c>
      <c r="I283" s="4" t="n">
        <f aca="false">[1]PAYMENTS!$N280</f>
        <v>0</v>
      </c>
      <c r="J283" s="4" t="n">
        <f aca="false">[1]PAYMENTS!$Q280</f>
        <v>0</v>
      </c>
      <c r="K283" s="12" t="n">
        <f aca="false">[1]PAYMENTS!$T280</f>
        <v>0</v>
      </c>
      <c r="L283" s="4" t="n">
        <f aca="false">SUM(H283*3,I283*3,J283*3,K283*3)</f>
        <v>0</v>
      </c>
    </row>
    <row r="284" customFormat="false" ht="15" hidden="false" customHeight="false" outlineLevel="0" collapsed="false">
      <c r="A284" s="0" t="s">
        <v>298</v>
      </c>
      <c r="B284" s="9" t="n">
        <v>250299</v>
      </c>
      <c r="C284" s="0" t="s">
        <v>311</v>
      </c>
      <c r="D284" s="2" t="s">
        <v>19</v>
      </c>
      <c r="E284" s="2" t="s">
        <v>20</v>
      </c>
      <c r="F284" s="3" t="n">
        <v>2257</v>
      </c>
      <c r="G284" s="2" t="str">
        <f aca="false">IF(K284&gt;0,"Y","N")</f>
        <v>Y</v>
      </c>
      <c r="H284" s="4" t="n">
        <f aca="false">[1]PAYMENTS!$K281</f>
        <v>26431</v>
      </c>
      <c r="I284" s="4" t="n">
        <f aca="false">[1]PAYMENTS!$N281</f>
        <v>26431</v>
      </c>
      <c r="J284" s="4" t="n">
        <f aca="false">[1]PAYMENTS!$Q281</f>
        <v>26431</v>
      </c>
      <c r="K284" s="12" t="n">
        <f aca="false">[1]PAYMENTS!$T281</f>
        <v>26431</v>
      </c>
      <c r="L284" s="4" t="n">
        <f aca="false">SUM(H284*3,I284*3,J284*3,K284*3)</f>
        <v>317172</v>
      </c>
    </row>
    <row r="285" customFormat="false" ht="15" hidden="false" customHeight="false" outlineLevel="0" collapsed="false">
      <c r="A285" s="0" t="s">
        <v>298</v>
      </c>
      <c r="B285" s="9" t="n">
        <v>250300</v>
      </c>
      <c r="C285" s="0" t="s">
        <v>312</v>
      </c>
      <c r="D285" s="2" t="s">
        <v>19</v>
      </c>
      <c r="E285" s="2" t="s">
        <v>20</v>
      </c>
      <c r="F285" s="3" t="n">
        <v>3515</v>
      </c>
      <c r="G285" s="2" t="str">
        <f aca="false">IF(K285&gt;0,"Y","N")</f>
        <v>Y</v>
      </c>
      <c r="H285" s="4" t="n">
        <f aca="false">[1]PAYMENTS!$K282</f>
        <v>75579</v>
      </c>
      <c r="I285" s="4" t="n">
        <f aca="false">[1]PAYMENTS!$N282</f>
        <v>75579</v>
      </c>
      <c r="J285" s="4" t="n">
        <f aca="false">[1]PAYMENTS!$Q282</f>
        <v>75579</v>
      </c>
      <c r="K285" s="12" t="n">
        <f aca="false">[1]PAYMENTS!$T282</f>
        <v>75579</v>
      </c>
      <c r="L285" s="4" t="n">
        <f aca="false">SUM(H285*3,I285*3,J285*3,K285*3)</f>
        <v>906948</v>
      </c>
    </row>
    <row r="286" customFormat="false" ht="15" hidden="false" customHeight="false" outlineLevel="0" collapsed="false">
      <c r="A286" s="0" t="s">
        <v>298</v>
      </c>
      <c r="B286" s="9" t="n">
        <v>250301</v>
      </c>
      <c r="C286" s="0" t="s">
        <v>313</v>
      </c>
      <c r="D286" s="2" t="s">
        <v>19</v>
      </c>
      <c r="E286" s="2" t="s">
        <v>24</v>
      </c>
      <c r="F286" s="3" t="n">
        <v>2251</v>
      </c>
      <c r="G286" s="2" t="str">
        <f aca="false">IF(K286&gt;0,"Y","N")</f>
        <v>Y</v>
      </c>
      <c r="H286" s="4" t="n">
        <f aca="false">[1]PAYMENTS!$K283</f>
        <v>523</v>
      </c>
      <c r="I286" s="4" t="n">
        <f aca="false">[1]PAYMENTS!$N283</f>
        <v>523</v>
      </c>
      <c r="J286" s="4" t="n">
        <f aca="false">[1]PAYMENTS!$Q283</f>
        <v>523</v>
      </c>
      <c r="K286" s="12" t="n">
        <f aca="false">[1]PAYMENTS!$T283</f>
        <v>523</v>
      </c>
      <c r="L286" s="4" t="n">
        <f aca="false">SUM(H286*3,I286*3,J286*3,K286*3)</f>
        <v>6276</v>
      </c>
    </row>
    <row r="287" customFormat="false" ht="15" hidden="false" customHeight="false" outlineLevel="0" collapsed="false">
      <c r="A287" s="0" t="s">
        <v>298</v>
      </c>
      <c r="B287" s="9" t="n">
        <v>250302</v>
      </c>
      <c r="C287" s="0" t="s">
        <v>314</v>
      </c>
      <c r="D287" s="2" t="s">
        <v>19</v>
      </c>
      <c r="E287" s="2" t="s">
        <v>20</v>
      </c>
      <c r="F287" s="3" t="n">
        <v>24840</v>
      </c>
      <c r="G287" s="2" t="str">
        <f aca="false">IF(K287&gt;0,"Y","N")</f>
        <v>Y</v>
      </c>
      <c r="H287" s="4" t="n">
        <f aca="false">[1]PAYMENTS!$K284</f>
        <v>205936</v>
      </c>
      <c r="I287" s="4" t="n">
        <f aca="false">[1]PAYMENTS!$N284</f>
        <v>209098</v>
      </c>
      <c r="J287" s="4" t="n">
        <f aca="false">[1]PAYMENTS!$Q284</f>
        <v>209644</v>
      </c>
      <c r="K287" s="12" t="n">
        <f aca="false">[1]PAYMENTS!$T284</f>
        <v>209644</v>
      </c>
      <c r="L287" s="4" t="n">
        <f aca="false">SUM(H287*3,I287*3,J287*3,K287*3)</f>
        <v>2502966</v>
      </c>
    </row>
    <row r="288" customFormat="false" ht="15" hidden="false" customHeight="false" outlineLevel="0" collapsed="false">
      <c r="A288" s="0" t="s">
        <v>298</v>
      </c>
      <c r="B288" s="9" t="n">
        <v>250304</v>
      </c>
      <c r="C288" s="0" t="s">
        <v>315</v>
      </c>
      <c r="D288" s="2" t="s">
        <v>19</v>
      </c>
      <c r="E288" s="2" t="s">
        <v>20</v>
      </c>
      <c r="F288" s="3" t="n">
        <v>6340</v>
      </c>
      <c r="G288" s="2" t="str">
        <f aca="false">IF(K288&gt;0,"Y","N")</f>
        <v>Y</v>
      </c>
      <c r="H288" s="4" t="n">
        <f aca="false">[1]PAYMENTS!$K285</f>
        <v>92444</v>
      </c>
      <c r="I288" s="4" t="n">
        <f aca="false">[1]PAYMENTS!$N285</f>
        <v>92444</v>
      </c>
      <c r="J288" s="4" t="n">
        <f aca="false">[1]PAYMENTS!$Q285</f>
        <v>92444</v>
      </c>
      <c r="K288" s="12" t="n">
        <f aca="false">[1]PAYMENTS!$T285</f>
        <v>92444</v>
      </c>
      <c r="L288" s="4" t="n">
        <f aca="false">SUM(H288*3,I288*3,J288*3,K288*3)</f>
        <v>1109328</v>
      </c>
    </row>
    <row r="289" customFormat="false" ht="15" hidden="false" customHeight="false" outlineLevel="0" collapsed="false">
      <c r="A289" s="0" t="s">
        <v>298</v>
      </c>
      <c r="B289" s="9" t="n">
        <v>250305</v>
      </c>
      <c r="C289" s="0" t="s">
        <v>316</v>
      </c>
      <c r="D289" s="2" t="s">
        <v>19</v>
      </c>
      <c r="E289" s="2" t="s">
        <v>20</v>
      </c>
      <c r="F289" s="3" t="n">
        <v>3303</v>
      </c>
      <c r="G289" s="2" t="str">
        <f aca="false">IF(K289&gt;0,"Y","N")</f>
        <v>Y</v>
      </c>
      <c r="H289" s="4" t="n">
        <f aca="false">[1]PAYMENTS!$K286</f>
        <v>27662</v>
      </c>
      <c r="I289" s="4" t="n">
        <f aca="false">[1]PAYMENTS!$N286</f>
        <v>27662</v>
      </c>
      <c r="J289" s="4" t="n">
        <f aca="false">[1]PAYMENTS!$Q286</f>
        <v>27662</v>
      </c>
      <c r="K289" s="12" t="n">
        <f aca="false">[1]PAYMENTS!$T286</f>
        <v>27662</v>
      </c>
      <c r="L289" s="4" t="n">
        <f aca="false">SUM(H289*3,I289*3,J289*3,K289*3)</f>
        <v>331944</v>
      </c>
    </row>
    <row r="290" customFormat="false" ht="15" hidden="false" customHeight="false" outlineLevel="0" collapsed="false">
      <c r="A290" s="0" t="s">
        <v>298</v>
      </c>
      <c r="B290" s="9" t="n">
        <v>250306</v>
      </c>
      <c r="C290" s="0" t="s">
        <v>317</v>
      </c>
      <c r="D290" s="2" t="s">
        <v>19</v>
      </c>
      <c r="E290" s="2" t="s">
        <v>20</v>
      </c>
      <c r="F290" s="3" t="n">
        <v>12990</v>
      </c>
      <c r="G290" s="2" t="str">
        <f aca="false">IF(K290&gt;0,"Y","N")</f>
        <v>Y</v>
      </c>
      <c r="H290" s="4" t="n">
        <f aca="false">[1]PAYMENTS!$K287</f>
        <v>7839</v>
      </c>
      <c r="I290" s="4" t="n">
        <f aca="false">[1]PAYMENTS!$N287</f>
        <v>7839</v>
      </c>
      <c r="J290" s="4" t="n">
        <f aca="false">[1]PAYMENTS!$Q287</f>
        <v>7839</v>
      </c>
      <c r="K290" s="12" t="n">
        <f aca="false">[1]PAYMENTS!$T287</f>
        <v>7839</v>
      </c>
      <c r="L290" s="4" t="n">
        <f aca="false">SUM(H290*3,I290*3,J290*3,K290*3)</f>
        <v>94068</v>
      </c>
    </row>
    <row r="291" customFormat="false" ht="15" hidden="false" customHeight="false" outlineLevel="0" collapsed="false">
      <c r="A291" s="0" t="s">
        <v>298</v>
      </c>
      <c r="B291" s="9" t="n">
        <v>250307</v>
      </c>
      <c r="C291" s="0" t="s">
        <v>318</v>
      </c>
      <c r="D291" s="2" t="s">
        <v>19</v>
      </c>
      <c r="E291" s="2" t="s">
        <v>24</v>
      </c>
      <c r="F291" s="3" t="n">
        <v>1745</v>
      </c>
      <c r="G291" s="2" t="str">
        <f aca="false">IF(K291&gt;0,"Y","N")</f>
        <v>N</v>
      </c>
      <c r="H291" s="4" t="n">
        <f aca="false">[1]PAYMENTS!$K288</f>
        <v>0</v>
      </c>
      <c r="I291" s="4" t="n">
        <f aca="false">[1]PAYMENTS!$N288</f>
        <v>0</v>
      </c>
      <c r="J291" s="4" t="n">
        <f aca="false">[1]PAYMENTS!$Q288</f>
        <v>0</v>
      </c>
      <c r="K291" s="12" t="n">
        <f aca="false">[1]PAYMENTS!$T288</f>
        <v>0</v>
      </c>
      <c r="L291" s="4" t="n">
        <f aca="false">SUM(H291*3,I291*3,J291*3,K291*3)</f>
        <v>0</v>
      </c>
    </row>
    <row r="292" customFormat="false" ht="15" hidden="false" customHeight="false" outlineLevel="0" collapsed="false">
      <c r="A292" s="0" t="s">
        <v>298</v>
      </c>
      <c r="B292" s="9" t="n">
        <v>250308</v>
      </c>
      <c r="C292" s="0" t="s">
        <v>319</v>
      </c>
      <c r="D292" s="2" t="s">
        <v>19</v>
      </c>
      <c r="E292" s="2" t="s">
        <v>24</v>
      </c>
      <c r="F292" s="3" t="n">
        <v>5795</v>
      </c>
      <c r="G292" s="2" t="str">
        <f aca="false">IF(K292&gt;0,"Y","N")</f>
        <v>N</v>
      </c>
      <c r="H292" s="4" t="n">
        <f aca="false">[1]PAYMENTS!$K289</f>
        <v>0</v>
      </c>
      <c r="I292" s="4" t="n">
        <f aca="false">[1]PAYMENTS!$N289</f>
        <v>0</v>
      </c>
      <c r="J292" s="4" t="n">
        <f aca="false">[1]PAYMENTS!$Q289</f>
        <v>0</v>
      </c>
      <c r="K292" s="12" t="n">
        <f aca="false">[1]PAYMENTS!$T289</f>
        <v>0</v>
      </c>
      <c r="L292" s="4" t="n">
        <f aca="false">SUM(H292*3,I292*3,J292*3,K292*3)</f>
        <v>0</v>
      </c>
    </row>
    <row r="293" customFormat="false" ht="15" hidden="false" customHeight="false" outlineLevel="0" collapsed="false">
      <c r="A293" s="0" t="s">
        <v>298</v>
      </c>
      <c r="B293" s="9" t="n">
        <v>250311</v>
      </c>
      <c r="C293" s="0" t="s">
        <v>320</v>
      </c>
      <c r="D293" s="2" t="s">
        <v>19</v>
      </c>
      <c r="E293" s="2" t="s">
        <v>24</v>
      </c>
      <c r="F293" s="3" t="n">
        <v>2607</v>
      </c>
      <c r="G293" s="2" t="str">
        <f aca="false">IF(K293&gt;0,"Y","N")</f>
        <v>Y</v>
      </c>
      <c r="H293" s="4" t="n">
        <f aca="false">[1]PAYMENTS!$K290</f>
        <v>4300</v>
      </c>
      <c r="I293" s="4" t="n">
        <f aca="false">[1]PAYMENTS!$N290</f>
        <v>4300</v>
      </c>
      <c r="J293" s="4" t="n">
        <f aca="false">[1]PAYMENTS!$Q290</f>
        <v>4300</v>
      </c>
      <c r="K293" s="12" t="n">
        <f aca="false">[1]PAYMENTS!$T290</f>
        <v>4300</v>
      </c>
      <c r="L293" s="4" t="n">
        <f aca="false">SUM(H293*3,I293*3,J293*3,K293*3)</f>
        <v>51600</v>
      </c>
    </row>
    <row r="294" customFormat="false" ht="15" hidden="false" customHeight="false" outlineLevel="0" collapsed="false">
      <c r="A294" s="0" t="s">
        <v>298</v>
      </c>
      <c r="B294" s="9" t="n">
        <v>250312</v>
      </c>
      <c r="C294" s="0" t="s">
        <v>321</v>
      </c>
      <c r="D294" s="2" t="s">
        <v>19</v>
      </c>
      <c r="E294" s="2" t="s">
        <v>24</v>
      </c>
      <c r="F294" s="3" t="n">
        <v>7105</v>
      </c>
      <c r="G294" s="2" t="str">
        <f aca="false">IF(K294&gt;0,"Y","N")</f>
        <v>N</v>
      </c>
      <c r="H294" s="4" t="n">
        <f aca="false">[1]PAYMENTS!$K291</f>
        <v>0</v>
      </c>
      <c r="I294" s="4" t="n">
        <f aca="false">[1]PAYMENTS!$N291</f>
        <v>0</v>
      </c>
      <c r="J294" s="4" t="n">
        <f aca="false">[1]PAYMENTS!$Q291</f>
        <v>0</v>
      </c>
      <c r="K294" s="12" t="n">
        <f aca="false">[1]PAYMENTS!$T291</f>
        <v>0</v>
      </c>
      <c r="L294" s="4" t="n">
        <f aca="false">SUM(H294*3,I294*3,J294*3,K294*3)</f>
        <v>0</v>
      </c>
    </row>
    <row r="295" customFormat="false" ht="15" hidden="false" customHeight="false" outlineLevel="0" collapsed="false">
      <c r="A295" s="0" t="s">
        <v>298</v>
      </c>
      <c r="B295" s="9" t="n">
        <v>250314</v>
      </c>
      <c r="C295" s="0" t="s">
        <v>322</v>
      </c>
      <c r="D295" s="2" t="s">
        <v>19</v>
      </c>
      <c r="E295" s="2" t="s">
        <v>20</v>
      </c>
      <c r="F295" s="3" t="n">
        <v>14691</v>
      </c>
      <c r="G295" s="2" t="str">
        <f aca="false">IF(K295&gt;0,"Y","N")</f>
        <v>Y</v>
      </c>
      <c r="H295" s="4" t="n">
        <f aca="false">[1]PAYMENTS!$K292</f>
        <v>143520</v>
      </c>
      <c r="I295" s="4" t="n">
        <f aca="false">[1]PAYMENTS!$N292</f>
        <v>165404</v>
      </c>
      <c r="J295" s="4" t="n">
        <f aca="false">[1]PAYMENTS!$Q292</f>
        <v>173562</v>
      </c>
      <c r="K295" s="12" t="n">
        <f aca="false">[1]PAYMENTS!$T292</f>
        <v>173562</v>
      </c>
      <c r="L295" s="4" t="n">
        <f aca="false">SUM(H295*3,I295*3,J295*3,K295*3)</f>
        <v>1968144</v>
      </c>
    </row>
    <row r="296" customFormat="false" ht="15" hidden="false" customHeight="false" outlineLevel="0" collapsed="false">
      <c r="A296" s="0" t="s">
        <v>298</v>
      </c>
      <c r="B296" s="9" t="n">
        <v>250315</v>
      </c>
      <c r="C296" s="0" t="s">
        <v>323</v>
      </c>
      <c r="D296" s="2" t="s">
        <v>19</v>
      </c>
      <c r="E296" s="2" t="s">
        <v>20</v>
      </c>
      <c r="F296" s="3" t="n">
        <v>2448</v>
      </c>
      <c r="G296" s="2" t="str">
        <f aca="false">IF(K296&gt;0,"Y","N")</f>
        <v>Y</v>
      </c>
      <c r="H296" s="4" t="n">
        <f aca="false">[1]PAYMENTS!$K293</f>
        <v>36854</v>
      </c>
      <c r="I296" s="4" t="n">
        <f aca="false">[1]PAYMENTS!$N293</f>
        <v>36854</v>
      </c>
      <c r="J296" s="4" t="n">
        <f aca="false">[1]PAYMENTS!$Q293</f>
        <v>36854</v>
      </c>
      <c r="K296" s="12" t="n">
        <f aca="false">[1]PAYMENTS!$T293</f>
        <v>36854</v>
      </c>
      <c r="L296" s="4" t="n">
        <f aca="false">SUM(H296*3,I296*3,J296*3,K296*3)</f>
        <v>442248</v>
      </c>
    </row>
    <row r="297" customFormat="false" ht="15" hidden="false" customHeight="false" outlineLevel="0" collapsed="false">
      <c r="A297" s="0" t="s">
        <v>298</v>
      </c>
      <c r="B297" s="9" t="n">
        <v>250316</v>
      </c>
      <c r="C297" s="0" t="s">
        <v>324</v>
      </c>
      <c r="D297" s="2" t="s">
        <v>19</v>
      </c>
      <c r="E297" s="2" t="s">
        <v>20</v>
      </c>
      <c r="F297" s="3" t="n">
        <v>1348</v>
      </c>
      <c r="G297" s="2" t="str">
        <f aca="false">IF(K297&gt;0,"Y","N")</f>
        <v>Y</v>
      </c>
      <c r="H297" s="4" t="n">
        <f aca="false">[1]PAYMENTS!$K294</f>
        <v>24570</v>
      </c>
      <c r="I297" s="4" t="n">
        <f aca="false">[1]PAYMENTS!$N294</f>
        <v>24570</v>
      </c>
      <c r="J297" s="4" t="n">
        <f aca="false">[1]PAYMENTS!$Q294</f>
        <v>24570</v>
      </c>
      <c r="K297" s="12" t="n">
        <f aca="false">[1]PAYMENTS!$T294</f>
        <v>24570</v>
      </c>
      <c r="L297" s="4" t="n">
        <f aca="false">SUM(H297*3,I297*3,J297*3,K297*3)</f>
        <v>294840</v>
      </c>
    </row>
    <row r="298" customFormat="false" ht="15" hidden="false" customHeight="false" outlineLevel="0" collapsed="false">
      <c r="A298" s="0" t="s">
        <v>298</v>
      </c>
      <c r="B298" s="9" t="n">
        <v>250317</v>
      </c>
      <c r="C298" s="0" t="s">
        <v>325</v>
      </c>
      <c r="D298" s="2" t="s">
        <v>19</v>
      </c>
      <c r="E298" s="2" t="s">
        <v>24</v>
      </c>
      <c r="F298" s="3" t="n">
        <v>5118</v>
      </c>
      <c r="G298" s="2" t="str">
        <f aca="false">IF(K298&gt;0,"Y","N")</f>
        <v>N</v>
      </c>
      <c r="H298" s="4" t="n">
        <f aca="false">[1]PAYMENTS!$K295</f>
        <v>0</v>
      </c>
      <c r="I298" s="4" t="n">
        <f aca="false">[1]PAYMENTS!$N295</f>
        <v>0</v>
      </c>
      <c r="J298" s="4" t="n">
        <f aca="false">[1]PAYMENTS!$Q295</f>
        <v>0</v>
      </c>
      <c r="K298" s="12" t="n">
        <f aca="false">[1]PAYMENTS!$T295</f>
        <v>0</v>
      </c>
      <c r="L298" s="4" t="n">
        <f aca="false">SUM(H298*3,I298*3,J298*3,K298*3)</f>
        <v>0</v>
      </c>
    </row>
    <row r="299" customFormat="false" ht="15" hidden="false" customHeight="false" outlineLevel="0" collapsed="false">
      <c r="A299" s="0" t="s">
        <v>298</v>
      </c>
      <c r="B299" s="9" t="n">
        <v>250318</v>
      </c>
      <c r="C299" s="0" t="s">
        <v>197</v>
      </c>
      <c r="D299" s="2" t="s">
        <v>19</v>
      </c>
      <c r="E299" s="2" t="s">
        <v>20</v>
      </c>
      <c r="F299" s="3" t="n">
        <v>11577</v>
      </c>
      <c r="G299" s="2" t="str">
        <f aca="false">IF(K299&gt;0,"Y","N")</f>
        <v>Y</v>
      </c>
      <c r="H299" s="4" t="n">
        <f aca="false">[1]PAYMENTS!$K296</f>
        <v>27994</v>
      </c>
      <c r="I299" s="4" t="n">
        <f aca="false">[1]PAYMENTS!$N296</f>
        <v>27994</v>
      </c>
      <c r="J299" s="4" t="n">
        <f aca="false">[1]PAYMENTS!$Q296</f>
        <v>27994</v>
      </c>
      <c r="K299" s="12" t="n">
        <f aca="false">[1]PAYMENTS!$T296</f>
        <v>27994</v>
      </c>
      <c r="L299" s="4" t="n">
        <f aca="false">SUM(H299*3,I299*3,J299*3,K299*3)</f>
        <v>335928</v>
      </c>
    </row>
    <row r="300" customFormat="false" ht="15" hidden="false" customHeight="false" outlineLevel="0" collapsed="false">
      <c r="A300" s="0" t="s">
        <v>298</v>
      </c>
      <c r="B300" s="9" t="n">
        <v>250322</v>
      </c>
      <c r="C300" s="0" t="s">
        <v>326</v>
      </c>
      <c r="D300" s="2" t="s">
        <v>19</v>
      </c>
      <c r="E300" s="2" t="s">
        <v>24</v>
      </c>
      <c r="F300" s="3" t="n">
        <v>4612</v>
      </c>
      <c r="G300" s="2" t="str">
        <f aca="false">IF(K300&gt;0,"Y","N")</f>
        <v>Y</v>
      </c>
      <c r="H300" s="4" t="n">
        <f aca="false">[1]PAYMENTS!$K297</f>
        <v>692</v>
      </c>
      <c r="I300" s="4" t="n">
        <f aca="false">[1]PAYMENTS!$N297</f>
        <v>692</v>
      </c>
      <c r="J300" s="4" t="n">
        <f aca="false">[1]PAYMENTS!$Q297</f>
        <v>692</v>
      </c>
      <c r="K300" s="12" t="n">
        <f aca="false">[1]PAYMENTS!$T297</f>
        <v>692</v>
      </c>
      <c r="L300" s="4" t="n">
        <f aca="false">SUM(H300*3,I300*3,J300*3,K300*3)</f>
        <v>8304</v>
      </c>
    </row>
    <row r="301" customFormat="false" ht="15" hidden="false" customHeight="false" outlineLevel="0" collapsed="false">
      <c r="A301" s="0" t="s">
        <v>298</v>
      </c>
      <c r="B301" s="9" t="n">
        <v>255181</v>
      </c>
      <c r="C301" s="0" t="s">
        <v>327</v>
      </c>
      <c r="D301" s="2" t="s">
        <v>41</v>
      </c>
      <c r="E301" s="2" t="s">
        <v>20</v>
      </c>
      <c r="F301" s="3" t="n">
        <v>1924968</v>
      </c>
      <c r="G301" s="2" t="str">
        <f aca="false">IF(K301&gt;0,"Y","N")</f>
        <v>N</v>
      </c>
      <c r="H301" s="4" t="n">
        <f aca="false">[1]PAYMENTS!$K298</f>
        <v>0</v>
      </c>
      <c r="I301" s="4" t="n">
        <f aca="false">[1]PAYMENTS!$N298</f>
        <v>0</v>
      </c>
      <c r="J301" s="4" t="n">
        <f aca="false">[1]PAYMENTS!$Q298</f>
        <v>0</v>
      </c>
      <c r="K301" s="12" t="n">
        <f aca="false">[1]PAYMENTS!$T298</f>
        <v>0</v>
      </c>
      <c r="L301" s="4" t="n">
        <f aca="false">SUM(H301*3,I301*3,J301*3,K301*3)</f>
        <v>0</v>
      </c>
    </row>
    <row r="302" customFormat="false" ht="15" hidden="false" customHeight="false" outlineLevel="0" collapsed="false">
      <c r="A302" s="0" t="s">
        <v>328</v>
      </c>
      <c r="B302" s="9" t="n">
        <v>260396</v>
      </c>
      <c r="C302" s="0" t="s">
        <v>329</v>
      </c>
      <c r="D302" s="2" t="s">
        <v>19</v>
      </c>
      <c r="E302" s="2" t="s">
        <v>24</v>
      </c>
      <c r="F302" s="3" t="n">
        <v>6278</v>
      </c>
      <c r="G302" s="2" t="str">
        <f aca="false">IF(K302&gt;0,"Y","N")</f>
        <v>Y</v>
      </c>
      <c r="H302" s="4" t="n">
        <f aca="false">[1]PAYMENTS!$K299</f>
        <v>5751</v>
      </c>
      <c r="I302" s="4" t="n">
        <f aca="false">[1]PAYMENTS!$N299</f>
        <v>5751</v>
      </c>
      <c r="J302" s="4" t="n">
        <f aca="false">[1]PAYMENTS!$Q299</f>
        <v>5751</v>
      </c>
      <c r="K302" s="12" t="n">
        <f aca="false">[1]PAYMENTS!$T299</f>
        <v>5751</v>
      </c>
      <c r="L302" s="4" t="n">
        <f aca="false">SUM(H302*3,I302*3,J302*3,K302*3)</f>
        <v>69012</v>
      </c>
    </row>
    <row r="303" customFormat="false" ht="15" hidden="false" customHeight="false" outlineLevel="0" collapsed="false">
      <c r="A303" s="0" t="s">
        <v>328</v>
      </c>
      <c r="B303" s="9" t="n">
        <v>260398</v>
      </c>
      <c r="C303" s="0" t="s">
        <v>330</v>
      </c>
      <c r="D303" s="2" t="s">
        <v>19</v>
      </c>
      <c r="E303" s="2" t="s">
        <v>24</v>
      </c>
      <c r="F303" s="3" t="n">
        <v>24787</v>
      </c>
      <c r="G303" s="2" t="str">
        <f aca="false">IF(K303&gt;0,"Y","N")</f>
        <v>N</v>
      </c>
      <c r="H303" s="4" t="n">
        <f aca="false">[1]PAYMENTS!$K300</f>
        <v>0</v>
      </c>
      <c r="I303" s="4" t="n">
        <f aca="false">[1]PAYMENTS!$N300</f>
        <v>0</v>
      </c>
      <c r="J303" s="4" t="n">
        <f aca="false">[1]PAYMENTS!$Q300</f>
        <v>0</v>
      </c>
      <c r="K303" s="12" t="n">
        <f aca="false">[1]PAYMENTS!$T300</f>
        <v>0</v>
      </c>
      <c r="L303" s="4" t="n">
        <f aca="false">SUM(H303*3,I303*3,J303*3,K303*3)</f>
        <v>0</v>
      </c>
    </row>
    <row r="304" customFormat="false" ht="15" hidden="false" customHeight="false" outlineLevel="0" collapsed="false">
      <c r="A304" s="0" t="s">
        <v>328</v>
      </c>
      <c r="B304" s="9" t="n">
        <v>260401</v>
      </c>
      <c r="C304" s="0" t="s">
        <v>331</v>
      </c>
      <c r="D304" s="2" t="s">
        <v>19</v>
      </c>
      <c r="E304" s="2" t="s">
        <v>24</v>
      </c>
      <c r="F304" s="3" t="n">
        <v>11390</v>
      </c>
      <c r="G304" s="2" t="str">
        <f aca="false">IF(K304&gt;0,"Y","N")</f>
        <v>N</v>
      </c>
      <c r="H304" s="4" t="n">
        <f aca="false">[1]PAYMENTS!$K301</f>
        <v>0</v>
      </c>
      <c r="I304" s="4" t="n">
        <f aca="false">[1]PAYMENTS!$N301</f>
        <v>0</v>
      </c>
      <c r="J304" s="4" t="n">
        <f aca="false">[1]PAYMENTS!$Q301</f>
        <v>0</v>
      </c>
      <c r="K304" s="12" t="n">
        <f aca="false">[1]PAYMENTS!$T301</f>
        <v>0</v>
      </c>
      <c r="L304" s="4" t="n">
        <f aca="false">SUM(H304*3,I304*3,J304*3,K304*3)</f>
        <v>0</v>
      </c>
    </row>
    <row r="305" customFormat="false" ht="15" hidden="false" customHeight="false" outlineLevel="0" collapsed="false">
      <c r="A305" s="0" t="s">
        <v>328</v>
      </c>
      <c r="B305" s="9" t="n">
        <v>260402</v>
      </c>
      <c r="C305" s="0" t="s">
        <v>332</v>
      </c>
      <c r="D305" s="2" t="s">
        <v>19</v>
      </c>
      <c r="E305" s="2" t="s">
        <v>20</v>
      </c>
      <c r="F305" s="3" t="n">
        <v>23306</v>
      </c>
      <c r="G305" s="2" t="str">
        <f aca="false">IF(K305&gt;0,"Y","N")</f>
        <v>N</v>
      </c>
      <c r="H305" s="4" t="n">
        <f aca="false">[1]PAYMENTS!$K302</f>
        <v>0</v>
      </c>
      <c r="I305" s="4" t="n">
        <f aca="false">[1]PAYMENTS!$N302</f>
        <v>0</v>
      </c>
      <c r="J305" s="4" t="n">
        <f aca="false">[1]PAYMENTS!$Q302</f>
        <v>0</v>
      </c>
      <c r="K305" s="12" t="n">
        <f aca="false">[1]PAYMENTS!$T302</f>
        <v>0</v>
      </c>
      <c r="L305" s="4" t="n">
        <f aca="false">SUM(H305*3,I305*3,J305*3,K305*3)</f>
        <v>0</v>
      </c>
    </row>
    <row r="306" customFormat="false" ht="15" hidden="false" customHeight="false" outlineLevel="0" collapsed="false">
      <c r="A306" s="0" t="s">
        <v>328</v>
      </c>
      <c r="B306" s="9" t="n">
        <v>260406</v>
      </c>
      <c r="C306" s="0" t="s">
        <v>333</v>
      </c>
      <c r="D306" s="2" t="s">
        <v>19</v>
      </c>
      <c r="E306" s="2" t="s">
        <v>24</v>
      </c>
      <c r="F306" s="3" t="n">
        <v>13697</v>
      </c>
      <c r="G306" s="2" t="str">
        <f aca="false">IF(K306&gt;0,"Y","N")</f>
        <v>N</v>
      </c>
      <c r="H306" s="4" t="n">
        <f aca="false">[1]PAYMENTS!$K303</f>
        <v>0</v>
      </c>
      <c r="I306" s="4" t="n">
        <f aca="false">[1]PAYMENTS!$N303</f>
        <v>0</v>
      </c>
      <c r="J306" s="4" t="n">
        <f aca="false">[1]PAYMENTS!$Q303</f>
        <v>0</v>
      </c>
      <c r="K306" s="12" t="n">
        <f aca="false">[1]PAYMENTS!$T303</f>
        <v>0</v>
      </c>
      <c r="L306" s="4" t="n">
        <f aca="false">SUM(H306*3,I306*3,J306*3,K306*3)</f>
        <v>0</v>
      </c>
    </row>
    <row r="307" customFormat="false" ht="15" hidden="false" customHeight="false" outlineLevel="0" collapsed="false">
      <c r="A307" s="0" t="s">
        <v>328</v>
      </c>
      <c r="B307" s="9" t="n">
        <v>260407</v>
      </c>
      <c r="C307" s="0" t="s">
        <v>334</v>
      </c>
      <c r="D307" s="2" t="s">
        <v>41</v>
      </c>
      <c r="E307" s="2" t="s">
        <v>20</v>
      </c>
      <c r="F307" s="3" t="n">
        <v>431728</v>
      </c>
      <c r="G307" s="2" t="str">
        <f aca="false">IF(K307&gt;0,"Y","N")</f>
        <v>Y</v>
      </c>
      <c r="H307" s="4" t="n">
        <f aca="false">[1]PAYMENTS!$K304</f>
        <v>45479</v>
      </c>
      <c r="I307" s="4" t="n">
        <f aca="false">[1]PAYMENTS!$N304</f>
        <v>45479</v>
      </c>
      <c r="J307" s="4" t="n">
        <f aca="false">[1]PAYMENTS!$Q304</f>
        <v>45479</v>
      </c>
      <c r="K307" s="12" t="n">
        <f aca="false">[1]PAYMENTS!$T304</f>
        <v>45479</v>
      </c>
      <c r="L307" s="4" t="n">
        <f aca="false">SUM(H307*3,I307*3,J307*3,K307*3)</f>
        <v>545748</v>
      </c>
    </row>
    <row r="308" customFormat="false" ht="15" hidden="false" customHeight="false" outlineLevel="0" collapsed="false">
      <c r="A308" s="0" t="s">
        <v>328</v>
      </c>
      <c r="B308" s="9" t="n">
        <v>260408</v>
      </c>
      <c r="C308" s="0" t="s">
        <v>335</v>
      </c>
      <c r="D308" s="2" t="s">
        <v>19</v>
      </c>
      <c r="E308" s="2" t="s">
        <v>24</v>
      </c>
      <c r="F308" s="3" t="n">
        <v>5970</v>
      </c>
      <c r="G308" s="2" t="str">
        <f aca="false">IF(K308&gt;0,"Y","N")</f>
        <v>N</v>
      </c>
      <c r="H308" s="4" t="n">
        <f aca="false">[1]PAYMENTS!$K305</f>
        <v>0</v>
      </c>
      <c r="I308" s="4" t="n">
        <f aca="false">[1]PAYMENTS!$N305</f>
        <v>0</v>
      </c>
      <c r="J308" s="4" t="n">
        <f aca="false">[1]PAYMENTS!$Q305</f>
        <v>0</v>
      </c>
      <c r="K308" s="12" t="n">
        <f aca="false">[1]PAYMENTS!$T305</f>
        <v>0</v>
      </c>
      <c r="L308" s="4" t="n">
        <f aca="false">SUM(H308*3,I308*3,J308*3,K308*3)</f>
        <v>0</v>
      </c>
    </row>
    <row r="309" customFormat="false" ht="15" hidden="false" customHeight="false" outlineLevel="0" collapsed="false">
      <c r="A309" s="0" t="s">
        <v>328</v>
      </c>
      <c r="B309" s="9" t="n">
        <v>260410</v>
      </c>
      <c r="C309" s="0" t="s">
        <v>336</v>
      </c>
      <c r="D309" s="2" t="s">
        <v>19</v>
      </c>
      <c r="E309" s="2" t="s">
        <v>20</v>
      </c>
      <c r="F309" s="3" t="n">
        <v>92569</v>
      </c>
      <c r="G309" s="2" t="str">
        <f aca="false">IF(K309&gt;0,"Y","N")</f>
        <v>Y</v>
      </c>
      <c r="H309" s="4" t="n">
        <f aca="false">[1]PAYMENTS!$K306</f>
        <v>567322</v>
      </c>
      <c r="I309" s="4" t="n">
        <f aca="false">[1]PAYMENTS!$N306</f>
        <v>567322</v>
      </c>
      <c r="J309" s="4" t="n">
        <f aca="false">[1]PAYMENTS!$Q306</f>
        <v>567322</v>
      </c>
      <c r="K309" s="12" t="n">
        <f aca="false">[1]PAYMENTS!$T306</f>
        <v>567322</v>
      </c>
      <c r="L309" s="4" t="n">
        <f aca="false">SUM(H309*3,I309*3,J309*3,K309*3)</f>
        <v>6807864</v>
      </c>
    </row>
    <row r="310" customFormat="false" ht="15" hidden="false" customHeight="false" outlineLevel="0" collapsed="false">
      <c r="A310" s="0" t="s">
        <v>328</v>
      </c>
      <c r="B310" s="9" t="n">
        <v>260411</v>
      </c>
      <c r="C310" s="0" t="s">
        <v>337</v>
      </c>
      <c r="D310" s="2" t="s">
        <v>19</v>
      </c>
      <c r="E310" s="2" t="s">
        <v>20</v>
      </c>
      <c r="F310" s="3" t="n">
        <v>8288</v>
      </c>
      <c r="G310" s="2" t="str">
        <f aca="false">IF(K310&gt;0,"Y","N")</f>
        <v>Y</v>
      </c>
      <c r="H310" s="4" t="n">
        <f aca="false">[1]PAYMENTS!$K307</f>
        <v>103097</v>
      </c>
      <c r="I310" s="4" t="n">
        <f aca="false">[1]PAYMENTS!$N307</f>
        <v>105821</v>
      </c>
      <c r="J310" s="4" t="n">
        <f aca="false">[1]PAYMENTS!$Q307</f>
        <v>111985</v>
      </c>
      <c r="K310" s="12" t="n">
        <f aca="false">[1]PAYMENTS!$T307</f>
        <v>111985</v>
      </c>
      <c r="L310" s="4" t="n">
        <f aca="false">SUM(H310*3,I310*3,J310*3,K310*3)</f>
        <v>1298664</v>
      </c>
    </row>
    <row r="311" customFormat="false" ht="15" hidden="false" customHeight="false" outlineLevel="0" collapsed="false">
      <c r="A311" s="0" t="s">
        <v>328</v>
      </c>
      <c r="B311" s="9" t="n">
        <v>260412</v>
      </c>
      <c r="C311" s="0" t="s">
        <v>338</v>
      </c>
      <c r="D311" s="2" t="s">
        <v>19</v>
      </c>
      <c r="E311" s="2" t="s">
        <v>24</v>
      </c>
      <c r="F311" s="3" t="n">
        <v>1366</v>
      </c>
      <c r="G311" s="2" t="str">
        <f aca="false">IF(K311&gt;0,"Y","N")</f>
        <v>N</v>
      </c>
      <c r="H311" s="4" t="n">
        <f aca="false">[1]PAYMENTS!$K308</f>
        <v>0</v>
      </c>
      <c r="I311" s="4" t="n">
        <f aca="false">[1]PAYMENTS!$N308</f>
        <v>0</v>
      </c>
      <c r="J311" s="4" t="n">
        <f aca="false">[1]PAYMENTS!$Q308</f>
        <v>0</v>
      </c>
      <c r="K311" s="12" t="n">
        <f aca="false">[1]PAYMENTS!$T308</f>
        <v>0</v>
      </c>
      <c r="L311" s="4" t="n">
        <f aca="false">SUM(H311*3,I311*3,J311*3,K311*3)</f>
        <v>0</v>
      </c>
    </row>
    <row r="312" customFormat="false" ht="15" hidden="false" customHeight="false" outlineLevel="0" collapsed="false">
      <c r="A312" s="0" t="s">
        <v>328</v>
      </c>
      <c r="B312" s="9" t="n">
        <v>260413</v>
      </c>
      <c r="C312" s="0" t="s">
        <v>339</v>
      </c>
      <c r="D312" s="2" t="s">
        <v>19</v>
      </c>
      <c r="E312" s="2" t="s">
        <v>24</v>
      </c>
      <c r="F312" s="3" t="n">
        <v>6490</v>
      </c>
      <c r="G312" s="2" t="str">
        <f aca="false">IF(K312&gt;0,"Y","N")</f>
        <v>Y</v>
      </c>
      <c r="H312" s="4" t="n">
        <f aca="false">[1]PAYMENTS!$K309</f>
        <v>2359</v>
      </c>
      <c r="I312" s="4" t="n">
        <f aca="false">[1]PAYMENTS!$N309</f>
        <v>2359</v>
      </c>
      <c r="J312" s="4" t="n">
        <f aca="false">[1]PAYMENTS!$Q309</f>
        <v>2359</v>
      </c>
      <c r="K312" s="12" t="n">
        <f aca="false">[1]PAYMENTS!$T309</f>
        <v>2359</v>
      </c>
      <c r="L312" s="4" t="n">
        <f aca="false">SUM(H312*3,I312*3,J312*3,K312*3)</f>
        <v>28308</v>
      </c>
    </row>
    <row r="313" customFormat="false" ht="15" hidden="false" customHeight="false" outlineLevel="0" collapsed="false">
      <c r="A313" s="0" t="s">
        <v>328</v>
      </c>
      <c r="B313" s="9" t="n">
        <v>260414</v>
      </c>
      <c r="C313" s="0" t="s">
        <v>340</v>
      </c>
      <c r="D313" s="2" t="s">
        <v>19</v>
      </c>
      <c r="E313" s="2" t="s">
        <v>24</v>
      </c>
      <c r="F313" s="3" t="n">
        <v>13735</v>
      </c>
      <c r="G313" s="2" t="str">
        <f aca="false">IF(K313&gt;0,"Y","N")</f>
        <v>N</v>
      </c>
      <c r="H313" s="4" t="n">
        <f aca="false">[1]PAYMENTS!$K310</f>
        <v>0</v>
      </c>
      <c r="I313" s="4" t="n">
        <f aca="false">[1]PAYMENTS!$N310</f>
        <v>0</v>
      </c>
      <c r="J313" s="4" t="n">
        <f aca="false">[1]PAYMENTS!$Q310</f>
        <v>0</v>
      </c>
      <c r="K313" s="12" t="n">
        <f aca="false">[1]PAYMENTS!$T310</f>
        <v>0</v>
      </c>
      <c r="L313" s="4" t="n">
        <f aca="false">SUM(H313*3,I313*3,J313*3,K313*3)</f>
        <v>0</v>
      </c>
    </row>
    <row r="314" customFormat="false" ht="15" hidden="false" customHeight="false" outlineLevel="0" collapsed="false">
      <c r="A314" s="0" t="s">
        <v>328</v>
      </c>
      <c r="B314" s="9" t="n">
        <v>260415</v>
      </c>
      <c r="C314" s="0" t="s">
        <v>341</v>
      </c>
      <c r="D314" s="2" t="s">
        <v>19</v>
      </c>
      <c r="E314" s="2" t="s">
        <v>24</v>
      </c>
      <c r="F314" s="3" t="n">
        <v>7197</v>
      </c>
      <c r="G314" s="2" t="str">
        <f aca="false">IF(K314&gt;0,"Y","N")</f>
        <v>N</v>
      </c>
      <c r="H314" s="4" t="n">
        <f aca="false">[1]PAYMENTS!$K311</f>
        <v>0</v>
      </c>
      <c r="I314" s="4" t="n">
        <f aca="false">[1]PAYMENTS!$N311</f>
        <v>0</v>
      </c>
      <c r="J314" s="4" t="n">
        <f aca="false">[1]PAYMENTS!$Q311</f>
        <v>0</v>
      </c>
      <c r="K314" s="12" t="n">
        <f aca="false">[1]PAYMENTS!$T311</f>
        <v>0</v>
      </c>
      <c r="L314" s="4" t="n">
        <f aca="false">SUM(H314*3,I314*3,J314*3,K314*3)</f>
        <v>0</v>
      </c>
    </row>
    <row r="315" customFormat="false" ht="15" hidden="false" customHeight="false" outlineLevel="0" collapsed="false">
      <c r="A315" s="0" t="s">
        <v>328</v>
      </c>
      <c r="B315" s="9" t="n">
        <v>260417</v>
      </c>
      <c r="C315" s="0" t="s">
        <v>342</v>
      </c>
      <c r="D315" s="2" t="s">
        <v>19</v>
      </c>
      <c r="E315" s="2" t="s">
        <v>24</v>
      </c>
      <c r="F315" s="3" t="n">
        <v>2018</v>
      </c>
      <c r="G315" s="2" t="str">
        <f aca="false">IF(K315&gt;0,"Y","N")</f>
        <v>N</v>
      </c>
      <c r="H315" s="4" t="n">
        <f aca="false">[1]PAYMENTS!$K312</f>
        <v>0</v>
      </c>
      <c r="I315" s="4" t="n">
        <f aca="false">[1]PAYMENTS!$N312</f>
        <v>0</v>
      </c>
      <c r="J315" s="4" t="n">
        <f aca="false">[1]PAYMENTS!$Q312</f>
        <v>0</v>
      </c>
      <c r="K315" s="12" t="n">
        <f aca="false">[1]PAYMENTS!$T312</f>
        <v>0</v>
      </c>
      <c r="L315" s="4" t="n">
        <f aca="false">SUM(H315*3,I315*3,J315*3,K315*3)</f>
        <v>0</v>
      </c>
    </row>
    <row r="316" customFormat="false" ht="15" hidden="false" customHeight="false" outlineLevel="0" collapsed="false">
      <c r="A316" s="0" t="s">
        <v>328</v>
      </c>
      <c r="B316" s="9" t="n">
        <v>260418</v>
      </c>
      <c r="C316" s="0" t="s">
        <v>343</v>
      </c>
      <c r="D316" s="2" t="s">
        <v>19</v>
      </c>
      <c r="E316" s="2" t="s">
        <v>24</v>
      </c>
      <c r="F316" s="3" t="n">
        <v>25621</v>
      </c>
      <c r="G316" s="2" t="str">
        <f aca="false">IF(K316&gt;0,"Y","N")</f>
        <v>N</v>
      </c>
      <c r="H316" s="4" t="n">
        <f aca="false">[1]PAYMENTS!$K313</f>
        <v>0</v>
      </c>
      <c r="I316" s="4" t="n">
        <f aca="false">[1]PAYMENTS!$N313</f>
        <v>0</v>
      </c>
      <c r="J316" s="4" t="n">
        <f aca="false">[1]PAYMENTS!$Q313</f>
        <v>0</v>
      </c>
      <c r="K316" s="12" t="n">
        <f aca="false">[1]PAYMENTS!$T313</f>
        <v>0</v>
      </c>
      <c r="L316" s="4" t="n">
        <f aca="false">SUM(H316*3,I316*3,J316*3,K316*3)</f>
        <v>0</v>
      </c>
    </row>
    <row r="317" customFormat="false" ht="15" hidden="false" customHeight="false" outlineLevel="0" collapsed="false">
      <c r="A317" s="0" t="s">
        <v>328</v>
      </c>
      <c r="B317" s="9" t="n">
        <v>260419</v>
      </c>
      <c r="C317" s="0" t="s">
        <v>344</v>
      </c>
      <c r="D317" s="2" t="s">
        <v>19</v>
      </c>
      <c r="E317" s="2" t="s">
        <v>24</v>
      </c>
      <c r="F317" s="3" t="n">
        <v>7274</v>
      </c>
      <c r="G317" s="2" t="str">
        <f aca="false">IF(K317&gt;0,"Y","N")</f>
        <v>N</v>
      </c>
      <c r="H317" s="4" t="n">
        <f aca="false">[1]PAYMENTS!$K314</f>
        <v>0</v>
      </c>
      <c r="I317" s="4" t="n">
        <f aca="false">[1]PAYMENTS!$N314</f>
        <v>0</v>
      </c>
      <c r="J317" s="4" t="n">
        <f aca="false">[1]PAYMENTS!$Q314</f>
        <v>0</v>
      </c>
      <c r="K317" s="12" t="n">
        <f aca="false">[1]PAYMENTS!$T314</f>
        <v>0</v>
      </c>
      <c r="L317" s="4" t="n">
        <f aca="false">SUM(H317*3,I317*3,J317*3,K317*3)</f>
        <v>0</v>
      </c>
    </row>
    <row r="318" customFormat="false" ht="15" hidden="false" customHeight="false" outlineLevel="0" collapsed="false">
      <c r="A318" s="0" t="s">
        <v>328</v>
      </c>
      <c r="B318" s="9" t="n">
        <v>260421</v>
      </c>
      <c r="C318" s="0" t="s">
        <v>345</v>
      </c>
      <c r="D318" s="2" t="s">
        <v>19</v>
      </c>
      <c r="E318" s="2" t="s">
        <v>24</v>
      </c>
      <c r="F318" s="3" t="n">
        <v>16909</v>
      </c>
      <c r="G318" s="2" t="str">
        <f aca="false">IF(K318&gt;0,"Y","N")</f>
        <v>Y</v>
      </c>
      <c r="H318" s="4" t="n">
        <f aca="false">[1]PAYMENTS!$K315</f>
        <v>15846</v>
      </c>
      <c r="I318" s="4" t="n">
        <f aca="false">[1]PAYMENTS!$N315</f>
        <v>15846</v>
      </c>
      <c r="J318" s="4" t="n">
        <f aca="false">[1]PAYMENTS!$Q315</f>
        <v>15846</v>
      </c>
      <c r="K318" s="12" t="n">
        <f aca="false">[1]PAYMENTS!$T315</f>
        <v>15846</v>
      </c>
      <c r="L318" s="4" t="n">
        <f aca="false">SUM(H318*3,I318*3,J318*3,K318*3)</f>
        <v>190152</v>
      </c>
    </row>
    <row r="319" customFormat="false" ht="15" hidden="false" customHeight="false" outlineLevel="0" collapsed="false">
      <c r="A319" s="0" t="s">
        <v>328</v>
      </c>
      <c r="B319" s="9" t="n">
        <v>265061</v>
      </c>
      <c r="C319" s="0" t="s">
        <v>346</v>
      </c>
      <c r="D319" s="2" t="s">
        <v>41</v>
      </c>
      <c r="E319" s="2" t="s">
        <v>20</v>
      </c>
      <c r="F319" s="3" t="n">
        <v>191813</v>
      </c>
      <c r="G319" s="2" t="str">
        <f aca="false">IF(K319&gt;0,"Y","N")</f>
        <v>N</v>
      </c>
      <c r="H319" s="4" t="n">
        <f aca="false">[1]PAYMENTS!$K316</f>
        <v>0</v>
      </c>
      <c r="I319" s="4" t="n">
        <f aca="false">[1]PAYMENTS!$N316</f>
        <v>0</v>
      </c>
      <c r="J319" s="4" t="n">
        <f aca="false">[1]PAYMENTS!$Q316</f>
        <v>0</v>
      </c>
      <c r="K319" s="12" t="n">
        <f aca="false">[1]PAYMENTS!$T316</f>
        <v>0</v>
      </c>
      <c r="L319" s="4" t="n">
        <f aca="false">SUM(H319*3,I319*3,J319*3,K319*3)</f>
        <v>0</v>
      </c>
    </row>
    <row r="320" customFormat="false" ht="15" hidden="false" customHeight="false" outlineLevel="0" collapsed="false">
      <c r="A320" s="0" t="s">
        <v>328</v>
      </c>
      <c r="B320" s="9" t="n">
        <v>265182</v>
      </c>
      <c r="C320" s="0" t="s">
        <v>347</v>
      </c>
      <c r="D320" s="2" t="s">
        <v>41</v>
      </c>
      <c r="E320" s="2" t="s">
        <v>20</v>
      </c>
      <c r="F320" s="3" t="n">
        <v>1173620</v>
      </c>
      <c r="G320" s="2" t="str">
        <f aca="false">IF(K320&gt;0,"Y","N")</f>
        <v>Y</v>
      </c>
      <c r="H320" s="4" t="n">
        <f aca="false">[1]PAYMENTS!$K317</f>
        <v>45390</v>
      </c>
      <c r="I320" s="4" t="n">
        <f aca="false">[1]PAYMENTS!$N317</f>
        <v>45390</v>
      </c>
      <c r="J320" s="4" t="n">
        <f aca="false">[1]PAYMENTS!$Q317</f>
        <v>45390</v>
      </c>
      <c r="K320" s="12" t="n">
        <f aca="false">[1]PAYMENTS!$T317</f>
        <v>45390</v>
      </c>
      <c r="L320" s="4" t="n">
        <f aca="false">SUM(H320*3,I320*3,J320*3,K320*3)</f>
        <v>544680</v>
      </c>
    </row>
    <row r="321" customFormat="false" ht="15" hidden="false" customHeight="false" outlineLevel="0" collapsed="false">
      <c r="A321" s="0" t="s">
        <v>348</v>
      </c>
      <c r="B321" s="9" t="n">
        <v>270423</v>
      </c>
      <c r="C321" s="0" t="s">
        <v>349</v>
      </c>
      <c r="D321" s="2" t="s">
        <v>19</v>
      </c>
      <c r="E321" s="2" t="s">
        <v>20</v>
      </c>
      <c r="F321" s="3" t="n">
        <v>17855</v>
      </c>
      <c r="G321" s="2" t="str">
        <f aca="false">IF(K321&gt;0,"Y","N")</f>
        <v>Y</v>
      </c>
      <c r="H321" s="4" t="n">
        <f aca="false">[1]PAYMENTS!$K318</f>
        <v>424936</v>
      </c>
      <c r="I321" s="4" t="n">
        <f aca="false">[1]PAYMENTS!$N318</f>
        <v>424936</v>
      </c>
      <c r="J321" s="4" t="n">
        <f aca="false">[1]PAYMENTS!$Q318</f>
        <v>424936</v>
      </c>
      <c r="K321" s="12" t="n">
        <f aca="false">[1]PAYMENTS!$T318</f>
        <v>424936</v>
      </c>
      <c r="L321" s="4" t="n">
        <f aca="false">SUM(H321*3,I321*3,J321*3,K321*3)</f>
        <v>5099232</v>
      </c>
    </row>
    <row r="322" customFormat="false" ht="15" hidden="false" customHeight="false" outlineLevel="0" collapsed="false">
      <c r="A322" s="0" t="s">
        <v>348</v>
      </c>
      <c r="B322" s="9" t="n">
        <v>270424</v>
      </c>
      <c r="C322" s="0" t="s">
        <v>350</v>
      </c>
      <c r="D322" s="2" t="s">
        <v>19</v>
      </c>
      <c r="E322" s="2" t="s">
        <v>20</v>
      </c>
      <c r="F322" s="3" t="n">
        <v>12412</v>
      </c>
      <c r="G322" s="2" t="str">
        <f aca="false">IF(K322&gt;0,"Y","N")</f>
        <v>Y</v>
      </c>
      <c r="H322" s="4" t="n">
        <f aca="false">[1]PAYMENTS!$K319</f>
        <v>191342</v>
      </c>
      <c r="I322" s="4" t="n">
        <f aca="false">[1]PAYMENTS!$N319</f>
        <v>190844</v>
      </c>
      <c r="J322" s="4" t="n">
        <f aca="false">[1]PAYMENTS!$Q319</f>
        <v>195064</v>
      </c>
      <c r="K322" s="12" t="n">
        <f aca="false">[1]PAYMENTS!$T319</f>
        <v>195064</v>
      </c>
      <c r="L322" s="4" t="n">
        <f aca="false">SUM(H322*3,I322*3,J322*3,K322*3)</f>
        <v>2316942</v>
      </c>
    </row>
    <row r="323" customFormat="false" ht="15" hidden="false" customHeight="false" outlineLevel="0" collapsed="false">
      <c r="A323" s="0" t="s">
        <v>348</v>
      </c>
      <c r="B323" s="9" t="n">
        <v>270425</v>
      </c>
      <c r="C323" s="0" t="s">
        <v>351</v>
      </c>
      <c r="D323" s="2" t="s">
        <v>19</v>
      </c>
      <c r="E323" s="2" t="s">
        <v>20</v>
      </c>
      <c r="F323" s="3" t="n">
        <v>7711</v>
      </c>
      <c r="G323" s="2" t="str">
        <f aca="false">IF(K323&gt;0,"Y","N")</f>
        <v>Y</v>
      </c>
      <c r="H323" s="4" t="n">
        <f aca="false">[1]PAYMENTS!$K320</f>
        <v>142494</v>
      </c>
      <c r="I323" s="4" t="n">
        <f aca="false">[1]PAYMENTS!$N320</f>
        <v>142494</v>
      </c>
      <c r="J323" s="4" t="n">
        <f aca="false">[1]PAYMENTS!$Q320</f>
        <v>142494</v>
      </c>
      <c r="K323" s="12" t="n">
        <f aca="false">[1]PAYMENTS!$T320</f>
        <v>142494</v>
      </c>
      <c r="L323" s="4" t="n">
        <f aca="false">SUM(H323*3,I323*3,J323*3,K323*3)</f>
        <v>1709928</v>
      </c>
    </row>
    <row r="324" customFormat="false" ht="15" hidden="false" customHeight="false" outlineLevel="0" collapsed="false">
      <c r="A324" s="0" t="s">
        <v>348</v>
      </c>
      <c r="B324" s="9" t="n">
        <v>270426</v>
      </c>
      <c r="C324" s="0" t="s">
        <v>352</v>
      </c>
      <c r="D324" s="2" t="s">
        <v>19</v>
      </c>
      <c r="E324" s="2" t="s">
        <v>24</v>
      </c>
      <c r="F324" s="3" t="n">
        <v>2618</v>
      </c>
      <c r="G324" s="2" t="str">
        <f aca="false">IF(K324&gt;0,"Y","N")</f>
        <v>Y</v>
      </c>
      <c r="H324" s="4" t="n">
        <f aca="false">[1]PAYMENTS!$K321</f>
        <v>4297</v>
      </c>
      <c r="I324" s="4" t="n">
        <f aca="false">[1]PAYMENTS!$N321</f>
        <v>4297</v>
      </c>
      <c r="J324" s="4" t="n">
        <f aca="false">[1]PAYMENTS!$Q321</f>
        <v>4297</v>
      </c>
      <c r="K324" s="12" t="n">
        <f aca="false">[1]PAYMENTS!$T321</f>
        <v>4297</v>
      </c>
      <c r="L324" s="4" t="n">
        <f aca="false">SUM(H324*3,I324*3,J324*3,K324*3)</f>
        <v>51564</v>
      </c>
    </row>
    <row r="325" customFormat="false" ht="15" hidden="false" customHeight="false" outlineLevel="0" collapsed="false">
      <c r="A325" s="0" t="s">
        <v>348</v>
      </c>
      <c r="B325" s="9" t="n">
        <v>270427</v>
      </c>
      <c r="C325" s="0" t="s">
        <v>353</v>
      </c>
      <c r="D325" s="2" t="s">
        <v>19</v>
      </c>
      <c r="E325" s="2" t="s">
        <v>20</v>
      </c>
      <c r="F325" s="3" t="n">
        <v>1661</v>
      </c>
      <c r="G325" s="2" t="str">
        <f aca="false">IF(K325&gt;0,"Y","N")</f>
        <v>Y</v>
      </c>
      <c r="H325" s="4" t="n">
        <f aca="false">[1]PAYMENTS!$K322</f>
        <v>146293</v>
      </c>
      <c r="I325" s="4" t="n">
        <f aca="false">[1]PAYMENTS!$N322</f>
        <v>146293</v>
      </c>
      <c r="J325" s="4" t="n">
        <f aca="false">[1]PAYMENTS!$Q322</f>
        <v>158217</v>
      </c>
      <c r="K325" s="12" t="n">
        <f aca="false">[1]PAYMENTS!$T322</f>
        <v>158217</v>
      </c>
      <c r="L325" s="4" t="n">
        <f aca="false">SUM(H325*3,I325*3,J325*3,K325*3)</f>
        <v>1827060</v>
      </c>
    </row>
    <row r="326" customFormat="false" ht="15" hidden="false" customHeight="false" outlineLevel="0" collapsed="false">
      <c r="A326" s="0" t="s">
        <v>348</v>
      </c>
      <c r="B326" s="9" t="n">
        <v>270428</v>
      </c>
      <c r="C326" s="0" t="s">
        <v>354</v>
      </c>
      <c r="D326" s="2" t="s">
        <v>19</v>
      </c>
      <c r="E326" s="2" t="s">
        <v>24</v>
      </c>
      <c r="F326" s="3" t="n">
        <v>1416</v>
      </c>
      <c r="G326" s="2" t="str">
        <f aca="false">IF(K326&gt;0,"Y","N")</f>
        <v>N</v>
      </c>
      <c r="H326" s="4" t="n">
        <f aca="false">[1]PAYMENTS!$K323</f>
        <v>0</v>
      </c>
      <c r="I326" s="4" t="n">
        <f aca="false">[1]PAYMENTS!$N323</f>
        <v>0</v>
      </c>
      <c r="J326" s="4" t="n">
        <f aca="false">[1]PAYMENTS!$Q323</f>
        <v>0</v>
      </c>
      <c r="K326" s="12" t="n">
        <f aca="false">[1]PAYMENTS!$T323</f>
        <v>0</v>
      </c>
      <c r="L326" s="4" t="n">
        <f aca="false">SUM(H326*3,I326*3,J326*3,K326*3)</f>
        <v>0</v>
      </c>
    </row>
    <row r="327" customFormat="false" ht="15" hidden="false" customHeight="false" outlineLevel="0" collapsed="false">
      <c r="A327" s="0" t="s">
        <v>348</v>
      </c>
      <c r="B327" s="9" t="n">
        <v>270429</v>
      </c>
      <c r="C327" s="0" t="s">
        <v>355</v>
      </c>
      <c r="D327" s="2" t="s">
        <v>19</v>
      </c>
      <c r="E327" s="2" t="s">
        <v>20</v>
      </c>
      <c r="F327" s="3" t="n">
        <v>34424</v>
      </c>
      <c r="G327" s="2" t="str">
        <f aca="false">IF(K327&gt;0,"Y","N")</f>
        <v>Y</v>
      </c>
      <c r="H327" s="4" t="n">
        <f aca="false">[1]PAYMENTS!$K324</f>
        <v>222513</v>
      </c>
      <c r="I327" s="4" t="n">
        <f aca="false">[1]PAYMENTS!$N324</f>
        <v>222513</v>
      </c>
      <c r="J327" s="4" t="n">
        <f aca="false">[1]PAYMENTS!$Q324</f>
        <v>222513</v>
      </c>
      <c r="K327" s="12" t="n">
        <f aca="false">[1]PAYMENTS!$T324</f>
        <v>222513</v>
      </c>
      <c r="L327" s="4" t="n">
        <f aca="false">SUM(H327*3,I327*3,J327*3,K327*3)</f>
        <v>2670156</v>
      </c>
    </row>
    <row r="328" customFormat="false" ht="15" hidden="false" customHeight="false" outlineLevel="0" collapsed="false">
      <c r="A328" s="0" t="s">
        <v>348</v>
      </c>
      <c r="B328" s="9" t="n">
        <v>270430</v>
      </c>
      <c r="C328" s="0" t="s">
        <v>356</v>
      </c>
      <c r="D328" s="2" t="s">
        <v>19</v>
      </c>
      <c r="E328" s="2" t="s">
        <v>20</v>
      </c>
      <c r="F328" s="3" t="n">
        <v>3057</v>
      </c>
      <c r="G328" s="2" t="str">
        <f aca="false">IF(K328&gt;0,"Y","N")</f>
        <v>Y</v>
      </c>
      <c r="H328" s="4" t="n">
        <f aca="false">[1]PAYMENTS!$K325</f>
        <v>93810</v>
      </c>
      <c r="I328" s="4" t="n">
        <f aca="false">[1]PAYMENTS!$N325</f>
        <v>93810</v>
      </c>
      <c r="J328" s="4" t="n">
        <f aca="false">[1]PAYMENTS!$Q325</f>
        <v>93810</v>
      </c>
      <c r="K328" s="12" t="n">
        <f aca="false">[1]PAYMENTS!$T325</f>
        <v>93810</v>
      </c>
      <c r="L328" s="4" t="n">
        <f aca="false">SUM(H328*3,I328*3,J328*3,K328*3)</f>
        <v>1125720</v>
      </c>
    </row>
    <row r="329" customFormat="false" ht="15" hidden="false" customHeight="false" outlineLevel="0" collapsed="false">
      <c r="A329" s="0" t="s">
        <v>348</v>
      </c>
      <c r="B329" s="9" t="n">
        <v>270431</v>
      </c>
      <c r="C329" s="0" t="s">
        <v>357</v>
      </c>
      <c r="D329" s="2" t="s">
        <v>19</v>
      </c>
      <c r="E329" s="2" t="s">
        <v>20</v>
      </c>
      <c r="F329" s="3" t="n">
        <v>9559</v>
      </c>
      <c r="G329" s="2" t="str">
        <f aca="false">IF(K329&gt;0,"Y","N")</f>
        <v>Y</v>
      </c>
      <c r="H329" s="4" t="n">
        <f aca="false">[1]PAYMENTS!$K326</f>
        <v>218816</v>
      </c>
      <c r="I329" s="4" t="n">
        <f aca="false">[1]PAYMENTS!$N326</f>
        <v>218816</v>
      </c>
      <c r="J329" s="4" t="n">
        <f aca="false">[1]PAYMENTS!$Q326</f>
        <v>218816</v>
      </c>
      <c r="K329" s="12" t="n">
        <f aca="false">[1]PAYMENTS!$T326</f>
        <v>218816</v>
      </c>
      <c r="L329" s="4" t="n">
        <f aca="false">SUM(H329*3,I329*3,J329*3,K329*3)</f>
        <v>2625792</v>
      </c>
    </row>
    <row r="330" customFormat="false" ht="15" hidden="false" customHeight="false" outlineLevel="0" collapsed="false">
      <c r="A330" s="0" t="s">
        <v>348</v>
      </c>
      <c r="B330" s="9" t="n">
        <v>270432</v>
      </c>
      <c r="C330" s="0" t="s">
        <v>358</v>
      </c>
      <c r="D330" s="2" t="s">
        <v>19</v>
      </c>
      <c r="E330" s="2" t="s">
        <v>24</v>
      </c>
      <c r="F330" s="3" t="n">
        <v>5452</v>
      </c>
      <c r="G330" s="2" t="str">
        <f aca="false">IF(K330&gt;0,"Y","N")</f>
        <v>N</v>
      </c>
      <c r="H330" s="4" t="n">
        <f aca="false">[1]PAYMENTS!$K327</f>
        <v>0</v>
      </c>
      <c r="I330" s="4" t="n">
        <f aca="false">[1]PAYMENTS!$N327</f>
        <v>0</v>
      </c>
      <c r="J330" s="4" t="n">
        <f aca="false">[1]PAYMENTS!$Q327</f>
        <v>0</v>
      </c>
      <c r="K330" s="12" t="n">
        <f aca="false">[1]PAYMENTS!$T327</f>
        <v>0</v>
      </c>
      <c r="L330" s="4" t="n">
        <f aca="false">SUM(H330*3,I330*3,J330*3,K330*3)</f>
        <v>0</v>
      </c>
    </row>
    <row r="331" customFormat="false" ht="15" hidden="false" customHeight="false" outlineLevel="0" collapsed="false">
      <c r="A331" s="0" t="s">
        <v>348</v>
      </c>
      <c r="B331" s="9" t="n">
        <v>270433</v>
      </c>
      <c r="C331" s="0" t="s">
        <v>359</v>
      </c>
      <c r="D331" s="2" t="s">
        <v>19</v>
      </c>
      <c r="E331" s="2" t="s">
        <v>20</v>
      </c>
      <c r="F331" s="3" t="n">
        <v>15309</v>
      </c>
      <c r="G331" s="2" t="str">
        <f aca="false">IF(K331&gt;0,"Y","N")</f>
        <v>Y</v>
      </c>
      <c r="H331" s="4" t="n">
        <f aca="false">[1]PAYMENTS!$K328</f>
        <v>153298</v>
      </c>
      <c r="I331" s="4" t="n">
        <f aca="false">[1]PAYMENTS!$N328</f>
        <v>153298</v>
      </c>
      <c r="J331" s="4" t="n">
        <f aca="false">[1]PAYMENTS!$Q328</f>
        <v>153298</v>
      </c>
      <c r="K331" s="12" t="n">
        <f aca="false">[1]PAYMENTS!$T328</f>
        <v>153298</v>
      </c>
      <c r="L331" s="4" t="n">
        <f aca="false">SUM(H331*3,I331*3,J331*3,K331*3)</f>
        <v>1839576</v>
      </c>
    </row>
    <row r="332" customFormat="false" ht="15" hidden="false" customHeight="false" outlineLevel="0" collapsed="false">
      <c r="A332" s="0" t="s">
        <v>348</v>
      </c>
      <c r="B332" s="9" t="n">
        <v>270434</v>
      </c>
      <c r="C332" s="0" t="s">
        <v>360</v>
      </c>
      <c r="D332" s="2" t="s">
        <v>19</v>
      </c>
      <c r="E332" s="2" t="s">
        <v>20</v>
      </c>
      <c r="F332" s="3" t="n">
        <v>34223</v>
      </c>
      <c r="G332" s="2" t="str">
        <f aca="false">IF(K332&gt;0,"Y","N")</f>
        <v>Y</v>
      </c>
      <c r="H332" s="4" t="n">
        <f aca="false">[1]PAYMENTS!$K329</f>
        <v>986535</v>
      </c>
      <c r="I332" s="4" t="n">
        <f aca="false">[1]PAYMENTS!$N329</f>
        <v>998053</v>
      </c>
      <c r="J332" s="4" t="n">
        <f aca="false">[1]PAYMENTS!$Q329</f>
        <v>1031367</v>
      </c>
      <c r="K332" s="12" t="n">
        <f aca="false">[1]PAYMENTS!$T329</f>
        <v>1031367</v>
      </c>
      <c r="L332" s="4" t="n">
        <f aca="false">SUM(H332*3,I332*3,J332*3,K332*3)</f>
        <v>12141966</v>
      </c>
    </row>
    <row r="333" customFormat="false" ht="15" hidden="false" customHeight="false" outlineLevel="0" collapsed="false">
      <c r="A333" s="0" t="s">
        <v>348</v>
      </c>
      <c r="B333" s="9" t="n">
        <v>270435</v>
      </c>
      <c r="C333" s="0" t="s">
        <v>361</v>
      </c>
      <c r="D333" s="2" t="s">
        <v>19</v>
      </c>
      <c r="E333" s="2" t="s">
        <v>20</v>
      </c>
      <c r="F333" s="3" t="n">
        <v>955</v>
      </c>
      <c r="G333" s="2" t="str">
        <f aca="false">IF(K333&gt;0,"Y","N")</f>
        <v>Y</v>
      </c>
      <c r="H333" s="4" t="n">
        <f aca="false">[1]PAYMENTS!$K330</f>
        <v>38674</v>
      </c>
      <c r="I333" s="4" t="n">
        <f aca="false">[1]PAYMENTS!$N330</f>
        <v>38674</v>
      </c>
      <c r="J333" s="4" t="n">
        <f aca="false">[1]PAYMENTS!$Q330</f>
        <v>38674</v>
      </c>
      <c r="K333" s="12" t="n">
        <f aca="false">[1]PAYMENTS!$T330</f>
        <v>38674</v>
      </c>
      <c r="L333" s="4" t="n">
        <f aca="false">SUM(H333*3,I333*3,J333*3,K333*3)</f>
        <v>464088</v>
      </c>
    </row>
    <row r="334" customFormat="false" ht="15" hidden="false" customHeight="false" outlineLevel="0" collapsed="false">
      <c r="A334" s="0" t="s">
        <v>348</v>
      </c>
      <c r="B334" s="9" t="n">
        <v>270436</v>
      </c>
      <c r="C334" s="0" t="s">
        <v>362</v>
      </c>
      <c r="D334" s="2" t="s">
        <v>19</v>
      </c>
      <c r="E334" s="2" t="s">
        <v>20</v>
      </c>
      <c r="F334" s="3" t="n">
        <v>7101</v>
      </c>
      <c r="G334" s="2" t="str">
        <f aca="false">IF(K334&gt;0,"Y","N")</f>
        <v>Y</v>
      </c>
      <c r="H334" s="4" t="n">
        <f aca="false">[1]PAYMENTS!$K331</f>
        <v>242570</v>
      </c>
      <c r="I334" s="4" t="n">
        <f aca="false">[1]PAYMENTS!$N331</f>
        <v>242570</v>
      </c>
      <c r="J334" s="4" t="n">
        <f aca="false">[1]PAYMENTS!$Q331</f>
        <v>251109</v>
      </c>
      <c r="K334" s="12" t="n">
        <f aca="false">[1]PAYMENTS!$T331</f>
        <v>251109</v>
      </c>
      <c r="L334" s="4" t="n">
        <f aca="false">SUM(H334*3,I334*3,J334*3,K334*3)</f>
        <v>2962074</v>
      </c>
    </row>
    <row r="335" customFormat="false" ht="15" hidden="false" customHeight="false" outlineLevel="0" collapsed="false">
      <c r="A335" s="0" t="s">
        <v>348</v>
      </c>
      <c r="B335" s="9" t="n">
        <v>270438</v>
      </c>
      <c r="C335" s="0" t="s">
        <v>363</v>
      </c>
      <c r="D335" s="2" t="s">
        <v>19</v>
      </c>
      <c r="E335" s="2" t="s">
        <v>20</v>
      </c>
      <c r="F335" s="3" t="n">
        <v>5119</v>
      </c>
      <c r="G335" s="2" t="str">
        <f aca="false">IF(K335&gt;0,"Y","N")</f>
        <v>Y</v>
      </c>
      <c r="H335" s="4" t="n">
        <f aca="false">[1]PAYMENTS!$K332</f>
        <v>2537</v>
      </c>
      <c r="I335" s="4" t="n">
        <f aca="false">[1]PAYMENTS!$N332</f>
        <v>2537</v>
      </c>
      <c r="J335" s="4" t="n">
        <f aca="false">[1]PAYMENTS!$Q332</f>
        <v>2537</v>
      </c>
      <c r="K335" s="12" t="n">
        <f aca="false">[1]PAYMENTS!$T332</f>
        <v>2537</v>
      </c>
      <c r="L335" s="4" t="n">
        <f aca="false">SUM(H335*3,I335*3,J335*3,K335*3)</f>
        <v>30444</v>
      </c>
    </row>
    <row r="336" customFormat="false" ht="15" hidden="false" customHeight="false" outlineLevel="0" collapsed="false">
      <c r="A336" s="0" t="s">
        <v>348</v>
      </c>
      <c r="B336" s="9" t="n">
        <v>270439</v>
      </c>
      <c r="C336" s="0" t="s">
        <v>364</v>
      </c>
      <c r="D336" s="2" t="s">
        <v>19</v>
      </c>
      <c r="E336" s="2" t="s">
        <v>20</v>
      </c>
      <c r="F336" s="3" t="n">
        <v>1858</v>
      </c>
      <c r="G336" s="2" t="str">
        <f aca="false">IF(K336&gt;0,"Y","N")</f>
        <v>Y</v>
      </c>
      <c r="H336" s="4" t="n">
        <f aca="false">[1]PAYMENTS!$K333</f>
        <v>31987</v>
      </c>
      <c r="I336" s="4" t="n">
        <f aca="false">[1]PAYMENTS!$N333</f>
        <v>33509</v>
      </c>
      <c r="J336" s="4" t="n">
        <f aca="false">[1]PAYMENTS!$Q333</f>
        <v>35996</v>
      </c>
      <c r="K336" s="12" t="n">
        <f aca="false">[1]PAYMENTS!$T333</f>
        <v>35996</v>
      </c>
      <c r="L336" s="4" t="n">
        <f aca="false">SUM(H336*3,I336*3,J336*3,K336*3)</f>
        <v>412464</v>
      </c>
    </row>
    <row r="337" customFormat="false" ht="15" hidden="false" customHeight="false" outlineLevel="0" collapsed="false">
      <c r="A337" s="0" t="s">
        <v>348</v>
      </c>
      <c r="B337" s="9" t="n">
        <v>270440</v>
      </c>
      <c r="C337" s="0" t="s">
        <v>365</v>
      </c>
      <c r="D337" s="2" t="s">
        <v>19</v>
      </c>
      <c r="E337" s="2" t="s">
        <v>20</v>
      </c>
      <c r="F337" s="3" t="n">
        <v>2654</v>
      </c>
      <c r="G337" s="2" t="str">
        <f aca="false">IF(K337&gt;0,"Y","N")</f>
        <v>Y</v>
      </c>
      <c r="H337" s="4" t="n">
        <f aca="false">[1]PAYMENTS!$K334</f>
        <v>110647</v>
      </c>
      <c r="I337" s="4" t="n">
        <f aca="false">[1]PAYMENTS!$N334</f>
        <v>110647</v>
      </c>
      <c r="J337" s="4" t="n">
        <f aca="false">[1]PAYMENTS!$Q334</f>
        <v>110647</v>
      </c>
      <c r="K337" s="12" t="n">
        <f aca="false">[1]PAYMENTS!$T334</f>
        <v>110647</v>
      </c>
      <c r="L337" s="4" t="n">
        <f aca="false">SUM(H337*3,I337*3,J337*3,K337*3)</f>
        <v>1327764</v>
      </c>
    </row>
    <row r="338" customFormat="false" ht="15" hidden="false" customHeight="false" outlineLevel="0" collapsed="false">
      <c r="A338" s="0" t="s">
        <v>348</v>
      </c>
      <c r="B338" s="9" t="n">
        <v>270441</v>
      </c>
      <c r="C338" s="0" t="s">
        <v>366</v>
      </c>
      <c r="D338" s="2" t="s">
        <v>19</v>
      </c>
      <c r="E338" s="2" t="s">
        <v>20</v>
      </c>
      <c r="F338" s="3" t="n">
        <v>4983</v>
      </c>
      <c r="G338" s="2" t="str">
        <f aca="false">IF(K338&gt;0,"Y","N")</f>
        <v>Y</v>
      </c>
      <c r="H338" s="4" t="n">
        <f aca="false">[1]PAYMENTS!$K335</f>
        <v>119492</v>
      </c>
      <c r="I338" s="4" t="n">
        <f aca="false">[1]PAYMENTS!$N335</f>
        <v>119492</v>
      </c>
      <c r="J338" s="4" t="n">
        <f aca="false">[1]PAYMENTS!$Q335</f>
        <v>119492</v>
      </c>
      <c r="K338" s="12" t="n">
        <f aca="false">[1]PAYMENTS!$T335</f>
        <v>119492</v>
      </c>
      <c r="L338" s="4" t="n">
        <f aca="false">SUM(H338*3,I338*3,J338*3,K338*3)</f>
        <v>1433904</v>
      </c>
    </row>
    <row r="339" customFormat="false" ht="15" hidden="false" customHeight="false" outlineLevel="0" collapsed="false">
      <c r="A339" s="0" t="s">
        <v>348</v>
      </c>
      <c r="B339" s="9" t="n">
        <v>270442</v>
      </c>
      <c r="C339" s="0" t="s">
        <v>367</v>
      </c>
      <c r="D339" s="2" t="s">
        <v>19</v>
      </c>
      <c r="E339" s="2" t="s">
        <v>20</v>
      </c>
      <c r="F339" s="3" t="n">
        <v>5384</v>
      </c>
      <c r="G339" s="2" t="str">
        <f aca="false">IF(K339&gt;0,"Y","N")</f>
        <v>Y</v>
      </c>
      <c r="H339" s="4" t="n">
        <f aca="false">[1]PAYMENTS!$K336</f>
        <v>242407</v>
      </c>
      <c r="I339" s="4" t="n">
        <f aca="false">[1]PAYMENTS!$N336</f>
        <v>242407</v>
      </c>
      <c r="J339" s="4" t="n">
        <f aca="false">[1]PAYMENTS!$Q336</f>
        <v>242407</v>
      </c>
      <c r="K339" s="12" t="n">
        <f aca="false">[1]PAYMENTS!$T336</f>
        <v>242407</v>
      </c>
      <c r="L339" s="4" t="n">
        <f aca="false">SUM(H339*3,I339*3,J339*3,K339*3)</f>
        <v>2908884</v>
      </c>
    </row>
    <row r="340" customFormat="false" ht="15" hidden="false" customHeight="false" outlineLevel="0" collapsed="false">
      <c r="A340" s="0" t="s">
        <v>348</v>
      </c>
      <c r="B340" s="9" t="n">
        <v>275183</v>
      </c>
      <c r="C340" s="0" t="s">
        <v>368</v>
      </c>
      <c r="D340" s="2" t="s">
        <v>41</v>
      </c>
      <c r="E340" s="2" t="s">
        <v>20</v>
      </c>
      <c r="F340" s="3" t="n">
        <v>2261587</v>
      </c>
      <c r="G340" s="2" t="str">
        <f aca="false">IF(K340&gt;0,"Y","N")</f>
        <v>N</v>
      </c>
      <c r="H340" s="4" t="n">
        <f aca="false">[1]PAYMENTS!$K337</f>
        <v>0</v>
      </c>
      <c r="I340" s="4" t="n">
        <f aca="false">[1]PAYMENTS!$N337</f>
        <v>0</v>
      </c>
      <c r="J340" s="4" t="n">
        <f aca="false">[1]PAYMENTS!$Q337</f>
        <v>0</v>
      </c>
      <c r="K340" s="12" t="n">
        <f aca="false">[1]PAYMENTS!$T337</f>
        <v>0</v>
      </c>
      <c r="L340" s="4" t="n">
        <f aca="false">SUM(H340*3,I340*3,J340*3,K340*3)</f>
        <v>0</v>
      </c>
    </row>
    <row r="341" customFormat="false" ht="15" hidden="false" customHeight="false" outlineLevel="0" collapsed="false">
      <c r="A341" s="0" t="s">
        <v>369</v>
      </c>
      <c r="B341" s="9" t="n">
        <v>280446</v>
      </c>
      <c r="C341" s="0" t="s">
        <v>370</v>
      </c>
      <c r="D341" s="2" t="s">
        <v>19</v>
      </c>
      <c r="E341" s="2" t="s">
        <v>20</v>
      </c>
      <c r="F341" s="3" t="n">
        <v>11975</v>
      </c>
      <c r="G341" s="2" t="str">
        <f aca="false">IF(K341&gt;0,"Y","N")</f>
        <v>Y</v>
      </c>
      <c r="H341" s="4" t="n">
        <f aca="false">[1]PAYMENTS!$K338</f>
        <v>132899</v>
      </c>
      <c r="I341" s="4" t="n">
        <f aca="false">[1]PAYMENTS!$N338</f>
        <v>132899</v>
      </c>
      <c r="J341" s="4" t="n">
        <f aca="false">[1]PAYMENTS!$Q338</f>
        <v>132899</v>
      </c>
      <c r="K341" s="12" t="n">
        <f aca="false">[1]PAYMENTS!$T338</f>
        <v>132899</v>
      </c>
      <c r="L341" s="4" t="n">
        <f aca="false">SUM(H341*3,I341*3,J341*3,K341*3)</f>
        <v>1594788</v>
      </c>
    </row>
    <row r="342" customFormat="false" ht="15" hidden="false" customHeight="false" outlineLevel="0" collapsed="false">
      <c r="A342" s="0" t="s">
        <v>369</v>
      </c>
      <c r="B342" s="9" t="n">
        <v>280447</v>
      </c>
      <c r="C342" s="0" t="s">
        <v>371</v>
      </c>
      <c r="D342" s="2" t="s">
        <v>19</v>
      </c>
      <c r="E342" s="2" t="s">
        <v>24</v>
      </c>
      <c r="F342" s="3" t="n">
        <v>3327</v>
      </c>
      <c r="G342" s="2" t="str">
        <f aca="false">IF(K342&gt;0,"Y","N")</f>
        <v>N</v>
      </c>
      <c r="H342" s="4" t="n">
        <f aca="false">[1]PAYMENTS!$K339</f>
        <v>0</v>
      </c>
      <c r="I342" s="4" t="n">
        <f aca="false">[1]PAYMENTS!$N339</f>
        <v>0</v>
      </c>
      <c r="J342" s="4" t="n">
        <f aca="false">[1]PAYMENTS!$Q339</f>
        <v>0</v>
      </c>
      <c r="K342" s="12" t="n">
        <f aca="false">[1]PAYMENTS!$T339</f>
        <v>0</v>
      </c>
      <c r="L342" s="4" t="n">
        <f aca="false">SUM(H342*3,I342*3,J342*3,K342*3)</f>
        <v>0</v>
      </c>
    </row>
    <row r="343" customFormat="false" ht="15" hidden="false" customHeight="false" outlineLevel="0" collapsed="false">
      <c r="A343" s="0" t="s">
        <v>369</v>
      </c>
      <c r="B343" s="9" t="n">
        <v>280448</v>
      </c>
      <c r="C343" s="0" t="s">
        <v>372</v>
      </c>
      <c r="D343" s="2" t="s">
        <v>19</v>
      </c>
      <c r="E343" s="2" t="s">
        <v>24</v>
      </c>
      <c r="F343" s="3" t="n">
        <v>3965</v>
      </c>
      <c r="G343" s="2" t="str">
        <f aca="false">IF(K343&gt;0,"Y","N")</f>
        <v>Y</v>
      </c>
      <c r="H343" s="4" t="n">
        <f aca="false">[1]PAYMENTS!$K340</f>
        <v>0</v>
      </c>
      <c r="I343" s="4" t="n">
        <f aca="false">[1]PAYMENTS!$N340</f>
        <v>40899</v>
      </c>
      <c r="J343" s="4" t="n">
        <f aca="false">[1]PAYMENTS!$Q340</f>
        <v>40899</v>
      </c>
      <c r="K343" s="12" t="n">
        <f aca="false">[1]PAYMENTS!$T340</f>
        <v>40899</v>
      </c>
      <c r="L343" s="4" t="n">
        <f aca="false">SUM(H343*3,I343*3,J343*3,K343*3)</f>
        <v>368091</v>
      </c>
    </row>
    <row r="344" customFormat="false" ht="15" hidden="false" customHeight="false" outlineLevel="0" collapsed="false">
      <c r="A344" s="0" t="s">
        <v>369</v>
      </c>
      <c r="B344" s="9" t="n">
        <v>280451</v>
      </c>
      <c r="C344" s="0" t="s">
        <v>373</v>
      </c>
      <c r="D344" s="2" t="s">
        <v>19</v>
      </c>
      <c r="E344" s="2" t="s">
        <v>24</v>
      </c>
      <c r="F344" s="3" t="n">
        <v>2010</v>
      </c>
      <c r="G344" s="2" t="str">
        <f aca="false">IF(K344&gt;0,"Y","N")</f>
        <v>N</v>
      </c>
      <c r="H344" s="4" t="n">
        <f aca="false">[1]PAYMENTS!$K341</f>
        <v>0</v>
      </c>
      <c r="I344" s="4" t="n">
        <f aca="false">[1]PAYMENTS!$N341</f>
        <v>0</v>
      </c>
      <c r="J344" s="4" t="n">
        <f aca="false">[1]PAYMENTS!$Q341</f>
        <v>0</v>
      </c>
      <c r="K344" s="12" t="n">
        <f aca="false">[1]PAYMENTS!$T341</f>
        <v>0</v>
      </c>
      <c r="L344" s="4" t="n">
        <f aca="false">SUM(H344*3,I344*3,J344*3,K344*3)</f>
        <v>0</v>
      </c>
    </row>
    <row r="345" customFormat="false" ht="15" hidden="false" customHeight="false" outlineLevel="0" collapsed="false">
      <c r="A345" s="0" t="s">
        <v>369</v>
      </c>
      <c r="B345" s="9" t="n">
        <v>280452</v>
      </c>
      <c r="C345" s="0" t="s">
        <v>374</v>
      </c>
      <c r="D345" s="2" t="s">
        <v>19</v>
      </c>
      <c r="E345" s="2" t="s">
        <v>20</v>
      </c>
      <c r="F345" s="3" t="n">
        <v>4134</v>
      </c>
      <c r="G345" s="2" t="str">
        <f aca="false">IF(K345&gt;0,"Y","N")</f>
        <v>Y</v>
      </c>
      <c r="H345" s="4" t="n">
        <f aca="false">[1]PAYMENTS!$K342</f>
        <v>85710</v>
      </c>
      <c r="I345" s="4" t="n">
        <f aca="false">[1]PAYMENTS!$N342</f>
        <v>85710</v>
      </c>
      <c r="J345" s="4" t="n">
        <f aca="false">[1]PAYMENTS!$Q342</f>
        <v>85710</v>
      </c>
      <c r="K345" s="12" t="n">
        <f aca="false">[1]PAYMENTS!$T342</f>
        <v>85710</v>
      </c>
      <c r="L345" s="4" t="n">
        <f aca="false">SUM(H345*3,I345*3,J345*3,K345*3)</f>
        <v>1028520</v>
      </c>
    </row>
    <row r="346" customFormat="false" ht="15" hidden="false" customHeight="false" outlineLevel="0" collapsed="false">
      <c r="A346" s="0" t="s">
        <v>369</v>
      </c>
      <c r="B346" s="9" t="n">
        <v>280453</v>
      </c>
      <c r="C346" s="0" t="s">
        <v>375</v>
      </c>
      <c r="D346" s="2" t="s">
        <v>19</v>
      </c>
      <c r="E346" s="2" t="s">
        <v>20</v>
      </c>
      <c r="F346" s="3" t="n">
        <v>11017</v>
      </c>
      <c r="G346" s="2" t="str">
        <f aca="false">IF(K346&gt;0,"Y","N")</f>
        <v>Y</v>
      </c>
      <c r="H346" s="4" t="n">
        <f aca="false">[1]PAYMENTS!$K343</f>
        <v>105610</v>
      </c>
      <c r="I346" s="4" t="n">
        <f aca="false">[1]PAYMENTS!$N343</f>
        <v>108467</v>
      </c>
      <c r="J346" s="4" t="n">
        <f aca="false">[1]PAYMENTS!$Q343</f>
        <v>122172</v>
      </c>
      <c r="K346" s="12" t="n">
        <f aca="false">[1]PAYMENTS!$T343</f>
        <v>122172</v>
      </c>
      <c r="L346" s="4" t="n">
        <f aca="false">SUM(H346*3,I346*3,J346*3,K346*3)</f>
        <v>1375263</v>
      </c>
    </row>
    <row r="347" customFormat="false" ht="15" hidden="false" customHeight="false" outlineLevel="0" collapsed="false">
      <c r="A347" s="0" t="s">
        <v>369</v>
      </c>
      <c r="B347" s="9" t="n">
        <v>280454</v>
      </c>
      <c r="C347" s="0" t="s">
        <v>376</v>
      </c>
      <c r="D347" s="2" t="s">
        <v>19</v>
      </c>
      <c r="E347" s="2" t="s">
        <v>20</v>
      </c>
      <c r="F347" s="3" t="n">
        <v>8038</v>
      </c>
      <c r="G347" s="2" t="str">
        <f aca="false">IF(K347&gt;0,"Y","N")</f>
        <v>Y</v>
      </c>
      <c r="H347" s="4" t="n">
        <f aca="false">[1]PAYMENTS!$K344</f>
        <v>110798</v>
      </c>
      <c r="I347" s="4" t="n">
        <f aca="false">[1]PAYMENTS!$N344</f>
        <v>110798</v>
      </c>
      <c r="J347" s="4" t="n">
        <f aca="false">[1]PAYMENTS!$Q344</f>
        <v>110798</v>
      </c>
      <c r="K347" s="12" t="n">
        <f aca="false">[1]PAYMENTS!$T344</f>
        <v>110798</v>
      </c>
      <c r="L347" s="4" t="n">
        <f aca="false">SUM(H347*3,I347*3,J347*3,K347*3)</f>
        <v>1329576</v>
      </c>
    </row>
    <row r="348" customFormat="false" ht="15" hidden="false" customHeight="false" outlineLevel="0" collapsed="false">
      <c r="A348" s="0" t="s">
        <v>369</v>
      </c>
      <c r="B348" s="9" t="n">
        <v>280455</v>
      </c>
      <c r="C348" s="0" t="s">
        <v>377</v>
      </c>
      <c r="D348" s="2" t="s">
        <v>19</v>
      </c>
      <c r="E348" s="2" t="s">
        <v>24</v>
      </c>
      <c r="F348" s="3" t="n">
        <v>8477</v>
      </c>
      <c r="G348" s="2" t="str">
        <f aca="false">IF(K348&gt;0,"Y","N")</f>
        <v>N</v>
      </c>
      <c r="H348" s="4" t="n">
        <f aca="false">[1]PAYMENTS!$K345</f>
        <v>0</v>
      </c>
      <c r="I348" s="4" t="n">
        <f aca="false">[1]PAYMENTS!$N345</f>
        <v>0</v>
      </c>
      <c r="J348" s="4" t="n">
        <f aca="false">[1]PAYMENTS!$Q345</f>
        <v>0</v>
      </c>
      <c r="K348" s="12" t="n">
        <f aca="false">[1]PAYMENTS!$T345</f>
        <v>0</v>
      </c>
      <c r="L348" s="4" t="n">
        <f aca="false">SUM(H348*3,I348*3,J348*3,K348*3)</f>
        <v>0</v>
      </c>
    </row>
    <row r="349" customFormat="false" ht="15" hidden="false" customHeight="false" outlineLevel="0" collapsed="false">
      <c r="A349" s="0" t="s">
        <v>369</v>
      </c>
      <c r="B349" s="9" t="n">
        <v>280456</v>
      </c>
      <c r="C349" s="0" t="s">
        <v>378</v>
      </c>
      <c r="D349" s="2" t="s">
        <v>19</v>
      </c>
      <c r="E349" s="2" t="s">
        <v>20</v>
      </c>
      <c r="F349" s="3" t="n">
        <v>317</v>
      </c>
      <c r="G349" s="2" t="str">
        <f aca="false">IF(K349&gt;0,"Y","N")</f>
        <v>Y</v>
      </c>
      <c r="H349" s="4" t="n">
        <f aca="false">[1]PAYMENTS!$K346</f>
        <v>26023</v>
      </c>
      <c r="I349" s="4" t="n">
        <f aca="false">[1]PAYMENTS!$N346</f>
        <v>26023</v>
      </c>
      <c r="J349" s="4" t="n">
        <f aca="false">[1]PAYMENTS!$Q346</f>
        <v>26023</v>
      </c>
      <c r="K349" s="12" t="n">
        <f aca="false">[1]PAYMENTS!$T346</f>
        <v>26023</v>
      </c>
      <c r="L349" s="4" t="n">
        <f aca="false">SUM(H349*3,I349*3,J349*3,K349*3)</f>
        <v>312276</v>
      </c>
    </row>
    <row r="350" customFormat="false" ht="15" hidden="false" customHeight="false" outlineLevel="0" collapsed="false">
      <c r="A350" s="0" t="s">
        <v>369</v>
      </c>
      <c r="B350" s="9" t="n">
        <v>280457</v>
      </c>
      <c r="C350" s="0" t="s">
        <v>379</v>
      </c>
      <c r="D350" s="2" t="s">
        <v>19</v>
      </c>
      <c r="E350" s="2" t="s">
        <v>20</v>
      </c>
      <c r="F350" s="3" t="n">
        <v>397</v>
      </c>
      <c r="G350" s="2" t="str">
        <f aca="false">IF(K350&gt;0,"Y","N")</f>
        <v>Y</v>
      </c>
      <c r="H350" s="4" t="n">
        <f aca="false">[1]PAYMENTS!$K347</f>
        <v>10987</v>
      </c>
      <c r="I350" s="4" t="n">
        <f aca="false">[1]PAYMENTS!$N347</f>
        <v>10987</v>
      </c>
      <c r="J350" s="4" t="n">
        <f aca="false">[1]PAYMENTS!$Q347</f>
        <v>10987</v>
      </c>
      <c r="K350" s="12" t="n">
        <f aca="false">[1]PAYMENTS!$T347</f>
        <v>10987</v>
      </c>
      <c r="L350" s="4" t="n">
        <f aca="false">SUM(H350*3,I350*3,J350*3,K350*3)</f>
        <v>131844</v>
      </c>
    </row>
    <row r="351" customFormat="false" ht="15" hidden="false" customHeight="false" outlineLevel="0" collapsed="false">
      <c r="A351" s="0" t="s">
        <v>369</v>
      </c>
      <c r="B351" s="9" t="n">
        <v>280458</v>
      </c>
      <c r="C351" s="0" t="s">
        <v>380</v>
      </c>
      <c r="D351" s="2" t="s">
        <v>19</v>
      </c>
      <c r="E351" s="2" t="s">
        <v>20</v>
      </c>
      <c r="F351" s="3" t="n">
        <v>17639</v>
      </c>
      <c r="G351" s="2" t="str">
        <f aca="false">IF(K351&gt;0,"Y","N")</f>
        <v>Y</v>
      </c>
      <c r="H351" s="4" t="n">
        <f aca="false">[1]PAYMENTS!$K348</f>
        <v>273281</v>
      </c>
      <c r="I351" s="4" t="n">
        <f aca="false">[1]PAYMENTS!$N348</f>
        <v>273281</v>
      </c>
      <c r="J351" s="4" t="n">
        <f aca="false">[1]PAYMENTS!$Q348</f>
        <v>284083</v>
      </c>
      <c r="K351" s="12" t="n">
        <f aca="false">[1]PAYMENTS!$T348</f>
        <v>284083</v>
      </c>
      <c r="L351" s="4" t="n">
        <f aca="false">SUM(H351*3,I351*3,J351*3,K351*3)</f>
        <v>3344184</v>
      </c>
    </row>
    <row r="352" customFormat="false" ht="15" hidden="false" customHeight="false" outlineLevel="0" collapsed="false">
      <c r="A352" s="0" t="s">
        <v>369</v>
      </c>
      <c r="B352" s="9" t="n">
        <v>280460</v>
      </c>
      <c r="C352" s="0" t="s">
        <v>381</v>
      </c>
      <c r="D352" s="2" t="s">
        <v>19</v>
      </c>
      <c r="E352" s="2" t="s">
        <v>24</v>
      </c>
      <c r="F352" s="3" t="n">
        <v>5882</v>
      </c>
      <c r="G352" s="2" t="str">
        <f aca="false">IF(K352&gt;0,"Y","N")</f>
        <v>N</v>
      </c>
      <c r="H352" s="4" t="n">
        <f aca="false">[1]PAYMENTS!$K349</f>
        <v>0</v>
      </c>
      <c r="I352" s="4" t="n">
        <f aca="false">[1]PAYMENTS!$N349</f>
        <v>0</v>
      </c>
      <c r="J352" s="4" t="n">
        <f aca="false">[1]PAYMENTS!$Q349</f>
        <v>0</v>
      </c>
      <c r="K352" s="12" t="n">
        <f aca="false">[1]PAYMENTS!$T349</f>
        <v>0</v>
      </c>
      <c r="L352" s="4" t="n">
        <f aca="false">SUM(H352*3,I352*3,J352*3,K352*3)</f>
        <v>0</v>
      </c>
    </row>
    <row r="353" customFormat="false" ht="15" hidden="false" customHeight="false" outlineLevel="0" collapsed="false">
      <c r="A353" s="0" t="s">
        <v>369</v>
      </c>
      <c r="B353" s="9" t="n">
        <v>280461</v>
      </c>
      <c r="C353" s="0" t="s">
        <v>382</v>
      </c>
      <c r="D353" s="2" t="s">
        <v>19</v>
      </c>
      <c r="E353" s="2" t="s">
        <v>20</v>
      </c>
      <c r="F353" s="3" t="n">
        <v>1045</v>
      </c>
      <c r="G353" s="2" t="str">
        <f aca="false">IF(K353&gt;0,"Y","N")</f>
        <v>Y</v>
      </c>
      <c r="H353" s="4" t="n">
        <f aca="false">[1]PAYMENTS!$K350</f>
        <v>20530</v>
      </c>
      <c r="I353" s="4" t="n">
        <f aca="false">[1]PAYMENTS!$N350</f>
        <v>20530</v>
      </c>
      <c r="J353" s="4" t="n">
        <f aca="false">[1]PAYMENTS!$Q350</f>
        <v>20530</v>
      </c>
      <c r="K353" s="12" t="n">
        <f aca="false">[1]PAYMENTS!$T350</f>
        <v>20530</v>
      </c>
      <c r="L353" s="4" t="n">
        <f aca="false">SUM(H353*3,I353*3,J353*3,K353*3)</f>
        <v>246360</v>
      </c>
    </row>
    <row r="354" customFormat="false" ht="15" hidden="false" customHeight="false" outlineLevel="0" collapsed="false">
      <c r="A354" s="0" t="s">
        <v>369</v>
      </c>
      <c r="B354" s="9" t="n">
        <v>280462</v>
      </c>
      <c r="C354" s="0" t="s">
        <v>383</v>
      </c>
      <c r="D354" s="2" t="s">
        <v>19</v>
      </c>
      <c r="E354" s="2" t="s">
        <v>24</v>
      </c>
      <c r="F354" s="3" t="n">
        <v>957</v>
      </c>
      <c r="G354" s="2" t="str">
        <f aca="false">IF(K354&gt;0,"Y","N")</f>
        <v>Y</v>
      </c>
      <c r="H354" s="4" t="n">
        <f aca="false">[1]PAYMENTS!$K351</f>
        <v>705</v>
      </c>
      <c r="I354" s="4" t="n">
        <f aca="false">[1]PAYMENTS!$N351</f>
        <v>705</v>
      </c>
      <c r="J354" s="4" t="n">
        <f aca="false">[1]PAYMENTS!$Q351</f>
        <v>705</v>
      </c>
      <c r="K354" s="12" t="n">
        <f aca="false">[1]PAYMENTS!$T351</f>
        <v>705</v>
      </c>
      <c r="L354" s="4" t="n">
        <f aca="false">SUM(H354*3,I354*3,J354*3,K354*3)</f>
        <v>8460</v>
      </c>
    </row>
    <row r="355" customFormat="false" ht="15" hidden="false" customHeight="false" outlineLevel="0" collapsed="false">
      <c r="A355" s="0" t="s">
        <v>369</v>
      </c>
      <c r="B355" s="9" t="n">
        <v>280466</v>
      </c>
      <c r="C355" s="0" t="s">
        <v>384</v>
      </c>
      <c r="D355" s="2" t="s">
        <v>19</v>
      </c>
      <c r="E355" s="2" t="s">
        <v>20</v>
      </c>
      <c r="F355" s="3" t="n">
        <v>540</v>
      </c>
      <c r="G355" s="2" t="str">
        <f aca="false">IF(K355&gt;0,"Y","N")</f>
        <v>Y</v>
      </c>
      <c r="H355" s="4" t="n">
        <f aca="false">[1]PAYMENTS!$K352</f>
        <v>18682</v>
      </c>
      <c r="I355" s="4" t="n">
        <f aca="false">[1]PAYMENTS!$N352</f>
        <v>18682</v>
      </c>
      <c r="J355" s="4" t="n">
        <f aca="false">[1]PAYMENTS!$Q352</f>
        <v>18682</v>
      </c>
      <c r="K355" s="12" t="n">
        <f aca="false">[1]PAYMENTS!$T352</f>
        <v>18682</v>
      </c>
      <c r="L355" s="4" t="n">
        <f aca="false">SUM(H355*3,I355*3,J355*3,K355*3)</f>
        <v>224184</v>
      </c>
    </row>
    <row r="356" customFormat="false" ht="15" hidden="false" customHeight="false" outlineLevel="0" collapsed="false">
      <c r="A356" s="0" t="s">
        <v>369</v>
      </c>
      <c r="B356" s="9" t="n">
        <v>280467</v>
      </c>
      <c r="C356" s="0" t="s">
        <v>385</v>
      </c>
      <c r="D356" s="2" t="s">
        <v>19</v>
      </c>
      <c r="E356" s="2" t="s">
        <v>24</v>
      </c>
      <c r="F356" s="3" t="n">
        <v>1026</v>
      </c>
      <c r="G356" s="2" t="str">
        <f aca="false">IF(K356&gt;0,"Y","N")</f>
        <v>Y</v>
      </c>
      <c r="H356" s="4" t="n">
        <f aca="false">[1]PAYMENTS!$K353</f>
        <v>544</v>
      </c>
      <c r="I356" s="4" t="n">
        <f aca="false">[1]PAYMENTS!$N353</f>
        <v>544</v>
      </c>
      <c r="J356" s="4" t="n">
        <f aca="false">[1]PAYMENTS!$Q353</f>
        <v>544</v>
      </c>
      <c r="K356" s="12" t="n">
        <f aca="false">[1]PAYMENTS!$T353</f>
        <v>544</v>
      </c>
      <c r="L356" s="4" t="n">
        <f aca="false">SUM(H356*3,I356*3,J356*3,K356*3)</f>
        <v>6528</v>
      </c>
    </row>
    <row r="357" customFormat="false" ht="15" hidden="false" customHeight="false" outlineLevel="0" collapsed="false">
      <c r="A357" s="0" t="s">
        <v>369</v>
      </c>
      <c r="B357" s="9" t="n">
        <v>283301</v>
      </c>
      <c r="C357" s="0" t="s">
        <v>386</v>
      </c>
      <c r="D357" s="2" t="s">
        <v>19</v>
      </c>
      <c r="E357" s="2" t="s">
        <v>20</v>
      </c>
      <c r="F357" s="3" t="n">
        <v>3511</v>
      </c>
      <c r="G357" s="2" t="str">
        <f aca="false">IF(K357&gt;0,"Y","N")</f>
        <v>Y</v>
      </c>
      <c r="H357" s="4" t="n">
        <f aca="false">[1]PAYMENTS!$K354</f>
        <v>104295</v>
      </c>
      <c r="I357" s="4" t="n">
        <f aca="false">[1]PAYMENTS!$N354</f>
        <v>111645</v>
      </c>
      <c r="J357" s="4" t="n">
        <f aca="false">[1]PAYMENTS!$Q354</f>
        <v>117750</v>
      </c>
      <c r="K357" s="12" t="n">
        <f aca="false">[1]PAYMENTS!$T354</f>
        <v>117750</v>
      </c>
      <c r="L357" s="4" t="n">
        <f aca="false">SUM(H357*3,I357*3,J357*3,K357*3)</f>
        <v>1354320</v>
      </c>
    </row>
    <row r="358" customFormat="false" ht="15" hidden="false" customHeight="false" outlineLevel="0" collapsed="false">
      <c r="A358" s="0" t="s">
        <v>369</v>
      </c>
      <c r="B358" s="9" t="n">
        <v>285184</v>
      </c>
      <c r="C358" s="0" t="s">
        <v>387</v>
      </c>
      <c r="D358" s="2" t="s">
        <v>41</v>
      </c>
      <c r="E358" s="2" t="s">
        <v>20</v>
      </c>
      <c r="F358" s="3" t="n">
        <v>1236080</v>
      </c>
      <c r="G358" s="2" t="str">
        <f aca="false">IF(K358&gt;0,"Y","N")</f>
        <v>Y</v>
      </c>
      <c r="H358" s="4" t="n">
        <f aca="false">[1]PAYMENTS!$K355</f>
        <v>583337</v>
      </c>
      <c r="I358" s="4" t="n">
        <f aca="false">[1]PAYMENTS!$N355</f>
        <v>583337</v>
      </c>
      <c r="J358" s="4" t="n">
        <f aca="false">[1]PAYMENTS!$Q355</f>
        <v>583337</v>
      </c>
      <c r="K358" s="12" t="n">
        <f aca="false">[1]PAYMENTS!$T355</f>
        <v>583337</v>
      </c>
      <c r="L358" s="4" t="n">
        <f aca="false">SUM(H358*3,I358*3,J358*3,K358*3)</f>
        <v>7000044</v>
      </c>
    </row>
    <row r="359" customFormat="false" ht="15" hidden="false" customHeight="false" outlineLevel="0" collapsed="false">
      <c r="A359" s="0" t="s">
        <v>369</v>
      </c>
      <c r="B359" s="9" t="n">
        <v>287449</v>
      </c>
      <c r="C359" s="0" t="s">
        <v>388</v>
      </c>
      <c r="D359" s="2" t="s">
        <v>19</v>
      </c>
      <c r="E359" s="2" t="s">
        <v>24</v>
      </c>
      <c r="F359" s="3" t="n">
        <v>909</v>
      </c>
      <c r="G359" s="2" t="str">
        <f aca="false">IF(K359&gt;0,"Y","N")</f>
        <v>Y</v>
      </c>
      <c r="H359" s="4" t="n">
        <f aca="false">[1]PAYMENTS!$K356</f>
        <v>800</v>
      </c>
      <c r="I359" s="4" t="n">
        <f aca="false">[1]PAYMENTS!$N356</f>
        <v>800</v>
      </c>
      <c r="J359" s="4" t="n">
        <f aca="false">[1]PAYMENTS!$Q356</f>
        <v>800</v>
      </c>
      <c r="K359" s="12" t="n">
        <f aca="false">[1]PAYMENTS!$T356</f>
        <v>800</v>
      </c>
      <c r="L359" s="4" t="n">
        <f aca="false">SUM(H359*3,I359*3,J359*3,K359*3)</f>
        <v>9600</v>
      </c>
    </row>
    <row r="360" customFormat="false" ht="15" hidden="false" customHeight="false" outlineLevel="0" collapsed="false">
      <c r="A360" s="0" t="s">
        <v>389</v>
      </c>
      <c r="B360" s="9" t="n">
        <v>290280</v>
      </c>
      <c r="C360" s="0" t="s">
        <v>390</v>
      </c>
      <c r="D360" s="2" t="s">
        <v>19</v>
      </c>
      <c r="E360" s="2" t="s">
        <v>20</v>
      </c>
      <c r="F360" s="3" t="n">
        <v>9327</v>
      </c>
      <c r="G360" s="2" t="str">
        <f aca="false">IF(K360&gt;0,"Y","N")</f>
        <v>Y</v>
      </c>
      <c r="H360" s="4" t="n">
        <f aca="false">[1]PAYMENTS!$K357</f>
        <v>39089</v>
      </c>
      <c r="I360" s="4" t="n">
        <f aca="false">[1]PAYMENTS!$N357</f>
        <v>39089</v>
      </c>
      <c r="J360" s="4" t="n">
        <f aca="false">[1]PAYMENTS!$Q357</f>
        <v>39089</v>
      </c>
      <c r="K360" s="12" t="n">
        <f aca="false">[1]PAYMENTS!$T357</f>
        <v>39089</v>
      </c>
      <c r="L360" s="4" t="n">
        <f aca="false">SUM(H360*3,I360*3,J360*3,K360*3)</f>
        <v>469068</v>
      </c>
    </row>
    <row r="361" customFormat="false" ht="15" hidden="false" customHeight="false" outlineLevel="0" collapsed="false">
      <c r="A361" s="0" t="s">
        <v>389</v>
      </c>
      <c r="B361" s="9" t="n">
        <v>290552</v>
      </c>
      <c r="C361" s="0" t="s">
        <v>391</v>
      </c>
      <c r="D361" s="2" t="s">
        <v>19</v>
      </c>
      <c r="E361" s="2" t="s">
        <v>20</v>
      </c>
      <c r="F361" s="3" t="n">
        <v>7810</v>
      </c>
      <c r="G361" s="2" t="str">
        <f aca="false">IF(K361&gt;0,"Y","N")</f>
        <v>Y</v>
      </c>
      <c r="H361" s="4" t="n">
        <f aca="false">[1]PAYMENTS!$K358</f>
        <v>125517</v>
      </c>
      <c r="I361" s="4" t="n">
        <f aca="false">[1]PAYMENTS!$N358</f>
        <v>125517</v>
      </c>
      <c r="J361" s="4" t="n">
        <f aca="false">[1]PAYMENTS!$Q358</f>
        <v>126947</v>
      </c>
      <c r="K361" s="12" t="n">
        <f aca="false">[1]PAYMENTS!$T358</f>
        <v>126947</v>
      </c>
      <c r="L361" s="4" t="n">
        <f aca="false">SUM(H361*3,I361*3,J361*3,K361*3)</f>
        <v>1514784</v>
      </c>
    </row>
    <row r="362" customFormat="false" ht="15" hidden="false" customHeight="false" outlineLevel="0" collapsed="false">
      <c r="A362" s="0" t="s">
        <v>389</v>
      </c>
      <c r="B362" s="9" t="n">
        <v>290553</v>
      </c>
      <c r="C362" s="0" t="s">
        <v>392</v>
      </c>
      <c r="D362" s="2" t="s">
        <v>19</v>
      </c>
      <c r="E362" s="2" t="s">
        <v>24</v>
      </c>
      <c r="F362" s="3" t="n">
        <v>32194</v>
      </c>
      <c r="G362" s="2" t="str">
        <f aca="false">IF(K362&gt;0,"Y","N")</f>
        <v>N</v>
      </c>
      <c r="H362" s="4" t="n">
        <f aca="false">[1]PAYMENTS!$K359</f>
        <v>0</v>
      </c>
      <c r="I362" s="4" t="n">
        <f aca="false">[1]PAYMENTS!$N359</f>
        <v>0</v>
      </c>
      <c r="J362" s="4" t="n">
        <f aca="false">[1]PAYMENTS!$Q359</f>
        <v>0</v>
      </c>
      <c r="K362" s="12" t="n">
        <f aca="false">[1]PAYMENTS!$T359</f>
        <v>0</v>
      </c>
      <c r="L362" s="4" t="n">
        <f aca="false">SUM(H362*3,I362*3,J362*3,K362*3)</f>
        <v>0</v>
      </c>
    </row>
    <row r="363" customFormat="false" ht="15" hidden="false" customHeight="false" outlineLevel="0" collapsed="false">
      <c r="A363" s="0" t="s">
        <v>389</v>
      </c>
      <c r="B363" s="9" t="n">
        <v>290554</v>
      </c>
      <c r="C363" s="0" t="s">
        <v>393</v>
      </c>
      <c r="D363" s="2" t="s">
        <v>19</v>
      </c>
      <c r="E363" s="2" t="s">
        <v>24</v>
      </c>
      <c r="F363" s="3" t="n">
        <v>10074</v>
      </c>
      <c r="G363" s="2" t="str">
        <f aca="false">IF(K363&gt;0,"Y","N")</f>
        <v>N</v>
      </c>
      <c r="H363" s="4" t="n">
        <f aca="false">[1]PAYMENTS!$K360</f>
        <v>0</v>
      </c>
      <c r="I363" s="4" t="n">
        <f aca="false">[1]PAYMENTS!$N360</f>
        <v>0</v>
      </c>
      <c r="J363" s="4" t="n">
        <f aca="false">[1]PAYMENTS!$Q360</f>
        <v>0</v>
      </c>
      <c r="K363" s="12" t="n">
        <f aca="false">[1]PAYMENTS!$T360</f>
        <v>0</v>
      </c>
      <c r="L363" s="4" t="n">
        <f aca="false">SUM(H363*3,I363*3,J363*3,K363*3)</f>
        <v>0</v>
      </c>
    </row>
    <row r="364" customFormat="false" ht="15" hidden="false" customHeight="false" outlineLevel="0" collapsed="false">
      <c r="A364" s="0" t="s">
        <v>389</v>
      </c>
      <c r="B364" s="9" t="n">
        <v>290557</v>
      </c>
      <c r="C364" s="0" t="s">
        <v>394</v>
      </c>
      <c r="D364" s="2" t="s">
        <v>19</v>
      </c>
      <c r="E364" s="2" t="s">
        <v>20</v>
      </c>
      <c r="F364" s="3" t="n">
        <v>8622</v>
      </c>
      <c r="G364" s="2" t="str">
        <f aca="false">IF(K364&gt;0,"Y","N")</f>
        <v>Y</v>
      </c>
      <c r="H364" s="4" t="n">
        <f aca="false">[1]PAYMENTS!$K361</f>
        <v>95838</v>
      </c>
      <c r="I364" s="4" t="n">
        <f aca="false">[1]PAYMENTS!$N361</f>
        <v>100290</v>
      </c>
      <c r="J364" s="4" t="n">
        <f aca="false">[1]PAYMENTS!$Q361</f>
        <v>103534</v>
      </c>
      <c r="K364" s="12" t="n">
        <f aca="false">[1]PAYMENTS!$T361</f>
        <v>103534</v>
      </c>
      <c r="L364" s="4" t="n">
        <f aca="false">SUM(H364*3,I364*3,J364*3,K364*3)</f>
        <v>1209588</v>
      </c>
    </row>
    <row r="365" customFormat="false" ht="15" hidden="false" customHeight="false" outlineLevel="0" collapsed="false">
      <c r="A365" s="0" t="s">
        <v>389</v>
      </c>
      <c r="B365" s="9" t="n">
        <v>290559</v>
      </c>
      <c r="C365" s="0" t="s">
        <v>395</v>
      </c>
      <c r="D365" s="2" t="s">
        <v>19</v>
      </c>
      <c r="E365" s="2" t="s">
        <v>24</v>
      </c>
      <c r="F365" s="3" t="n">
        <v>20798</v>
      </c>
      <c r="G365" s="2" t="str">
        <f aca="false">IF(K365&gt;0,"Y","N")</f>
        <v>N</v>
      </c>
      <c r="H365" s="4" t="n">
        <f aca="false">[1]PAYMENTS!$K362</f>
        <v>0</v>
      </c>
      <c r="I365" s="4" t="n">
        <f aca="false">[1]PAYMENTS!$N362</f>
        <v>0</v>
      </c>
      <c r="J365" s="4" t="n">
        <f aca="false">[1]PAYMENTS!$Q362</f>
        <v>0</v>
      </c>
      <c r="K365" s="12" t="n">
        <f aca="false">[1]PAYMENTS!$T362</f>
        <v>0</v>
      </c>
      <c r="L365" s="4" t="n">
        <f aca="false">SUM(H365*3,I365*3,J365*3,K365*3)</f>
        <v>0</v>
      </c>
    </row>
    <row r="366" customFormat="false" ht="15" hidden="false" customHeight="false" outlineLevel="0" collapsed="false">
      <c r="A366" s="0" t="s">
        <v>389</v>
      </c>
      <c r="B366" s="9" t="n">
        <v>290561</v>
      </c>
      <c r="C366" s="0" t="s">
        <v>396</v>
      </c>
      <c r="D366" s="2" t="s">
        <v>19</v>
      </c>
      <c r="E366" s="2" t="s">
        <v>24</v>
      </c>
      <c r="F366" s="3" t="n">
        <v>4422</v>
      </c>
      <c r="G366" s="2" t="str">
        <f aca="false">IF(K366&gt;0,"Y","N")</f>
        <v>N</v>
      </c>
      <c r="H366" s="4" t="n">
        <f aca="false">[1]PAYMENTS!$K363</f>
        <v>0</v>
      </c>
      <c r="I366" s="4" t="n">
        <f aca="false">[1]PAYMENTS!$N363</f>
        <v>0</v>
      </c>
      <c r="J366" s="4" t="n">
        <f aca="false">[1]PAYMENTS!$Q363</f>
        <v>0</v>
      </c>
      <c r="K366" s="12" t="n">
        <f aca="false">[1]PAYMENTS!$T363</f>
        <v>0</v>
      </c>
      <c r="L366" s="4" t="n">
        <f aca="false">SUM(H366*3,I366*3,J366*3,K366*3)</f>
        <v>0</v>
      </c>
    </row>
    <row r="367" customFormat="false" ht="15" hidden="false" customHeight="false" outlineLevel="0" collapsed="false">
      <c r="A367" s="0" t="s">
        <v>389</v>
      </c>
      <c r="B367" s="9" t="n">
        <v>290562</v>
      </c>
      <c r="C367" s="0" t="s">
        <v>397</v>
      </c>
      <c r="D367" s="2" t="s">
        <v>19</v>
      </c>
      <c r="E367" s="2" t="s">
        <v>20</v>
      </c>
      <c r="F367" s="3" t="n">
        <v>17920</v>
      </c>
      <c r="G367" s="2" t="str">
        <f aca="false">IF(K367&gt;0,"Y","N")</f>
        <v>Y</v>
      </c>
      <c r="H367" s="4" t="n">
        <f aca="false">[1]PAYMENTS!$K364</f>
        <v>205979</v>
      </c>
      <c r="I367" s="4" t="n">
        <f aca="false">[1]PAYMENTS!$N364</f>
        <v>205979</v>
      </c>
      <c r="J367" s="4" t="n">
        <f aca="false">[1]PAYMENTS!$Q364</f>
        <v>205979</v>
      </c>
      <c r="K367" s="12" t="n">
        <f aca="false">[1]PAYMENTS!$T364</f>
        <v>205979</v>
      </c>
      <c r="L367" s="4" t="n">
        <f aca="false">SUM(H367*3,I367*3,J367*3,K367*3)</f>
        <v>2471748</v>
      </c>
    </row>
    <row r="368" customFormat="false" ht="15" hidden="false" customHeight="false" outlineLevel="0" collapsed="false">
      <c r="A368" s="0" t="s">
        <v>389</v>
      </c>
      <c r="B368" s="9" t="n">
        <v>290565</v>
      </c>
      <c r="C368" s="0" t="s">
        <v>398</v>
      </c>
      <c r="D368" s="2" t="s">
        <v>19</v>
      </c>
      <c r="E368" s="2" t="s">
        <v>24</v>
      </c>
      <c r="F368" s="3" t="n">
        <v>22752</v>
      </c>
      <c r="G368" s="2" t="str">
        <f aca="false">IF(K368&gt;0,"Y","N")</f>
        <v>N</v>
      </c>
      <c r="H368" s="4" t="n">
        <f aca="false">[1]PAYMENTS!$K365</f>
        <v>0</v>
      </c>
      <c r="I368" s="4" t="n">
        <f aca="false">[1]PAYMENTS!$N365</f>
        <v>0</v>
      </c>
      <c r="J368" s="4" t="n">
        <f aca="false">[1]PAYMENTS!$Q365</f>
        <v>0</v>
      </c>
      <c r="K368" s="12" t="n">
        <f aca="false">[1]PAYMENTS!$T365</f>
        <v>0</v>
      </c>
      <c r="L368" s="4" t="n">
        <f aca="false">SUM(H368*3,I368*3,J368*3,K368*3)</f>
        <v>0</v>
      </c>
    </row>
    <row r="369" customFormat="false" ht="15" hidden="false" customHeight="false" outlineLevel="0" collapsed="false">
      <c r="A369" s="0" t="s">
        <v>389</v>
      </c>
      <c r="B369" s="9" t="n">
        <v>290566</v>
      </c>
      <c r="C369" s="0" t="s">
        <v>399</v>
      </c>
      <c r="D369" s="2" t="s">
        <v>19</v>
      </c>
      <c r="E369" s="2" t="s">
        <v>24</v>
      </c>
      <c r="F369" s="3" t="n">
        <v>1675</v>
      </c>
      <c r="G369" s="2" t="str">
        <f aca="false">IF(K369&gt;0,"Y","N")</f>
        <v>Y</v>
      </c>
      <c r="H369" s="4" t="n">
        <f aca="false">[1]PAYMENTS!$K366</f>
        <v>0</v>
      </c>
      <c r="I369" s="4" t="n">
        <f aca="false">[1]PAYMENTS!$N366</f>
        <v>20343</v>
      </c>
      <c r="J369" s="4" t="n">
        <f aca="false">[1]PAYMENTS!$Q366</f>
        <v>20343</v>
      </c>
      <c r="K369" s="12" t="n">
        <f aca="false">[1]PAYMENTS!$T366</f>
        <v>20343</v>
      </c>
      <c r="L369" s="4" t="n">
        <f aca="false">SUM(H369*3,I369*3,J369*3,K369*3)</f>
        <v>183087</v>
      </c>
    </row>
    <row r="370" customFormat="false" ht="15" hidden="false" customHeight="false" outlineLevel="0" collapsed="false">
      <c r="A370" s="0" t="s">
        <v>389</v>
      </c>
      <c r="B370" s="9" t="n">
        <v>290567</v>
      </c>
      <c r="C370" s="0" t="s">
        <v>400</v>
      </c>
      <c r="D370" s="2" t="s">
        <v>41</v>
      </c>
      <c r="E370" s="2" t="s">
        <v>20</v>
      </c>
      <c r="F370" s="3" t="n">
        <v>246392</v>
      </c>
      <c r="G370" s="2" t="str">
        <f aca="false">IF(K370&gt;0,"Y","N")</f>
        <v>N</v>
      </c>
      <c r="H370" s="4" t="n">
        <f aca="false">[1]PAYMENTS!$K367</f>
        <v>0</v>
      </c>
      <c r="I370" s="4" t="n">
        <f aca="false">[1]PAYMENTS!$N367</f>
        <v>0</v>
      </c>
      <c r="J370" s="4" t="n">
        <f aca="false">[1]PAYMENTS!$Q367</f>
        <v>0</v>
      </c>
      <c r="K370" s="12" t="n">
        <f aca="false">[1]PAYMENTS!$T367</f>
        <v>0</v>
      </c>
      <c r="L370" s="4" t="n">
        <f aca="false">SUM(H370*3,I370*3,J370*3,K370*3)</f>
        <v>0</v>
      </c>
    </row>
    <row r="371" customFormat="false" ht="15" hidden="false" customHeight="false" outlineLevel="0" collapsed="false">
      <c r="A371" s="0" t="s">
        <v>389</v>
      </c>
      <c r="B371" s="9" t="n">
        <v>290570</v>
      </c>
      <c r="C371" s="0" t="s">
        <v>401</v>
      </c>
      <c r="D371" s="2" t="s">
        <v>19</v>
      </c>
      <c r="E371" s="2" t="s">
        <v>24</v>
      </c>
      <c r="F371" s="3" t="n">
        <v>5642</v>
      </c>
      <c r="G371" s="2" t="str">
        <f aca="false">IF(K371&gt;0,"Y","N")</f>
        <v>Y</v>
      </c>
      <c r="H371" s="4" t="n">
        <f aca="false">[1]PAYMENTS!$K368</f>
        <v>1259</v>
      </c>
      <c r="I371" s="4" t="n">
        <f aca="false">[1]PAYMENTS!$N368</f>
        <v>1259</v>
      </c>
      <c r="J371" s="4" t="n">
        <f aca="false">[1]PAYMENTS!$Q368</f>
        <v>1259</v>
      </c>
      <c r="K371" s="12" t="n">
        <f aca="false">[1]PAYMENTS!$T368</f>
        <v>1259</v>
      </c>
      <c r="L371" s="4" t="n">
        <f aca="false">SUM(H371*3,I371*3,J371*3,K371*3)</f>
        <v>15108</v>
      </c>
    </row>
    <row r="372" customFormat="false" ht="15" hidden="false" customHeight="false" outlineLevel="0" collapsed="false">
      <c r="A372" s="0" t="s">
        <v>389</v>
      </c>
      <c r="B372" s="9" t="n">
        <v>290571</v>
      </c>
      <c r="C372" s="0" t="s">
        <v>402</v>
      </c>
      <c r="D372" s="2" t="s">
        <v>19</v>
      </c>
      <c r="E372" s="2" t="s">
        <v>20</v>
      </c>
      <c r="F372" s="3" t="n">
        <v>23954</v>
      </c>
      <c r="G372" s="2" t="str">
        <f aca="false">IF(K372&gt;0,"Y","N")</f>
        <v>N</v>
      </c>
      <c r="H372" s="4" t="n">
        <f aca="false">[1]PAYMENTS!$K369</f>
        <v>0</v>
      </c>
      <c r="I372" s="4" t="n">
        <f aca="false">[1]PAYMENTS!$N369</f>
        <v>0</v>
      </c>
      <c r="J372" s="4" t="n">
        <f aca="false">[1]PAYMENTS!$Q369</f>
        <v>0</v>
      </c>
      <c r="K372" s="12" t="n">
        <f aca="false">[1]PAYMENTS!$T369</f>
        <v>0</v>
      </c>
      <c r="L372" s="4" t="n">
        <f aca="false">SUM(H372*3,I372*3,J372*3,K372*3)</f>
        <v>0</v>
      </c>
    </row>
    <row r="373" customFormat="false" ht="15" hidden="false" customHeight="false" outlineLevel="0" collapsed="false">
      <c r="A373" s="0" t="s">
        <v>389</v>
      </c>
      <c r="B373" s="9" t="n">
        <v>290573</v>
      </c>
      <c r="C373" s="0" t="s">
        <v>403</v>
      </c>
      <c r="D373" s="2" t="s">
        <v>19</v>
      </c>
      <c r="E373" s="2" t="s">
        <v>20</v>
      </c>
      <c r="F373" s="3" t="n">
        <v>18753</v>
      </c>
      <c r="G373" s="2" t="str">
        <f aca="false">IF(K373&gt;0,"Y","N")</f>
        <v>Y</v>
      </c>
      <c r="H373" s="4" t="n">
        <f aca="false">[1]PAYMENTS!$K370</f>
        <v>78034</v>
      </c>
      <c r="I373" s="4" t="n">
        <f aca="false">[1]PAYMENTS!$N370</f>
        <v>76730</v>
      </c>
      <c r="J373" s="4" t="n">
        <f aca="false">[1]PAYMENTS!$Q370</f>
        <v>76730</v>
      </c>
      <c r="K373" s="12" t="n">
        <f aca="false">[1]PAYMENTS!$T370</f>
        <v>76730</v>
      </c>
      <c r="L373" s="4" t="n">
        <f aca="false">SUM(H373*3,I373*3,J373*3,K373*3)</f>
        <v>924672</v>
      </c>
    </row>
    <row r="374" customFormat="false" ht="15" hidden="false" customHeight="false" outlineLevel="0" collapsed="false">
      <c r="A374" s="0" t="s">
        <v>389</v>
      </c>
      <c r="B374" s="9" t="n">
        <v>290574</v>
      </c>
      <c r="C374" s="0" t="s">
        <v>404</v>
      </c>
      <c r="D374" s="2" t="s">
        <v>19</v>
      </c>
      <c r="E374" s="2" t="s">
        <v>24</v>
      </c>
      <c r="F374" s="3" t="n">
        <v>8011</v>
      </c>
      <c r="G374" s="2" t="str">
        <f aca="false">IF(K374&gt;0,"Y","N")</f>
        <v>N</v>
      </c>
      <c r="H374" s="4" t="n">
        <f aca="false">[1]PAYMENTS!$K371</f>
        <v>0</v>
      </c>
      <c r="I374" s="4" t="n">
        <f aca="false">[1]PAYMENTS!$N371</f>
        <v>0</v>
      </c>
      <c r="J374" s="4" t="n">
        <f aca="false">[1]PAYMENTS!$Q371</f>
        <v>0</v>
      </c>
      <c r="K374" s="12" t="n">
        <f aca="false">[1]PAYMENTS!$T371</f>
        <v>0</v>
      </c>
      <c r="L374" s="4" t="n">
        <f aca="false">SUM(H374*3,I374*3,J374*3,K374*3)</f>
        <v>0</v>
      </c>
    </row>
    <row r="375" customFormat="false" ht="15" hidden="false" customHeight="false" outlineLevel="0" collapsed="false">
      <c r="A375" s="0" t="s">
        <v>389</v>
      </c>
      <c r="B375" s="9" t="n">
        <v>290575</v>
      </c>
      <c r="C375" s="0" t="s">
        <v>405</v>
      </c>
      <c r="D375" s="2" t="s">
        <v>19</v>
      </c>
      <c r="E375" s="2" t="s">
        <v>20</v>
      </c>
      <c r="F375" s="3" t="n">
        <v>57293</v>
      </c>
      <c r="G375" s="2" t="str">
        <f aca="false">IF(K375&gt;0,"Y","N")</f>
        <v>Y</v>
      </c>
      <c r="H375" s="4" t="n">
        <f aca="false">[1]PAYMENTS!$K372</f>
        <v>157313</v>
      </c>
      <c r="I375" s="4" t="n">
        <f aca="false">[1]PAYMENTS!$N372</f>
        <v>157313</v>
      </c>
      <c r="J375" s="4" t="n">
        <f aca="false">[1]PAYMENTS!$Q372</f>
        <v>157313</v>
      </c>
      <c r="K375" s="12" t="n">
        <f aca="false">[1]PAYMENTS!$T372</f>
        <v>157313</v>
      </c>
      <c r="L375" s="4" t="n">
        <f aca="false">SUM(H375*3,I375*3,J375*3,K375*3)</f>
        <v>1887756</v>
      </c>
    </row>
    <row r="376" customFormat="false" ht="15" hidden="false" customHeight="false" outlineLevel="0" collapsed="false">
      <c r="A376" s="0" t="s">
        <v>389</v>
      </c>
      <c r="B376" s="9" t="n">
        <v>290576</v>
      </c>
      <c r="C376" s="0" t="s">
        <v>322</v>
      </c>
      <c r="D376" s="2" t="s">
        <v>19</v>
      </c>
      <c r="E376" s="2" t="s">
        <v>24</v>
      </c>
      <c r="F376" s="3" t="n">
        <v>4607</v>
      </c>
      <c r="G376" s="2" t="str">
        <f aca="false">IF(K376&gt;0,"Y","N")</f>
        <v>N</v>
      </c>
      <c r="H376" s="4" t="n">
        <f aca="false">[1]PAYMENTS!$K373</f>
        <v>0</v>
      </c>
      <c r="I376" s="4" t="n">
        <f aca="false">[1]PAYMENTS!$N373</f>
        <v>0</v>
      </c>
      <c r="J376" s="4" t="n">
        <f aca="false">[1]PAYMENTS!$Q373</f>
        <v>0</v>
      </c>
      <c r="K376" s="12" t="n">
        <f aca="false">[1]PAYMENTS!$T373</f>
        <v>0</v>
      </c>
      <c r="L376" s="4" t="n">
        <f aca="false">SUM(H376*3,I376*3,J376*3,K376*3)</f>
        <v>0</v>
      </c>
    </row>
    <row r="377" customFormat="false" ht="15" hidden="false" customHeight="false" outlineLevel="0" collapsed="false">
      <c r="A377" s="0" t="s">
        <v>389</v>
      </c>
      <c r="B377" s="9" t="n">
        <v>290578</v>
      </c>
      <c r="C377" s="0" t="s">
        <v>406</v>
      </c>
      <c r="D377" s="2" t="s">
        <v>19</v>
      </c>
      <c r="E377" s="2" t="s">
        <v>20</v>
      </c>
      <c r="F377" s="3" t="n">
        <v>7877</v>
      </c>
      <c r="G377" s="2" t="str">
        <f aca="false">IF(K377&gt;0,"Y","N")</f>
        <v>Y</v>
      </c>
      <c r="H377" s="4" t="n">
        <f aca="false">[1]PAYMENTS!$K374</f>
        <v>29129</v>
      </c>
      <c r="I377" s="4" t="n">
        <f aca="false">[1]PAYMENTS!$N374</f>
        <v>34524</v>
      </c>
      <c r="J377" s="4" t="n">
        <f aca="false">[1]PAYMENTS!$Q374</f>
        <v>34524</v>
      </c>
      <c r="K377" s="12" t="n">
        <f aca="false">[1]PAYMENTS!$T374</f>
        <v>34524</v>
      </c>
      <c r="L377" s="4" t="n">
        <f aca="false">SUM(H377*3,I377*3,J377*3,K377*3)</f>
        <v>398103</v>
      </c>
    </row>
    <row r="378" customFormat="false" ht="15" hidden="false" customHeight="false" outlineLevel="0" collapsed="false">
      <c r="A378" s="0" t="s">
        <v>389</v>
      </c>
      <c r="B378" s="9" t="n">
        <v>290579</v>
      </c>
      <c r="C378" s="0" t="s">
        <v>407</v>
      </c>
      <c r="D378" s="2" t="s">
        <v>19</v>
      </c>
      <c r="E378" s="2" t="s">
        <v>20</v>
      </c>
      <c r="F378" s="3" t="n">
        <v>33706</v>
      </c>
      <c r="G378" s="2" t="str">
        <f aca="false">IF(K378&gt;0,"Y","N")</f>
        <v>Y</v>
      </c>
      <c r="H378" s="4" t="n">
        <f aca="false">[1]PAYMENTS!$K375</f>
        <v>45883</v>
      </c>
      <c r="I378" s="4" t="n">
        <f aca="false">[1]PAYMENTS!$N375</f>
        <v>45883</v>
      </c>
      <c r="J378" s="4" t="n">
        <f aca="false">[1]PAYMENTS!$Q375</f>
        <v>45883</v>
      </c>
      <c r="K378" s="12" t="n">
        <f aca="false">[1]PAYMENTS!$T375</f>
        <v>45883</v>
      </c>
      <c r="L378" s="4" t="n">
        <f aca="false">SUM(H378*3,I378*3,J378*3,K378*3)</f>
        <v>550596</v>
      </c>
    </row>
    <row r="379" customFormat="false" ht="15" hidden="false" customHeight="false" outlineLevel="0" collapsed="false">
      <c r="A379" s="0" t="s">
        <v>389</v>
      </c>
      <c r="B379" s="9" t="n">
        <v>290580</v>
      </c>
      <c r="C379" s="0" t="s">
        <v>408</v>
      </c>
      <c r="D379" s="2" t="s">
        <v>19</v>
      </c>
      <c r="E379" s="2" t="s">
        <v>20</v>
      </c>
      <c r="F379" s="3" t="n">
        <v>20920</v>
      </c>
      <c r="G379" s="2" t="str">
        <f aca="false">IF(K379&gt;0,"Y","N")</f>
        <v>N</v>
      </c>
      <c r="H379" s="4" t="n">
        <f aca="false">[1]PAYMENTS!$K376</f>
        <v>0</v>
      </c>
      <c r="I379" s="4" t="n">
        <f aca="false">[1]PAYMENTS!$N376</f>
        <v>0</v>
      </c>
      <c r="J379" s="4" t="n">
        <f aca="false">[1]PAYMENTS!$Q376</f>
        <v>0</v>
      </c>
      <c r="K379" s="12" t="n">
        <f aca="false">[1]PAYMENTS!$T376</f>
        <v>0</v>
      </c>
      <c r="L379" s="4" t="n">
        <f aca="false">SUM(H379*3,I379*3,J379*3,K379*3)</f>
        <v>0</v>
      </c>
    </row>
    <row r="380" customFormat="false" ht="15" hidden="false" customHeight="false" outlineLevel="0" collapsed="false">
      <c r="A380" s="0" t="s">
        <v>389</v>
      </c>
      <c r="B380" s="9" t="n">
        <v>290581</v>
      </c>
      <c r="C380" s="0" t="s">
        <v>409</v>
      </c>
      <c r="D380" s="2" t="s">
        <v>19</v>
      </c>
      <c r="E380" s="2" t="s">
        <v>24</v>
      </c>
      <c r="F380" s="3" t="n">
        <v>11642</v>
      </c>
      <c r="G380" s="2" t="str">
        <f aca="false">IF(K380&gt;0,"Y","N")</f>
        <v>N</v>
      </c>
      <c r="H380" s="4" t="n">
        <f aca="false">[1]PAYMENTS!$K377</f>
        <v>0</v>
      </c>
      <c r="I380" s="4" t="n">
        <f aca="false">[1]PAYMENTS!$N377</f>
        <v>0</v>
      </c>
      <c r="J380" s="4" t="n">
        <f aca="false">[1]PAYMENTS!$Q377</f>
        <v>0</v>
      </c>
      <c r="K380" s="12" t="n">
        <f aca="false">[1]PAYMENTS!$T377</f>
        <v>0</v>
      </c>
      <c r="L380" s="4" t="n">
        <f aca="false">SUM(H380*3,I380*3,J380*3,K380*3)</f>
        <v>0</v>
      </c>
    </row>
    <row r="381" customFormat="false" ht="15" hidden="false" customHeight="false" outlineLevel="0" collapsed="false">
      <c r="A381" s="0" t="s">
        <v>389</v>
      </c>
      <c r="B381" s="9" t="n">
        <v>290583</v>
      </c>
      <c r="C381" s="0" t="s">
        <v>410</v>
      </c>
      <c r="D381" s="2" t="s">
        <v>19</v>
      </c>
      <c r="E381" s="2" t="s">
        <v>24</v>
      </c>
      <c r="F381" s="3" t="n">
        <v>4583</v>
      </c>
      <c r="G381" s="2" t="str">
        <f aca="false">IF(K381&gt;0,"Y","N")</f>
        <v>Y</v>
      </c>
      <c r="H381" s="4" t="n">
        <f aca="false">[1]PAYMENTS!$K378</f>
        <v>787</v>
      </c>
      <c r="I381" s="4" t="n">
        <f aca="false">[1]PAYMENTS!$N378</f>
        <v>787</v>
      </c>
      <c r="J381" s="4" t="n">
        <f aca="false">[1]PAYMENTS!$Q378</f>
        <v>787</v>
      </c>
      <c r="K381" s="12" t="n">
        <f aca="false">[1]PAYMENTS!$T378</f>
        <v>787</v>
      </c>
      <c r="L381" s="4" t="n">
        <f aca="false">SUM(H381*3,I381*3,J381*3,K381*3)</f>
        <v>9444</v>
      </c>
    </row>
    <row r="382" customFormat="false" ht="15" hidden="false" customHeight="false" outlineLevel="0" collapsed="false">
      <c r="A382" s="0" t="s">
        <v>389</v>
      </c>
      <c r="B382" s="9" t="n">
        <v>290584</v>
      </c>
      <c r="C382" s="0" t="s">
        <v>411</v>
      </c>
      <c r="D382" s="2" t="s">
        <v>19</v>
      </c>
      <c r="E382" s="2" t="s">
        <v>24</v>
      </c>
      <c r="F382" s="3" t="n">
        <v>1973</v>
      </c>
      <c r="G382" s="2" t="str">
        <f aca="false">IF(K382&gt;0,"Y","N")</f>
        <v>Y</v>
      </c>
      <c r="H382" s="4" t="n">
        <f aca="false">[1]PAYMENTS!$K379</f>
        <v>4191</v>
      </c>
      <c r="I382" s="4" t="n">
        <f aca="false">[1]PAYMENTS!$N379</f>
        <v>4191</v>
      </c>
      <c r="J382" s="4" t="n">
        <f aca="false">[1]PAYMENTS!$Q379</f>
        <v>4191</v>
      </c>
      <c r="K382" s="12" t="n">
        <f aca="false">[1]PAYMENTS!$T379</f>
        <v>4191</v>
      </c>
      <c r="L382" s="4" t="n">
        <f aca="false">SUM(H382*3,I382*3,J382*3,K382*3)</f>
        <v>50292</v>
      </c>
    </row>
    <row r="383" customFormat="false" ht="15" hidden="false" customHeight="false" outlineLevel="0" collapsed="false">
      <c r="A383" s="0" t="s">
        <v>389</v>
      </c>
      <c r="B383" s="9" t="n">
        <v>294336</v>
      </c>
      <c r="C383" s="0" t="s">
        <v>412</v>
      </c>
      <c r="D383" s="2" t="s">
        <v>19</v>
      </c>
      <c r="E383" s="2" t="s">
        <v>20</v>
      </c>
      <c r="F383" s="3" t="n">
        <v>73062</v>
      </c>
      <c r="G383" s="2" t="str">
        <f aca="false">IF(K383&gt;0,"Y","N")</f>
        <v>Y</v>
      </c>
      <c r="H383" s="4" t="n">
        <f aca="false">[1]PAYMENTS!$K380</f>
        <v>96765</v>
      </c>
      <c r="I383" s="4" t="n">
        <f aca="false">[1]PAYMENTS!$N380</f>
        <v>96765</v>
      </c>
      <c r="J383" s="4" t="n">
        <f aca="false">[1]PAYMENTS!$Q380</f>
        <v>96765</v>
      </c>
      <c r="K383" s="12" t="n">
        <f aca="false">[1]PAYMENTS!$T380</f>
        <v>96765</v>
      </c>
      <c r="L383" s="4" t="n">
        <f aca="false">SUM(H383*3,I383*3,J383*3,K383*3)</f>
        <v>1161180</v>
      </c>
    </row>
    <row r="384" customFormat="false" ht="15" hidden="false" customHeight="false" outlineLevel="0" collapsed="false">
      <c r="A384" s="0" t="s">
        <v>389</v>
      </c>
      <c r="B384" s="9" t="n">
        <v>295185</v>
      </c>
      <c r="C384" s="0" t="s">
        <v>413</v>
      </c>
      <c r="D384" s="2" t="s">
        <v>41</v>
      </c>
      <c r="E384" s="2" t="s">
        <v>20</v>
      </c>
      <c r="F384" s="3" t="n">
        <v>2616876</v>
      </c>
      <c r="G384" s="2" t="str">
        <f aca="false">IF(K384&gt;0,"Y","N")</f>
        <v>N</v>
      </c>
      <c r="H384" s="4" t="n">
        <f aca="false">[1]PAYMENTS!$K381</f>
        <v>0</v>
      </c>
      <c r="I384" s="4" t="n">
        <f aca="false">[1]PAYMENTS!$N381</f>
        <v>0</v>
      </c>
      <c r="J384" s="4" t="n">
        <f aca="false">[1]PAYMENTS!$Q381</f>
        <v>0</v>
      </c>
      <c r="K384" s="12" t="n">
        <f aca="false">[1]PAYMENTS!$T381</f>
        <v>0</v>
      </c>
      <c r="L384" s="4" t="n">
        <f aca="false">SUM(H384*3,I384*3,J384*3,K384*3)</f>
        <v>0</v>
      </c>
    </row>
    <row r="385" customFormat="false" ht="15" hidden="false" customHeight="false" outlineLevel="0" collapsed="false">
      <c r="A385" s="0" t="s">
        <v>414</v>
      </c>
      <c r="B385" s="9" t="n">
        <v>300585</v>
      </c>
      <c r="C385" s="0" t="s">
        <v>415</v>
      </c>
      <c r="D385" s="2" t="s">
        <v>19</v>
      </c>
      <c r="E385" s="2" t="s">
        <v>24</v>
      </c>
      <c r="F385" s="3" t="n">
        <v>789</v>
      </c>
      <c r="G385" s="2" t="str">
        <f aca="false">IF(K385&gt;0,"Y","N")</f>
        <v>Y</v>
      </c>
      <c r="H385" s="4" t="n">
        <f aca="false">[1]PAYMENTS!$K382</f>
        <v>977</v>
      </c>
      <c r="I385" s="4" t="n">
        <f aca="false">[1]PAYMENTS!$N382</f>
        <v>977</v>
      </c>
      <c r="J385" s="4" t="n">
        <f aca="false">[1]PAYMENTS!$Q382</f>
        <v>977</v>
      </c>
      <c r="K385" s="12" t="n">
        <f aca="false">[1]PAYMENTS!$T382</f>
        <v>977</v>
      </c>
      <c r="L385" s="4" t="n">
        <f aca="false">SUM(H385*3,I385*3,J385*3,K385*3)</f>
        <v>11724</v>
      </c>
    </row>
    <row r="386" customFormat="false" ht="15" hidden="false" customHeight="false" outlineLevel="0" collapsed="false">
      <c r="A386" s="0" t="s">
        <v>414</v>
      </c>
      <c r="B386" s="9" t="n">
        <v>300586</v>
      </c>
      <c r="C386" s="0" t="s">
        <v>416</v>
      </c>
      <c r="D386" s="2" t="s">
        <v>19</v>
      </c>
      <c r="E386" s="2" t="s">
        <v>24</v>
      </c>
      <c r="F386" s="3" t="n">
        <v>1240</v>
      </c>
      <c r="G386" s="2" t="str">
        <f aca="false">IF(K386&gt;0,"Y","N")</f>
        <v>N</v>
      </c>
      <c r="H386" s="4" t="n">
        <f aca="false">[1]PAYMENTS!$K383</f>
        <v>0</v>
      </c>
      <c r="I386" s="4" t="n">
        <f aca="false">[1]PAYMENTS!$N383</f>
        <v>0</v>
      </c>
      <c r="J386" s="4" t="n">
        <f aca="false">[1]PAYMENTS!$Q383</f>
        <v>0</v>
      </c>
      <c r="K386" s="12" t="n">
        <f aca="false">[1]PAYMENTS!$T383</f>
        <v>0</v>
      </c>
      <c r="L386" s="4" t="n">
        <f aca="false">SUM(H386*3,I386*3,J386*3,K386*3)</f>
        <v>0</v>
      </c>
    </row>
    <row r="387" customFormat="false" ht="15" hidden="false" customHeight="false" outlineLevel="0" collapsed="false">
      <c r="A387" s="0" t="s">
        <v>414</v>
      </c>
      <c r="B387" s="9" t="n">
        <v>300588</v>
      </c>
      <c r="C387" s="0" t="s">
        <v>417</v>
      </c>
      <c r="D387" s="2" t="s">
        <v>19</v>
      </c>
      <c r="E387" s="2" t="s">
        <v>24</v>
      </c>
      <c r="F387" s="3" t="n">
        <v>1131</v>
      </c>
      <c r="G387" s="2" t="str">
        <f aca="false">IF(K387&gt;0,"Y","N")</f>
        <v>Y</v>
      </c>
      <c r="H387" s="4" t="n">
        <f aca="false">[1]PAYMENTS!$K384</f>
        <v>244</v>
      </c>
      <c r="I387" s="4" t="n">
        <f aca="false">[1]PAYMENTS!$N384</f>
        <v>244</v>
      </c>
      <c r="J387" s="4" t="n">
        <f aca="false">[1]PAYMENTS!$Q384</f>
        <v>244</v>
      </c>
      <c r="K387" s="12" t="n">
        <f aca="false">[1]PAYMENTS!$T384</f>
        <v>244</v>
      </c>
      <c r="L387" s="4" t="n">
        <f aca="false">SUM(H387*3,I387*3,J387*3,K387*3)</f>
        <v>2928</v>
      </c>
    </row>
    <row r="388" customFormat="false" ht="15" hidden="false" customHeight="false" outlineLevel="0" collapsed="false">
      <c r="A388" s="0" t="s">
        <v>414</v>
      </c>
      <c r="B388" s="9" t="n">
        <v>300589</v>
      </c>
      <c r="C388" s="0" t="s">
        <v>418</v>
      </c>
      <c r="D388" s="2" t="s">
        <v>19</v>
      </c>
      <c r="E388" s="2" t="s">
        <v>24</v>
      </c>
      <c r="F388" s="3" t="n">
        <v>611</v>
      </c>
      <c r="G388" s="2" t="str">
        <f aca="false">IF(K388&gt;0,"Y","N")</f>
        <v>Y</v>
      </c>
      <c r="H388" s="4" t="n">
        <f aca="false">[1]PAYMENTS!$K385</f>
        <v>1082</v>
      </c>
      <c r="I388" s="4" t="n">
        <f aca="false">[1]PAYMENTS!$N385</f>
        <v>1082</v>
      </c>
      <c r="J388" s="4" t="n">
        <f aca="false">[1]PAYMENTS!$Q385</f>
        <v>1082</v>
      </c>
      <c r="K388" s="12" t="n">
        <f aca="false">[1]PAYMENTS!$T385</f>
        <v>1082</v>
      </c>
      <c r="L388" s="4" t="n">
        <f aca="false">SUM(H388*3,I388*3,J388*3,K388*3)</f>
        <v>12984</v>
      </c>
    </row>
    <row r="389" customFormat="false" ht="15" hidden="false" customHeight="false" outlineLevel="0" collapsed="false">
      <c r="A389" s="0" t="s">
        <v>414</v>
      </c>
      <c r="B389" s="9" t="n">
        <v>300590</v>
      </c>
      <c r="C389" s="0" t="s">
        <v>419</v>
      </c>
      <c r="D389" s="2" t="s">
        <v>19</v>
      </c>
      <c r="E389" s="2" t="s">
        <v>24</v>
      </c>
      <c r="F389" s="3" t="n">
        <v>1171</v>
      </c>
      <c r="G389" s="2" t="str">
        <f aca="false">IF(K389&gt;0,"Y","N")</f>
        <v>Y</v>
      </c>
      <c r="H389" s="4" t="n">
        <f aca="false">[1]PAYMENTS!$K386</f>
        <v>2847</v>
      </c>
      <c r="I389" s="4" t="n">
        <f aca="false">[1]PAYMENTS!$N386</f>
        <v>2847</v>
      </c>
      <c r="J389" s="4" t="n">
        <f aca="false">[1]PAYMENTS!$Q386</f>
        <v>2847</v>
      </c>
      <c r="K389" s="12" t="n">
        <f aca="false">[1]PAYMENTS!$T386</f>
        <v>2847</v>
      </c>
      <c r="L389" s="4" t="n">
        <f aca="false">SUM(H389*3,I389*3,J389*3,K389*3)</f>
        <v>34164</v>
      </c>
    </row>
    <row r="390" customFormat="false" ht="15" hidden="false" customHeight="false" outlineLevel="0" collapsed="false">
      <c r="A390" s="0" t="s">
        <v>414</v>
      </c>
      <c r="B390" s="9" t="n">
        <v>300591</v>
      </c>
      <c r="C390" s="0" t="s">
        <v>420</v>
      </c>
      <c r="D390" s="2" t="s">
        <v>19</v>
      </c>
      <c r="E390" s="2" t="s">
        <v>24</v>
      </c>
      <c r="F390" s="3" t="n">
        <v>874</v>
      </c>
      <c r="G390" s="2" t="str">
        <f aca="false">IF(K390&gt;0,"Y","N")</f>
        <v>Y</v>
      </c>
      <c r="H390" s="4" t="n">
        <f aca="false">[1]PAYMENTS!$K387</f>
        <v>861</v>
      </c>
      <c r="I390" s="4" t="n">
        <f aca="false">[1]PAYMENTS!$N387</f>
        <v>861</v>
      </c>
      <c r="J390" s="4" t="n">
        <f aca="false">[1]PAYMENTS!$Q387</f>
        <v>861</v>
      </c>
      <c r="K390" s="12" t="n">
        <f aca="false">[1]PAYMENTS!$T387</f>
        <v>861</v>
      </c>
      <c r="L390" s="4" t="n">
        <f aca="false">SUM(H390*3,I390*3,J390*3,K390*3)</f>
        <v>10332</v>
      </c>
    </row>
    <row r="391" customFormat="false" ht="15" hidden="false" customHeight="false" outlineLevel="0" collapsed="false">
      <c r="A391" s="0" t="s">
        <v>414</v>
      </c>
      <c r="B391" s="9" t="n">
        <v>300594</v>
      </c>
      <c r="C391" s="0" t="s">
        <v>421</v>
      </c>
      <c r="D391" s="2" t="s">
        <v>19</v>
      </c>
      <c r="E391" s="2" t="s">
        <v>24</v>
      </c>
      <c r="F391" s="3" t="n">
        <v>11445</v>
      </c>
      <c r="G391" s="2" t="str">
        <f aca="false">IF(K391&gt;0,"Y","N")</f>
        <v>N</v>
      </c>
      <c r="H391" s="4" t="n">
        <f aca="false">[1]PAYMENTS!$K388</f>
        <v>0</v>
      </c>
      <c r="I391" s="4" t="n">
        <f aca="false">[1]PAYMENTS!$N388</f>
        <v>0</v>
      </c>
      <c r="J391" s="4" t="n">
        <f aca="false">[1]PAYMENTS!$Q388</f>
        <v>0</v>
      </c>
      <c r="K391" s="12" t="n">
        <f aca="false">[1]PAYMENTS!$T388</f>
        <v>0</v>
      </c>
      <c r="L391" s="4" t="n">
        <f aca="false">SUM(H391*3,I391*3,J391*3,K391*3)</f>
        <v>0</v>
      </c>
    </row>
    <row r="392" customFormat="false" ht="15" hidden="false" customHeight="false" outlineLevel="0" collapsed="false">
      <c r="A392" s="0" t="s">
        <v>414</v>
      </c>
      <c r="B392" s="9" t="n">
        <v>300597</v>
      </c>
      <c r="C392" s="0" t="s">
        <v>422</v>
      </c>
      <c r="D392" s="2" t="s">
        <v>19</v>
      </c>
      <c r="E392" s="2" t="s">
        <v>20</v>
      </c>
      <c r="F392" s="3" t="n">
        <v>34141</v>
      </c>
      <c r="G392" s="2" t="str">
        <f aca="false">IF(K392&gt;0,"Y","N")</f>
        <v>Y</v>
      </c>
      <c r="H392" s="4" t="n">
        <f aca="false">[1]PAYMENTS!$K389</f>
        <v>317764</v>
      </c>
      <c r="I392" s="4" t="n">
        <f aca="false">[1]PAYMENTS!$N389</f>
        <v>317764</v>
      </c>
      <c r="J392" s="4" t="n">
        <f aca="false">[1]PAYMENTS!$Q389</f>
        <v>317764</v>
      </c>
      <c r="K392" s="12" t="n">
        <f aca="false">[1]PAYMENTS!$T389</f>
        <v>317764</v>
      </c>
      <c r="L392" s="4" t="n">
        <f aca="false">SUM(H392*3,I392*3,J392*3,K392*3)</f>
        <v>3813168</v>
      </c>
    </row>
    <row r="393" customFormat="false" ht="15" hidden="false" customHeight="false" outlineLevel="0" collapsed="false">
      <c r="A393" s="0" t="s">
        <v>414</v>
      </c>
      <c r="B393" s="9" t="n">
        <v>300598</v>
      </c>
      <c r="C393" s="0" t="s">
        <v>423</v>
      </c>
      <c r="D393" s="2" t="s">
        <v>19</v>
      </c>
      <c r="E393" s="2" t="s">
        <v>20</v>
      </c>
      <c r="F393" s="3" t="n">
        <v>751</v>
      </c>
      <c r="G393" s="2" t="str">
        <f aca="false">IF(K393&gt;0,"Y","N")</f>
        <v>Y</v>
      </c>
      <c r="H393" s="4" t="n">
        <f aca="false">[1]PAYMENTS!$K390</f>
        <v>8653</v>
      </c>
      <c r="I393" s="4" t="n">
        <f aca="false">[1]PAYMENTS!$N390</f>
        <v>8653</v>
      </c>
      <c r="J393" s="4" t="n">
        <f aca="false">[1]PAYMENTS!$Q390</f>
        <v>8653</v>
      </c>
      <c r="K393" s="12" t="n">
        <f aca="false">[1]PAYMENTS!$T390</f>
        <v>8653</v>
      </c>
      <c r="L393" s="4" t="n">
        <f aca="false">SUM(H393*3,I393*3,J393*3,K393*3)</f>
        <v>103836</v>
      </c>
    </row>
    <row r="394" customFormat="false" ht="15" hidden="false" customHeight="false" outlineLevel="0" collapsed="false">
      <c r="A394" s="0" t="s">
        <v>414</v>
      </c>
      <c r="B394" s="9" t="n">
        <v>300604</v>
      </c>
      <c r="C394" s="0" t="s">
        <v>424</v>
      </c>
      <c r="D394" s="2" t="s">
        <v>19</v>
      </c>
      <c r="E394" s="2" t="s">
        <v>24</v>
      </c>
      <c r="F394" s="3" t="n">
        <v>1774</v>
      </c>
      <c r="G394" s="2" t="str">
        <f aca="false">IF(K394&gt;0,"Y","N")</f>
        <v>N</v>
      </c>
      <c r="H394" s="4" t="n">
        <f aca="false">[1]PAYMENTS!$K391</f>
        <v>0</v>
      </c>
      <c r="I394" s="4" t="n">
        <f aca="false">[1]PAYMENTS!$N391</f>
        <v>0</v>
      </c>
      <c r="J394" s="4" t="n">
        <f aca="false">[1]PAYMENTS!$Q391</f>
        <v>0</v>
      </c>
      <c r="K394" s="12" t="n">
        <f aca="false">[1]PAYMENTS!$T391</f>
        <v>0</v>
      </c>
      <c r="L394" s="4" t="n">
        <f aca="false">SUM(H394*3,I394*3,J394*3,K394*3)</f>
        <v>0</v>
      </c>
    </row>
    <row r="395" customFormat="false" ht="15" hidden="false" customHeight="false" outlineLevel="0" collapsed="false">
      <c r="A395" s="0" t="s">
        <v>414</v>
      </c>
      <c r="B395" s="9" t="n">
        <v>300606</v>
      </c>
      <c r="C395" s="0" t="s">
        <v>425</v>
      </c>
      <c r="D395" s="2" t="s">
        <v>19</v>
      </c>
      <c r="E395" s="2" t="s">
        <v>24</v>
      </c>
      <c r="F395" s="3" t="n">
        <v>7706</v>
      </c>
      <c r="G395" s="2" t="str">
        <f aca="false">IF(K395&gt;0,"Y","N")</f>
        <v>N</v>
      </c>
      <c r="H395" s="4" t="n">
        <f aca="false">[1]PAYMENTS!$K392</f>
        <v>0</v>
      </c>
      <c r="I395" s="4" t="n">
        <f aca="false">[1]PAYMENTS!$N392</f>
        <v>0</v>
      </c>
      <c r="J395" s="4" t="n">
        <f aca="false">[1]PAYMENTS!$Q392</f>
        <v>0</v>
      </c>
      <c r="K395" s="12" t="n">
        <f aca="false">[1]PAYMENTS!$T392</f>
        <v>0</v>
      </c>
      <c r="L395" s="4" t="n">
        <f aca="false">SUM(H395*3,I395*3,J395*3,K395*3)</f>
        <v>0</v>
      </c>
    </row>
    <row r="396" customFormat="false" ht="15" hidden="false" customHeight="false" outlineLevel="0" collapsed="false">
      <c r="A396" s="0" t="s">
        <v>414</v>
      </c>
      <c r="B396" s="9" t="n">
        <v>300607</v>
      </c>
      <c r="C396" s="0" t="s">
        <v>426</v>
      </c>
      <c r="D396" s="2" t="s">
        <v>19</v>
      </c>
      <c r="E396" s="2" t="s">
        <v>20</v>
      </c>
      <c r="F396" s="3" t="n">
        <v>2264</v>
      </c>
      <c r="G396" s="2" t="str">
        <f aca="false">IF(K396&gt;0,"Y","N")</f>
        <v>Y</v>
      </c>
      <c r="H396" s="4" t="n">
        <f aca="false">[1]PAYMENTS!$K393</f>
        <v>11946</v>
      </c>
      <c r="I396" s="4" t="n">
        <f aca="false">[1]PAYMENTS!$N393</f>
        <v>11946</v>
      </c>
      <c r="J396" s="4" t="n">
        <f aca="false">[1]PAYMENTS!$Q393</f>
        <v>11946</v>
      </c>
      <c r="K396" s="12" t="n">
        <f aca="false">[1]PAYMENTS!$T393</f>
        <v>11946</v>
      </c>
      <c r="L396" s="4" t="n">
        <f aca="false">SUM(H396*3,I396*3,J396*3,K396*3)</f>
        <v>143352</v>
      </c>
    </row>
    <row r="397" customFormat="false" ht="15" hidden="false" customHeight="false" outlineLevel="0" collapsed="false">
      <c r="A397" s="0" t="s">
        <v>414</v>
      </c>
      <c r="B397" s="9" t="n">
        <v>300609</v>
      </c>
      <c r="C397" s="0" t="s">
        <v>427</v>
      </c>
      <c r="D397" s="2" t="s">
        <v>19</v>
      </c>
      <c r="E397" s="2" t="s">
        <v>24</v>
      </c>
      <c r="F397" s="3" t="n">
        <v>3764</v>
      </c>
      <c r="G397" s="2" t="str">
        <f aca="false">IF(K397&gt;0,"Y","N")</f>
        <v>N</v>
      </c>
      <c r="H397" s="4" t="n">
        <f aca="false">[1]PAYMENTS!$K394</f>
        <v>0</v>
      </c>
      <c r="I397" s="4" t="n">
        <f aca="false">[1]PAYMENTS!$N394</f>
        <v>0</v>
      </c>
      <c r="J397" s="4" t="n">
        <f aca="false">[1]PAYMENTS!$Q394</f>
        <v>0</v>
      </c>
      <c r="K397" s="12" t="n">
        <f aca="false">[1]PAYMENTS!$T394</f>
        <v>0</v>
      </c>
      <c r="L397" s="4" t="n">
        <f aca="false">SUM(H397*3,I397*3,J397*3,K397*3)</f>
        <v>0</v>
      </c>
    </row>
    <row r="398" customFormat="false" ht="15" hidden="false" customHeight="false" outlineLevel="0" collapsed="false">
      <c r="A398" s="0" t="s">
        <v>414</v>
      </c>
      <c r="B398" s="9" t="n">
        <v>300612</v>
      </c>
      <c r="C398" s="0" t="s">
        <v>428</v>
      </c>
      <c r="D398" s="2" t="s">
        <v>19</v>
      </c>
      <c r="E398" s="2" t="s">
        <v>20</v>
      </c>
      <c r="F398" s="3" t="n">
        <v>437</v>
      </c>
      <c r="G398" s="2" t="str">
        <f aca="false">IF(K398&gt;0,"Y","N")</f>
        <v>Y</v>
      </c>
      <c r="H398" s="4" t="n">
        <f aca="false">[1]PAYMENTS!$K395</f>
        <v>5002</v>
      </c>
      <c r="I398" s="4" t="n">
        <f aca="false">[1]PAYMENTS!$N395</f>
        <v>5002</v>
      </c>
      <c r="J398" s="4" t="n">
        <f aca="false">[1]PAYMENTS!$Q395</f>
        <v>5002</v>
      </c>
      <c r="K398" s="12" t="n">
        <f aca="false">[1]PAYMENTS!$T395</f>
        <v>5002</v>
      </c>
      <c r="L398" s="4" t="n">
        <f aca="false">SUM(H398*3,I398*3,J398*3,K398*3)</f>
        <v>60024</v>
      </c>
    </row>
    <row r="399" customFormat="false" ht="15" hidden="false" customHeight="false" outlineLevel="0" collapsed="false">
      <c r="A399" s="0" t="s">
        <v>414</v>
      </c>
      <c r="B399" s="9" t="n">
        <v>300613</v>
      </c>
      <c r="C399" s="0" t="s">
        <v>429</v>
      </c>
      <c r="D399" s="2" t="s">
        <v>19</v>
      </c>
      <c r="E399" s="2" t="s">
        <v>20</v>
      </c>
      <c r="F399" s="3" t="n">
        <v>2760</v>
      </c>
      <c r="G399" s="2" t="str">
        <f aca="false">IF(K399&gt;0,"Y","N")</f>
        <v>Y</v>
      </c>
      <c r="H399" s="4" t="n">
        <f aca="false">[1]PAYMENTS!$K396</f>
        <v>31126</v>
      </c>
      <c r="I399" s="4" t="n">
        <f aca="false">[1]PAYMENTS!$N396</f>
        <v>31126</v>
      </c>
      <c r="J399" s="4" t="n">
        <f aca="false">[1]PAYMENTS!$Q396</f>
        <v>31126</v>
      </c>
      <c r="K399" s="12" t="n">
        <f aca="false">[1]PAYMENTS!$T396</f>
        <v>31126</v>
      </c>
      <c r="L399" s="4" t="n">
        <f aca="false">SUM(H399*3,I399*3,J399*3,K399*3)</f>
        <v>373512</v>
      </c>
    </row>
    <row r="400" customFormat="false" ht="15" hidden="false" customHeight="false" outlineLevel="0" collapsed="false">
      <c r="A400" s="0" t="s">
        <v>414</v>
      </c>
      <c r="B400" s="9" t="n">
        <v>300614</v>
      </c>
      <c r="C400" s="0" t="s">
        <v>430</v>
      </c>
      <c r="D400" s="2" t="s">
        <v>19</v>
      </c>
      <c r="E400" s="2" t="s">
        <v>24</v>
      </c>
      <c r="F400" s="3" t="n">
        <v>798</v>
      </c>
      <c r="G400" s="2" t="str">
        <f aca="false">IF(K400&gt;0,"Y","N")</f>
        <v>Y</v>
      </c>
      <c r="H400" s="4" t="n">
        <f aca="false">[1]PAYMENTS!$K397</f>
        <v>967</v>
      </c>
      <c r="I400" s="4" t="n">
        <f aca="false">[1]PAYMENTS!$N397</f>
        <v>967</v>
      </c>
      <c r="J400" s="4" t="n">
        <f aca="false">[1]PAYMENTS!$Q397</f>
        <v>967</v>
      </c>
      <c r="K400" s="12" t="n">
        <f aca="false">[1]PAYMENTS!$T397</f>
        <v>967</v>
      </c>
      <c r="L400" s="4" t="n">
        <f aca="false">SUM(H400*3,I400*3,J400*3,K400*3)</f>
        <v>11604</v>
      </c>
    </row>
    <row r="401" customFormat="false" ht="15" hidden="false" customHeight="false" outlineLevel="0" collapsed="false">
      <c r="A401" s="0" t="s">
        <v>414</v>
      </c>
      <c r="B401" s="9" t="n">
        <v>300615</v>
      </c>
      <c r="C401" s="0" t="s">
        <v>431</v>
      </c>
      <c r="D401" s="2" t="s">
        <v>41</v>
      </c>
      <c r="E401" s="2" t="s">
        <v>20</v>
      </c>
      <c r="F401" s="3" t="n">
        <v>853058</v>
      </c>
      <c r="G401" s="2" t="str">
        <f aca="false">IF(K401&gt;0,"Y","N")</f>
        <v>N</v>
      </c>
      <c r="H401" s="4" t="n">
        <f aca="false">[1]PAYMENTS!$K398</f>
        <v>0</v>
      </c>
      <c r="I401" s="4" t="n">
        <f aca="false">[1]PAYMENTS!$N398</f>
        <v>0</v>
      </c>
      <c r="J401" s="4" t="n">
        <f aca="false">[1]PAYMENTS!$Q398</f>
        <v>0</v>
      </c>
      <c r="K401" s="12" t="n">
        <f aca="false">[1]PAYMENTS!$T398</f>
        <v>0</v>
      </c>
      <c r="L401" s="4" t="n">
        <f aca="false">SUM(H401*3,I401*3,J401*3,K401*3)</f>
        <v>0</v>
      </c>
    </row>
    <row r="402" customFormat="false" ht="15" hidden="false" customHeight="false" outlineLevel="0" collapsed="false">
      <c r="A402" s="0" t="s">
        <v>414</v>
      </c>
      <c r="B402" s="9" t="n">
        <v>300618</v>
      </c>
      <c r="C402" s="0" t="s">
        <v>432</v>
      </c>
      <c r="D402" s="2" t="s">
        <v>19</v>
      </c>
      <c r="E402" s="2" t="s">
        <v>24</v>
      </c>
      <c r="F402" s="3" t="n">
        <v>4018</v>
      </c>
      <c r="G402" s="2" t="str">
        <f aca="false">IF(K402&gt;0,"Y","N")</f>
        <v>N</v>
      </c>
      <c r="H402" s="4" t="n">
        <f aca="false">[1]PAYMENTS!$K399</f>
        <v>0</v>
      </c>
      <c r="I402" s="4" t="n">
        <f aca="false">[1]PAYMENTS!$N399</f>
        <v>0</v>
      </c>
      <c r="J402" s="4" t="n">
        <f aca="false">[1]PAYMENTS!$Q399</f>
        <v>0</v>
      </c>
      <c r="K402" s="12" t="n">
        <f aca="false">[1]PAYMENTS!$T399</f>
        <v>0</v>
      </c>
      <c r="L402" s="4" t="n">
        <f aca="false">SUM(H402*3,I402*3,J402*3,K402*3)</f>
        <v>0</v>
      </c>
    </row>
    <row r="403" customFormat="false" ht="15" hidden="false" customHeight="false" outlineLevel="0" collapsed="false">
      <c r="A403" s="0" t="s">
        <v>414</v>
      </c>
      <c r="B403" s="9" t="n">
        <v>300619</v>
      </c>
      <c r="C403" s="0" t="s">
        <v>433</v>
      </c>
      <c r="D403" s="2" t="s">
        <v>19</v>
      </c>
      <c r="E403" s="2" t="s">
        <v>24</v>
      </c>
      <c r="F403" s="3" t="n">
        <v>881</v>
      </c>
      <c r="G403" s="2" t="str">
        <f aca="false">IF(K403&gt;0,"Y","N")</f>
        <v>Y</v>
      </c>
      <c r="H403" s="4" t="n">
        <f aca="false">[1]PAYMENTS!$K400</f>
        <v>849</v>
      </c>
      <c r="I403" s="4" t="n">
        <f aca="false">[1]PAYMENTS!$N400</f>
        <v>849</v>
      </c>
      <c r="J403" s="4" t="n">
        <f aca="false">[1]PAYMENTS!$Q400</f>
        <v>849</v>
      </c>
      <c r="K403" s="12" t="n">
        <f aca="false">[1]PAYMENTS!$T400</f>
        <v>849</v>
      </c>
      <c r="L403" s="4" t="n">
        <f aca="false">SUM(H403*3,I403*3,J403*3,K403*3)</f>
        <v>10188</v>
      </c>
    </row>
    <row r="404" customFormat="false" ht="15" hidden="false" customHeight="false" outlineLevel="0" collapsed="false">
      <c r="A404" s="0" t="s">
        <v>414</v>
      </c>
      <c r="B404" s="9" t="n">
        <v>300625</v>
      </c>
      <c r="C404" s="0" t="s">
        <v>434</v>
      </c>
      <c r="D404" s="2" t="s">
        <v>19</v>
      </c>
      <c r="E404" s="2" t="s">
        <v>24</v>
      </c>
      <c r="F404" s="3" t="n">
        <v>1478</v>
      </c>
      <c r="G404" s="2" t="str">
        <f aca="false">IF(K404&gt;0,"Y","N")</f>
        <v>N</v>
      </c>
      <c r="H404" s="4" t="n">
        <f aca="false">[1]PAYMENTS!$K401</f>
        <v>0</v>
      </c>
      <c r="I404" s="4" t="n">
        <f aca="false">[1]PAYMENTS!$N401</f>
        <v>0</v>
      </c>
      <c r="J404" s="4" t="n">
        <f aca="false">[1]PAYMENTS!$Q401</f>
        <v>0</v>
      </c>
      <c r="K404" s="12" t="n">
        <f aca="false">[1]PAYMENTS!$T401</f>
        <v>0</v>
      </c>
      <c r="L404" s="4" t="n">
        <f aca="false">SUM(H404*3,I404*3,J404*3,K404*3)</f>
        <v>0</v>
      </c>
    </row>
    <row r="405" customFormat="false" ht="15" hidden="false" customHeight="false" outlineLevel="0" collapsed="false">
      <c r="A405" s="0" t="s">
        <v>414</v>
      </c>
      <c r="B405" s="9" t="n">
        <v>300630</v>
      </c>
      <c r="C405" s="0" t="s">
        <v>435</v>
      </c>
      <c r="D405" s="2" t="s">
        <v>19</v>
      </c>
      <c r="E405" s="2" t="s">
        <v>20</v>
      </c>
      <c r="F405" s="3" t="n">
        <v>75717</v>
      </c>
      <c r="G405" s="2" t="str">
        <f aca="false">IF(K405&gt;0,"Y","N")</f>
        <v>N</v>
      </c>
      <c r="H405" s="4" t="n">
        <f aca="false">[1]PAYMENTS!$K402</f>
        <v>0</v>
      </c>
      <c r="I405" s="4" t="n">
        <f aca="false">[1]PAYMENTS!$N402</f>
        <v>0</v>
      </c>
      <c r="J405" s="4" t="n">
        <f aca="false">[1]PAYMENTS!$Q402</f>
        <v>0</v>
      </c>
      <c r="K405" s="12" t="n">
        <f aca="false">[1]PAYMENTS!$T402</f>
        <v>0</v>
      </c>
      <c r="L405" s="4" t="n">
        <f aca="false">SUM(H405*3,I405*3,J405*3,K405*3)</f>
        <v>0</v>
      </c>
    </row>
    <row r="406" customFormat="false" ht="15" hidden="false" customHeight="false" outlineLevel="0" collapsed="false">
      <c r="A406" s="0" t="s">
        <v>414</v>
      </c>
      <c r="B406" s="9" t="n">
        <v>300633</v>
      </c>
      <c r="C406" s="0" t="s">
        <v>436</v>
      </c>
      <c r="D406" s="2" t="s">
        <v>19</v>
      </c>
      <c r="E406" s="2" t="s">
        <v>24</v>
      </c>
      <c r="F406" s="3" t="n">
        <v>716</v>
      </c>
      <c r="G406" s="2" t="str">
        <f aca="false">IF(K406&gt;0,"Y","N")</f>
        <v>Y</v>
      </c>
      <c r="H406" s="4" t="n">
        <f aca="false">[1]PAYMENTS!$K403</f>
        <v>1043</v>
      </c>
      <c r="I406" s="4" t="n">
        <f aca="false">[1]PAYMENTS!$N403</f>
        <v>1043</v>
      </c>
      <c r="J406" s="4" t="n">
        <f aca="false">[1]PAYMENTS!$Q403</f>
        <v>1043</v>
      </c>
      <c r="K406" s="12" t="n">
        <f aca="false">[1]PAYMENTS!$T403</f>
        <v>1043</v>
      </c>
      <c r="L406" s="4" t="n">
        <f aca="false">SUM(H406*3,I406*3,J406*3,K406*3)</f>
        <v>12516</v>
      </c>
    </row>
    <row r="407" customFormat="false" ht="15" hidden="false" customHeight="false" outlineLevel="0" collapsed="false">
      <c r="A407" s="0" t="s">
        <v>414</v>
      </c>
      <c r="B407" s="9" t="n">
        <v>300634</v>
      </c>
      <c r="C407" s="0" t="s">
        <v>437</v>
      </c>
      <c r="D407" s="2" t="s">
        <v>19</v>
      </c>
      <c r="E407" s="2" t="s">
        <v>24</v>
      </c>
      <c r="F407" s="3" t="n">
        <v>2866</v>
      </c>
      <c r="G407" s="2" t="str">
        <f aca="false">IF(K407&gt;0,"Y","N")</f>
        <v>N</v>
      </c>
      <c r="H407" s="4" t="n">
        <f aca="false">[1]PAYMENTS!$K404</f>
        <v>0</v>
      </c>
      <c r="I407" s="4" t="n">
        <f aca="false">[1]PAYMENTS!$N404</f>
        <v>0</v>
      </c>
      <c r="J407" s="4" t="n">
        <f aca="false">[1]PAYMENTS!$Q404</f>
        <v>0</v>
      </c>
      <c r="K407" s="12" t="n">
        <f aca="false">[1]PAYMENTS!$T404</f>
        <v>0</v>
      </c>
      <c r="L407" s="4" t="n">
        <f aca="false">SUM(H407*3,I407*3,J407*3,K407*3)</f>
        <v>0</v>
      </c>
    </row>
    <row r="408" customFormat="false" ht="15" hidden="false" customHeight="false" outlineLevel="0" collapsed="false">
      <c r="A408" s="0" t="s">
        <v>414</v>
      </c>
      <c r="B408" s="9" t="n">
        <v>300639</v>
      </c>
      <c r="C408" s="0" t="s">
        <v>438</v>
      </c>
      <c r="D408" s="2" t="s">
        <v>19</v>
      </c>
      <c r="E408" s="2" t="s">
        <v>24</v>
      </c>
      <c r="F408" s="3" t="n">
        <v>1125</v>
      </c>
      <c r="G408" s="2" t="str">
        <f aca="false">IF(K408&gt;0,"Y","N")</f>
        <v>Y</v>
      </c>
      <c r="H408" s="4" t="n">
        <f aca="false">[1]PAYMENTS!$K405</f>
        <v>263</v>
      </c>
      <c r="I408" s="4" t="n">
        <f aca="false">[1]PAYMENTS!$N405</f>
        <v>263</v>
      </c>
      <c r="J408" s="4" t="n">
        <f aca="false">[1]PAYMENTS!$Q405</f>
        <v>263</v>
      </c>
      <c r="K408" s="12" t="n">
        <f aca="false">[1]PAYMENTS!$T405</f>
        <v>263</v>
      </c>
      <c r="L408" s="4" t="n">
        <f aca="false">SUM(H408*3,I408*3,J408*3,K408*3)</f>
        <v>3156</v>
      </c>
    </row>
    <row r="409" customFormat="false" ht="15" hidden="false" customHeight="false" outlineLevel="0" collapsed="false">
      <c r="A409" s="0" t="s">
        <v>414</v>
      </c>
      <c r="B409" s="9" t="n">
        <v>300644</v>
      </c>
      <c r="C409" s="0" t="s">
        <v>439</v>
      </c>
      <c r="D409" s="2" t="s">
        <v>19</v>
      </c>
      <c r="E409" s="2" t="s">
        <v>20</v>
      </c>
      <c r="F409" s="3" t="n">
        <v>1120</v>
      </c>
      <c r="G409" s="2" t="str">
        <f aca="false">IF(K409&gt;0,"Y","N")</f>
        <v>Y</v>
      </c>
      <c r="H409" s="4" t="n">
        <f aca="false">[1]PAYMENTS!$K406</f>
        <v>22983</v>
      </c>
      <c r="I409" s="4" t="n">
        <f aca="false">[1]PAYMENTS!$N406</f>
        <v>22983</v>
      </c>
      <c r="J409" s="4" t="n">
        <f aca="false">[1]PAYMENTS!$Q406</f>
        <v>22983</v>
      </c>
      <c r="K409" s="12" t="n">
        <f aca="false">[1]PAYMENTS!$T406</f>
        <v>22983</v>
      </c>
      <c r="L409" s="4" t="n">
        <f aca="false">SUM(H409*3,I409*3,J409*3,K409*3)</f>
        <v>275796</v>
      </c>
    </row>
    <row r="410" customFormat="false" ht="15" hidden="false" customHeight="false" outlineLevel="0" collapsed="false">
      <c r="A410" s="0" t="s">
        <v>414</v>
      </c>
      <c r="B410" s="9" t="n">
        <v>300645</v>
      </c>
      <c r="C410" s="0" t="s">
        <v>440</v>
      </c>
      <c r="D410" s="2" t="s">
        <v>19</v>
      </c>
      <c r="E410" s="2" t="s">
        <v>24</v>
      </c>
      <c r="F410" s="3" t="n">
        <v>1176</v>
      </c>
      <c r="G410" s="2" t="str">
        <f aca="false">IF(K410&gt;0,"Y","N")</f>
        <v>Y</v>
      </c>
      <c r="H410" s="4" t="n">
        <f aca="false">[1]PAYMENTS!$K407</f>
        <v>96</v>
      </c>
      <c r="I410" s="4" t="n">
        <f aca="false">[1]PAYMENTS!$N407</f>
        <v>96</v>
      </c>
      <c r="J410" s="4" t="n">
        <f aca="false">[1]PAYMENTS!$Q407</f>
        <v>96</v>
      </c>
      <c r="K410" s="12" t="n">
        <f aca="false">[1]PAYMENTS!$T407</f>
        <v>96</v>
      </c>
      <c r="L410" s="4" t="n">
        <f aca="false">SUM(H410*3,I410*3,J410*3,K410*3)</f>
        <v>1152</v>
      </c>
    </row>
    <row r="411" customFormat="false" ht="15" hidden="false" customHeight="false" outlineLevel="0" collapsed="false">
      <c r="A411" s="0" t="s">
        <v>414</v>
      </c>
      <c r="B411" s="9" t="n">
        <v>300649</v>
      </c>
      <c r="C411" s="0" t="s">
        <v>441</v>
      </c>
      <c r="D411" s="2" t="s">
        <v>19</v>
      </c>
      <c r="E411" s="2" t="s">
        <v>24</v>
      </c>
      <c r="F411" s="3" t="n">
        <v>6534</v>
      </c>
      <c r="G411" s="2" t="str">
        <f aca="false">IF(K411&gt;0,"Y","N")</f>
        <v>Y</v>
      </c>
      <c r="H411" s="4" t="n">
        <f aca="false">[1]PAYMENTS!$K408</f>
        <v>9326</v>
      </c>
      <c r="I411" s="4" t="n">
        <f aca="false">[1]PAYMENTS!$N408</f>
        <v>9326</v>
      </c>
      <c r="J411" s="4" t="n">
        <f aca="false">[1]PAYMENTS!$Q408</f>
        <v>9326</v>
      </c>
      <c r="K411" s="12" t="n">
        <f aca="false">[1]PAYMENTS!$T408</f>
        <v>9326</v>
      </c>
      <c r="L411" s="4" t="n">
        <f aca="false">SUM(H411*3,I411*3,J411*3,K411*3)</f>
        <v>111912</v>
      </c>
    </row>
    <row r="412" customFormat="false" ht="15" hidden="false" customHeight="false" outlineLevel="0" collapsed="false">
      <c r="A412" s="0" t="s">
        <v>414</v>
      </c>
      <c r="B412" s="9" t="n">
        <v>300650</v>
      </c>
      <c r="C412" s="0" t="s">
        <v>442</v>
      </c>
      <c r="D412" s="2" t="s">
        <v>19</v>
      </c>
      <c r="E412" s="2" t="s">
        <v>24</v>
      </c>
      <c r="F412" s="3" t="n">
        <v>1323</v>
      </c>
      <c r="G412" s="2" t="str">
        <f aca="false">IF(K412&gt;0,"Y","N")</f>
        <v>Y</v>
      </c>
      <c r="H412" s="4" t="n">
        <f aca="false">[1]PAYMENTS!$K409</f>
        <v>2143</v>
      </c>
      <c r="I412" s="4" t="n">
        <f aca="false">[1]PAYMENTS!$N409</f>
        <v>2143</v>
      </c>
      <c r="J412" s="4" t="n">
        <f aca="false">[1]PAYMENTS!$Q409</f>
        <v>2143</v>
      </c>
      <c r="K412" s="12" t="n">
        <f aca="false">[1]PAYMENTS!$T409</f>
        <v>2143</v>
      </c>
      <c r="L412" s="4" t="n">
        <f aca="false">SUM(H412*3,I412*3,J412*3,K412*3)</f>
        <v>25716</v>
      </c>
    </row>
    <row r="413" customFormat="false" ht="15" hidden="false" customHeight="false" outlineLevel="0" collapsed="false">
      <c r="A413" s="0" t="s">
        <v>414</v>
      </c>
      <c r="B413" s="9" t="n">
        <v>300651</v>
      </c>
      <c r="C413" s="0" t="s">
        <v>104</v>
      </c>
      <c r="D413" s="2" t="s">
        <v>19</v>
      </c>
      <c r="E413" s="2" t="s">
        <v>24</v>
      </c>
      <c r="F413" s="3" t="n">
        <v>393</v>
      </c>
      <c r="G413" s="2" t="str">
        <f aca="false">IF(K413&gt;0,"Y","N")</f>
        <v>Y</v>
      </c>
      <c r="H413" s="4" t="n">
        <f aca="false">[1]PAYMENTS!$K410</f>
        <v>952</v>
      </c>
      <c r="I413" s="4" t="n">
        <f aca="false">[1]PAYMENTS!$N410</f>
        <v>952</v>
      </c>
      <c r="J413" s="4" t="n">
        <f aca="false">[1]PAYMENTS!$Q410</f>
        <v>952</v>
      </c>
      <c r="K413" s="12" t="n">
        <f aca="false">[1]PAYMENTS!$T410</f>
        <v>952</v>
      </c>
      <c r="L413" s="4" t="n">
        <f aca="false">SUM(H413*3,I413*3,J413*3,K413*3)</f>
        <v>11424</v>
      </c>
    </row>
    <row r="414" customFormat="false" ht="15" hidden="false" customHeight="false" outlineLevel="0" collapsed="false">
      <c r="A414" s="0" t="s">
        <v>414</v>
      </c>
      <c r="B414" s="9" t="n">
        <v>300654</v>
      </c>
      <c r="C414" s="0" t="s">
        <v>443</v>
      </c>
      <c r="D414" s="2" t="s">
        <v>19</v>
      </c>
      <c r="E414" s="2" t="s">
        <v>24</v>
      </c>
      <c r="F414" s="3" t="n">
        <v>716</v>
      </c>
      <c r="G414" s="2" t="str">
        <f aca="false">IF(K414&gt;0,"Y","N")</f>
        <v>Y</v>
      </c>
      <c r="H414" s="4" t="n">
        <f aca="false">[1]PAYMENTS!$K411</f>
        <v>1043</v>
      </c>
      <c r="I414" s="4" t="n">
        <f aca="false">[1]PAYMENTS!$N411</f>
        <v>1043</v>
      </c>
      <c r="J414" s="4" t="n">
        <f aca="false">[1]PAYMENTS!$Q411</f>
        <v>1043</v>
      </c>
      <c r="K414" s="12" t="n">
        <f aca="false">[1]PAYMENTS!$T411</f>
        <v>1043</v>
      </c>
      <c r="L414" s="4" t="n">
        <f aca="false">SUM(H414*3,I414*3,J414*3,K414*3)</f>
        <v>12516</v>
      </c>
    </row>
    <row r="415" customFormat="false" ht="15" hidden="false" customHeight="false" outlineLevel="0" collapsed="false">
      <c r="A415" s="0" t="s">
        <v>414</v>
      </c>
      <c r="B415" s="9" t="n">
        <v>300656</v>
      </c>
      <c r="C415" s="0" t="s">
        <v>444</v>
      </c>
      <c r="D415" s="2" t="s">
        <v>19</v>
      </c>
      <c r="E415" s="2" t="s">
        <v>24</v>
      </c>
      <c r="F415" s="3" t="n">
        <v>1188</v>
      </c>
      <c r="G415" s="2" t="str">
        <f aca="false">IF(K415&gt;0,"Y","N")</f>
        <v>Y</v>
      </c>
      <c r="H415" s="4" t="n">
        <f aca="false">[1]PAYMENTS!$K412</f>
        <v>53</v>
      </c>
      <c r="I415" s="4" t="n">
        <f aca="false">[1]PAYMENTS!$N412</f>
        <v>53</v>
      </c>
      <c r="J415" s="4" t="n">
        <f aca="false">[1]PAYMENTS!$Q412</f>
        <v>53</v>
      </c>
      <c r="K415" s="12" t="n">
        <f aca="false">[1]PAYMENTS!$T412</f>
        <v>53</v>
      </c>
      <c r="L415" s="4" t="n">
        <f aca="false">SUM(H415*3,I415*3,J415*3,K415*3)</f>
        <v>636</v>
      </c>
    </row>
    <row r="416" customFormat="false" ht="15" hidden="false" customHeight="false" outlineLevel="0" collapsed="false">
      <c r="A416" s="0" t="s">
        <v>414</v>
      </c>
      <c r="B416" s="9" t="n">
        <v>300658</v>
      </c>
      <c r="C416" s="0" t="s">
        <v>445</v>
      </c>
      <c r="D416" s="2" t="s">
        <v>19</v>
      </c>
      <c r="E416" s="2" t="s">
        <v>20</v>
      </c>
      <c r="F416" s="3" t="n">
        <v>2014</v>
      </c>
      <c r="G416" s="2" t="str">
        <f aca="false">IF(K416&gt;0,"Y","N")</f>
        <v>Y</v>
      </c>
      <c r="H416" s="4" t="n">
        <f aca="false">[1]PAYMENTS!$K413</f>
        <v>14240</v>
      </c>
      <c r="I416" s="4" t="n">
        <f aca="false">[1]PAYMENTS!$N413</f>
        <v>14240</v>
      </c>
      <c r="J416" s="4" t="n">
        <f aca="false">[1]PAYMENTS!$Q413</f>
        <v>14240</v>
      </c>
      <c r="K416" s="12" t="n">
        <f aca="false">[1]PAYMENTS!$T413</f>
        <v>14240</v>
      </c>
      <c r="L416" s="4" t="n">
        <f aca="false">SUM(H416*3,I416*3,J416*3,K416*3)</f>
        <v>170880</v>
      </c>
    </row>
    <row r="417" customFormat="false" ht="15" hidden="false" customHeight="false" outlineLevel="0" collapsed="false">
      <c r="A417" s="0" t="s">
        <v>414</v>
      </c>
      <c r="B417" s="9" t="n">
        <v>300659</v>
      </c>
      <c r="C417" s="0" t="s">
        <v>446</v>
      </c>
      <c r="D417" s="2" t="s">
        <v>19</v>
      </c>
      <c r="E417" s="2" t="s">
        <v>24</v>
      </c>
      <c r="F417" s="3" t="n">
        <v>9899</v>
      </c>
      <c r="G417" s="2" t="str">
        <f aca="false">IF(K417&gt;0,"Y","N")</f>
        <v>N</v>
      </c>
      <c r="H417" s="4" t="n">
        <f aca="false">[1]PAYMENTS!$K414</f>
        <v>0</v>
      </c>
      <c r="I417" s="4" t="n">
        <f aca="false">[1]PAYMENTS!$N414</f>
        <v>0</v>
      </c>
      <c r="J417" s="4" t="n">
        <f aca="false">[1]PAYMENTS!$Q414</f>
        <v>0</v>
      </c>
      <c r="K417" s="12" t="n">
        <f aca="false">[1]PAYMENTS!$T414</f>
        <v>0</v>
      </c>
      <c r="L417" s="4" t="n">
        <f aca="false">SUM(H417*3,I417*3,J417*3,K417*3)</f>
        <v>0</v>
      </c>
    </row>
    <row r="418" customFormat="false" ht="15" hidden="false" customHeight="false" outlineLevel="0" collapsed="false">
      <c r="A418" s="0" t="s">
        <v>414</v>
      </c>
      <c r="B418" s="9" t="n">
        <v>300661</v>
      </c>
      <c r="C418" s="0" t="s">
        <v>447</v>
      </c>
      <c r="D418" s="2" t="s">
        <v>41</v>
      </c>
      <c r="E418" s="2" t="s">
        <v>20</v>
      </c>
      <c r="F418" s="3" t="n">
        <v>592095</v>
      </c>
      <c r="G418" s="2" t="str">
        <f aca="false">IF(K418&gt;0,"Y","N")</f>
        <v>N</v>
      </c>
      <c r="H418" s="4" t="n">
        <f aca="false">[1]PAYMENTS!$K415</f>
        <v>0</v>
      </c>
      <c r="I418" s="4" t="n">
        <f aca="false">[1]PAYMENTS!$N415</f>
        <v>0</v>
      </c>
      <c r="J418" s="4" t="n">
        <f aca="false">[1]PAYMENTS!$Q415</f>
        <v>0</v>
      </c>
      <c r="K418" s="12" t="n">
        <f aca="false">[1]PAYMENTS!$T415</f>
        <v>0</v>
      </c>
      <c r="L418" s="4" t="n">
        <f aca="false">SUM(H418*3,I418*3,J418*3,K418*3)</f>
        <v>0</v>
      </c>
    </row>
    <row r="419" customFormat="false" ht="15" hidden="false" customHeight="false" outlineLevel="0" collapsed="false">
      <c r="A419" s="0" t="s">
        <v>414</v>
      </c>
      <c r="B419" s="9" t="n">
        <v>300662</v>
      </c>
      <c r="C419" s="0" t="s">
        <v>448</v>
      </c>
      <c r="D419" s="2" t="s">
        <v>19</v>
      </c>
      <c r="E419" s="2" t="s">
        <v>24</v>
      </c>
      <c r="F419" s="3" t="n">
        <v>742</v>
      </c>
      <c r="G419" s="2" t="str">
        <f aca="false">IF(K419&gt;0,"Y","N")</f>
        <v>Y</v>
      </c>
      <c r="H419" s="4" t="n">
        <f aca="false">[1]PAYMENTS!$K416</f>
        <v>1024</v>
      </c>
      <c r="I419" s="4" t="n">
        <f aca="false">[1]PAYMENTS!$N416</f>
        <v>1024</v>
      </c>
      <c r="J419" s="4" t="n">
        <f aca="false">[1]PAYMENTS!$Q416</f>
        <v>1024</v>
      </c>
      <c r="K419" s="12" t="n">
        <f aca="false">[1]PAYMENTS!$T416</f>
        <v>1024</v>
      </c>
      <c r="L419" s="4" t="n">
        <f aca="false">SUM(H419*3,I419*3,J419*3,K419*3)</f>
        <v>12288</v>
      </c>
    </row>
    <row r="420" customFormat="false" ht="15" hidden="false" customHeight="false" outlineLevel="0" collapsed="false">
      <c r="A420" s="0" t="s">
        <v>414</v>
      </c>
      <c r="B420" s="9" t="n">
        <v>300663</v>
      </c>
      <c r="C420" s="0" t="s">
        <v>449</v>
      </c>
      <c r="D420" s="2" t="s">
        <v>19</v>
      </c>
      <c r="E420" s="2" t="s">
        <v>24</v>
      </c>
      <c r="F420" s="3" t="n">
        <v>338</v>
      </c>
      <c r="G420" s="2" t="str">
        <f aca="false">IF(K420&gt;0,"Y","N")</f>
        <v>Y</v>
      </c>
      <c r="H420" s="4" t="n">
        <f aca="false">[1]PAYMENTS!$K417</f>
        <v>875</v>
      </c>
      <c r="I420" s="4" t="n">
        <f aca="false">[1]PAYMENTS!$N417</f>
        <v>875</v>
      </c>
      <c r="J420" s="4" t="n">
        <f aca="false">[1]PAYMENTS!$Q417</f>
        <v>875</v>
      </c>
      <c r="K420" s="12" t="n">
        <f aca="false">[1]PAYMENTS!$T417</f>
        <v>875</v>
      </c>
      <c r="L420" s="4" t="n">
        <f aca="false">SUM(H420*3,I420*3,J420*3,K420*3)</f>
        <v>10500</v>
      </c>
    </row>
    <row r="421" customFormat="false" ht="15" hidden="false" customHeight="false" outlineLevel="0" collapsed="false">
      <c r="A421" s="0" t="s">
        <v>414</v>
      </c>
      <c r="B421" s="9" t="n">
        <v>300664</v>
      </c>
      <c r="C421" s="0" t="s">
        <v>450</v>
      </c>
      <c r="D421" s="2" t="s">
        <v>19</v>
      </c>
      <c r="E421" s="2" t="s">
        <v>24</v>
      </c>
      <c r="F421" s="3" t="n">
        <v>885</v>
      </c>
      <c r="G421" s="2" t="str">
        <f aca="false">IF(K421&gt;0,"Y","N")</f>
        <v>Y</v>
      </c>
      <c r="H421" s="4" t="n">
        <f aca="false">[1]PAYMENTS!$K418</f>
        <v>842</v>
      </c>
      <c r="I421" s="4" t="n">
        <f aca="false">[1]PAYMENTS!$N418</f>
        <v>842</v>
      </c>
      <c r="J421" s="4" t="n">
        <f aca="false">[1]PAYMENTS!$Q418</f>
        <v>842</v>
      </c>
      <c r="K421" s="12" t="n">
        <f aca="false">[1]PAYMENTS!$T418</f>
        <v>842</v>
      </c>
      <c r="L421" s="4" t="n">
        <f aca="false">SUM(H421*3,I421*3,J421*3,K421*3)</f>
        <v>10104</v>
      </c>
    </row>
    <row r="422" customFormat="false" ht="15" hidden="false" customHeight="false" outlineLevel="0" collapsed="false">
      <c r="A422" s="0" t="s">
        <v>414</v>
      </c>
      <c r="B422" s="9" t="n">
        <v>300665</v>
      </c>
      <c r="C422" s="0" t="s">
        <v>451</v>
      </c>
      <c r="D422" s="2" t="s">
        <v>19</v>
      </c>
      <c r="E422" s="2" t="s">
        <v>20</v>
      </c>
      <c r="F422" s="3" t="n">
        <v>129875</v>
      </c>
      <c r="G422" s="2" t="str">
        <f aca="false">IF(K422&gt;0,"Y","N")</f>
        <v>N</v>
      </c>
      <c r="H422" s="4" t="n">
        <f aca="false">[1]PAYMENTS!$K419</f>
        <v>0</v>
      </c>
      <c r="I422" s="4" t="n">
        <f aca="false">[1]PAYMENTS!$N419</f>
        <v>0</v>
      </c>
      <c r="J422" s="4" t="n">
        <f aca="false">[1]PAYMENTS!$Q419</f>
        <v>0</v>
      </c>
      <c r="K422" s="12" t="n">
        <f aca="false">[1]PAYMENTS!$T419</f>
        <v>0</v>
      </c>
      <c r="L422" s="4" t="n">
        <f aca="false">SUM(H422*3,I422*3,J422*3,K422*3)</f>
        <v>0</v>
      </c>
    </row>
    <row r="423" customFormat="false" ht="15" hidden="false" customHeight="false" outlineLevel="0" collapsed="false">
      <c r="A423" s="0" t="s">
        <v>414</v>
      </c>
      <c r="B423" s="9" t="n">
        <v>300666</v>
      </c>
      <c r="C423" s="0" t="s">
        <v>452</v>
      </c>
      <c r="D423" s="2" t="s">
        <v>19</v>
      </c>
      <c r="E423" s="2" t="s">
        <v>20</v>
      </c>
      <c r="F423" s="3" t="n">
        <v>172421</v>
      </c>
      <c r="G423" s="2" t="str">
        <f aca="false">IF(K423&gt;0,"Y","N")</f>
        <v>N</v>
      </c>
      <c r="H423" s="4" t="n">
        <f aca="false">[1]PAYMENTS!$K420</f>
        <v>0</v>
      </c>
      <c r="I423" s="4" t="n">
        <f aca="false">[1]PAYMENTS!$N420</f>
        <v>0</v>
      </c>
      <c r="J423" s="4" t="n">
        <f aca="false">[1]PAYMENTS!$Q420</f>
        <v>0</v>
      </c>
      <c r="K423" s="12" t="n">
        <f aca="false">[1]PAYMENTS!$T420</f>
        <v>0</v>
      </c>
      <c r="L423" s="4" t="n">
        <f aca="false">SUM(H423*3,I423*3,J423*3,K423*3)</f>
        <v>0</v>
      </c>
    </row>
    <row r="424" customFormat="false" ht="15" hidden="false" customHeight="false" outlineLevel="0" collapsed="false">
      <c r="A424" s="0" t="s">
        <v>414</v>
      </c>
      <c r="B424" s="9" t="n">
        <v>300682</v>
      </c>
      <c r="C424" s="0" t="s">
        <v>453</v>
      </c>
      <c r="D424" s="2" t="s">
        <v>19</v>
      </c>
      <c r="E424" s="2" t="s">
        <v>20</v>
      </c>
      <c r="F424" s="3" t="n">
        <v>641</v>
      </c>
      <c r="G424" s="2" t="str">
        <f aca="false">IF(K424&gt;0,"Y","N")</f>
        <v>N</v>
      </c>
      <c r="H424" s="4" t="n">
        <f aca="false">[1]PAYMENTS!$K421</f>
        <v>0</v>
      </c>
      <c r="I424" s="4" t="n">
        <f aca="false">[1]PAYMENTS!$N421</f>
        <v>0</v>
      </c>
      <c r="J424" s="4" t="n">
        <f aca="false">[1]PAYMENTS!$Q421</f>
        <v>0</v>
      </c>
      <c r="K424" s="12" t="n">
        <f aca="false">[1]PAYMENTS!$T421</f>
        <v>0</v>
      </c>
      <c r="L424" s="4" t="n">
        <f aca="false">SUM(H424*3,I424*3,J424*3,K424*3)</f>
        <v>0</v>
      </c>
    </row>
    <row r="425" customFormat="false" ht="15" hidden="false" customHeight="false" outlineLevel="0" collapsed="false">
      <c r="A425" s="0" t="s">
        <v>414</v>
      </c>
      <c r="B425" s="9" t="n">
        <v>305062</v>
      </c>
      <c r="C425" s="0" t="s">
        <v>454</v>
      </c>
      <c r="D425" s="2" t="s">
        <v>41</v>
      </c>
      <c r="E425" s="2" t="s">
        <v>20</v>
      </c>
      <c r="F425" s="3" t="n">
        <v>785109</v>
      </c>
      <c r="G425" s="2" t="str">
        <f aca="false">IF(K425&gt;0,"Y","N")</f>
        <v>N</v>
      </c>
      <c r="H425" s="4" t="n">
        <f aca="false">[1]PAYMENTS!$K422</f>
        <v>0</v>
      </c>
      <c r="I425" s="4" t="n">
        <f aca="false">[1]PAYMENTS!$N422</f>
        <v>0</v>
      </c>
      <c r="J425" s="4" t="n">
        <f aca="false">[1]PAYMENTS!$Q422</f>
        <v>0</v>
      </c>
      <c r="K425" s="12" t="n">
        <f aca="false">[1]PAYMENTS!$T422</f>
        <v>0</v>
      </c>
      <c r="L425" s="4" t="n">
        <f aca="false">SUM(H425*3,I425*3,J425*3,K425*3)</f>
        <v>0</v>
      </c>
    </row>
    <row r="426" customFormat="false" ht="15" hidden="false" customHeight="false" outlineLevel="0" collapsed="false">
      <c r="A426" s="0" t="s">
        <v>414</v>
      </c>
      <c r="B426" s="9" t="n">
        <v>305150</v>
      </c>
      <c r="C426" s="0" t="s">
        <v>455</v>
      </c>
      <c r="D426" s="2" t="s">
        <v>41</v>
      </c>
      <c r="E426" s="2" t="s">
        <v>20</v>
      </c>
      <c r="F426" s="3" t="n">
        <v>4010838</v>
      </c>
      <c r="G426" s="2" t="str">
        <f aca="false">IF(K426&gt;0,"Y","N")</f>
        <v>N</v>
      </c>
      <c r="H426" s="4" t="n">
        <f aca="false">[1]PAYMENTS!$K423</f>
        <v>0</v>
      </c>
      <c r="I426" s="4" t="n">
        <f aca="false">[1]PAYMENTS!$N423</f>
        <v>0</v>
      </c>
      <c r="J426" s="4" t="n">
        <f aca="false">[1]PAYMENTS!$Q423</f>
        <v>0</v>
      </c>
      <c r="K426" s="12" t="n">
        <f aca="false">[1]PAYMENTS!$T423</f>
        <v>0</v>
      </c>
      <c r="L426" s="4" t="n">
        <f aca="false">SUM(H426*3,I426*3,J426*3,K426*3)</f>
        <v>0</v>
      </c>
    </row>
    <row r="427" customFormat="false" ht="15" hidden="false" customHeight="false" outlineLevel="0" collapsed="false">
      <c r="A427" s="0" t="s">
        <v>456</v>
      </c>
      <c r="B427" s="9" t="n">
        <v>310669</v>
      </c>
      <c r="C427" s="0" t="s">
        <v>457</v>
      </c>
      <c r="D427" s="2" t="s">
        <v>19</v>
      </c>
      <c r="E427" s="2" t="s">
        <v>24</v>
      </c>
      <c r="F427" s="3" t="n">
        <v>5668</v>
      </c>
      <c r="G427" s="2" t="str">
        <f aca="false">IF(K427&gt;0,"Y","N")</f>
        <v>N</v>
      </c>
      <c r="H427" s="4" t="n">
        <f aca="false">[1]PAYMENTS!$K424</f>
        <v>0</v>
      </c>
      <c r="I427" s="4" t="n">
        <f aca="false">[1]PAYMENTS!$N424</f>
        <v>0</v>
      </c>
      <c r="J427" s="4" t="n">
        <f aca="false">[1]PAYMENTS!$Q424</f>
        <v>0</v>
      </c>
      <c r="K427" s="12" t="n">
        <f aca="false">[1]PAYMENTS!$T424</f>
        <v>0</v>
      </c>
      <c r="L427" s="4" t="n">
        <f aca="false">SUM(H427*3,I427*3,J427*3,K427*3)</f>
        <v>0</v>
      </c>
    </row>
    <row r="428" customFormat="false" ht="15" hidden="false" customHeight="false" outlineLevel="0" collapsed="false">
      <c r="A428" s="0" t="s">
        <v>456</v>
      </c>
      <c r="B428" s="9" t="n">
        <v>310671</v>
      </c>
      <c r="C428" s="0" t="s">
        <v>458</v>
      </c>
      <c r="D428" s="2" t="s">
        <v>19</v>
      </c>
      <c r="E428" s="2" t="s">
        <v>20</v>
      </c>
      <c r="F428" s="3" t="n">
        <v>28595</v>
      </c>
      <c r="G428" s="2" t="str">
        <f aca="false">IF(K428&gt;0,"Y","N")</f>
        <v>Y</v>
      </c>
      <c r="H428" s="4" t="n">
        <f aca="false">[1]PAYMENTS!$K425</f>
        <v>304177</v>
      </c>
      <c r="I428" s="4" t="n">
        <f aca="false">[1]PAYMENTS!$N425</f>
        <v>304177</v>
      </c>
      <c r="J428" s="4" t="n">
        <f aca="false">[1]PAYMENTS!$Q425</f>
        <v>333935</v>
      </c>
      <c r="K428" s="12" t="n">
        <f aca="false">[1]PAYMENTS!$T425</f>
        <v>333935</v>
      </c>
      <c r="L428" s="4" t="n">
        <f aca="false">SUM(H428*3,I428*3,J428*3,K428*3)</f>
        <v>3828672</v>
      </c>
    </row>
    <row r="429" customFormat="false" ht="15" hidden="false" customHeight="false" outlineLevel="0" collapsed="false">
      <c r="A429" s="0" t="s">
        <v>456</v>
      </c>
      <c r="B429" s="9" t="n">
        <v>310672</v>
      </c>
      <c r="C429" s="0" t="s">
        <v>459</v>
      </c>
      <c r="D429" s="2" t="s">
        <v>19</v>
      </c>
      <c r="E429" s="2" t="s">
        <v>20</v>
      </c>
      <c r="F429" s="3" t="n">
        <v>4717</v>
      </c>
      <c r="G429" s="2" t="str">
        <f aca="false">IF(K429&gt;0,"Y","N")</f>
        <v>Y</v>
      </c>
      <c r="H429" s="4" t="n">
        <f aca="false">[1]PAYMENTS!$K426</f>
        <v>23293</v>
      </c>
      <c r="I429" s="4" t="n">
        <f aca="false">[1]PAYMENTS!$N426</f>
        <v>23293</v>
      </c>
      <c r="J429" s="4" t="n">
        <f aca="false">[1]PAYMENTS!$Q426</f>
        <v>27191</v>
      </c>
      <c r="K429" s="12" t="n">
        <f aca="false">[1]PAYMENTS!$T426</f>
        <v>27191</v>
      </c>
      <c r="L429" s="4" t="n">
        <f aca="false">SUM(H429*3,I429*3,J429*3,K429*3)</f>
        <v>302904</v>
      </c>
    </row>
    <row r="430" customFormat="false" ht="15" hidden="false" customHeight="false" outlineLevel="0" collapsed="false">
      <c r="A430" s="0" t="s">
        <v>456</v>
      </c>
      <c r="B430" s="9" t="n">
        <v>310675</v>
      </c>
      <c r="C430" s="0" t="s">
        <v>460</v>
      </c>
      <c r="D430" s="2" t="s">
        <v>19</v>
      </c>
      <c r="E430" s="2" t="s">
        <v>24</v>
      </c>
      <c r="F430" s="3" t="n">
        <v>5153</v>
      </c>
      <c r="G430" s="2" t="str">
        <f aca="false">IF(K430&gt;0,"Y","N")</f>
        <v>N</v>
      </c>
      <c r="H430" s="4" t="n">
        <f aca="false">[1]PAYMENTS!$K427</f>
        <v>0</v>
      </c>
      <c r="I430" s="4" t="n">
        <f aca="false">[1]PAYMENTS!$N427</f>
        <v>0</v>
      </c>
      <c r="J430" s="4" t="n">
        <f aca="false">[1]PAYMENTS!$Q427</f>
        <v>0</v>
      </c>
      <c r="K430" s="12" t="n">
        <f aca="false">[1]PAYMENTS!$T427</f>
        <v>0</v>
      </c>
      <c r="L430" s="4" t="n">
        <f aca="false">SUM(H430*3,I430*3,J430*3,K430*3)</f>
        <v>0</v>
      </c>
    </row>
    <row r="431" customFormat="false" ht="15" hidden="false" customHeight="false" outlineLevel="0" collapsed="false">
      <c r="A431" s="0" t="s">
        <v>456</v>
      </c>
      <c r="B431" s="9" t="n">
        <v>310676</v>
      </c>
      <c r="C431" s="0" t="s">
        <v>461</v>
      </c>
      <c r="D431" s="2" t="s">
        <v>19</v>
      </c>
      <c r="E431" s="2" t="s">
        <v>24</v>
      </c>
      <c r="F431" s="3" t="n">
        <v>8022</v>
      </c>
      <c r="G431" s="2" t="str">
        <f aca="false">IF(K431&gt;0,"Y","N")</f>
        <v>N</v>
      </c>
      <c r="H431" s="4" t="n">
        <f aca="false">[1]PAYMENTS!$K428</f>
        <v>0</v>
      </c>
      <c r="I431" s="4" t="n">
        <f aca="false">[1]PAYMENTS!$N428</f>
        <v>0</v>
      </c>
      <c r="J431" s="4" t="n">
        <f aca="false">[1]PAYMENTS!$Q428</f>
        <v>0</v>
      </c>
      <c r="K431" s="12" t="n">
        <f aca="false">[1]PAYMENTS!$T428</f>
        <v>0</v>
      </c>
      <c r="L431" s="4" t="n">
        <f aca="false">SUM(H431*3,I431*3,J431*3,K431*3)</f>
        <v>0</v>
      </c>
    </row>
    <row r="432" customFormat="false" ht="15" hidden="false" customHeight="false" outlineLevel="0" collapsed="false">
      <c r="A432" s="0" t="s">
        <v>456</v>
      </c>
      <c r="B432" s="9" t="n">
        <v>310677</v>
      </c>
      <c r="C432" s="0" t="s">
        <v>25</v>
      </c>
      <c r="D432" s="2" t="s">
        <v>19</v>
      </c>
      <c r="E432" s="2" t="s">
        <v>20</v>
      </c>
      <c r="F432" s="3" t="n">
        <v>1050</v>
      </c>
      <c r="G432" s="2" t="str">
        <f aca="false">IF(K432&gt;0,"Y","N")</f>
        <v>Y</v>
      </c>
      <c r="H432" s="4" t="n">
        <f aca="false">[1]PAYMENTS!$K429</f>
        <v>24927</v>
      </c>
      <c r="I432" s="4" t="n">
        <f aca="false">[1]PAYMENTS!$N429</f>
        <v>24927</v>
      </c>
      <c r="J432" s="4" t="n">
        <f aca="false">[1]PAYMENTS!$Q429</f>
        <v>24927</v>
      </c>
      <c r="K432" s="12" t="n">
        <f aca="false">[1]PAYMENTS!$T429</f>
        <v>24927</v>
      </c>
      <c r="L432" s="4" t="n">
        <f aca="false">SUM(H432*3,I432*3,J432*3,K432*3)</f>
        <v>299124</v>
      </c>
    </row>
    <row r="433" customFormat="false" ht="15" hidden="false" customHeight="false" outlineLevel="0" collapsed="false">
      <c r="A433" s="0" t="s">
        <v>456</v>
      </c>
      <c r="B433" s="9" t="n">
        <v>310678</v>
      </c>
      <c r="C433" s="0" t="s">
        <v>462</v>
      </c>
      <c r="D433" s="2" t="s">
        <v>19</v>
      </c>
      <c r="E433" s="2" t="s">
        <v>24</v>
      </c>
      <c r="F433" s="3" t="n">
        <v>1412</v>
      </c>
      <c r="G433" s="2" t="str">
        <f aca="false">IF(K433&gt;0,"Y","N")</f>
        <v>N</v>
      </c>
      <c r="H433" s="4" t="n">
        <f aca="false">[1]PAYMENTS!$K430</f>
        <v>0</v>
      </c>
      <c r="I433" s="4" t="n">
        <f aca="false">[1]PAYMENTS!$N430</f>
        <v>0</v>
      </c>
      <c r="J433" s="4" t="n">
        <f aca="false">[1]PAYMENTS!$Q430</f>
        <v>0</v>
      </c>
      <c r="K433" s="12" t="n">
        <f aca="false">[1]PAYMENTS!$T430</f>
        <v>0</v>
      </c>
      <c r="L433" s="4" t="n">
        <f aca="false">SUM(H433*3,I433*3,J433*3,K433*3)</f>
        <v>0</v>
      </c>
    </row>
    <row r="434" customFormat="false" ht="15" hidden="false" customHeight="false" outlineLevel="0" collapsed="false">
      <c r="A434" s="0" t="s">
        <v>456</v>
      </c>
      <c r="B434" s="9" t="n">
        <v>310679</v>
      </c>
      <c r="C434" s="0" t="s">
        <v>463</v>
      </c>
      <c r="D434" s="2" t="s">
        <v>19</v>
      </c>
      <c r="E434" s="2" t="s">
        <v>20</v>
      </c>
      <c r="F434" s="3" t="n">
        <v>2104</v>
      </c>
      <c r="G434" s="2" t="str">
        <f aca="false">IF(K434&gt;0,"Y","N")</f>
        <v>Y</v>
      </c>
      <c r="H434" s="4" t="n">
        <f aca="false">[1]PAYMENTS!$K431</f>
        <v>47074</v>
      </c>
      <c r="I434" s="4" t="n">
        <f aca="false">[1]PAYMENTS!$N431</f>
        <v>47074</v>
      </c>
      <c r="J434" s="4" t="n">
        <f aca="false">[1]PAYMENTS!$Q431</f>
        <v>47074</v>
      </c>
      <c r="K434" s="12" t="n">
        <f aca="false">[1]PAYMENTS!$T431</f>
        <v>47074</v>
      </c>
      <c r="L434" s="4" t="n">
        <f aca="false">SUM(H434*3,I434*3,J434*3,K434*3)</f>
        <v>564888</v>
      </c>
    </row>
    <row r="435" customFormat="false" ht="15" hidden="false" customHeight="false" outlineLevel="0" collapsed="false">
      <c r="A435" s="0" t="s">
        <v>456</v>
      </c>
      <c r="B435" s="9" t="n">
        <v>310680</v>
      </c>
      <c r="C435" s="0" t="s">
        <v>464</v>
      </c>
      <c r="D435" s="2" t="s">
        <v>19</v>
      </c>
      <c r="E435" s="2" t="s">
        <v>20</v>
      </c>
      <c r="F435" s="3" t="n">
        <v>1570</v>
      </c>
      <c r="G435" s="2" t="str">
        <f aca="false">IF(K435&gt;0,"Y","N")</f>
        <v>Y</v>
      </c>
      <c r="H435" s="4" t="n">
        <f aca="false">[1]PAYMENTS!$K432</f>
        <v>22235</v>
      </c>
      <c r="I435" s="4" t="n">
        <f aca="false">[1]PAYMENTS!$N432</f>
        <v>22235</v>
      </c>
      <c r="J435" s="4" t="n">
        <f aca="false">[1]PAYMENTS!$Q432</f>
        <v>22235</v>
      </c>
      <c r="K435" s="12" t="n">
        <f aca="false">[1]PAYMENTS!$T432</f>
        <v>22235</v>
      </c>
      <c r="L435" s="4" t="n">
        <f aca="false">SUM(H435*3,I435*3,J435*3,K435*3)</f>
        <v>266820</v>
      </c>
    </row>
    <row r="436" customFormat="false" ht="15" hidden="false" customHeight="false" outlineLevel="0" collapsed="false">
      <c r="A436" s="0" t="s">
        <v>456</v>
      </c>
      <c r="B436" s="9" t="n">
        <v>310682</v>
      </c>
      <c r="C436" s="0" t="s">
        <v>465</v>
      </c>
      <c r="D436" s="2" t="s">
        <v>19</v>
      </c>
      <c r="E436" s="2" t="s">
        <v>20</v>
      </c>
      <c r="F436" s="3" t="n">
        <v>23735</v>
      </c>
      <c r="G436" s="2" t="str">
        <f aca="false">IF(K436&gt;0,"Y","N")</f>
        <v>N</v>
      </c>
      <c r="H436" s="4" t="n">
        <f aca="false">[1]PAYMENTS!$K433</f>
        <v>0</v>
      </c>
      <c r="I436" s="4" t="n">
        <f aca="false">[1]PAYMENTS!$N433</f>
        <v>0</v>
      </c>
      <c r="J436" s="4" t="n">
        <f aca="false">[1]PAYMENTS!$Q433</f>
        <v>0</v>
      </c>
      <c r="K436" s="12" t="n">
        <f aca="false">[1]PAYMENTS!$T433</f>
        <v>0</v>
      </c>
      <c r="L436" s="4" t="n">
        <f aca="false">SUM(H436*3,I436*3,J436*3,K436*3)</f>
        <v>0</v>
      </c>
    </row>
    <row r="437" customFormat="false" ht="15" hidden="false" customHeight="false" outlineLevel="0" collapsed="false">
      <c r="A437" s="0" t="s">
        <v>456</v>
      </c>
      <c r="B437" s="9" t="n">
        <v>310683</v>
      </c>
      <c r="C437" s="0" t="s">
        <v>466</v>
      </c>
      <c r="D437" s="2" t="s">
        <v>19</v>
      </c>
      <c r="E437" s="2" t="s">
        <v>20</v>
      </c>
      <c r="F437" s="3" t="n">
        <v>1932</v>
      </c>
      <c r="G437" s="2" t="str">
        <f aca="false">IF(K437&gt;0,"Y","N")</f>
        <v>Y</v>
      </c>
      <c r="H437" s="4" t="n">
        <f aca="false">[1]PAYMENTS!$K434</f>
        <v>1009</v>
      </c>
      <c r="I437" s="4" t="n">
        <f aca="false">[1]PAYMENTS!$N434</f>
        <v>1009</v>
      </c>
      <c r="J437" s="4" t="n">
        <f aca="false">[1]PAYMENTS!$Q434</f>
        <v>1009</v>
      </c>
      <c r="K437" s="12" t="n">
        <f aca="false">[1]PAYMENTS!$T434</f>
        <v>1009</v>
      </c>
      <c r="L437" s="4" t="n">
        <f aca="false">SUM(H437*3,I437*3,J437*3,K437*3)</f>
        <v>12108</v>
      </c>
    </row>
    <row r="438" customFormat="false" ht="15" hidden="false" customHeight="false" outlineLevel="0" collapsed="false">
      <c r="A438" s="0" t="s">
        <v>456</v>
      </c>
      <c r="B438" s="9" t="n">
        <v>310685</v>
      </c>
      <c r="C438" s="0" t="s">
        <v>467</v>
      </c>
      <c r="D438" s="2" t="s">
        <v>19</v>
      </c>
      <c r="E438" s="2" t="s">
        <v>20</v>
      </c>
      <c r="F438" s="3" t="n">
        <v>2874</v>
      </c>
      <c r="G438" s="2" t="str">
        <f aca="false">IF(K438&gt;0,"Y","N")</f>
        <v>Y</v>
      </c>
      <c r="H438" s="4" t="n">
        <f aca="false">[1]PAYMENTS!$K435</f>
        <v>32100</v>
      </c>
      <c r="I438" s="4" t="n">
        <f aca="false">[1]PAYMENTS!$N435</f>
        <v>32100</v>
      </c>
      <c r="J438" s="4" t="n">
        <f aca="false">[1]PAYMENTS!$Q435</f>
        <v>33584</v>
      </c>
      <c r="K438" s="12" t="n">
        <f aca="false">[1]PAYMENTS!$T435</f>
        <v>33584</v>
      </c>
      <c r="L438" s="4" t="n">
        <f aca="false">SUM(H438*3,I438*3,J438*3,K438*3)</f>
        <v>394104</v>
      </c>
    </row>
    <row r="439" customFormat="false" ht="15" hidden="false" customHeight="false" outlineLevel="0" collapsed="false">
      <c r="A439" s="0" t="s">
        <v>456</v>
      </c>
      <c r="B439" s="9" t="n">
        <v>310688</v>
      </c>
      <c r="C439" s="0" t="s">
        <v>468</v>
      </c>
      <c r="D439" s="2" t="s">
        <v>19</v>
      </c>
      <c r="E439" s="2" t="s">
        <v>24</v>
      </c>
      <c r="F439" s="3" t="n">
        <v>1524</v>
      </c>
      <c r="G439" s="2" t="str">
        <f aca="false">IF(K439&gt;0,"Y","N")</f>
        <v>N</v>
      </c>
      <c r="H439" s="4" t="n">
        <f aca="false">[1]PAYMENTS!$K436</f>
        <v>0</v>
      </c>
      <c r="I439" s="4" t="n">
        <f aca="false">[1]PAYMENTS!$N436</f>
        <v>0</v>
      </c>
      <c r="J439" s="4" t="n">
        <f aca="false">[1]PAYMENTS!$Q436</f>
        <v>0</v>
      </c>
      <c r="K439" s="12" t="n">
        <f aca="false">[1]PAYMENTS!$T436</f>
        <v>0</v>
      </c>
      <c r="L439" s="4" t="n">
        <f aca="false">SUM(H439*3,I439*3,J439*3,K439*3)</f>
        <v>0</v>
      </c>
    </row>
    <row r="440" customFormat="false" ht="15" hidden="false" customHeight="false" outlineLevel="0" collapsed="false">
      <c r="A440" s="0" t="s">
        <v>456</v>
      </c>
      <c r="B440" s="9" t="n">
        <v>310689</v>
      </c>
      <c r="C440" s="0" t="s">
        <v>469</v>
      </c>
      <c r="D440" s="2" t="s">
        <v>19</v>
      </c>
      <c r="E440" s="2" t="s">
        <v>20</v>
      </c>
      <c r="F440" s="3" t="n">
        <v>12043</v>
      </c>
      <c r="G440" s="2" t="str">
        <f aca="false">IF(K440&gt;0,"Y","N")</f>
        <v>Y</v>
      </c>
      <c r="H440" s="4" t="n">
        <f aca="false">[1]PAYMENTS!$K437</f>
        <v>0</v>
      </c>
      <c r="I440" s="4" t="n">
        <f aca="false">[1]PAYMENTS!$N437</f>
        <v>24684</v>
      </c>
      <c r="J440" s="4" t="n">
        <f aca="false">[1]PAYMENTS!$Q437</f>
        <v>106822</v>
      </c>
      <c r="K440" s="12" t="n">
        <f aca="false">[1]PAYMENTS!$T437</f>
        <v>106822</v>
      </c>
      <c r="L440" s="4" t="n">
        <f aca="false">SUM(H440*3,I440*3,J440*3,K440*3)</f>
        <v>714984</v>
      </c>
    </row>
    <row r="441" customFormat="false" ht="15" hidden="false" customHeight="false" outlineLevel="0" collapsed="false">
      <c r="A441" s="0" t="s">
        <v>456</v>
      </c>
      <c r="B441" s="9" t="n">
        <v>310691</v>
      </c>
      <c r="C441" s="0" t="s">
        <v>470</v>
      </c>
      <c r="D441" s="2" t="s">
        <v>19</v>
      </c>
      <c r="E441" s="2" t="s">
        <v>20</v>
      </c>
      <c r="F441" s="3" t="n">
        <v>2677</v>
      </c>
      <c r="G441" s="2" t="str">
        <f aca="false">IF(K441&gt;0,"Y","N")</f>
        <v>Y</v>
      </c>
      <c r="H441" s="4" t="n">
        <f aca="false">[1]PAYMENTS!$K438</f>
        <v>84198</v>
      </c>
      <c r="I441" s="4" t="n">
        <f aca="false">[1]PAYMENTS!$N438</f>
        <v>84198</v>
      </c>
      <c r="J441" s="4" t="n">
        <f aca="false">[1]PAYMENTS!$Q438</f>
        <v>84198</v>
      </c>
      <c r="K441" s="12" t="n">
        <f aca="false">[1]PAYMENTS!$T438</f>
        <v>84198</v>
      </c>
      <c r="L441" s="4" t="n">
        <f aca="false">SUM(H441*3,I441*3,J441*3,K441*3)</f>
        <v>1010376</v>
      </c>
    </row>
    <row r="442" customFormat="false" ht="15" hidden="false" customHeight="false" outlineLevel="0" collapsed="false">
      <c r="A442" s="0" t="s">
        <v>456</v>
      </c>
      <c r="B442" s="9" t="n">
        <v>310692</v>
      </c>
      <c r="C442" s="0" t="s">
        <v>471</v>
      </c>
      <c r="D442" s="2" t="s">
        <v>19</v>
      </c>
      <c r="E442" s="2" t="s">
        <v>24</v>
      </c>
      <c r="F442" s="3" t="n">
        <v>738</v>
      </c>
      <c r="G442" s="2" t="str">
        <f aca="false">IF(K442&gt;0,"Y","N")</f>
        <v>Y</v>
      </c>
      <c r="H442" s="4" t="n">
        <f aca="false">[1]PAYMENTS!$K439</f>
        <v>1027</v>
      </c>
      <c r="I442" s="4" t="n">
        <f aca="false">[1]PAYMENTS!$N439</f>
        <v>1027</v>
      </c>
      <c r="J442" s="4" t="n">
        <f aca="false">[1]PAYMENTS!$Q439</f>
        <v>1027</v>
      </c>
      <c r="K442" s="12" t="n">
        <f aca="false">[1]PAYMENTS!$T439</f>
        <v>1027</v>
      </c>
      <c r="L442" s="4" t="n">
        <f aca="false">SUM(H442*3,I442*3,J442*3,K442*3)</f>
        <v>12324</v>
      </c>
    </row>
    <row r="443" customFormat="false" ht="15" hidden="false" customHeight="false" outlineLevel="0" collapsed="false">
      <c r="A443" s="0" t="s">
        <v>456</v>
      </c>
      <c r="B443" s="9" t="n">
        <v>310694</v>
      </c>
      <c r="C443" s="0" t="s">
        <v>472</v>
      </c>
      <c r="D443" s="2" t="s">
        <v>19</v>
      </c>
      <c r="E443" s="2" t="s">
        <v>24</v>
      </c>
      <c r="F443" s="3" t="n">
        <v>632</v>
      </c>
      <c r="G443" s="2" t="str">
        <f aca="false">IF(K443&gt;0,"Y","N")</f>
        <v>Y</v>
      </c>
      <c r="H443" s="4" t="n">
        <f aca="false">[1]PAYMENTS!$K440</f>
        <v>1080</v>
      </c>
      <c r="I443" s="4" t="n">
        <f aca="false">[1]PAYMENTS!$N440</f>
        <v>1080</v>
      </c>
      <c r="J443" s="4" t="n">
        <f aca="false">[1]PAYMENTS!$Q440</f>
        <v>1080</v>
      </c>
      <c r="K443" s="12" t="n">
        <f aca="false">[1]PAYMENTS!$T440</f>
        <v>1080</v>
      </c>
      <c r="L443" s="4" t="n">
        <f aca="false">SUM(H443*3,I443*3,J443*3,K443*3)</f>
        <v>12960</v>
      </c>
    </row>
    <row r="444" customFormat="false" ht="15" hidden="false" customHeight="false" outlineLevel="0" collapsed="false">
      <c r="A444" s="0" t="s">
        <v>456</v>
      </c>
      <c r="B444" s="9" t="n">
        <v>310695</v>
      </c>
      <c r="C444" s="0" t="s">
        <v>473</v>
      </c>
      <c r="D444" s="2" t="s">
        <v>41</v>
      </c>
      <c r="E444" s="2" t="s">
        <v>20</v>
      </c>
      <c r="F444" s="3" t="n">
        <v>676909</v>
      </c>
      <c r="G444" s="2" t="str">
        <f aca="false">IF(K444&gt;0,"Y","N")</f>
        <v>Y</v>
      </c>
      <c r="H444" s="4" t="n">
        <f aca="false">[1]PAYMENTS!$K441</f>
        <v>48856</v>
      </c>
      <c r="I444" s="4" t="n">
        <f aca="false">[1]PAYMENTS!$N441</f>
        <v>48856</v>
      </c>
      <c r="J444" s="4" t="n">
        <f aca="false">[1]PAYMENTS!$Q441</f>
        <v>48856</v>
      </c>
      <c r="K444" s="12" t="n">
        <f aca="false">[1]PAYMENTS!$T441</f>
        <v>48856</v>
      </c>
      <c r="L444" s="4" t="n">
        <f aca="false">SUM(H444*3,I444*3,J444*3,K444*3)</f>
        <v>586272</v>
      </c>
    </row>
    <row r="445" customFormat="false" ht="15" hidden="false" customHeight="false" outlineLevel="0" collapsed="false">
      <c r="A445" s="0" t="s">
        <v>456</v>
      </c>
      <c r="B445" s="9" t="n">
        <v>310702</v>
      </c>
      <c r="C445" s="0" t="s">
        <v>474</v>
      </c>
      <c r="D445" s="2" t="s">
        <v>19</v>
      </c>
      <c r="E445" s="2" t="s">
        <v>20</v>
      </c>
      <c r="F445" s="3" t="n">
        <v>55636</v>
      </c>
      <c r="G445" s="2" t="str">
        <f aca="false">IF(K445&gt;0,"Y","N")</f>
        <v>Y</v>
      </c>
      <c r="H445" s="4" t="n">
        <f aca="false">[1]PAYMENTS!$K442</f>
        <v>319714</v>
      </c>
      <c r="I445" s="4" t="n">
        <f aca="false">[1]PAYMENTS!$N442</f>
        <v>319714</v>
      </c>
      <c r="J445" s="4" t="n">
        <f aca="false">[1]PAYMENTS!$Q442</f>
        <v>319714</v>
      </c>
      <c r="K445" s="12" t="n">
        <f aca="false">[1]PAYMENTS!$T442</f>
        <v>319714</v>
      </c>
      <c r="L445" s="4" t="n">
        <f aca="false">SUM(H445*3,I445*3,J445*3,K445*3)</f>
        <v>3836568</v>
      </c>
    </row>
    <row r="446" customFormat="false" ht="15" hidden="false" customHeight="false" outlineLevel="0" collapsed="false">
      <c r="A446" s="0" t="s">
        <v>456</v>
      </c>
      <c r="B446" s="9" t="n">
        <v>310703</v>
      </c>
      <c r="C446" s="0" t="s">
        <v>475</v>
      </c>
      <c r="D446" s="2" t="s">
        <v>19</v>
      </c>
      <c r="E446" s="2" t="s">
        <v>24</v>
      </c>
      <c r="F446" s="3" t="n">
        <v>2468</v>
      </c>
      <c r="G446" s="2" t="str">
        <f aca="false">IF(K446&gt;0,"Y","N")</f>
        <v>Y</v>
      </c>
      <c r="H446" s="4" t="n">
        <f aca="false">[1]PAYMENTS!$K443</f>
        <v>4327</v>
      </c>
      <c r="I446" s="4" t="n">
        <f aca="false">[1]PAYMENTS!$N443</f>
        <v>4327</v>
      </c>
      <c r="J446" s="4" t="n">
        <f aca="false">[1]PAYMENTS!$Q443</f>
        <v>4327</v>
      </c>
      <c r="K446" s="12" t="n">
        <f aca="false">[1]PAYMENTS!$T443</f>
        <v>4327</v>
      </c>
      <c r="L446" s="4" t="n">
        <f aca="false">SUM(H446*3,I446*3,J446*3,K446*3)</f>
        <v>51924</v>
      </c>
    </row>
    <row r="447" customFormat="false" ht="15" hidden="false" customHeight="false" outlineLevel="0" collapsed="false">
      <c r="A447" s="0" t="s">
        <v>456</v>
      </c>
      <c r="B447" s="9" t="n">
        <v>310704</v>
      </c>
      <c r="C447" s="0" t="s">
        <v>476</v>
      </c>
      <c r="D447" s="2" t="s">
        <v>19</v>
      </c>
      <c r="E447" s="2" t="s">
        <v>20</v>
      </c>
      <c r="F447" s="3" t="n">
        <v>5240</v>
      </c>
      <c r="G447" s="2" t="str">
        <f aca="false">IF(K447&gt;0,"Y","N")</f>
        <v>Y</v>
      </c>
      <c r="H447" s="4" t="n">
        <f aca="false">[1]PAYMENTS!$K444</f>
        <v>14006</v>
      </c>
      <c r="I447" s="4" t="n">
        <f aca="false">[1]PAYMENTS!$N444</f>
        <v>14006</v>
      </c>
      <c r="J447" s="4" t="n">
        <f aca="false">[1]PAYMENTS!$Q444</f>
        <v>18064</v>
      </c>
      <c r="K447" s="12" t="n">
        <f aca="false">[1]PAYMENTS!$T444</f>
        <v>18064</v>
      </c>
      <c r="L447" s="4" t="n">
        <f aca="false">SUM(H447*3,I447*3,J447*3,K447*3)</f>
        <v>192420</v>
      </c>
    </row>
    <row r="448" customFormat="false" ht="15" hidden="false" customHeight="false" outlineLevel="0" collapsed="false">
      <c r="A448" s="0" t="s">
        <v>456</v>
      </c>
      <c r="B448" s="9" t="n">
        <v>310705</v>
      </c>
      <c r="C448" s="0" t="s">
        <v>477</v>
      </c>
      <c r="D448" s="2" t="s">
        <v>19</v>
      </c>
      <c r="E448" s="2" t="s">
        <v>24</v>
      </c>
      <c r="F448" s="3" t="n">
        <v>3027</v>
      </c>
      <c r="G448" s="2" t="str">
        <f aca="false">IF(K448&gt;0,"Y","N")</f>
        <v>N</v>
      </c>
      <c r="H448" s="4" t="n">
        <f aca="false">[1]PAYMENTS!$K445</f>
        <v>0</v>
      </c>
      <c r="I448" s="4" t="n">
        <f aca="false">[1]PAYMENTS!$N445</f>
        <v>0</v>
      </c>
      <c r="J448" s="4" t="n">
        <f aca="false">[1]PAYMENTS!$Q445</f>
        <v>0</v>
      </c>
      <c r="K448" s="12" t="n">
        <f aca="false">[1]PAYMENTS!$T445</f>
        <v>0</v>
      </c>
      <c r="L448" s="4" t="n">
        <f aca="false">SUM(H448*3,I448*3,J448*3,K448*3)</f>
        <v>0</v>
      </c>
    </row>
    <row r="449" customFormat="false" ht="15" hidden="false" customHeight="false" outlineLevel="0" collapsed="false">
      <c r="A449" s="0" t="s">
        <v>456</v>
      </c>
      <c r="B449" s="9" t="n">
        <v>310708</v>
      </c>
      <c r="C449" s="0" t="s">
        <v>478</v>
      </c>
      <c r="D449" s="2" t="s">
        <v>19</v>
      </c>
      <c r="E449" s="2" t="s">
        <v>24</v>
      </c>
      <c r="F449" s="3" t="n">
        <v>1868</v>
      </c>
      <c r="G449" s="2" t="str">
        <f aca="false">IF(K449&gt;0,"Y","N")</f>
        <v>N</v>
      </c>
      <c r="H449" s="4" t="n">
        <f aca="false">[1]PAYMENTS!$K446</f>
        <v>0</v>
      </c>
      <c r="I449" s="4" t="n">
        <f aca="false">[1]PAYMENTS!$N446</f>
        <v>0</v>
      </c>
      <c r="J449" s="4" t="n">
        <f aca="false">[1]PAYMENTS!$Q446</f>
        <v>0</v>
      </c>
      <c r="K449" s="12" t="n">
        <f aca="false">[1]PAYMENTS!$T446</f>
        <v>0</v>
      </c>
      <c r="L449" s="4" t="n">
        <f aca="false">SUM(H449*3,I449*3,J449*3,K449*3)</f>
        <v>0</v>
      </c>
    </row>
    <row r="450" customFormat="false" ht="15" hidden="false" customHeight="false" outlineLevel="0" collapsed="false">
      <c r="A450" s="0" t="s">
        <v>456</v>
      </c>
      <c r="B450" s="9" t="n">
        <v>310711</v>
      </c>
      <c r="C450" s="0" t="s">
        <v>479</v>
      </c>
      <c r="D450" s="2" t="s">
        <v>19</v>
      </c>
      <c r="E450" s="2" t="s">
        <v>20</v>
      </c>
      <c r="F450" s="3" t="n">
        <v>876</v>
      </c>
      <c r="G450" s="2" t="str">
        <f aca="false">IF(K450&gt;0,"Y","N")</f>
        <v>Y</v>
      </c>
      <c r="H450" s="4" t="n">
        <f aca="false">[1]PAYMENTS!$K447</f>
        <v>20413</v>
      </c>
      <c r="I450" s="4" t="n">
        <f aca="false">[1]PAYMENTS!$N447</f>
        <v>20413</v>
      </c>
      <c r="J450" s="4" t="n">
        <f aca="false">[1]PAYMENTS!$Q447</f>
        <v>20413</v>
      </c>
      <c r="K450" s="12" t="n">
        <f aca="false">[1]PAYMENTS!$T447</f>
        <v>20413</v>
      </c>
      <c r="L450" s="4" t="n">
        <f aca="false">SUM(H450*3,I450*3,J450*3,K450*3)</f>
        <v>244956</v>
      </c>
    </row>
    <row r="451" customFormat="false" ht="15" hidden="false" customHeight="false" outlineLevel="0" collapsed="false">
      <c r="A451" s="0" t="s">
        <v>456</v>
      </c>
      <c r="B451" s="9" t="n">
        <v>310713</v>
      </c>
      <c r="C451" s="0" t="s">
        <v>480</v>
      </c>
      <c r="D451" s="2" t="s">
        <v>19</v>
      </c>
      <c r="E451" s="2" t="s">
        <v>20</v>
      </c>
      <c r="F451" s="3" t="n">
        <v>5714</v>
      </c>
      <c r="G451" s="2" t="str">
        <f aca="false">IF(K451&gt;0,"Y","N")</f>
        <v>Y</v>
      </c>
      <c r="H451" s="4" t="n">
        <f aca="false">[1]PAYMENTS!$K448</f>
        <v>68742</v>
      </c>
      <c r="I451" s="4" t="n">
        <f aca="false">[1]PAYMENTS!$N448</f>
        <v>68742</v>
      </c>
      <c r="J451" s="4" t="n">
        <f aca="false">[1]PAYMENTS!$Q448</f>
        <v>68742</v>
      </c>
      <c r="K451" s="12" t="n">
        <f aca="false">[1]PAYMENTS!$T448</f>
        <v>68742</v>
      </c>
      <c r="L451" s="4" t="n">
        <f aca="false">SUM(H451*3,I451*3,J451*3,K451*3)</f>
        <v>824904</v>
      </c>
    </row>
    <row r="452" customFormat="false" ht="15" hidden="false" customHeight="false" outlineLevel="0" collapsed="false">
      <c r="A452" s="0" t="s">
        <v>456</v>
      </c>
      <c r="B452" s="9" t="n">
        <v>310714</v>
      </c>
      <c r="C452" s="0" t="s">
        <v>99</v>
      </c>
      <c r="D452" s="2" t="s">
        <v>19</v>
      </c>
      <c r="E452" s="2" t="s">
        <v>20</v>
      </c>
      <c r="F452" s="3" t="n">
        <v>442</v>
      </c>
      <c r="G452" s="2" t="str">
        <f aca="false">IF(K452&gt;0,"Y","N")</f>
        <v>Y</v>
      </c>
      <c r="H452" s="4" t="n">
        <f aca="false">[1]PAYMENTS!$K449</f>
        <v>1622</v>
      </c>
      <c r="I452" s="4" t="n">
        <f aca="false">[1]PAYMENTS!$N449</f>
        <v>1622</v>
      </c>
      <c r="J452" s="4" t="n">
        <f aca="false">[1]PAYMENTS!$Q449</f>
        <v>1622</v>
      </c>
      <c r="K452" s="12" t="n">
        <f aca="false">[1]PAYMENTS!$T449</f>
        <v>1622</v>
      </c>
      <c r="L452" s="4" t="n">
        <f aca="false">SUM(H452*3,I452*3,J452*3,K452*3)</f>
        <v>19464</v>
      </c>
    </row>
    <row r="453" customFormat="false" ht="15" hidden="false" customHeight="false" outlineLevel="0" collapsed="false">
      <c r="A453" s="0" t="s">
        <v>456</v>
      </c>
      <c r="B453" s="9" t="n">
        <v>310717</v>
      </c>
      <c r="C453" s="0" t="s">
        <v>481</v>
      </c>
      <c r="D453" s="2" t="s">
        <v>19</v>
      </c>
      <c r="E453" s="2" t="s">
        <v>20</v>
      </c>
      <c r="F453" s="3" t="n">
        <v>4573</v>
      </c>
      <c r="G453" s="2" t="str">
        <f aca="false">IF(K453&gt;0,"Y","N")</f>
        <v>Y</v>
      </c>
      <c r="H453" s="4" t="n">
        <f aca="false">[1]PAYMENTS!$K450</f>
        <v>18608</v>
      </c>
      <c r="I453" s="4" t="n">
        <f aca="false">[1]PAYMENTS!$N450</f>
        <v>18608</v>
      </c>
      <c r="J453" s="4" t="n">
        <f aca="false">[1]PAYMENTS!$Q450</f>
        <v>18608</v>
      </c>
      <c r="K453" s="12" t="n">
        <f aca="false">[1]PAYMENTS!$T450</f>
        <v>18608</v>
      </c>
      <c r="L453" s="4" t="n">
        <f aca="false">SUM(H453*3,I453*3,J453*3,K453*3)</f>
        <v>223296</v>
      </c>
    </row>
    <row r="454" customFormat="false" ht="15" hidden="false" customHeight="false" outlineLevel="0" collapsed="false">
      <c r="A454" s="0" t="s">
        <v>456</v>
      </c>
      <c r="B454" s="9" t="n">
        <v>310720</v>
      </c>
      <c r="C454" s="0" t="s">
        <v>482</v>
      </c>
      <c r="D454" s="2" t="s">
        <v>19</v>
      </c>
      <c r="E454" s="2" t="s">
        <v>20</v>
      </c>
      <c r="F454" s="3" t="n">
        <v>1526</v>
      </c>
      <c r="G454" s="2" t="str">
        <f aca="false">IF(K454&gt;0,"Y","N")</f>
        <v>N</v>
      </c>
      <c r="H454" s="4" t="n">
        <f aca="false">[1]PAYMENTS!$K451</f>
        <v>0</v>
      </c>
      <c r="I454" s="4" t="n">
        <f aca="false">[1]PAYMENTS!$N451</f>
        <v>0</v>
      </c>
      <c r="J454" s="4" t="n">
        <f aca="false">[1]PAYMENTS!$Q451</f>
        <v>0</v>
      </c>
      <c r="K454" s="12" t="n">
        <f aca="false">[1]PAYMENTS!$T451</f>
        <v>0</v>
      </c>
      <c r="L454" s="4" t="n">
        <f aca="false">SUM(H454*3,I454*3,J454*3,K454*3)</f>
        <v>0</v>
      </c>
    </row>
    <row r="455" customFormat="false" ht="15" hidden="false" customHeight="false" outlineLevel="0" collapsed="false">
      <c r="A455" s="0" t="s">
        <v>456</v>
      </c>
      <c r="B455" s="9" t="n">
        <v>310721</v>
      </c>
      <c r="C455" s="0" t="s">
        <v>483</v>
      </c>
      <c r="D455" s="2" t="s">
        <v>19</v>
      </c>
      <c r="E455" s="2" t="s">
        <v>20</v>
      </c>
      <c r="F455" s="3" t="n">
        <v>3708</v>
      </c>
      <c r="G455" s="2" t="str">
        <f aca="false">IF(K455&gt;0,"Y","N")</f>
        <v>Y</v>
      </c>
      <c r="H455" s="4" t="n">
        <f aca="false">[1]PAYMENTS!$K452</f>
        <v>20883</v>
      </c>
      <c r="I455" s="4" t="n">
        <f aca="false">[1]PAYMENTS!$N452</f>
        <v>20883</v>
      </c>
      <c r="J455" s="4" t="n">
        <f aca="false">[1]PAYMENTS!$Q452</f>
        <v>20883</v>
      </c>
      <c r="K455" s="12" t="n">
        <f aca="false">[1]PAYMENTS!$T452</f>
        <v>20883</v>
      </c>
      <c r="L455" s="4" t="n">
        <f aca="false">SUM(H455*3,I455*3,J455*3,K455*3)</f>
        <v>250596</v>
      </c>
    </row>
    <row r="456" customFormat="false" ht="15" hidden="false" customHeight="false" outlineLevel="0" collapsed="false">
      <c r="A456" s="0" t="s">
        <v>456</v>
      </c>
      <c r="B456" s="9" t="n">
        <v>310725</v>
      </c>
      <c r="C456" s="0" t="s">
        <v>484</v>
      </c>
      <c r="D456" s="2" t="s">
        <v>19</v>
      </c>
      <c r="E456" s="2" t="s">
        <v>24</v>
      </c>
      <c r="F456" s="3" t="n">
        <v>1166</v>
      </c>
      <c r="G456" s="2" t="str">
        <f aca="false">IF(K456&gt;0,"Y","N")</f>
        <v>Y</v>
      </c>
      <c r="H456" s="4" t="n">
        <f aca="false">[1]PAYMENTS!$K453</f>
        <v>130</v>
      </c>
      <c r="I456" s="4" t="n">
        <f aca="false">[1]PAYMENTS!$N453</f>
        <v>130</v>
      </c>
      <c r="J456" s="4" t="n">
        <f aca="false">[1]PAYMENTS!$Q453</f>
        <v>130</v>
      </c>
      <c r="K456" s="12" t="n">
        <f aca="false">[1]PAYMENTS!$T453</f>
        <v>130</v>
      </c>
      <c r="L456" s="4" t="n">
        <f aca="false">SUM(H456*3,I456*3,J456*3,K456*3)</f>
        <v>1560</v>
      </c>
    </row>
    <row r="457" customFormat="false" ht="15" hidden="false" customHeight="false" outlineLevel="0" collapsed="false">
      <c r="A457" s="0" t="s">
        <v>456</v>
      </c>
      <c r="B457" s="9" t="n">
        <v>310726</v>
      </c>
      <c r="C457" s="0" t="s">
        <v>485</v>
      </c>
      <c r="D457" s="2" t="s">
        <v>19</v>
      </c>
      <c r="E457" s="2" t="s">
        <v>20</v>
      </c>
      <c r="F457" s="3" t="n">
        <v>5780</v>
      </c>
      <c r="G457" s="2" t="str">
        <f aca="false">IF(K457&gt;0,"Y","N")</f>
        <v>Y</v>
      </c>
      <c r="H457" s="4" t="n">
        <f aca="false">[1]PAYMENTS!$K454</f>
        <v>35846</v>
      </c>
      <c r="I457" s="4" t="n">
        <f aca="false">[1]PAYMENTS!$N454</f>
        <v>35846</v>
      </c>
      <c r="J457" s="4" t="n">
        <f aca="false">[1]PAYMENTS!$Q454</f>
        <v>38949</v>
      </c>
      <c r="K457" s="12" t="n">
        <f aca="false">[1]PAYMENTS!$T454</f>
        <v>38949</v>
      </c>
      <c r="L457" s="4" t="n">
        <f aca="false">SUM(H457*3,I457*3,J457*3,K457*3)</f>
        <v>448770</v>
      </c>
    </row>
    <row r="458" customFormat="false" ht="15" hidden="false" customHeight="false" outlineLevel="0" collapsed="false">
      <c r="A458" s="0" t="s">
        <v>456</v>
      </c>
      <c r="B458" s="9" t="n">
        <v>310728</v>
      </c>
      <c r="C458" s="0" t="s">
        <v>486</v>
      </c>
      <c r="D458" s="2" t="s">
        <v>19</v>
      </c>
      <c r="E458" s="2" t="s">
        <v>20</v>
      </c>
      <c r="F458" s="3" t="n">
        <v>1866</v>
      </c>
      <c r="G458" s="2" t="str">
        <f aca="false">IF(K458&gt;0,"Y","N")</f>
        <v>Y</v>
      </c>
      <c r="H458" s="4" t="n">
        <f aca="false">[1]PAYMENTS!$K455</f>
        <v>4566</v>
      </c>
      <c r="I458" s="4" t="n">
        <f aca="false">[1]PAYMENTS!$N455</f>
        <v>4566</v>
      </c>
      <c r="J458" s="4" t="n">
        <f aca="false">[1]PAYMENTS!$Q455</f>
        <v>4566</v>
      </c>
      <c r="K458" s="12" t="n">
        <f aca="false">[1]PAYMENTS!$T455</f>
        <v>4566</v>
      </c>
      <c r="L458" s="4" t="n">
        <f aca="false">SUM(H458*3,I458*3,J458*3,K458*3)</f>
        <v>54792</v>
      </c>
    </row>
    <row r="459" customFormat="false" ht="15" hidden="false" customHeight="false" outlineLevel="0" collapsed="false">
      <c r="A459" s="0" t="s">
        <v>456</v>
      </c>
      <c r="B459" s="9" t="n">
        <v>310732</v>
      </c>
      <c r="C459" s="0" t="s">
        <v>487</v>
      </c>
      <c r="D459" s="2" t="s">
        <v>19</v>
      </c>
      <c r="E459" s="2" t="s">
        <v>20</v>
      </c>
      <c r="F459" s="3" t="n">
        <v>6774</v>
      </c>
      <c r="G459" s="2" t="str">
        <f aca="false">IF(K459&gt;0,"Y","N")</f>
        <v>Y</v>
      </c>
      <c r="H459" s="4" t="n">
        <f aca="false">[1]PAYMENTS!$K456</f>
        <v>179824</v>
      </c>
      <c r="I459" s="4" t="n">
        <f aca="false">[1]PAYMENTS!$N456</f>
        <v>179824</v>
      </c>
      <c r="J459" s="4" t="n">
        <f aca="false">[1]PAYMENTS!$Q456</f>
        <v>179824</v>
      </c>
      <c r="K459" s="12" t="n">
        <f aca="false">[1]PAYMENTS!$T456</f>
        <v>179824</v>
      </c>
      <c r="L459" s="4" t="n">
        <f aca="false">SUM(H459*3,I459*3,J459*3,K459*3)</f>
        <v>2157888</v>
      </c>
    </row>
    <row r="460" customFormat="false" ht="15" hidden="false" customHeight="false" outlineLevel="0" collapsed="false">
      <c r="A460" s="0" t="s">
        <v>456</v>
      </c>
      <c r="B460" s="9" t="n">
        <v>310734</v>
      </c>
      <c r="C460" s="0" t="s">
        <v>488</v>
      </c>
      <c r="D460" s="2" t="s">
        <v>19</v>
      </c>
      <c r="E460" s="2" t="s">
        <v>20</v>
      </c>
      <c r="F460" s="3" t="n">
        <v>623</v>
      </c>
      <c r="G460" s="2" t="str">
        <f aca="false">IF(K460&gt;0,"Y","N")</f>
        <v>Y</v>
      </c>
      <c r="H460" s="4" t="n">
        <f aca="false">[1]PAYMENTS!$K457</f>
        <v>11562</v>
      </c>
      <c r="I460" s="4" t="n">
        <f aca="false">[1]PAYMENTS!$N457</f>
        <v>11562</v>
      </c>
      <c r="J460" s="4" t="n">
        <f aca="false">[1]PAYMENTS!$Q457</f>
        <v>11562</v>
      </c>
      <c r="K460" s="12" t="n">
        <f aca="false">[1]PAYMENTS!$T457</f>
        <v>11562</v>
      </c>
      <c r="L460" s="4" t="n">
        <f aca="false">SUM(H460*3,I460*3,J460*3,K460*3)</f>
        <v>138744</v>
      </c>
    </row>
    <row r="461" customFormat="false" ht="15" hidden="false" customHeight="false" outlineLevel="0" collapsed="false">
      <c r="A461" s="0" t="s">
        <v>456</v>
      </c>
      <c r="B461" s="9" t="n">
        <v>310735</v>
      </c>
      <c r="C461" s="0" t="s">
        <v>489</v>
      </c>
      <c r="D461" s="2" t="s">
        <v>19</v>
      </c>
      <c r="E461" s="2" t="s">
        <v>24</v>
      </c>
      <c r="F461" s="3" t="n">
        <v>1039</v>
      </c>
      <c r="G461" s="2" t="str">
        <f aca="false">IF(K461&gt;0,"Y","N")</f>
        <v>Y</v>
      </c>
      <c r="H461" s="4" t="n">
        <f aca="false">[1]PAYMENTS!$K458</f>
        <v>510</v>
      </c>
      <c r="I461" s="4" t="n">
        <f aca="false">[1]PAYMENTS!$N458</f>
        <v>510</v>
      </c>
      <c r="J461" s="4" t="n">
        <f aca="false">[1]PAYMENTS!$Q458</f>
        <v>510</v>
      </c>
      <c r="K461" s="12" t="n">
        <f aca="false">[1]PAYMENTS!$T458</f>
        <v>510</v>
      </c>
      <c r="L461" s="4" t="n">
        <f aca="false">SUM(H461*3,I461*3,J461*3,K461*3)</f>
        <v>6120</v>
      </c>
    </row>
    <row r="462" customFormat="false" ht="15" hidden="false" customHeight="false" outlineLevel="0" collapsed="false">
      <c r="A462" s="0" t="s">
        <v>456</v>
      </c>
      <c r="B462" s="9" t="n">
        <v>310737</v>
      </c>
      <c r="C462" s="0" t="s">
        <v>490</v>
      </c>
      <c r="D462" s="2" t="s">
        <v>19</v>
      </c>
      <c r="E462" s="2" t="s">
        <v>20</v>
      </c>
      <c r="F462" s="3" t="n">
        <v>738</v>
      </c>
      <c r="G462" s="2" t="str">
        <f aca="false">IF(K462&gt;0,"Y","N")</f>
        <v>Y</v>
      </c>
      <c r="H462" s="4" t="n">
        <f aca="false">[1]PAYMENTS!$K459</f>
        <v>18091</v>
      </c>
      <c r="I462" s="4" t="n">
        <f aca="false">[1]PAYMENTS!$N459</f>
        <v>18091</v>
      </c>
      <c r="J462" s="4" t="n">
        <f aca="false">[1]PAYMENTS!$Q459</f>
        <v>18091</v>
      </c>
      <c r="K462" s="12" t="n">
        <f aca="false">[1]PAYMENTS!$T459</f>
        <v>18091</v>
      </c>
      <c r="L462" s="4" t="n">
        <f aca="false">SUM(H462*3,I462*3,J462*3,K462*3)</f>
        <v>217092</v>
      </c>
    </row>
    <row r="463" customFormat="false" ht="15" hidden="false" customHeight="false" outlineLevel="0" collapsed="false">
      <c r="A463" s="0" t="s">
        <v>456</v>
      </c>
      <c r="B463" s="9" t="n">
        <v>310738</v>
      </c>
      <c r="C463" s="0" t="s">
        <v>491</v>
      </c>
      <c r="D463" s="2" t="s">
        <v>19</v>
      </c>
      <c r="E463" s="2" t="s">
        <v>20</v>
      </c>
      <c r="F463" s="3" t="n">
        <v>9459</v>
      </c>
      <c r="G463" s="2" t="str">
        <f aca="false">IF(K463&gt;0,"Y","N")</f>
        <v>Y</v>
      </c>
      <c r="H463" s="4" t="n">
        <f aca="false">[1]PAYMENTS!$K460</f>
        <v>6390</v>
      </c>
      <c r="I463" s="4" t="n">
        <f aca="false">[1]PAYMENTS!$N460</f>
        <v>6683</v>
      </c>
      <c r="J463" s="4" t="n">
        <f aca="false">[1]PAYMENTS!$Q460</f>
        <v>12017</v>
      </c>
      <c r="K463" s="12" t="n">
        <f aca="false">[1]PAYMENTS!$T460</f>
        <v>12017</v>
      </c>
      <c r="L463" s="4" t="n">
        <f aca="false">SUM(H463*3,I463*3,J463*3,K463*3)</f>
        <v>111321</v>
      </c>
    </row>
    <row r="464" customFormat="false" ht="15" hidden="false" customHeight="false" outlineLevel="0" collapsed="false">
      <c r="A464" s="0" t="s">
        <v>456</v>
      </c>
      <c r="B464" s="9" t="n">
        <v>313033</v>
      </c>
      <c r="C464" s="0" t="s">
        <v>492</v>
      </c>
      <c r="D464" s="2" t="s">
        <v>19</v>
      </c>
      <c r="E464" s="2" t="s">
        <v>20</v>
      </c>
      <c r="F464" s="3" t="n">
        <v>51335</v>
      </c>
      <c r="G464" s="2" t="str">
        <f aca="false">IF(K464&gt;0,"Y","N")</f>
        <v>N</v>
      </c>
      <c r="H464" s="4" t="n">
        <f aca="false">[1]PAYMENTS!$K461</f>
        <v>0</v>
      </c>
      <c r="I464" s="4" t="n">
        <f aca="false">[1]PAYMENTS!$N461</f>
        <v>0</v>
      </c>
      <c r="J464" s="4" t="n">
        <f aca="false">[1]PAYMENTS!$Q461</f>
        <v>0</v>
      </c>
      <c r="K464" s="12" t="n">
        <f aca="false">[1]PAYMENTS!$T461</f>
        <v>0</v>
      </c>
      <c r="L464" s="4" t="n">
        <f aca="false">SUM(H464*3,I464*3,J464*3,K464*3)</f>
        <v>0</v>
      </c>
    </row>
    <row r="465" customFormat="false" ht="15" hidden="false" customHeight="false" outlineLevel="0" collapsed="false">
      <c r="A465" s="0" t="s">
        <v>456</v>
      </c>
      <c r="B465" s="9" t="n">
        <v>315090</v>
      </c>
      <c r="C465" s="0" t="s">
        <v>493</v>
      </c>
      <c r="D465" s="2" t="s">
        <v>41</v>
      </c>
      <c r="E465" s="2" t="s">
        <v>20</v>
      </c>
      <c r="F465" s="3" t="n">
        <v>5312786</v>
      </c>
      <c r="G465" s="2" t="str">
        <f aca="false">IF(K465&gt;0,"Y","N")</f>
        <v>N</v>
      </c>
      <c r="H465" s="4" t="n">
        <f aca="false">[1]PAYMENTS!$K462</f>
        <v>0</v>
      </c>
      <c r="I465" s="4" t="n">
        <f aca="false">[1]PAYMENTS!$N462</f>
        <v>0</v>
      </c>
      <c r="J465" s="4" t="n">
        <f aca="false">[1]PAYMENTS!$Q462</f>
        <v>0</v>
      </c>
      <c r="K465" s="12" t="n">
        <f aca="false">[1]PAYMENTS!$T462</f>
        <v>0</v>
      </c>
      <c r="L465" s="4" t="n">
        <f aca="false">SUM(H465*3,I465*3,J465*3,K465*3)</f>
        <v>0</v>
      </c>
    </row>
    <row r="466" customFormat="false" ht="15" hidden="false" customHeight="false" outlineLevel="0" collapsed="false">
      <c r="A466" s="0" t="s">
        <v>494</v>
      </c>
      <c r="B466" s="9" t="n">
        <v>320742</v>
      </c>
      <c r="C466" s="0" t="s">
        <v>495</v>
      </c>
      <c r="D466" s="2" t="s">
        <v>19</v>
      </c>
      <c r="E466" s="2" t="s">
        <v>20</v>
      </c>
      <c r="F466" s="3" t="n">
        <v>601</v>
      </c>
      <c r="G466" s="2" t="str">
        <f aca="false">IF(K466&gt;0,"Y","N")</f>
        <v>Y</v>
      </c>
      <c r="H466" s="4" t="n">
        <f aca="false">[1]PAYMENTS!$K463</f>
        <v>12059</v>
      </c>
      <c r="I466" s="4" t="n">
        <f aca="false">[1]PAYMENTS!$N463</f>
        <v>12059</v>
      </c>
      <c r="J466" s="4" t="n">
        <f aca="false">[1]PAYMENTS!$Q463</f>
        <v>12059</v>
      </c>
      <c r="K466" s="12" t="n">
        <f aca="false">[1]PAYMENTS!$T463</f>
        <v>12059</v>
      </c>
      <c r="L466" s="4" t="n">
        <f aca="false">SUM(H466*3,I466*3,J466*3,K466*3)</f>
        <v>144708</v>
      </c>
    </row>
    <row r="467" customFormat="false" ht="15" hidden="false" customHeight="false" outlineLevel="0" collapsed="false">
      <c r="A467" s="0" t="s">
        <v>494</v>
      </c>
      <c r="B467" s="9" t="n">
        <v>320744</v>
      </c>
      <c r="C467" s="0" t="s">
        <v>496</v>
      </c>
      <c r="D467" s="2" t="s">
        <v>19</v>
      </c>
      <c r="E467" s="2" t="s">
        <v>24</v>
      </c>
      <c r="F467" s="3" t="n">
        <v>1782</v>
      </c>
      <c r="G467" s="2" t="str">
        <f aca="false">IF(K467&gt;0,"Y","N")</f>
        <v>Y</v>
      </c>
      <c r="H467" s="4" t="n">
        <f aca="false">[1]PAYMENTS!$K464</f>
        <v>3247</v>
      </c>
      <c r="I467" s="4" t="n">
        <f aca="false">[1]PAYMENTS!$N464</f>
        <v>3247</v>
      </c>
      <c r="J467" s="4" t="n">
        <f aca="false">[1]PAYMENTS!$Q464</f>
        <v>3247</v>
      </c>
      <c r="K467" s="12" t="n">
        <f aca="false">[1]PAYMENTS!$T464</f>
        <v>3247</v>
      </c>
      <c r="L467" s="4" t="n">
        <f aca="false">SUM(H467*3,I467*3,J467*3,K467*3)</f>
        <v>38964</v>
      </c>
    </row>
    <row r="468" customFormat="false" ht="15" hidden="false" customHeight="false" outlineLevel="0" collapsed="false">
      <c r="A468" s="0" t="s">
        <v>494</v>
      </c>
      <c r="B468" s="9" t="n">
        <v>320747</v>
      </c>
      <c r="C468" s="0" t="s">
        <v>497</v>
      </c>
      <c r="D468" s="2" t="s">
        <v>19</v>
      </c>
      <c r="E468" s="2" t="s">
        <v>20</v>
      </c>
      <c r="F468" s="3" t="n">
        <v>3239</v>
      </c>
      <c r="G468" s="2" t="str">
        <f aca="false">IF(K468&gt;0,"Y","N")</f>
        <v>Y</v>
      </c>
      <c r="H468" s="4" t="n">
        <f aca="false">[1]PAYMENTS!$K465</f>
        <v>66519</v>
      </c>
      <c r="I468" s="4" t="n">
        <f aca="false">[1]PAYMENTS!$N465</f>
        <v>66519</v>
      </c>
      <c r="J468" s="4" t="n">
        <f aca="false">[1]PAYMENTS!$Q465</f>
        <v>66519</v>
      </c>
      <c r="K468" s="12" t="n">
        <f aca="false">[1]PAYMENTS!$T465</f>
        <v>66519</v>
      </c>
      <c r="L468" s="4" t="n">
        <f aca="false">SUM(H468*3,I468*3,J468*3,K468*3)</f>
        <v>798228</v>
      </c>
    </row>
    <row r="469" customFormat="false" ht="15" hidden="false" customHeight="false" outlineLevel="0" collapsed="false">
      <c r="A469" s="0" t="s">
        <v>494</v>
      </c>
      <c r="B469" s="9" t="n">
        <v>320750</v>
      </c>
      <c r="C469" s="0" t="s">
        <v>498</v>
      </c>
      <c r="D469" s="2" t="s">
        <v>19</v>
      </c>
      <c r="E469" s="2" t="s">
        <v>24</v>
      </c>
      <c r="F469" s="3" t="n">
        <v>2537</v>
      </c>
      <c r="G469" s="2" t="str">
        <f aca="false">IF(K469&gt;0,"Y","N")</f>
        <v>N</v>
      </c>
      <c r="H469" s="4" t="n">
        <f aca="false">[1]PAYMENTS!$K466</f>
        <v>0</v>
      </c>
      <c r="I469" s="4" t="n">
        <f aca="false">[1]PAYMENTS!$N466</f>
        <v>0</v>
      </c>
      <c r="J469" s="4" t="n">
        <f aca="false">[1]PAYMENTS!$Q466</f>
        <v>0</v>
      </c>
      <c r="K469" s="12" t="n">
        <f aca="false">[1]PAYMENTS!$T466</f>
        <v>0</v>
      </c>
      <c r="L469" s="4" t="n">
        <f aca="false">SUM(H469*3,I469*3,J469*3,K469*3)</f>
        <v>0</v>
      </c>
    </row>
    <row r="470" customFormat="false" ht="15" hidden="false" customHeight="false" outlineLevel="0" collapsed="false">
      <c r="A470" s="0" t="s">
        <v>494</v>
      </c>
      <c r="B470" s="9" t="n">
        <v>320751</v>
      </c>
      <c r="C470" s="0" t="s">
        <v>499</v>
      </c>
      <c r="D470" s="2" t="s">
        <v>19</v>
      </c>
      <c r="E470" s="2" t="s">
        <v>24</v>
      </c>
      <c r="F470" s="3" t="n">
        <v>2411</v>
      </c>
      <c r="G470" s="2" t="str">
        <f aca="false">IF(K470&gt;0,"Y","N")</f>
        <v>N</v>
      </c>
      <c r="H470" s="4" t="n">
        <f aca="false">[1]PAYMENTS!$K467</f>
        <v>0</v>
      </c>
      <c r="I470" s="4" t="n">
        <f aca="false">[1]PAYMENTS!$N467</f>
        <v>0</v>
      </c>
      <c r="J470" s="4" t="n">
        <f aca="false">[1]PAYMENTS!$Q467</f>
        <v>0</v>
      </c>
      <c r="K470" s="12" t="n">
        <f aca="false">[1]PAYMENTS!$T467</f>
        <v>0</v>
      </c>
      <c r="L470" s="4" t="n">
        <f aca="false">SUM(H470*3,I470*3,J470*3,K470*3)</f>
        <v>0</v>
      </c>
    </row>
    <row r="471" customFormat="false" ht="15" hidden="false" customHeight="false" outlineLevel="0" collapsed="false">
      <c r="A471" s="0" t="s">
        <v>494</v>
      </c>
      <c r="B471" s="9" t="n">
        <v>320753</v>
      </c>
      <c r="C471" s="0" t="s">
        <v>500</v>
      </c>
      <c r="D471" s="2" t="s">
        <v>19</v>
      </c>
      <c r="E471" s="2" t="s">
        <v>20</v>
      </c>
      <c r="F471" s="3" t="n">
        <v>11345</v>
      </c>
      <c r="G471" s="2" t="str">
        <f aca="false">IF(K471&gt;0,"Y","N")</f>
        <v>Y</v>
      </c>
      <c r="H471" s="4" t="n">
        <f aca="false">[1]PAYMENTS!$K468</f>
        <v>14706</v>
      </c>
      <c r="I471" s="4" t="n">
        <f aca="false">[1]PAYMENTS!$N468</f>
        <v>14706</v>
      </c>
      <c r="J471" s="4" t="n">
        <f aca="false">[1]PAYMENTS!$Q468</f>
        <v>14706</v>
      </c>
      <c r="K471" s="12" t="n">
        <f aca="false">[1]PAYMENTS!$T468</f>
        <v>14706</v>
      </c>
      <c r="L471" s="4" t="n">
        <f aca="false">SUM(H471*3,I471*3,J471*3,K471*3)</f>
        <v>176472</v>
      </c>
    </row>
    <row r="472" customFormat="false" ht="15" hidden="false" customHeight="false" outlineLevel="0" collapsed="false">
      <c r="A472" s="0" t="s">
        <v>494</v>
      </c>
      <c r="B472" s="9" t="n">
        <v>320756</v>
      </c>
      <c r="C472" s="0" t="s">
        <v>501</v>
      </c>
      <c r="D472" s="2" t="s">
        <v>19</v>
      </c>
      <c r="E472" s="2" t="s">
        <v>24</v>
      </c>
      <c r="F472" s="3" t="n">
        <v>897</v>
      </c>
      <c r="G472" s="2" t="str">
        <f aca="false">IF(K472&gt;0,"Y","N")</f>
        <v>Y</v>
      </c>
      <c r="H472" s="4" t="n">
        <f aca="false">[1]PAYMENTS!$K469</f>
        <v>822</v>
      </c>
      <c r="I472" s="4" t="n">
        <f aca="false">[1]PAYMENTS!$N469</f>
        <v>822</v>
      </c>
      <c r="J472" s="4" t="n">
        <f aca="false">[1]PAYMENTS!$Q469</f>
        <v>822</v>
      </c>
      <c r="K472" s="12" t="n">
        <f aca="false">[1]PAYMENTS!$T469</f>
        <v>822</v>
      </c>
      <c r="L472" s="4" t="n">
        <f aca="false">SUM(H472*3,I472*3,J472*3,K472*3)</f>
        <v>9864</v>
      </c>
    </row>
    <row r="473" customFormat="false" ht="15" hidden="false" customHeight="false" outlineLevel="0" collapsed="false">
      <c r="A473" s="0" t="s">
        <v>494</v>
      </c>
      <c r="B473" s="9" t="n">
        <v>320759</v>
      </c>
      <c r="C473" s="0" t="s">
        <v>502</v>
      </c>
      <c r="D473" s="2" t="s">
        <v>19</v>
      </c>
      <c r="E473" s="2" t="s">
        <v>20</v>
      </c>
      <c r="F473" s="3" t="n">
        <v>3094</v>
      </c>
      <c r="G473" s="2" t="str">
        <f aca="false">IF(K473&gt;0,"Y","N")</f>
        <v>Y</v>
      </c>
      <c r="H473" s="4" t="n">
        <f aca="false">[1]PAYMENTS!$K470</f>
        <v>14197</v>
      </c>
      <c r="I473" s="4" t="n">
        <f aca="false">[1]PAYMENTS!$N470</f>
        <v>14197</v>
      </c>
      <c r="J473" s="4" t="n">
        <f aca="false">[1]PAYMENTS!$Q470</f>
        <v>14197</v>
      </c>
      <c r="K473" s="12" t="n">
        <f aca="false">[1]PAYMENTS!$T470</f>
        <v>14197</v>
      </c>
      <c r="L473" s="4" t="n">
        <f aca="false">SUM(H473*3,I473*3,J473*3,K473*3)</f>
        <v>170364</v>
      </c>
    </row>
    <row r="474" customFormat="false" ht="15" hidden="false" customHeight="false" outlineLevel="0" collapsed="false">
      <c r="A474" s="0" t="s">
        <v>494</v>
      </c>
      <c r="B474" s="9" t="n">
        <v>320771</v>
      </c>
      <c r="C474" s="0" t="s">
        <v>503</v>
      </c>
      <c r="D474" s="2" t="s">
        <v>19</v>
      </c>
      <c r="E474" s="2" t="s">
        <v>24</v>
      </c>
      <c r="F474" s="3" t="n">
        <v>497</v>
      </c>
      <c r="G474" s="2" t="str">
        <f aca="false">IF(K474&gt;0,"Y","N")</f>
        <v>Y</v>
      </c>
      <c r="H474" s="4" t="n">
        <f aca="false">[1]PAYMENTS!$K471</f>
        <v>1050</v>
      </c>
      <c r="I474" s="4" t="n">
        <f aca="false">[1]PAYMENTS!$N471</f>
        <v>1050</v>
      </c>
      <c r="J474" s="4" t="n">
        <f aca="false">[1]PAYMENTS!$Q471</f>
        <v>1050</v>
      </c>
      <c r="K474" s="12" t="n">
        <f aca="false">[1]PAYMENTS!$T471</f>
        <v>1050</v>
      </c>
      <c r="L474" s="4" t="n">
        <f aca="false">SUM(H474*3,I474*3,J474*3,K474*3)</f>
        <v>12600</v>
      </c>
    </row>
    <row r="475" customFormat="false" ht="15" hidden="false" customHeight="false" outlineLevel="0" collapsed="false">
      <c r="A475" s="0" t="s">
        <v>494</v>
      </c>
      <c r="B475" s="9" t="n">
        <v>320772</v>
      </c>
      <c r="C475" s="0" t="s">
        <v>504</v>
      </c>
      <c r="D475" s="2" t="s">
        <v>41</v>
      </c>
      <c r="E475" s="2" t="s">
        <v>20</v>
      </c>
      <c r="F475" s="3" t="n">
        <v>734704</v>
      </c>
      <c r="G475" s="2" t="str">
        <f aca="false">IF(K475&gt;0,"Y","N")</f>
        <v>N</v>
      </c>
      <c r="H475" s="4" t="n">
        <f aca="false">[1]PAYMENTS!$K472</f>
        <v>0</v>
      </c>
      <c r="I475" s="4" t="n">
        <f aca="false">[1]PAYMENTS!$N472</f>
        <v>0</v>
      </c>
      <c r="J475" s="4" t="n">
        <f aca="false">[1]PAYMENTS!$Q472</f>
        <v>0</v>
      </c>
      <c r="K475" s="12" t="n">
        <f aca="false">[1]PAYMENTS!$T472</f>
        <v>0</v>
      </c>
      <c r="L475" s="4" t="n">
        <f aca="false">SUM(H475*3,I475*3,J475*3,K475*3)</f>
        <v>0</v>
      </c>
    </row>
    <row r="476" customFormat="false" ht="15" hidden="false" customHeight="false" outlineLevel="0" collapsed="false">
      <c r="A476" s="0" t="s">
        <v>494</v>
      </c>
      <c r="B476" s="9" t="n">
        <v>320775</v>
      </c>
      <c r="C476" s="0" t="s">
        <v>505</v>
      </c>
      <c r="D476" s="2" t="s">
        <v>19</v>
      </c>
      <c r="E476" s="2" t="s">
        <v>24</v>
      </c>
      <c r="F476" s="3" t="n">
        <v>6646</v>
      </c>
      <c r="G476" s="2" t="str">
        <f aca="false">IF(K476&gt;0,"Y","N")</f>
        <v>N</v>
      </c>
      <c r="H476" s="4" t="n">
        <f aca="false">[1]PAYMENTS!$K473</f>
        <v>0</v>
      </c>
      <c r="I476" s="4" t="n">
        <f aca="false">[1]PAYMENTS!$N473</f>
        <v>0</v>
      </c>
      <c r="J476" s="4" t="n">
        <f aca="false">[1]PAYMENTS!$Q473</f>
        <v>0</v>
      </c>
      <c r="K476" s="12" t="n">
        <f aca="false">[1]PAYMENTS!$T473</f>
        <v>0</v>
      </c>
      <c r="L476" s="4" t="n">
        <f aca="false">SUM(H476*3,I476*3,J476*3,K476*3)</f>
        <v>0</v>
      </c>
    </row>
    <row r="477" customFormat="false" ht="15" hidden="false" customHeight="false" outlineLevel="0" collapsed="false">
      <c r="A477" s="0" t="s">
        <v>494</v>
      </c>
      <c r="B477" s="9" t="n">
        <v>320776</v>
      </c>
      <c r="C477" s="0" t="s">
        <v>506</v>
      </c>
      <c r="D477" s="2" t="s">
        <v>19</v>
      </c>
      <c r="E477" s="2" t="s">
        <v>20</v>
      </c>
      <c r="F477" s="3" t="n">
        <v>10254</v>
      </c>
      <c r="G477" s="2" t="str">
        <f aca="false">IF(K477&gt;0,"Y","N")</f>
        <v>Y</v>
      </c>
      <c r="H477" s="4" t="n">
        <f aca="false">[1]PAYMENTS!$K474</f>
        <v>76882</v>
      </c>
      <c r="I477" s="4" t="n">
        <f aca="false">[1]PAYMENTS!$N474</f>
        <v>82030</v>
      </c>
      <c r="J477" s="4" t="n">
        <f aca="false">[1]PAYMENTS!$Q474</f>
        <v>88927</v>
      </c>
      <c r="K477" s="12" t="n">
        <f aca="false">[1]PAYMENTS!$T474</f>
        <v>88927</v>
      </c>
      <c r="L477" s="4" t="n">
        <f aca="false">SUM(H477*3,I477*3,J477*3,K477*3)</f>
        <v>1010298</v>
      </c>
    </row>
    <row r="478" customFormat="false" ht="15" hidden="false" customHeight="false" outlineLevel="0" collapsed="false">
      <c r="A478" s="0" t="s">
        <v>494</v>
      </c>
      <c r="B478" s="9" t="n">
        <v>320777</v>
      </c>
      <c r="C478" s="0" t="s">
        <v>507</v>
      </c>
      <c r="D478" s="2" t="s">
        <v>19</v>
      </c>
      <c r="E478" s="2" t="s">
        <v>24</v>
      </c>
      <c r="F478" s="3" t="n">
        <v>2274</v>
      </c>
      <c r="G478" s="2" t="str">
        <f aca="false">IF(K478&gt;0,"Y","N")</f>
        <v>N</v>
      </c>
      <c r="H478" s="4" t="n">
        <f aca="false">[1]PAYMENTS!$K475</f>
        <v>0</v>
      </c>
      <c r="I478" s="4" t="n">
        <f aca="false">[1]PAYMENTS!$N475</f>
        <v>0</v>
      </c>
      <c r="J478" s="4" t="n">
        <f aca="false">[1]PAYMENTS!$Q475</f>
        <v>0</v>
      </c>
      <c r="K478" s="12" t="n">
        <f aca="false">[1]PAYMENTS!$T475</f>
        <v>0</v>
      </c>
      <c r="L478" s="4" t="n">
        <f aca="false">SUM(H478*3,I478*3,J478*3,K478*3)</f>
        <v>0</v>
      </c>
    </row>
    <row r="479" customFormat="false" ht="15" hidden="false" customHeight="false" outlineLevel="0" collapsed="false">
      <c r="A479" s="0" t="s">
        <v>494</v>
      </c>
      <c r="B479" s="9" t="n">
        <v>320778</v>
      </c>
      <c r="C479" s="0" t="s">
        <v>508</v>
      </c>
      <c r="D479" s="2" t="s">
        <v>19</v>
      </c>
      <c r="E479" s="2" t="s">
        <v>24</v>
      </c>
      <c r="F479" s="3" t="n">
        <v>2253</v>
      </c>
      <c r="G479" s="2" t="str">
        <f aca="false">IF(K479&gt;0,"Y","N")</f>
        <v>N</v>
      </c>
      <c r="H479" s="4" t="n">
        <f aca="false">[1]PAYMENTS!$K476</f>
        <v>0</v>
      </c>
      <c r="I479" s="4" t="n">
        <f aca="false">[1]PAYMENTS!$N476</f>
        <v>0</v>
      </c>
      <c r="J479" s="4" t="n">
        <f aca="false">[1]PAYMENTS!$Q476</f>
        <v>0</v>
      </c>
      <c r="K479" s="12" t="n">
        <f aca="false">[1]PAYMENTS!$T476</f>
        <v>0</v>
      </c>
      <c r="L479" s="4" t="n">
        <f aca="false">SUM(H479*3,I479*3,J479*3,K479*3)</f>
        <v>0</v>
      </c>
    </row>
    <row r="480" customFormat="false" ht="15" hidden="false" customHeight="false" outlineLevel="0" collapsed="false">
      <c r="A480" s="0" t="s">
        <v>494</v>
      </c>
      <c r="B480" s="9" t="n">
        <v>320779</v>
      </c>
      <c r="C480" s="0" t="s">
        <v>509</v>
      </c>
      <c r="D480" s="2" t="s">
        <v>41</v>
      </c>
      <c r="E480" s="2" t="s">
        <v>20</v>
      </c>
      <c r="F480" s="3" t="n">
        <v>179777</v>
      </c>
      <c r="G480" s="2" t="str">
        <f aca="false">IF(K480&gt;0,"Y","N")</f>
        <v>N</v>
      </c>
      <c r="H480" s="4" t="n">
        <f aca="false">[1]PAYMENTS!$K477</f>
        <v>0</v>
      </c>
      <c r="I480" s="4" t="n">
        <f aca="false">[1]PAYMENTS!$N477</f>
        <v>0</v>
      </c>
      <c r="J480" s="4" t="n">
        <f aca="false">[1]PAYMENTS!$Q477</f>
        <v>0</v>
      </c>
      <c r="K480" s="12" t="n">
        <f aca="false">[1]PAYMENTS!$T477</f>
        <v>0</v>
      </c>
      <c r="L480" s="4" t="n">
        <f aca="false">SUM(H480*3,I480*3,J480*3,K480*3)</f>
        <v>0</v>
      </c>
    </row>
    <row r="481" customFormat="false" ht="15" hidden="false" customHeight="false" outlineLevel="0" collapsed="false">
      <c r="A481" s="0" t="s">
        <v>494</v>
      </c>
      <c r="B481" s="9" t="n">
        <v>320783</v>
      </c>
      <c r="C481" s="0" t="s">
        <v>510</v>
      </c>
      <c r="D481" s="2" t="s">
        <v>19</v>
      </c>
      <c r="E481" s="2" t="s">
        <v>24</v>
      </c>
      <c r="F481" s="3" t="n">
        <v>2649</v>
      </c>
      <c r="G481" s="2" t="str">
        <f aca="false">IF(K481&gt;0,"Y","N")</f>
        <v>N</v>
      </c>
      <c r="H481" s="4" t="n">
        <f aca="false">[1]PAYMENTS!$K478</f>
        <v>0</v>
      </c>
      <c r="I481" s="4" t="n">
        <f aca="false">[1]PAYMENTS!$N478</f>
        <v>0</v>
      </c>
      <c r="J481" s="4" t="n">
        <f aca="false">[1]PAYMENTS!$Q478</f>
        <v>0</v>
      </c>
      <c r="K481" s="12" t="n">
        <f aca="false">[1]PAYMENTS!$T478</f>
        <v>0</v>
      </c>
      <c r="L481" s="4" t="n">
        <f aca="false">SUM(H481*3,I481*3,J481*3,K481*3)</f>
        <v>0</v>
      </c>
    </row>
    <row r="482" customFormat="false" ht="15" hidden="false" customHeight="false" outlineLevel="0" collapsed="false">
      <c r="A482" s="0" t="s">
        <v>494</v>
      </c>
      <c r="B482" s="9" t="n">
        <v>320788</v>
      </c>
      <c r="C482" s="0" t="s">
        <v>511</v>
      </c>
      <c r="D482" s="2" t="s">
        <v>19</v>
      </c>
      <c r="E482" s="2" t="s">
        <v>20</v>
      </c>
      <c r="F482" s="3" t="n">
        <v>567</v>
      </c>
      <c r="G482" s="2" t="str">
        <f aca="false">IF(K482&gt;0,"Y","N")</f>
        <v>Y</v>
      </c>
      <c r="H482" s="4" t="n">
        <f aca="false">[1]PAYMENTS!$K479</f>
        <v>8061</v>
      </c>
      <c r="I482" s="4" t="n">
        <f aca="false">[1]PAYMENTS!$N479</f>
        <v>8061</v>
      </c>
      <c r="J482" s="4" t="n">
        <f aca="false">[1]PAYMENTS!$Q479</f>
        <v>8061</v>
      </c>
      <c r="K482" s="12" t="n">
        <f aca="false">[1]PAYMENTS!$T479</f>
        <v>8061</v>
      </c>
      <c r="L482" s="4" t="n">
        <f aca="false">SUM(H482*3,I482*3,J482*3,K482*3)</f>
        <v>96732</v>
      </c>
    </row>
    <row r="483" customFormat="false" ht="15" hidden="false" customHeight="false" outlineLevel="0" collapsed="false">
      <c r="A483" s="0" t="s">
        <v>494</v>
      </c>
      <c r="B483" s="9" t="n">
        <v>320790</v>
      </c>
      <c r="C483" s="0" t="s">
        <v>512</v>
      </c>
      <c r="D483" s="2" t="s">
        <v>19</v>
      </c>
      <c r="E483" s="2" t="s">
        <v>24</v>
      </c>
      <c r="F483" s="3" t="n">
        <v>1967</v>
      </c>
      <c r="G483" s="2" t="str">
        <f aca="false">IF(K483&gt;0,"Y","N")</f>
        <v>N</v>
      </c>
      <c r="H483" s="4" t="n">
        <f aca="false">[1]PAYMENTS!$K480</f>
        <v>0</v>
      </c>
      <c r="I483" s="4" t="n">
        <f aca="false">[1]PAYMENTS!$N480</f>
        <v>0</v>
      </c>
      <c r="J483" s="4" t="n">
        <f aca="false">[1]PAYMENTS!$Q480</f>
        <v>0</v>
      </c>
      <c r="K483" s="12" t="n">
        <f aca="false">[1]PAYMENTS!$T480</f>
        <v>0</v>
      </c>
      <c r="L483" s="4" t="n">
        <f aca="false">SUM(H483*3,I483*3,J483*3,K483*3)</f>
        <v>0</v>
      </c>
    </row>
    <row r="484" customFormat="false" ht="15" hidden="false" customHeight="false" outlineLevel="0" collapsed="false">
      <c r="A484" s="0" t="s">
        <v>494</v>
      </c>
      <c r="B484" s="9" t="n">
        <v>320792</v>
      </c>
      <c r="C484" s="0" t="s">
        <v>513</v>
      </c>
      <c r="D484" s="2" t="s">
        <v>19</v>
      </c>
      <c r="E484" s="2" t="s">
        <v>24</v>
      </c>
      <c r="F484" s="3" t="n">
        <v>2693</v>
      </c>
      <c r="G484" s="2" t="str">
        <f aca="false">IF(K484&gt;0,"Y","N")</f>
        <v>N</v>
      </c>
      <c r="H484" s="4" t="n">
        <f aca="false">[1]PAYMENTS!$K481</f>
        <v>0</v>
      </c>
      <c r="I484" s="4" t="n">
        <f aca="false">[1]PAYMENTS!$N481</f>
        <v>0</v>
      </c>
      <c r="J484" s="4" t="n">
        <f aca="false">[1]PAYMENTS!$Q481</f>
        <v>0</v>
      </c>
      <c r="K484" s="12" t="n">
        <f aca="false">[1]PAYMENTS!$T481</f>
        <v>0</v>
      </c>
      <c r="L484" s="4" t="n">
        <f aca="false">SUM(H484*3,I484*3,J484*3,K484*3)</f>
        <v>0</v>
      </c>
    </row>
    <row r="485" customFormat="false" ht="15" hidden="false" customHeight="false" outlineLevel="0" collapsed="false">
      <c r="A485" s="0" t="s">
        <v>494</v>
      </c>
      <c r="B485" s="9" t="n">
        <v>320796</v>
      </c>
      <c r="C485" s="0" t="s">
        <v>514</v>
      </c>
      <c r="D485" s="2" t="s">
        <v>19</v>
      </c>
      <c r="E485" s="2" t="s">
        <v>24</v>
      </c>
      <c r="F485" s="3" t="n">
        <v>840</v>
      </c>
      <c r="G485" s="2" t="str">
        <f aca="false">IF(K485&gt;0,"Y","N")</f>
        <v>Y</v>
      </c>
      <c r="H485" s="4" t="n">
        <f aca="false">[1]PAYMENTS!$K482</f>
        <v>912</v>
      </c>
      <c r="I485" s="4" t="n">
        <f aca="false">[1]PAYMENTS!$N482</f>
        <v>912</v>
      </c>
      <c r="J485" s="4" t="n">
        <f aca="false">[1]PAYMENTS!$Q482</f>
        <v>912</v>
      </c>
      <c r="K485" s="12" t="n">
        <f aca="false">[1]PAYMENTS!$T482</f>
        <v>912</v>
      </c>
      <c r="L485" s="4" t="n">
        <f aca="false">SUM(H485*3,I485*3,J485*3,K485*3)</f>
        <v>10944</v>
      </c>
    </row>
    <row r="486" customFormat="false" ht="15" hidden="false" customHeight="false" outlineLevel="0" collapsed="false">
      <c r="A486" s="0" t="s">
        <v>494</v>
      </c>
      <c r="B486" s="9" t="n">
        <v>320797</v>
      </c>
      <c r="C486" s="0" t="s">
        <v>515</v>
      </c>
      <c r="D486" s="2" t="s">
        <v>19</v>
      </c>
      <c r="E486" s="2" t="s">
        <v>20</v>
      </c>
      <c r="F486" s="3" t="n">
        <v>1989</v>
      </c>
      <c r="G486" s="2" t="str">
        <f aca="false">IF(K486&gt;0,"Y","N")</f>
        <v>Y</v>
      </c>
      <c r="H486" s="4" t="n">
        <f aca="false">[1]PAYMENTS!$K483</f>
        <v>14686</v>
      </c>
      <c r="I486" s="4" t="n">
        <f aca="false">[1]PAYMENTS!$N483</f>
        <v>14686</v>
      </c>
      <c r="J486" s="4" t="n">
        <f aca="false">[1]PAYMENTS!$Q483</f>
        <v>14686</v>
      </c>
      <c r="K486" s="12" t="n">
        <f aca="false">[1]PAYMENTS!$T483</f>
        <v>14686</v>
      </c>
      <c r="L486" s="4" t="n">
        <f aca="false">SUM(H486*3,I486*3,J486*3,K486*3)</f>
        <v>176232</v>
      </c>
    </row>
    <row r="487" customFormat="false" ht="15" hidden="false" customHeight="false" outlineLevel="0" collapsed="false">
      <c r="A487" s="0" t="s">
        <v>494</v>
      </c>
      <c r="B487" s="9" t="n">
        <v>320800</v>
      </c>
      <c r="C487" s="0" t="s">
        <v>516</v>
      </c>
      <c r="D487" s="2" t="s">
        <v>19</v>
      </c>
      <c r="E487" s="2" t="s">
        <v>20</v>
      </c>
      <c r="F487" s="3" t="n">
        <v>12451</v>
      </c>
      <c r="G487" s="2" t="str">
        <f aca="false">IF(K487&gt;0,"Y","N")</f>
        <v>Y</v>
      </c>
      <c r="H487" s="4" t="n">
        <f aca="false">[1]PAYMENTS!$K484</f>
        <v>3663</v>
      </c>
      <c r="I487" s="4" t="n">
        <f aca="false">[1]PAYMENTS!$N484</f>
        <v>3663</v>
      </c>
      <c r="J487" s="4" t="n">
        <f aca="false">[1]PAYMENTS!$Q484</f>
        <v>3663</v>
      </c>
      <c r="K487" s="12" t="n">
        <f aca="false">[1]PAYMENTS!$T484</f>
        <v>3663</v>
      </c>
      <c r="L487" s="4" t="n">
        <f aca="false">SUM(H487*3,I487*3,J487*3,K487*3)</f>
        <v>43956</v>
      </c>
    </row>
    <row r="488" customFormat="false" ht="15" hidden="false" customHeight="false" outlineLevel="0" collapsed="false">
      <c r="A488" s="0" t="s">
        <v>494</v>
      </c>
      <c r="B488" s="9" t="n">
        <v>320801</v>
      </c>
      <c r="C488" s="0" t="s">
        <v>517</v>
      </c>
      <c r="D488" s="2" t="s">
        <v>19</v>
      </c>
      <c r="E488" s="2" t="s">
        <v>20</v>
      </c>
      <c r="F488" s="3" t="n">
        <v>1632</v>
      </c>
      <c r="G488" s="2" t="str">
        <f aca="false">IF(K488&gt;0,"Y","N")</f>
        <v>Y</v>
      </c>
      <c r="H488" s="4" t="n">
        <f aca="false">[1]PAYMENTS!$K485</f>
        <v>20263</v>
      </c>
      <c r="I488" s="4" t="n">
        <f aca="false">[1]PAYMENTS!$N485</f>
        <v>20263</v>
      </c>
      <c r="J488" s="4" t="n">
        <f aca="false">[1]PAYMENTS!$Q485</f>
        <v>22104</v>
      </c>
      <c r="K488" s="12" t="n">
        <f aca="false">[1]PAYMENTS!$T485</f>
        <v>22104</v>
      </c>
      <c r="L488" s="4" t="n">
        <f aca="false">SUM(H488*3,I488*3,J488*3,K488*3)</f>
        <v>254202</v>
      </c>
    </row>
    <row r="489" customFormat="false" ht="15" hidden="false" customHeight="false" outlineLevel="0" collapsed="false">
      <c r="A489" s="0" t="s">
        <v>494</v>
      </c>
      <c r="B489" s="9" t="n">
        <v>320807</v>
      </c>
      <c r="C489" s="0" t="s">
        <v>518</v>
      </c>
      <c r="D489" s="2" t="s">
        <v>19</v>
      </c>
      <c r="E489" s="2" t="s">
        <v>24</v>
      </c>
      <c r="F489" s="3" t="n">
        <v>5595</v>
      </c>
      <c r="G489" s="2" t="str">
        <f aca="false">IF(K489&gt;0,"Y","N")</f>
        <v>Y</v>
      </c>
      <c r="H489" s="4" t="n">
        <f aca="false">[1]PAYMENTS!$K486</f>
        <v>4531</v>
      </c>
      <c r="I489" s="4" t="n">
        <f aca="false">[1]PAYMENTS!$N486</f>
        <v>4531</v>
      </c>
      <c r="J489" s="4" t="n">
        <f aca="false">[1]PAYMENTS!$Q486</f>
        <v>4531</v>
      </c>
      <c r="K489" s="12" t="n">
        <f aca="false">[1]PAYMENTS!$T486</f>
        <v>4531</v>
      </c>
      <c r="L489" s="4" t="n">
        <f aca="false">SUM(H489*3,I489*3,J489*3,K489*3)</f>
        <v>54372</v>
      </c>
    </row>
    <row r="490" customFormat="false" ht="15" hidden="false" customHeight="false" outlineLevel="0" collapsed="false">
      <c r="A490" s="0" t="s">
        <v>494</v>
      </c>
      <c r="B490" s="9" t="n">
        <v>320809</v>
      </c>
      <c r="C490" s="0" t="s">
        <v>519</v>
      </c>
      <c r="D490" s="2" t="s">
        <v>19</v>
      </c>
      <c r="E490" s="2" t="s">
        <v>24</v>
      </c>
      <c r="F490" s="3" t="n">
        <v>2018</v>
      </c>
      <c r="G490" s="2" t="str">
        <f aca="false">IF(K490&gt;0,"Y","N")</f>
        <v>Y</v>
      </c>
      <c r="H490" s="4" t="n">
        <f aca="false">[1]PAYMENTS!$K487</f>
        <v>3203</v>
      </c>
      <c r="I490" s="4" t="n">
        <f aca="false">[1]PAYMENTS!$N487</f>
        <v>3203</v>
      </c>
      <c r="J490" s="4" t="n">
        <f aca="false">[1]PAYMENTS!$Q487</f>
        <v>3203</v>
      </c>
      <c r="K490" s="12" t="n">
        <f aca="false">[1]PAYMENTS!$T487</f>
        <v>3203</v>
      </c>
      <c r="L490" s="4" t="n">
        <f aca="false">SUM(H490*3,I490*3,J490*3,K490*3)</f>
        <v>38436</v>
      </c>
    </row>
    <row r="491" customFormat="false" ht="15" hidden="false" customHeight="false" outlineLevel="0" collapsed="false">
      <c r="A491" s="0" t="s">
        <v>494</v>
      </c>
      <c r="B491" s="9" t="n">
        <v>320813</v>
      </c>
      <c r="C491" s="0" t="s">
        <v>520</v>
      </c>
      <c r="D491" s="2" t="s">
        <v>19</v>
      </c>
      <c r="E491" s="2" t="s">
        <v>24</v>
      </c>
      <c r="F491" s="3" t="n">
        <v>2066</v>
      </c>
      <c r="G491" s="2" t="str">
        <f aca="false">IF(K491&gt;0,"Y","N")</f>
        <v>Y</v>
      </c>
      <c r="H491" s="4" t="n">
        <f aca="false">[1]PAYMENTS!$K488</f>
        <v>1051</v>
      </c>
      <c r="I491" s="4" t="n">
        <f aca="false">[1]PAYMENTS!$N488</f>
        <v>1051</v>
      </c>
      <c r="J491" s="4" t="n">
        <f aca="false">[1]PAYMENTS!$Q488</f>
        <v>1051</v>
      </c>
      <c r="K491" s="12" t="n">
        <f aca="false">[1]PAYMENTS!$T488</f>
        <v>1051</v>
      </c>
      <c r="L491" s="4" t="n">
        <f aca="false">SUM(H491*3,I491*3,J491*3,K491*3)</f>
        <v>12612</v>
      </c>
    </row>
    <row r="492" customFormat="false" ht="15" hidden="false" customHeight="false" outlineLevel="0" collapsed="false">
      <c r="A492" s="0" t="s">
        <v>494</v>
      </c>
      <c r="B492" s="9" t="n">
        <v>320815</v>
      </c>
      <c r="C492" s="0" t="s">
        <v>521</v>
      </c>
      <c r="D492" s="2" t="s">
        <v>19</v>
      </c>
      <c r="E492" s="2" t="s">
        <v>24</v>
      </c>
      <c r="F492" s="3" t="n">
        <v>7647</v>
      </c>
      <c r="G492" s="2" t="str">
        <f aca="false">IF(K492&gt;0,"Y","N")</f>
        <v>N</v>
      </c>
      <c r="H492" s="4" t="n">
        <f aca="false">[1]PAYMENTS!$K489</f>
        <v>0</v>
      </c>
      <c r="I492" s="4" t="n">
        <f aca="false">[1]PAYMENTS!$N489</f>
        <v>0</v>
      </c>
      <c r="J492" s="4" t="n">
        <f aca="false">[1]PAYMENTS!$Q489</f>
        <v>0</v>
      </c>
      <c r="K492" s="12" t="n">
        <f aca="false">[1]PAYMENTS!$T489</f>
        <v>0</v>
      </c>
      <c r="L492" s="4" t="n">
        <f aca="false">SUM(H492*3,I492*3,J492*3,K492*3)</f>
        <v>0</v>
      </c>
    </row>
    <row r="493" customFormat="false" ht="15" hidden="false" customHeight="false" outlineLevel="0" collapsed="false">
      <c r="A493" s="0" t="s">
        <v>494</v>
      </c>
      <c r="B493" s="9" t="n">
        <v>320816</v>
      </c>
      <c r="C493" s="0" t="s">
        <v>522</v>
      </c>
      <c r="D493" s="2" t="s">
        <v>19</v>
      </c>
      <c r="E493" s="2" t="s">
        <v>24</v>
      </c>
      <c r="F493" s="3" t="n">
        <v>466</v>
      </c>
      <c r="G493" s="2" t="str">
        <f aca="false">IF(K493&gt;0,"Y","N")</f>
        <v>Y</v>
      </c>
      <c r="H493" s="4" t="n">
        <f aca="false">[1]PAYMENTS!$K490</f>
        <v>1028</v>
      </c>
      <c r="I493" s="4" t="n">
        <f aca="false">[1]PAYMENTS!$N490</f>
        <v>1028</v>
      </c>
      <c r="J493" s="4" t="n">
        <f aca="false">[1]PAYMENTS!$Q490</f>
        <v>1028</v>
      </c>
      <c r="K493" s="12" t="n">
        <f aca="false">[1]PAYMENTS!$T490</f>
        <v>1028</v>
      </c>
      <c r="L493" s="4" t="n">
        <f aca="false">SUM(H493*3,I493*3,J493*3,K493*3)</f>
        <v>12336</v>
      </c>
    </row>
    <row r="494" customFormat="false" ht="15" hidden="false" customHeight="false" outlineLevel="0" collapsed="false">
      <c r="A494" s="0" t="s">
        <v>494</v>
      </c>
      <c r="B494" s="9" t="n">
        <v>320818</v>
      </c>
      <c r="C494" s="0" t="s">
        <v>385</v>
      </c>
      <c r="D494" s="2" t="s">
        <v>19</v>
      </c>
      <c r="E494" s="2" t="s">
        <v>24</v>
      </c>
      <c r="F494" s="3" t="n">
        <v>29500</v>
      </c>
      <c r="G494" s="2" t="str">
        <f aca="false">IF(K494&gt;0,"Y","N")</f>
        <v>N</v>
      </c>
      <c r="H494" s="4" t="n">
        <f aca="false">[1]PAYMENTS!$K491</f>
        <v>0</v>
      </c>
      <c r="I494" s="4" t="n">
        <f aca="false">[1]PAYMENTS!$N491</f>
        <v>0</v>
      </c>
      <c r="J494" s="4" t="n">
        <f aca="false">[1]PAYMENTS!$Q491</f>
        <v>0</v>
      </c>
      <c r="K494" s="12" t="n">
        <f aca="false">[1]PAYMENTS!$T491</f>
        <v>0</v>
      </c>
      <c r="L494" s="4" t="n">
        <f aca="false">SUM(H494*3,I494*3,J494*3,K494*3)</f>
        <v>0</v>
      </c>
    </row>
    <row r="495" customFormat="false" ht="15" hidden="false" customHeight="false" outlineLevel="0" collapsed="false">
      <c r="A495" s="0" t="s">
        <v>494</v>
      </c>
      <c r="B495" s="9" t="n">
        <v>320819</v>
      </c>
      <c r="C495" s="0" t="s">
        <v>523</v>
      </c>
      <c r="D495" s="2" t="s">
        <v>19</v>
      </c>
      <c r="E495" s="2" t="s">
        <v>20</v>
      </c>
      <c r="F495" s="3" t="n">
        <v>4211</v>
      </c>
      <c r="G495" s="2" t="str">
        <f aca="false">IF(K495&gt;0,"Y","N")</f>
        <v>Y</v>
      </c>
      <c r="H495" s="4" t="n">
        <f aca="false">[1]PAYMENTS!$K492</f>
        <v>5759</v>
      </c>
      <c r="I495" s="4" t="n">
        <f aca="false">[1]PAYMENTS!$N492</f>
        <v>5759</v>
      </c>
      <c r="J495" s="4" t="n">
        <f aca="false">[1]PAYMENTS!$Q492</f>
        <v>5759</v>
      </c>
      <c r="K495" s="12" t="n">
        <f aca="false">[1]PAYMENTS!$T492</f>
        <v>5759</v>
      </c>
      <c r="L495" s="4" t="n">
        <f aca="false">SUM(H495*3,I495*3,J495*3,K495*3)</f>
        <v>69108</v>
      </c>
    </row>
    <row r="496" customFormat="false" ht="15" hidden="false" customHeight="false" outlineLevel="0" collapsed="false">
      <c r="A496" s="0" t="s">
        <v>494</v>
      </c>
      <c r="B496" s="9" t="n">
        <v>320825</v>
      </c>
      <c r="C496" s="0" t="s">
        <v>524</v>
      </c>
      <c r="D496" s="2" t="s">
        <v>19</v>
      </c>
      <c r="E496" s="2" t="s">
        <v>24</v>
      </c>
      <c r="F496" s="3" t="n">
        <v>4315</v>
      </c>
      <c r="G496" s="2" t="str">
        <f aca="false">IF(K496&gt;0,"Y","N")</f>
        <v>N</v>
      </c>
      <c r="H496" s="4" t="n">
        <f aca="false">[1]PAYMENTS!$K493</f>
        <v>0</v>
      </c>
      <c r="I496" s="4" t="n">
        <f aca="false">[1]PAYMENTS!$N493</f>
        <v>0</v>
      </c>
      <c r="J496" s="4" t="n">
        <f aca="false">[1]PAYMENTS!$Q493</f>
        <v>0</v>
      </c>
      <c r="K496" s="12" t="n">
        <f aca="false">[1]PAYMENTS!$T493</f>
        <v>0</v>
      </c>
      <c r="L496" s="4" t="n">
        <f aca="false">SUM(H496*3,I496*3,J496*3,K496*3)</f>
        <v>0</v>
      </c>
    </row>
    <row r="497" customFormat="false" ht="15" hidden="false" customHeight="false" outlineLevel="0" collapsed="false">
      <c r="A497" s="0" t="s">
        <v>494</v>
      </c>
      <c r="B497" s="9" t="n">
        <v>320826</v>
      </c>
      <c r="C497" s="0" t="s">
        <v>525</v>
      </c>
      <c r="D497" s="2" t="s">
        <v>19</v>
      </c>
      <c r="E497" s="2" t="s">
        <v>24</v>
      </c>
      <c r="F497" s="3" t="n">
        <v>1070</v>
      </c>
      <c r="G497" s="2" t="str">
        <f aca="false">IF(K497&gt;0,"Y","N")</f>
        <v>Y</v>
      </c>
      <c r="H497" s="4" t="n">
        <f aca="false">[1]PAYMENTS!$K494</f>
        <v>426</v>
      </c>
      <c r="I497" s="4" t="n">
        <f aca="false">[1]PAYMENTS!$N494</f>
        <v>426</v>
      </c>
      <c r="J497" s="4" t="n">
        <f aca="false">[1]PAYMENTS!$Q494</f>
        <v>426</v>
      </c>
      <c r="K497" s="12" t="n">
        <f aca="false">[1]PAYMENTS!$T494</f>
        <v>426</v>
      </c>
      <c r="L497" s="4" t="n">
        <f aca="false">SUM(H497*3,I497*3,J497*3,K497*3)</f>
        <v>5112</v>
      </c>
    </row>
    <row r="498" customFormat="false" ht="15" hidden="false" customHeight="false" outlineLevel="0" collapsed="false">
      <c r="A498" s="0" t="s">
        <v>494</v>
      </c>
      <c r="B498" s="9" t="n">
        <v>320827</v>
      </c>
      <c r="C498" s="0" t="s">
        <v>526</v>
      </c>
      <c r="D498" s="2" t="s">
        <v>19</v>
      </c>
      <c r="E498" s="2" t="s">
        <v>24</v>
      </c>
      <c r="F498" s="3" t="n">
        <v>1774</v>
      </c>
      <c r="G498" s="2" t="str">
        <f aca="false">IF(K498&gt;0,"Y","N")</f>
        <v>N</v>
      </c>
      <c r="H498" s="4" t="n">
        <f aca="false">[1]PAYMENTS!$K495</f>
        <v>0</v>
      </c>
      <c r="I498" s="4" t="n">
        <f aca="false">[1]PAYMENTS!$N495</f>
        <v>0</v>
      </c>
      <c r="J498" s="4" t="n">
        <f aca="false">[1]PAYMENTS!$Q495</f>
        <v>0</v>
      </c>
      <c r="K498" s="12" t="n">
        <f aca="false">[1]PAYMENTS!$T495</f>
        <v>0</v>
      </c>
      <c r="L498" s="4" t="n">
        <f aca="false">SUM(H498*3,I498*3,J498*3,K498*3)</f>
        <v>0</v>
      </c>
    </row>
    <row r="499" customFormat="false" ht="15" hidden="false" customHeight="false" outlineLevel="0" collapsed="false">
      <c r="A499" s="0" t="s">
        <v>494</v>
      </c>
      <c r="B499" s="9" t="n">
        <v>320828</v>
      </c>
      <c r="C499" s="0" t="s">
        <v>527</v>
      </c>
      <c r="D499" s="2" t="s">
        <v>19</v>
      </c>
      <c r="E499" s="2" t="s">
        <v>20</v>
      </c>
      <c r="F499" s="3" t="n">
        <v>2663</v>
      </c>
      <c r="G499" s="2" t="str">
        <f aca="false">IF(K499&gt;0,"Y","N")</f>
        <v>N</v>
      </c>
      <c r="H499" s="4" t="n">
        <f aca="false">[1]PAYMENTS!$K496</f>
        <v>0</v>
      </c>
      <c r="I499" s="4" t="n">
        <f aca="false">[1]PAYMENTS!$N496</f>
        <v>0</v>
      </c>
      <c r="J499" s="4" t="n">
        <f aca="false">[1]PAYMENTS!$Q496</f>
        <v>0</v>
      </c>
      <c r="K499" s="12" t="n">
        <f aca="false">[1]PAYMENTS!$T496</f>
        <v>0</v>
      </c>
      <c r="L499" s="4" t="n">
        <f aca="false">SUM(H499*3,I499*3,J499*3,K499*3)</f>
        <v>0</v>
      </c>
    </row>
    <row r="500" customFormat="false" ht="15" hidden="false" customHeight="false" outlineLevel="0" collapsed="false">
      <c r="A500" s="0" t="s">
        <v>494</v>
      </c>
      <c r="B500" s="9" t="n">
        <v>320829</v>
      </c>
      <c r="C500" s="0" t="s">
        <v>528</v>
      </c>
      <c r="D500" s="2" t="s">
        <v>19</v>
      </c>
      <c r="E500" s="2" t="s">
        <v>24</v>
      </c>
      <c r="F500" s="3" t="n">
        <v>5149</v>
      </c>
      <c r="G500" s="2" t="str">
        <f aca="false">IF(K500&gt;0,"Y","N")</f>
        <v>N</v>
      </c>
      <c r="H500" s="4" t="n">
        <f aca="false">[1]PAYMENTS!$K497</f>
        <v>0</v>
      </c>
      <c r="I500" s="4" t="n">
        <f aca="false">[1]PAYMENTS!$N497</f>
        <v>0</v>
      </c>
      <c r="J500" s="4" t="n">
        <f aca="false">[1]PAYMENTS!$Q497</f>
        <v>0</v>
      </c>
      <c r="K500" s="12" t="n">
        <f aca="false">[1]PAYMENTS!$T497</f>
        <v>0</v>
      </c>
      <c r="L500" s="4" t="n">
        <f aca="false">SUM(H500*3,I500*3,J500*3,K500*3)</f>
        <v>0</v>
      </c>
    </row>
    <row r="501" customFormat="false" ht="15" hidden="false" customHeight="false" outlineLevel="0" collapsed="false">
      <c r="A501" s="0" t="s">
        <v>494</v>
      </c>
      <c r="B501" s="9" t="n">
        <v>320830</v>
      </c>
      <c r="C501" s="0" t="s">
        <v>529</v>
      </c>
      <c r="D501" s="2" t="s">
        <v>19</v>
      </c>
      <c r="E501" s="2" t="s">
        <v>24</v>
      </c>
      <c r="F501" s="3" t="n">
        <v>3388</v>
      </c>
      <c r="G501" s="2" t="str">
        <f aca="false">IF(K501&gt;0,"Y","N")</f>
        <v>Y</v>
      </c>
      <c r="H501" s="4" t="n">
        <f aca="false">[1]PAYMENTS!$K498</f>
        <v>3610</v>
      </c>
      <c r="I501" s="4" t="n">
        <f aca="false">[1]PAYMENTS!$N498</f>
        <v>3610</v>
      </c>
      <c r="J501" s="4" t="n">
        <f aca="false">[1]PAYMENTS!$Q498</f>
        <v>3610</v>
      </c>
      <c r="K501" s="12" t="n">
        <f aca="false">[1]PAYMENTS!$T498</f>
        <v>3610</v>
      </c>
      <c r="L501" s="4" t="n">
        <f aca="false">SUM(H501*3,I501*3,J501*3,K501*3)</f>
        <v>43320</v>
      </c>
    </row>
    <row r="502" customFormat="false" ht="15" hidden="false" customHeight="false" outlineLevel="0" collapsed="false">
      <c r="A502" s="0" t="s">
        <v>494</v>
      </c>
      <c r="B502" s="9" t="n">
        <v>320832</v>
      </c>
      <c r="C502" s="0" t="s">
        <v>530</v>
      </c>
      <c r="D502" s="2" t="s">
        <v>19</v>
      </c>
      <c r="E502" s="2" t="s">
        <v>20</v>
      </c>
      <c r="F502" s="3" t="n">
        <v>233235</v>
      </c>
      <c r="G502" s="2" t="str">
        <f aca="false">IF(K502&gt;0,"Y","N")</f>
        <v>N</v>
      </c>
      <c r="H502" s="4" t="n">
        <f aca="false">[1]PAYMENTS!$K499</f>
        <v>0</v>
      </c>
      <c r="I502" s="4" t="n">
        <f aca="false">[1]PAYMENTS!$N499</f>
        <v>0</v>
      </c>
      <c r="J502" s="4" t="n">
        <f aca="false">[1]PAYMENTS!$Q499</f>
        <v>0</v>
      </c>
      <c r="K502" s="12" t="n">
        <f aca="false">[1]PAYMENTS!$T499</f>
        <v>0</v>
      </c>
      <c r="L502" s="4" t="n">
        <f aca="false">SUM(H502*3,I502*3,J502*3,K502*3)</f>
        <v>0</v>
      </c>
    </row>
    <row r="503" customFormat="false" ht="15" hidden="false" customHeight="false" outlineLevel="0" collapsed="false">
      <c r="A503" s="0" t="s">
        <v>494</v>
      </c>
      <c r="B503" s="9" t="n">
        <v>320834</v>
      </c>
      <c r="C503" s="0" t="s">
        <v>531</v>
      </c>
      <c r="D503" s="2" t="s">
        <v>19</v>
      </c>
      <c r="E503" s="2" t="s">
        <v>24</v>
      </c>
      <c r="F503" s="3" t="n">
        <v>3202</v>
      </c>
      <c r="G503" s="2" t="str">
        <f aca="false">IF(K503&gt;0,"Y","N")</f>
        <v>N</v>
      </c>
      <c r="H503" s="4" t="n">
        <f aca="false">[1]PAYMENTS!$K500</f>
        <v>0</v>
      </c>
      <c r="I503" s="4" t="n">
        <f aca="false">[1]PAYMENTS!$N500</f>
        <v>0</v>
      </c>
      <c r="J503" s="4" t="n">
        <f aca="false">[1]PAYMENTS!$Q500</f>
        <v>0</v>
      </c>
      <c r="K503" s="12" t="n">
        <f aca="false">[1]PAYMENTS!$T500</f>
        <v>0</v>
      </c>
      <c r="L503" s="4" t="n">
        <f aca="false">SUM(H503*3,I503*3,J503*3,K503*3)</f>
        <v>0</v>
      </c>
    </row>
    <row r="504" customFormat="false" ht="15" hidden="false" customHeight="false" outlineLevel="0" collapsed="false">
      <c r="A504" s="0" t="s">
        <v>494</v>
      </c>
      <c r="B504" s="9" t="n">
        <v>320837</v>
      </c>
      <c r="C504" s="0" t="s">
        <v>532</v>
      </c>
      <c r="D504" s="2" t="s">
        <v>19</v>
      </c>
      <c r="E504" s="2" t="s">
        <v>24</v>
      </c>
      <c r="F504" s="3" t="n">
        <v>710</v>
      </c>
      <c r="G504" s="2" t="str">
        <f aca="false">IF(K504&gt;0,"Y","N")</f>
        <v>Y</v>
      </c>
      <c r="H504" s="4" t="n">
        <f aca="false">[1]PAYMENTS!$K501</f>
        <v>1047</v>
      </c>
      <c r="I504" s="4" t="n">
        <f aca="false">[1]PAYMENTS!$N501</f>
        <v>1047</v>
      </c>
      <c r="J504" s="4" t="n">
        <f aca="false">[1]PAYMENTS!$Q501</f>
        <v>1047</v>
      </c>
      <c r="K504" s="12" t="n">
        <f aca="false">[1]PAYMENTS!$T501</f>
        <v>1047</v>
      </c>
      <c r="L504" s="4" t="n">
        <f aca="false">SUM(H504*3,I504*3,J504*3,K504*3)</f>
        <v>12564</v>
      </c>
    </row>
    <row r="505" customFormat="false" ht="15" hidden="false" customHeight="false" outlineLevel="0" collapsed="false">
      <c r="A505" s="0" t="s">
        <v>494</v>
      </c>
      <c r="B505" s="9" t="n">
        <v>320839</v>
      </c>
      <c r="C505" s="0" t="s">
        <v>533</v>
      </c>
      <c r="D505" s="2" t="s">
        <v>19</v>
      </c>
      <c r="E505" s="2" t="s">
        <v>24</v>
      </c>
      <c r="F505" s="3" t="n">
        <v>1225</v>
      </c>
      <c r="G505" s="2" t="str">
        <f aca="false">IF(K505&gt;0,"Y","N")</f>
        <v>N</v>
      </c>
      <c r="H505" s="4" t="n">
        <f aca="false">[1]PAYMENTS!$K502</f>
        <v>0</v>
      </c>
      <c r="I505" s="4" t="n">
        <f aca="false">[1]PAYMENTS!$N502</f>
        <v>0</v>
      </c>
      <c r="J505" s="4" t="n">
        <f aca="false">[1]PAYMENTS!$Q502</f>
        <v>0</v>
      </c>
      <c r="K505" s="12" t="n">
        <f aca="false">[1]PAYMENTS!$T502</f>
        <v>0</v>
      </c>
      <c r="L505" s="4" t="n">
        <f aca="false">SUM(H505*3,I505*3,J505*3,K505*3)</f>
        <v>0</v>
      </c>
    </row>
    <row r="506" customFormat="false" ht="15" hidden="false" customHeight="false" outlineLevel="0" collapsed="false">
      <c r="A506" s="0" t="s">
        <v>494</v>
      </c>
      <c r="B506" s="9" t="n">
        <v>323034</v>
      </c>
      <c r="C506" s="0" t="s">
        <v>534</v>
      </c>
      <c r="D506" s="2" t="s">
        <v>19</v>
      </c>
      <c r="E506" s="2" t="s">
        <v>20</v>
      </c>
      <c r="F506" s="3" t="n">
        <v>10342</v>
      </c>
      <c r="G506" s="2" t="str">
        <f aca="false">IF(K506&gt;0,"Y","N")</f>
        <v>N</v>
      </c>
      <c r="H506" s="4" t="n">
        <f aca="false">[1]PAYMENTS!$K503</f>
        <v>0</v>
      </c>
      <c r="I506" s="4" t="n">
        <f aca="false">[1]PAYMENTS!$N503</f>
        <v>0</v>
      </c>
      <c r="J506" s="4" t="n">
        <f aca="false">[1]PAYMENTS!$Q503</f>
        <v>0</v>
      </c>
      <c r="K506" s="12" t="n">
        <f aca="false">[1]PAYMENTS!$T503</f>
        <v>0</v>
      </c>
      <c r="L506" s="4" t="n">
        <f aca="false">SUM(H506*3,I506*3,J506*3,K506*3)</f>
        <v>0</v>
      </c>
    </row>
    <row r="507" customFormat="false" ht="15" hidden="false" customHeight="false" outlineLevel="0" collapsed="false">
      <c r="A507" s="0" t="s">
        <v>494</v>
      </c>
      <c r="B507" s="9" t="n">
        <v>325080</v>
      </c>
      <c r="C507" s="0" t="s">
        <v>535</v>
      </c>
      <c r="D507" s="2" t="s">
        <v>41</v>
      </c>
      <c r="E507" s="2" t="s">
        <v>20</v>
      </c>
      <c r="F507" s="3" t="n">
        <v>2164982</v>
      </c>
      <c r="G507" s="2" t="str">
        <f aca="false">IF(K507&gt;0,"Y","N")</f>
        <v>N</v>
      </c>
      <c r="H507" s="4" t="n">
        <f aca="false">[1]PAYMENTS!$K504</f>
        <v>0</v>
      </c>
      <c r="I507" s="4" t="n">
        <f aca="false">[1]PAYMENTS!$N504</f>
        <v>0</v>
      </c>
      <c r="J507" s="4" t="n">
        <f aca="false">[1]PAYMENTS!$Q504</f>
        <v>0</v>
      </c>
      <c r="K507" s="12" t="n">
        <f aca="false">[1]PAYMENTS!$T504</f>
        <v>0</v>
      </c>
      <c r="L507" s="4" t="n">
        <f aca="false">SUM(H507*3,I507*3,J507*3,K507*3)</f>
        <v>0</v>
      </c>
    </row>
    <row r="508" customFormat="false" ht="15" hidden="false" customHeight="false" outlineLevel="0" collapsed="false">
      <c r="A508" s="0" t="s">
        <v>536</v>
      </c>
      <c r="B508" s="9" t="n">
        <v>330841</v>
      </c>
      <c r="C508" s="0" t="s">
        <v>537</v>
      </c>
      <c r="D508" s="2" t="s">
        <v>19</v>
      </c>
      <c r="E508" s="2" t="s">
        <v>20</v>
      </c>
      <c r="F508" s="3" t="n">
        <v>28159</v>
      </c>
      <c r="G508" s="2" t="str">
        <f aca="false">IF(K508&gt;0,"Y","N")</f>
        <v>Y</v>
      </c>
      <c r="H508" s="4" t="n">
        <f aca="false">[1]PAYMENTS!$K505</f>
        <v>0</v>
      </c>
      <c r="I508" s="4" t="n">
        <f aca="false">[1]PAYMENTS!$N505</f>
        <v>32158</v>
      </c>
      <c r="J508" s="4" t="n">
        <f aca="false">[1]PAYMENTS!$Q505</f>
        <v>32584</v>
      </c>
      <c r="K508" s="12" t="n">
        <f aca="false">[1]PAYMENTS!$T505</f>
        <v>32584</v>
      </c>
      <c r="L508" s="4" t="n">
        <f aca="false">SUM(H508*3,I508*3,J508*3,K508*3)</f>
        <v>291978</v>
      </c>
    </row>
    <row r="509" customFormat="false" ht="15" hidden="false" customHeight="false" outlineLevel="0" collapsed="false">
      <c r="A509" s="0" t="s">
        <v>536</v>
      </c>
      <c r="B509" s="9" t="n">
        <v>330842</v>
      </c>
      <c r="C509" s="0" t="s">
        <v>538</v>
      </c>
      <c r="D509" s="2" t="s">
        <v>19</v>
      </c>
      <c r="E509" s="2" t="s">
        <v>24</v>
      </c>
      <c r="F509" s="3" t="n">
        <v>6093</v>
      </c>
      <c r="G509" s="2" t="str">
        <f aca="false">IF(K509&gt;0,"Y","N")</f>
        <v>N</v>
      </c>
      <c r="H509" s="4" t="n">
        <f aca="false">[1]PAYMENTS!$K506</f>
        <v>0</v>
      </c>
      <c r="I509" s="4" t="n">
        <f aca="false">[1]PAYMENTS!$N506</f>
        <v>0</v>
      </c>
      <c r="J509" s="4" t="n">
        <f aca="false">[1]PAYMENTS!$Q506</f>
        <v>0</v>
      </c>
      <c r="K509" s="12" t="n">
        <f aca="false">[1]PAYMENTS!$T506</f>
        <v>0</v>
      </c>
      <c r="L509" s="4" t="n">
        <f aca="false">SUM(H509*3,I509*3,J509*3,K509*3)</f>
        <v>0</v>
      </c>
    </row>
    <row r="510" customFormat="false" ht="15" hidden="false" customHeight="false" outlineLevel="0" collapsed="false">
      <c r="A510" s="0" t="s">
        <v>536</v>
      </c>
      <c r="B510" s="9" t="n">
        <v>330843</v>
      </c>
      <c r="C510" s="0" t="s">
        <v>539</v>
      </c>
      <c r="D510" s="2" t="s">
        <v>19</v>
      </c>
      <c r="E510" s="2" t="s">
        <v>24</v>
      </c>
      <c r="F510" s="3" t="n">
        <v>4627</v>
      </c>
      <c r="G510" s="2" t="str">
        <f aca="false">IF(K510&gt;0,"Y","N")</f>
        <v>N</v>
      </c>
      <c r="H510" s="4" t="n">
        <f aca="false">[1]PAYMENTS!$K507</f>
        <v>0</v>
      </c>
      <c r="I510" s="4" t="n">
        <f aca="false">[1]PAYMENTS!$N507</f>
        <v>0</v>
      </c>
      <c r="J510" s="4" t="n">
        <f aca="false">[1]PAYMENTS!$Q507</f>
        <v>0</v>
      </c>
      <c r="K510" s="12" t="n">
        <f aca="false">[1]PAYMENTS!$T507</f>
        <v>0</v>
      </c>
      <c r="L510" s="4" t="n">
        <f aca="false">SUM(H510*3,I510*3,J510*3,K510*3)</f>
        <v>0</v>
      </c>
    </row>
    <row r="511" customFormat="false" ht="15" hidden="false" customHeight="false" outlineLevel="0" collapsed="false">
      <c r="A511" s="0" t="s">
        <v>536</v>
      </c>
      <c r="B511" s="9" t="n">
        <v>330844</v>
      </c>
      <c r="C511" s="0" t="s">
        <v>540</v>
      </c>
      <c r="D511" s="2" t="s">
        <v>19</v>
      </c>
      <c r="E511" s="2" t="s">
        <v>20</v>
      </c>
      <c r="F511" s="3" t="n">
        <v>6916</v>
      </c>
      <c r="G511" s="2" t="str">
        <f aca="false">IF(K511&gt;0,"Y","N")</f>
        <v>Y</v>
      </c>
      <c r="H511" s="4" t="n">
        <f aca="false">[1]PAYMENTS!$K508</f>
        <v>25295</v>
      </c>
      <c r="I511" s="4" t="n">
        <f aca="false">[1]PAYMENTS!$N508</f>
        <v>27201</v>
      </c>
      <c r="J511" s="4" t="n">
        <f aca="false">[1]PAYMENTS!$Q508</f>
        <v>27346</v>
      </c>
      <c r="K511" s="12" t="n">
        <f aca="false">[1]PAYMENTS!$T508</f>
        <v>27346</v>
      </c>
      <c r="L511" s="4" t="n">
        <f aca="false">SUM(H511*3,I511*3,J511*3,K511*3)</f>
        <v>321564</v>
      </c>
    </row>
    <row r="512" customFormat="false" ht="15" hidden="false" customHeight="false" outlineLevel="0" collapsed="false">
      <c r="A512" s="0" t="s">
        <v>536</v>
      </c>
      <c r="B512" s="9" t="n">
        <v>330846</v>
      </c>
      <c r="C512" s="0" t="s">
        <v>541</v>
      </c>
      <c r="D512" s="2" t="s">
        <v>19</v>
      </c>
      <c r="E512" s="2" t="s">
        <v>24</v>
      </c>
      <c r="F512" s="3" t="n">
        <v>3834</v>
      </c>
      <c r="G512" s="2" t="str">
        <f aca="false">IF(K512&gt;0,"Y","N")</f>
        <v>N</v>
      </c>
      <c r="H512" s="4" t="n">
        <f aca="false">[1]PAYMENTS!$K509</f>
        <v>0</v>
      </c>
      <c r="I512" s="4" t="n">
        <f aca="false">[1]PAYMENTS!$N509</f>
        <v>0</v>
      </c>
      <c r="J512" s="4" t="n">
        <f aca="false">[1]PAYMENTS!$Q509</f>
        <v>0</v>
      </c>
      <c r="K512" s="12" t="n">
        <f aca="false">[1]PAYMENTS!$T509</f>
        <v>0</v>
      </c>
      <c r="L512" s="4" t="n">
        <f aca="false">SUM(H512*3,I512*3,J512*3,K512*3)</f>
        <v>0</v>
      </c>
    </row>
    <row r="513" customFormat="false" ht="15" hidden="false" customHeight="false" outlineLevel="0" collapsed="false">
      <c r="A513" s="0" t="s">
        <v>536</v>
      </c>
      <c r="B513" s="9" t="n">
        <v>330847</v>
      </c>
      <c r="C513" s="0" t="s">
        <v>542</v>
      </c>
      <c r="D513" s="2" t="s">
        <v>19</v>
      </c>
      <c r="E513" s="2" t="s">
        <v>24</v>
      </c>
      <c r="F513" s="3" t="n">
        <v>827</v>
      </c>
      <c r="G513" s="2" t="str">
        <f aca="false">IF(K513&gt;0,"Y","N")</f>
        <v>Y</v>
      </c>
      <c r="H513" s="4" t="n">
        <f aca="false">[1]PAYMENTS!$K510</f>
        <v>930</v>
      </c>
      <c r="I513" s="4" t="n">
        <f aca="false">[1]PAYMENTS!$N510</f>
        <v>930</v>
      </c>
      <c r="J513" s="4" t="n">
        <f aca="false">[1]PAYMENTS!$Q510</f>
        <v>930</v>
      </c>
      <c r="K513" s="12" t="n">
        <f aca="false">[1]PAYMENTS!$T510</f>
        <v>930</v>
      </c>
      <c r="L513" s="4" t="n">
        <f aca="false">SUM(H513*3,I513*3,J513*3,K513*3)</f>
        <v>11160</v>
      </c>
    </row>
    <row r="514" customFormat="false" ht="15" hidden="false" customHeight="false" outlineLevel="0" collapsed="false">
      <c r="A514" s="0" t="s">
        <v>536</v>
      </c>
      <c r="B514" s="9" t="n">
        <v>330848</v>
      </c>
      <c r="C514" s="0" t="s">
        <v>543</v>
      </c>
      <c r="D514" s="2" t="s">
        <v>19</v>
      </c>
      <c r="E514" s="2" t="s">
        <v>24</v>
      </c>
      <c r="F514" s="3" t="n">
        <v>197</v>
      </c>
      <c r="G514" s="2" t="str">
        <f aca="false">IF(K514&gt;0,"Y","N")</f>
        <v>Y</v>
      </c>
      <c r="H514" s="4" t="n">
        <f aca="false">[1]PAYMENTS!$K511</f>
        <v>2427</v>
      </c>
      <c r="I514" s="4" t="n">
        <f aca="false">[1]PAYMENTS!$N511</f>
        <v>2427</v>
      </c>
      <c r="J514" s="4" t="n">
        <f aca="false">[1]PAYMENTS!$Q511</f>
        <v>2427</v>
      </c>
      <c r="K514" s="12" t="n">
        <f aca="false">[1]PAYMENTS!$T511</f>
        <v>2427</v>
      </c>
      <c r="L514" s="4" t="n">
        <f aca="false">SUM(H514*3,I514*3,J514*3,K514*3)</f>
        <v>29124</v>
      </c>
    </row>
    <row r="515" customFormat="false" ht="15" hidden="false" customHeight="false" outlineLevel="0" collapsed="false">
      <c r="A515" s="0" t="s">
        <v>536</v>
      </c>
      <c r="B515" s="9" t="n">
        <v>330849</v>
      </c>
      <c r="C515" s="0" t="s">
        <v>544</v>
      </c>
      <c r="D515" s="2" t="s">
        <v>19</v>
      </c>
      <c r="E515" s="2" t="s">
        <v>24</v>
      </c>
      <c r="F515" s="3" t="n">
        <v>1470</v>
      </c>
      <c r="G515" s="2" t="str">
        <f aca="false">IF(K515&gt;0,"Y","N")</f>
        <v>N</v>
      </c>
      <c r="H515" s="4" t="n">
        <f aca="false">[1]PAYMENTS!$K512</f>
        <v>0</v>
      </c>
      <c r="I515" s="4" t="n">
        <f aca="false">[1]PAYMENTS!$N512</f>
        <v>0</v>
      </c>
      <c r="J515" s="4" t="n">
        <f aca="false">[1]PAYMENTS!$Q512</f>
        <v>0</v>
      </c>
      <c r="K515" s="12" t="n">
        <f aca="false">[1]PAYMENTS!$T512</f>
        <v>0</v>
      </c>
      <c r="L515" s="4" t="n">
        <f aca="false">SUM(H515*3,I515*3,J515*3,K515*3)</f>
        <v>0</v>
      </c>
    </row>
    <row r="516" customFormat="false" ht="15" hidden="false" customHeight="false" outlineLevel="0" collapsed="false">
      <c r="A516" s="0" t="s">
        <v>536</v>
      </c>
      <c r="B516" s="9" t="n">
        <v>330850</v>
      </c>
      <c r="C516" s="0" t="s">
        <v>545</v>
      </c>
      <c r="D516" s="2" t="s">
        <v>19</v>
      </c>
      <c r="E516" s="2" t="s">
        <v>24</v>
      </c>
      <c r="F516" s="3" t="n">
        <v>3145</v>
      </c>
      <c r="G516" s="2" t="str">
        <f aca="false">IF(K516&gt;0,"Y","N")</f>
        <v>N</v>
      </c>
      <c r="H516" s="4" t="n">
        <f aca="false">[1]PAYMENTS!$K513</f>
        <v>0</v>
      </c>
      <c r="I516" s="4" t="n">
        <f aca="false">[1]PAYMENTS!$N513</f>
        <v>0</v>
      </c>
      <c r="J516" s="4" t="n">
        <f aca="false">[1]PAYMENTS!$Q513</f>
        <v>0</v>
      </c>
      <c r="K516" s="12" t="n">
        <f aca="false">[1]PAYMENTS!$T513</f>
        <v>0</v>
      </c>
      <c r="L516" s="4" t="n">
        <f aca="false">SUM(H516*3,I516*3,J516*3,K516*3)</f>
        <v>0</v>
      </c>
    </row>
    <row r="517" customFormat="false" ht="15" hidden="false" customHeight="false" outlineLevel="0" collapsed="false">
      <c r="A517" s="0" t="s">
        <v>536</v>
      </c>
      <c r="B517" s="9" t="n">
        <v>330851</v>
      </c>
      <c r="C517" s="0" t="s">
        <v>546</v>
      </c>
      <c r="D517" s="2" t="s">
        <v>19</v>
      </c>
      <c r="E517" s="2" t="s">
        <v>24</v>
      </c>
      <c r="F517" s="3" t="n">
        <v>1788</v>
      </c>
      <c r="G517" s="2" t="str">
        <f aca="false">IF(K517&gt;0,"Y","N")</f>
        <v>N</v>
      </c>
      <c r="H517" s="4" t="n">
        <f aca="false">[1]PAYMENTS!$K514</f>
        <v>0</v>
      </c>
      <c r="I517" s="4" t="n">
        <f aca="false">[1]PAYMENTS!$N514</f>
        <v>0</v>
      </c>
      <c r="J517" s="4" t="n">
        <f aca="false">[1]PAYMENTS!$Q514</f>
        <v>0</v>
      </c>
      <c r="K517" s="12" t="n">
        <f aca="false">[1]PAYMENTS!$T514</f>
        <v>0</v>
      </c>
      <c r="L517" s="4" t="n">
        <f aca="false">SUM(H517*3,I517*3,J517*3,K517*3)</f>
        <v>0</v>
      </c>
    </row>
    <row r="518" customFormat="false" ht="15" hidden="false" customHeight="false" outlineLevel="0" collapsed="false">
      <c r="A518" s="0" t="s">
        <v>536</v>
      </c>
      <c r="B518" s="9" t="n">
        <v>330855</v>
      </c>
      <c r="C518" s="0" t="s">
        <v>547</v>
      </c>
      <c r="D518" s="2" t="s">
        <v>19</v>
      </c>
      <c r="E518" s="2" t="s">
        <v>20</v>
      </c>
      <c r="F518" s="3" t="n">
        <v>1602</v>
      </c>
      <c r="G518" s="2" t="str">
        <f aca="false">IF(K518&gt;0,"Y","N")</f>
        <v>Y</v>
      </c>
      <c r="H518" s="4" t="n">
        <f aca="false">[1]PAYMENTS!$K515</f>
        <v>5320</v>
      </c>
      <c r="I518" s="4" t="n">
        <f aca="false">[1]PAYMENTS!$N515</f>
        <v>5320</v>
      </c>
      <c r="J518" s="4" t="n">
        <f aca="false">[1]PAYMENTS!$Q515</f>
        <v>5320</v>
      </c>
      <c r="K518" s="12" t="n">
        <f aca="false">[1]PAYMENTS!$T515</f>
        <v>5320</v>
      </c>
      <c r="L518" s="4" t="n">
        <f aca="false">SUM(H518*3,I518*3,J518*3,K518*3)</f>
        <v>63840</v>
      </c>
    </row>
    <row r="519" customFormat="false" ht="15" hidden="false" customHeight="false" outlineLevel="0" collapsed="false">
      <c r="A519" s="0" t="s">
        <v>536</v>
      </c>
      <c r="B519" s="9" t="n">
        <v>330856</v>
      </c>
      <c r="C519" s="0" t="s">
        <v>548</v>
      </c>
      <c r="D519" s="2" t="s">
        <v>19</v>
      </c>
      <c r="E519" s="2" t="s">
        <v>24</v>
      </c>
      <c r="F519" s="3" t="n">
        <v>3700</v>
      </c>
      <c r="G519" s="2" t="str">
        <f aca="false">IF(K519&gt;0,"Y","N")</f>
        <v>N</v>
      </c>
      <c r="H519" s="4" t="n">
        <f aca="false">[1]PAYMENTS!$K516</f>
        <v>0</v>
      </c>
      <c r="I519" s="4" t="n">
        <f aca="false">[1]PAYMENTS!$N516</f>
        <v>0</v>
      </c>
      <c r="J519" s="4" t="n">
        <f aca="false">[1]PAYMENTS!$Q516</f>
        <v>0</v>
      </c>
      <c r="K519" s="12" t="n">
        <f aca="false">[1]PAYMENTS!$T516</f>
        <v>0</v>
      </c>
      <c r="L519" s="4" t="n">
        <f aca="false">SUM(H519*3,I519*3,J519*3,K519*3)</f>
        <v>0</v>
      </c>
    </row>
    <row r="520" customFormat="false" ht="15" hidden="false" customHeight="false" outlineLevel="0" collapsed="false">
      <c r="A520" s="0" t="s">
        <v>536</v>
      </c>
      <c r="B520" s="9" t="n">
        <v>330857</v>
      </c>
      <c r="C520" s="0" t="s">
        <v>549</v>
      </c>
      <c r="D520" s="2" t="s">
        <v>19</v>
      </c>
      <c r="E520" s="2" t="s">
        <v>20</v>
      </c>
      <c r="F520" s="3" t="n">
        <v>1239</v>
      </c>
      <c r="G520" s="2" t="str">
        <f aca="false">IF(K520&gt;0,"Y","N")</f>
        <v>N</v>
      </c>
      <c r="H520" s="4" t="n">
        <f aca="false">[1]PAYMENTS!$K517</f>
        <v>0</v>
      </c>
      <c r="I520" s="4" t="n">
        <f aca="false">[1]PAYMENTS!$N517</f>
        <v>0</v>
      </c>
      <c r="J520" s="4" t="n">
        <f aca="false">[1]PAYMENTS!$Q517</f>
        <v>0</v>
      </c>
      <c r="K520" s="12" t="n">
        <f aca="false">[1]PAYMENTS!$T517</f>
        <v>0</v>
      </c>
      <c r="L520" s="4" t="n">
        <f aca="false">SUM(H520*3,I520*3,J520*3,K520*3)</f>
        <v>0</v>
      </c>
    </row>
    <row r="521" customFormat="false" ht="15" hidden="false" customHeight="false" outlineLevel="0" collapsed="false">
      <c r="A521" s="0" t="s">
        <v>536</v>
      </c>
      <c r="B521" s="9" t="n">
        <v>330859</v>
      </c>
      <c r="C521" s="0" t="s">
        <v>550</v>
      </c>
      <c r="D521" s="2" t="s">
        <v>19</v>
      </c>
      <c r="E521" s="2" t="s">
        <v>20</v>
      </c>
      <c r="F521" s="3" t="n">
        <v>10342</v>
      </c>
      <c r="G521" s="2" t="str">
        <f aca="false">IF(K521&gt;0,"Y","N")</f>
        <v>Y</v>
      </c>
      <c r="H521" s="4" t="n">
        <f aca="false">[1]PAYMENTS!$K518</f>
        <v>62355</v>
      </c>
      <c r="I521" s="4" t="n">
        <f aca="false">[1]PAYMENTS!$N518</f>
        <v>62355</v>
      </c>
      <c r="J521" s="4" t="n">
        <f aca="false">[1]PAYMENTS!$Q518</f>
        <v>62355</v>
      </c>
      <c r="K521" s="12" t="n">
        <f aca="false">[1]PAYMENTS!$T518</f>
        <v>62355</v>
      </c>
      <c r="L521" s="4" t="n">
        <f aca="false">SUM(H521*3,I521*3,J521*3,K521*3)</f>
        <v>748260</v>
      </c>
    </row>
    <row r="522" customFormat="false" ht="15" hidden="false" customHeight="false" outlineLevel="0" collapsed="false">
      <c r="A522" s="0" t="s">
        <v>536</v>
      </c>
      <c r="B522" s="9" t="n">
        <v>330860</v>
      </c>
      <c r="C522" s="0" t="s">
        <v>551</v>
      </c>
      <c r="D522" s="2" t="s">
        <v>19</v>
      </c>
      <c r="E522" s="2" t="s">
        <v>20</v>
      </c>
      <c r="F522" s="3" t="n">
        <v>8735</v>
      </c>
      <c r="G522" s="2" t="str">
        <f aca="false">IF(K522&gt;0,"Y","N")</f>
        <v>Y</v>
      </c>
      <c r="H522" s="4" t="n">
        <f aca="false">[1]PAYMENTS!$K519</f>
        <v>69798</v>
      </c>
      <c r="I522" s="4" t="n">
        <f aca="false">[1]PAYMENTS!$N519</f>
        <v>69798</v>
      </c>
      <c r="J522" s="4" t="n">
        <f aca="false">[1]PAYMENTS!$Q519</f>
        <v>69798</v>
      </c>
      <c r="K522" s="12" t="n">
        <f aca="false">[1]PAYMENTS!$T519</f>
        <v>69798</v>
      </c>
      <c r="L522" s="4" t="n">
        <f aca="false">SUM(H522*3,I522*3,J522*3,K522*3)</f>
        <v>837576</v>
      </c>
    </row>
    <row r="523" customFormat="false" ht="15" hidden="false" customHeight="false" outlineLevel="0" collapsed="false">
      <c r="A523" s="0" t="s">
        <v>536</v>
      </c>
      <c r="B523" s="9" t="n">
        <v>330861</v>
      </c>
      <c r="C523" s="0" t="s">
        <v>552</v>
      </c>
      <c r="D523" s="2" t="s">
        <v>19</v>
      </c>
      <c r="E523" s="2" t="s">
        <v>24</v>
      </c>
      <c r="F523" s="3" t="n">
        <v>5701</v>
      </c>
      <c r="G523" s="2" t="str">
        <f aca="false">IF(K523&gt;0,"Y","N")</f>
        <v>Y</v>
      </c>
      <c r="H523" s="4" t="n">
        <f aca="false">[1]PAYMENTS!$K520</f>
        <v>4314</v>
      </c>
      <c r="I523" s="4" t="n">
        <f aca="false">[1]PAYMENTS!$N520</f>
        <v>4314</v>
      </c>
      <c r="J523" s="4" t="n">
        <f aca="false">[1]PAYMENTS!$Q520</f>
        <v>4314</v>
      </c>
      <c r="K523" s="12" t="n">
        <f aca="false">[1]PAYMENTS!$T520</f>
        <v>4314</v>
      </c>
      <c r="L523" s="4" t="n">
        <f aca="false">SUM(H523*3,I523*3,J523*3,K523*3)</f>
        <v>51768</v>
      </c>
    </row>
    <row r="524" customFormat="false" ht="15" hidden="false" customHeight="false" outlineLevel="0" collapsed="false">
      <c r="A524" s="0" t="s">
        <v>536</v>
      </c>
      <c r="B524" s="9" t="n">
        <v>330863</v>
      </c>
      <c r="C524" s="0" t="s">
        <v>553</v>
      </c>
      <c r="D524" s="2" t="s">
        <v>19</v>
      </c>
      <c r="E524" s="2" t="s">
        <v>24</v>
      </c>
      <c r="F524" s="3" t="n">
        <v>1881</v>
      </c>
      <c r="G524" s="2" t="str">
        <f aca="false">IF(K524&gt;0,"Y","N")</f>
        <v>Y</v>
      </c>
      <c r="H524" s="4" t="n">
        <f aca="false">[1]PAYMENTS!$K521</f>
        <v>3242</v>
      </c>
      <c r="I524" s="4" t="n">
        <f aca="false">[1]PAYMENTS!$N521</f>
        <v>3242</v>
      </c>
      <c r="J524" s="4" t="n">
        <f aca="false">[1]PAYMENTS!$Q521</f>
        <v>3242</v>
      </c>
      <c r="K524" s="12" t="n">
        <f aca="false">[1]PAYMENTS!$T521</f>
        <v>3242</v>
      </c>
      <c r="L524" s="4" t="n">
        <f aca="false">SUM(H524*3,I524*3,J524*3,K524*3)</f>
        <v>38904</v>
      </c>
    </row>
    <row r="525" customFormat="false" ht="15" hidden="false" customHeight="false" outlineLevel="0" collapsed="false">
      <c r="A525" s="0" t="s">
        <v>536</v>
      </c>
      <c r="B525" s="9" t="n">
        <v>330865</v>
      </c>
      <c r="C525" s="0" t="s">
        <v>554</v>
      </c>
      <c r="D525" s="2" t="s">
        <v>19</v>
      </c>
      <c r="E525" s="2" t="s">
        <v>24</v>
      </c>
      <c r="F525" s="3" t="n">
        <v>1407</v>
      </c>
      <c r="G525" s="2" t="str">
        <f aca="false">IF(K525&gt;0,"Y","N")</f>
        <v>N</v>
      </c>
      <c r="H525" s="4" t="n">
        <f aca="false">[1]PAYMENTS!$K522</f>
        <v>0</v>
      </c>
      <c r="I525" s="4" t="n">
        <f aca="false">[1]PAYMENTS!$N522</f>
        <v>0</v>
      </c>
      <c r="J525" s="4" t="n">
        <f aca="false">[1]PAYMENTS!$Q522</f>
        <v>0</v>
      </c>
      <c r="K525" s="12" t="n">
        <f aca="false">[1]PAYMENTS!$T522</f>
        <v>0</v>
      </c>
      <c r="L525" s="4" t="n">
        <f aca="false">SUM(H525*3,I525*3,J525*3,K525*3)</f>
        <v>0</v>
      </c>
    </row>
    <row r="526" customFormat="false" ht="15" hidden="false" customHeight="false" outlineLevel="0" collapsed="false">
      <c r="A526" s="0" t="s">
        <v>536</v>
      </c>
      <c r="B526" s="9" t="n">
        <v>330866</v>
      </c>
      <c r="C526" s="0" t="s">
        <v>555</v>
      </c>
      <c r="D526" s="2" t="s">
        <v>19</v>
      </c>
      <c r="E526" s="2" t="s">
        <v>24</v>
      </c>
      <c r="F526" s="3" t="n">
        <v>1222</v>
      </c>
      <c r="G526" s="2" t="str">
        <f aca="false">IF(K526&gt;0,"Y","N")</f>
        <v>Y</v>
      </c>
      <c r="H526" s="4" t="n">
        <f aca="false">[1]PAYMENTS!$K523</f>
        <v>2165</v>
      </c>
      <c r="I526" s="4" t="n">
        <f aca="false">[1]PAYMENTS!$N523</f>
        <v>2165</v>
      </c>
      <c r="J526" s="4" t="n">
        <f aca="false">[1]PAYMENTS!$Q523</f>
        <v>2165</v>
      </c>
      <c r="K526" s="12" t="n">
        <f aca="false">[1]PAYMENTS!$T523</f>
        <v>2165</v>
      </c>
      <c r="L526" s="4" t="n">
        <f aca="false">SUM(H526*3,I526*3,J526*3,K526*3)</f>
        <v>25980</v>
      </c>
    </row>
    <row r="527" customFormat="false" ht="15" hidden="false" customHeight="false" outlineLevel="0" collapsed="false">
      <c r="A527" s="0" t="s">
        <v>536</v>
      </c>
      <c r="B527" s="9" t="n">
        <v>330868</v>
      </c>
      <c r="C527" s="0" t="s">
        <v>556</v>
      </c>
      <c r="D527" s="2" t="s">
        <v>19</v>
      </c>
      <c r="E527" s="2" t="s">
        <v>24</v>
      </c>
      <c r="F527" s="3" t="n">
        <v>2278</v>
      </c>
      <c r="G527" s="2" t="str">
        <f aca="false">IF(K527&gt;0,"Y","N")</f>
        <v>Y</v>
      </c>
      <c r="H527" s="4" t="n">
        <f aca="false">[1]PAYMENTS!$K524</f>
        <v>3024</v>
      </c>
      <c r="I527" s="4" t="n">
        <f aca="false">[1]PAYMENTS!$N524</f>
        <v>3024</v>
      </c>
      <c r="J527" s="4" t="n">
        <f aca="false">[1]PAYMENTS!$Q524</f>
        <v>3024</v>
      </c>
      <c r="K527" s="12" t="n">
        <f aca="false">[1]PAYMENTS!$T524</f>
        <v>3024</v>
      </c>
      <c r="L527" s="4" t="n">
        <f aca="false">SUM(H527*3,I527*3,J527*3,K527*3)</f>
        <v>36288</v>
      </c>
    </row>
    <row r="528" customFormat="false" ht="15" hidden="false" customHeight="false" outlineLevel="0" collapsed="false">
      <c r="A528" s="0" t="s">
        <v>536</v>
      </c>
      <c r="B528" s="9" t="n">
        <v>330870</v>
      </c>
      <c r="C528" s="0" t="s">
        <v>557</v>
      </c>
      <c r="D528" s="2" t="s">
        <v>19</v>
      </c>
      <c r="E528" s="2" t="s">
        <v>20</v>
      </c>
      <c r="F528" s="3" t="n">
        <v>3599</v>
      </c>
      <c r="G528" s="2" t="str">
        <f aca="false">IF(K528&gt;0,"Y","N")</f>
        <v>Y</v>
      </c>
      <c r="H528" s="4" t="n">
        <f aca="false">[1]PAYMENTS!$K525</f>
        <v>45509</v>
      </c>
      <c r="I528" s="4" t="n">
        <f aca="false">[1]PAYMENTS!$N525</f>
        <v>45509</v>
      </c>
      <c r="J528" s="4" t="n">
        <f aca="false">[1]PAYMENTS!$Q525</f>
        <v>45509</v>
      </c>
      <c r="K528" s="12" t="n">
        <f aca="false">[1]PAYMENTS!$T525</f>
        <v>45509</v>
      </c>
      <c r="L528" s="4" t="n">
        <f aca="false">SUM(H528*3,I528*3,J528*3,K528*3)</f>
        <v>546108</v>
      </c>
    </row>
    <row r="529" customFormat="false" ht="15" hidden="false" customHeight="false" outlineLevel="0" collapsed="false">
      <c r="A529" s="0" t="s">
        <v>536</v>
      </c>
      <c r="B529" s="9" t="n">
        <v>330872</v>
      </c>
      <c r="C529" s="0" t="s">
        <v>558</v>
      </c>
      <c r="D529" s="2" t="s">
        <v>19</v>
      </c>
      <c r="E529" s="2" t="s">
        <v>24</v>
      </c>
      <c r="F529" s="3" t="n">
        <v>1750</v>
      </c>
      <c r="G529" s="2" t="str">
        <f aca="false">IF(K529&gt;0,"Y","N")</f>
        <v>N</v>
      </c>
      <c r="H529" s="4" t="n">
        <f aca="false">[1]PAYMENTS!$K526</f>
        <v>0</v>
      </c>
      <c r="I529" s="4" t="n">
        <f aca="false">[1]PAYMENTS!$N526</f>
        <v>0</v>
      </c>
      <c r="J529" s="4" t="n">
        <f aca="false">[1]PAYMENTS!$Q526</f>
        <v>0</v>
      </c>
      <c r="K529" s="12" t="n">
        <f aca="false">[1]PAYMENTS!$T526</f>
        <v>0</v>
      </c>
      <c r="L529" s="4" t="n">
        <f aca="false">SUM(H529*3,I529*3,J529*3,K529*3)</f>
        <v>0</v>
      </c>
    </row>
    <row r="530" customFormat="false" ht="15" hidden="false" customHeight="false" outlineLevel="0" collapsed="false">
      <c r="A530" s="0" t="s">
        <v>536</v>
      </c>
      <c r="B530" s="9" t="n">
        <v>330875</v>
      </c>
      <c r="C530" s="0" t="s">
        <v>559</v>
      </c>
      <c r="D530" s="2" t="s">
        <v>19</v>
      </c>
      <c r="E530" s="2" t="s">
        <v>24</v>
      </c>
      <c r="F530" s="3" t="n">
        <v>1180</v>
      </c>
      <c r="G530" s="2" t="str">
        <f aca="false">IF(K530&gt;0,"Y","N")</f>
        <v>Y</v>
      </c>
      <c r="H530" s="4" t="n">
        <f aca="false">[1]PAYMENTS!$K527</f>
        <v>81</v>
      </c>
      <c r="I530" s="4" t="n">
        <f aca="false">[1]PAYMENTS!$N527</f>
        <v>81</v>
      </c>
      <c r="J530" s="4" t="n">
        <f aca="false">[1]PAYMENTS!$Q527</f>
        <v>81</v>
      </c>
      <c r="K530" s="12" t="n">
        <f aca="false">[1]PAYMENTS!$T527</f>
        <v>81</v>
      </c>
      <c r="L530" s="4" t="n">
        <f aca="false">SUM(H530*3,I530*3,J530*3,K530*3)</f>
        <v>972</v>
      </c>
    </row>
    <row r="531" customFormat="false" ht="15" hidden="false" customHeight="false" outlineLevel="0" collapsed="false">
      <c r="A531" s="0" t="s">
        <v>536</v>
      </c>
      <c r="B531" s="9" t="n">
        <v>330877</v>
      </c>
      <c r="C531" s="0" t="s">
        <v>560</v>
      </c>
      <c r="D531" s="2" t="s">
        <v>19</v>
      </c>
      <c r="E531" s="2" t="s">
        <v>20</v>
      </c>
      <c r="F531" s="3" t="n">
        <v>1260</v>
      </c>
      <c r="G531" s="2" t="str">
        <f aca="false">IF(K531&gt;0,"Y","N")</f>
        <v>Y</v>
      </c>
      <c r="H531" s="4" t="n">
        <f aca="false">[1]PAYMENTS!$K528</f>
        <v>2884</v>
      </c>
      <c r="I531" s="4" t="n">
        <f aca="false">[1]PAYMENTS!$N528</f>
        <v>2884</v>
      </c>
      <c r="J531" s="4" t="n">
        <f aca="false">[1]PAYMENTS!$Q528</f>
        <v>2884</v>
      </c>
      <c r="K531" s="12" t="n">
        <f aca="false">[1]PAYMENTS!$T528</f>
        <v>2884</v>
      </c>
      <c r="L531" s="4" t="n">
        <f aca="false">SUM(H531*3,I531*3,J531*3,K531*3)</f>
        <v>34608</v>
      </c>
    </row>
    <row r="532" customFormat="false" ht="15" hidden="false" customHeight="false" outlineLevel="0" collapsed="false">
      <c r="A532" s="0" t="s">
        <v>536</v>
      </c>
      <c r="B532" s="9" t="n">
        <v>330879</v>
      </c>
      <c r="C532" s="0" t="s">
        <v>561</v>
      </c>
      <c r="D532" s="2" t="s">
        <v>19</v>
      </c>
      <c r="E532" s="2" t="s">
        <v>24</v>
      </c>
      <c r="F532" s="3" t="n">
        <v>2863</v>
      </c>
      <c r="G532" s="2" t="str">
        <f aca="false">IF(K532&gt;0,"Y","N")</f>
        <v>Y</v>
      </c>
      <c r="H532" s="4" t="n">
        <f aca="false">[1]PAYMENTS!$K529</f>
        <v>2131</v>
      </c>
      <c r="I532" s="4" t="n">
        <f aca="false">[1]PAYMENTS!$N529</f>
        <v>2131</v>
      </c>
      <c r="J532" s="4" t="n">
        <f aca="false">[1]PAYMENTS!$Q529</f>
        <v>2131</v>
      </c>
      <c r="K532" s="12" t="n">
        <f aca="false">[1]PAYMENTS!$T529</f>
        <v>2131</v>
      </c>
      <c r="L532" s="4" t="n">
        <f aca="false">SUM(H532*3,I532*3,J532*3,K532*3)</f>
        <v>25572</v>
      </c>
    </row>
    <row r="533" customFormat="false" ht="15" hidden="false" customHeight="false" outlineLevel="0" collapsed="false">
      <c r="A533" s="0" t="s">
        <v>536</v>
      </c>
      <c r="B533" s="9" t="n">
        <v>330880</v>
      </c>
      <c r="C533" s="0" t="s">
        <v>562</v>
      </c>
      <c r="D533" s="2" t="s">
        <v>19</v>
      </c>
      <c r="E533" s="2" t="s">
        <v>24</v>
      </c>
      <c r="F533" s="3" t="n">
        <v>6312</v>
      </c>
      <c r="G533" s="2" t="str">
        <f aca="false">IF(K533&gt;0,"Y","N")</f>
        <v>N</v>
      </c>
      <c r="H533" s="4" t="n">
        <f aca="false">[1]PAYMENTS!$K530</f>
        <v>0</v>
      </c>
      <c r="I533" s="4" t="n">
        <f aca="false">[1]PAYMENTS!$N530</f>
        <v>0</v>
      </c>
      <c r="J533" s="4" t="n">
        <f aca="false">[1]PAYMENTS!$Q530</f>
        <v>0</v>
      </c>
      <c r="K533" s="12" t="n">
        <f aca="false">[1]PAYMENTS!$T530</f>
        <v>0</v>
      </c>
      <c r="L533" s="4" t="n">
        <f aca="false">SUM(H533*3,I533*3,J533*3,K533*3)</f>
        <v>0</v>
      </c>
    </row>
    <row r="534" customFormat="false" ht="15" hidden="false" customHeight="false" outlineLevel="0" collapsed="false">
      <c r="A534" s="0" t="s">
        <v>536</v>
      </c>
      <c r="B534" s="9" t="n">
        <v>330881</v>
      </c>
      <c r="C534" s="0" t="s">
        <v>563</v>
      </c>
      <c r="D534" s="2" t="s">
        <v>19</v>
      </c>
      <c r="E534" s="2" t="s">
        <v>24</v>
      </c>
      <c r="F534" s="3" t="n">
        <v>34483</v>
      </c>
      <c r="G534" s="2" t="str">
        <f aca="false">IF(K534&gt;0,"Y","N")</f>
        <v>N</v>
      </c>
      <c r="H534" s="4" t="n">
        <f aca="false">[1]PAYMENTS!$K531</f>
        <v>0</v>
      </c>
      <c r="I534" s="4" t="n">
        <f aca="false">[1]PAYMENTS!$N531</f>
        <v>0</v>
      </c>
      <c r="J534" s="4" t="n">
        <f aca="false">[1]PAYMENTS!$Q531</f>
        <v>0</v>
      </c>
      <c r="K534" s="12" t="n">
        <f aca="false">[1]PAYMENTS!$T531</f>
        <v>0</v>
      </c>
      <c r="L534" s="4" t="n">
        <f aca="false">SUM(H534*3,I534*3,J534*3,K534*3)</f>
        <v>0</v>
      </c>
    </row>
    <row r="535" customFormat="false" ht="15" hidden="false" customHeight="false" outlineLevel="0" collapsed="false">
      <c r="A535" s="0" t="s">
        <v>536</v>
      </c>
      <c r="B535" s="9" t="n">
        <v>330884</v>
      </c>
      <c r="C535" s="0" t="s">
        <v>564</v>
      </c>
      <c r="D535" s="2" t="s">
        <v>19</v>
      </c>
      <c r="E535" s="2" t="s">
        <v>20</v>
      </c>
      <c r="F535" s="3" t="n">
        <v>1947</v>
      </c>
      <c r="G535" s="2" t="str">
        <f aca="false">IF(K535&gt;0,"Y","N")</f>
        <v>Y</v>
      </c>
      <c r="H535" s="4" t="n">
        <f aca="false">[1]PAYMENTS!$K532</f>
        <v>60642</v>
      </c>
      <c r="I535" s="4" t="n">
        <f aca="false">[1]PAYMENTS!$N532</f>
        <v>60642</v>
      </c>
      <c r="J535" s="4" t="n">
        <f aca="false">[1]PAYMENTS!$Q532</f>
        <v>60642</v>
      </c>
      <c r="K535" s="12" t="n">
        <f aca="false">[1]PAYMENTS!$T532</f>
        <v>60642</v>
      </c>
      <c r="L535" s="4" t="n">
        <f aca="false">SUM(H535*3,I535*3,J535*3,K535*3)</f>
        <v>727704</v>
      </c>
    </row>
    <row r="536" customFormat="false" ht="15" hidden="false" customHeight="false" outlineLevel="0" collapsed="false">
      <c r="A536" s="0" t="s">
        <v>536</v>
      </c>
      <c r="B536" s="9" t="n">
        <v>330886</v>
      </c>
      <c r="C536" s="0" t="s">
        <v>565</v>
      </c>
      <c r="D536" s="2" t="s">
        <v>41</v>
      </c>
      <c r="E536" s="2" t="s">
        <v>20</v>
      </c>
      <c r="F536" s="3" t="n">
        <v>481131</v>
      </c>
      <c r="G536" s="2" t="str">
        <f aca="false">IF(K536&gt;0,"Y","N")</f>
        <v>N</v>
      </c>
      <c r="H536" s="4" t="n">
        <f aca="false">[1]PAYMENTS!$K533</f>
        <v>0</v>
      </c>
      <c r="I536" s="4" t="n">
        <f aca="false">[1]PAYMENTS!$N533</f>
        <v>0</v>
      </c>
      <c r="J536" s="4" t="n">
        <f aca="false">[1]PAYMENTS!$Q533</f>
        <v>0</v>
      </c>
      <c r="K536" s="12" t="n">
        <f aca="false">[1]PAYMENTS!$T533</f>
        <v>0</v>
      </c>
      <c r="L536" s="4" t="n">
        <f aca="false">SUM(H536*3,I536*3,J536*3,K536*3)</f>
        <v>0</v>
      </c>
    </row>
    <row r="537" customFormat="false" ht="15" hidden="false" customHeight="false" outlineLevel="0" collapsed="false">
      <c r="A537" s="0" t="s">
        <v>536</v>
      </c>
      <c r="B537" s="9" t="n">
        <v>330889</v>
      </c>
      <c r="C537" s="0" t="s">
        <v>566</v>
      </c>
      <c r="D537" s="2" t="s">
        <v>19</v>
      </c>
      <c r="E537" s="2" t="s">
        <v>24</v>
      </c>
      <c r="F537" s="3" t="n">
        <v>1891</v>
      </c>
      <c r="G537" s="2" t="str">
        <f aca="false">IF(K537&gt;0,"Y","N")</f>
        <v>Y</v>
      </c>
      <c r="H537" s="4" t="n">
        <f aca="false">[1]PAYMENTS!$K534</f>
        <v>1458</v>
      </c>
      <c r="I537" s="4" t="n">
        <f aca="false">[1]PAYMENTS!$N534</f>
        <v>1458</v>
      </c>
      <c r="J537" s="4" t="n">
        <f aca="false">[1]PAYMENTS!$Q534</f>
        <v>1458</v>
      </c>
      <c r="K537" s="12" t="n">
        <f aca="false">[1]PAYMENTS!$T534</f>
        <v>1458</v>
      </c>
      <c r="L537" s="4" t="n">
        <f aca="false">SUM(H537*3,I537*3,J537*3,K537*3)</f>
        <v>17496</v>
      </c>
    </row>
    <row r="538" customFormat="false" ht="15" hidden="false" customHeight="false" outlineLevel="0" collapsed="false">
      <c r="A538" s="0" t="s">
        <v>536</v>
      </c>
      <c r="B538" s="9" t="n">
        <v>330891</v>
      </c>
      <c r="C538" s="0" t="s">
        <v>567</v>
      </c>
      <c r="D538" s="2" t="s">
        <v>19</v>
      </c>
      <c r="E538" s="2" t="s">
        <v>20</v>
      </c>
      <c r="F538" s="3" t="n">
        <v>5201</v>
      </c>
      <c r="G538" s="2" t="str">
        <f aca="false">IF(K538&gt;0,"Y","N")</f>
        <v>N</v>
      </c>
      <c r="H538" s="4" t="n">
        <f aca="false">[1]PAYMENTS!$K535</f>
        <v>0</v>
      </c>
      <c r="I538" s="4" t="n">
        <f aca="false">[1]PAYMENTS!$N535</f>
        <v>0</v>
      </c>
      <c r="J538" s="4" t="n">
        <f aca="false">[1]PAYMENTS!$Q535</f>
        <v>0</v>
      </c>
      <c r="K538" s="12" t="n">
        <f aca="false">[1]PAYMENTS!$T535</f>
        <v>0</v>
      </c>
      <c r="L538" s="4" t="n">
        <f aca="false">SUM(H538*3,I538*3,J538*3,K538*3)</f>
        <v>0</v>
      </c>
    </row>
    <row r="539" customFormat="false" ht="15" hidden="false" customHeight="false" outlineLevel="0" collapsed="false">
      <c r="A539" s="0" t="s">
        <v>536</v>
      </c>
      <c r="B539" s="9" t="n">
        <v>330892</v>
      </c>
      <c r="C539" s="0" t="s">
        <v>568</v>
      </c>
      <c r="D539" s="2" t="s">
        <v>19</v>
      </c>
      <c r="E539" s="2" t="s">
        <v>24</v>
      </c>
      <c r="F539" s="3" t="n">
        <v>1638</v>
      </c>
      <c r="G539" s="2" t="str">
        <f aca="false">IF(K539&gt;0,"Y","N")</f>
        <v>N</v>
      </c>
      <c r="H539" s="4" t="n">
        <f aca="false">[1]PAYMENTS!$K536</f>
        <v>0</v>
      </c>
      <c r="I539" s="4" t="n">
        <f aca="false">[1]PAYMENTS!$N536</f>
        <v>0</v>
      </c>
      <c r="J539" s="4" t="n">
        <f aca="false">[1]PAYMENTS!$Q536</f>
        <v>0</v>
      </c>
      <c r="K539" s="12" t="n">
        <f aca="false">[1]PAYMENTS!$T536</f>
        <v>0</v>
      </c>
      <c r="L539" s="4" t="n">
        <f aca="false">SUM(H539*3,I539*3,J539*3,K539*3)</f>
        <v>0</v>
      </c>
    </row>
    <row r="540" customFormat="false" ht="15" hidden="false" customHeight="false" outlineLevel="0" collapsed="false">
      <c r="A540" s="0" t="s">
        <v>536</v>
      </c>
      <c r="B540" s="9" t="n">
        <v>330895</v>
      </c>
      <c r="C540" s="0" t="s">
        <v>569</v>
      </c>
      <c r="D540" s="2" t="s">
        <v>19</v>
      </c>
      <c r="E540" s="2" t="s">
        <v>20</v>
      </c>
      <c r="F540" s="3" t="n">
        <v>53831</v>
      </c>
      <c r="G540" s="2" t="str">
        <f aca="false">IF(K540&gt;0,"Y","N")</f>
        <v>N</v>
      </c>
      <c r="H540" s="4" t="n">
        <f aca="false">[1]PAYMENTS!$K537</f>
        <v>0</v>
      </c>
      <c r="I540" s="4" t="n">
        <f aca="false">[1]PAYMENTS!$N537</f>
        <v>0</v>
      </c>
      <c r="J540" s="4" t="n">
        <f aca="false">[1]PAYMENTS!$Q537</f>
        <v>0</v>
      </c>
      <c r="K540" s="12" t="n">
        <f aca="false">[1]PAYMENTS!$T537</f>
        <v>0</v>
      </c>
      <c r="L540" s="4" t="n">
        <f aca="false">SUM(H540*3,I540*3,J540*3,K540*3)</f>
        <v>0</v>
      </c>
    </row>
    <row r="541" customFormat="false" ht="15" hidden="false" customHeight="false" outlineLevel="0" collapsed="false">
      <c r="A541" s="0" t="s">
        <v>536</v>
      </c>
      <c r="B541" s="9" t="n">
        <v>330896</v>
      </c>
      <c r="C541" s="0" t="s">
        <v>570</v>
      </c>
      <c r="D541" s="2" t="s">
        <v>19</v>
      </c>
      <c r="E541" s="2" t="s">
        <v>24</v>
      </c>
      <c r="F541" s="3" t="n">
        <v>1667</v>
      </c>
      <c r="G541" s="2" t="str">
        <f aca="false">IF(K541&gt;0,"Y","N")</f>
        <v>Y</v>
      </c>
      <c r="H541" s="4" t="n">
        <f aca="false">[1]PAYMENTS!$K538</f>
        <v>1843</v>
      </c>
      <c r="I541" s="4" t="n">
        <f aca="false">[1]PAYMENTS!$N538</f>
        <v>1843</v>
      </c>
      <c r="J541" s="4" t="n">
        <f aca="false">[1]PAYMENTS!$Q538</f>
        <v>1843</v>
      </c>
      <c r="K541" s="12" t="n">
        <f aca="false">[1]PAYMENTS!$T538</f>
        <v>1843</v>
      </c>
      <c r="L541" s="4" t="n">
        <f aca="false">SUM(H541*3,I541*3,J541*3,K541*3)</f>
        <v>22116</v>
      </c>
    </row>
    <row r="542" customFormat="false" ht="15" hidden="false" customHeight="false" outlineLevel="0" collapsed="false">
      <c r="A542" s="0" t="s">
        <v>536</v>
      </c>
      <c r="B542" s="9" t="n">
        <v>330898</v>
      </c>
      <c r="C542" s="0" t="s">
        <v>571</v>
      </c>
      <c r="D542" s="2" t="s">
        <v>19</v>
      </c>
      <c r="E542" s="2" t="s">
        <v>20</v>
      </c>
      <c r="F542" s="3" t="n">
        <v>2442</v>
      </c>
      <c r="G542" s="2" t="str">
        <f aca="false">IF(K542&gt;0,"Y","N")</f>
        <v>Y</v>
      </c>
      <c r="H542" s="4" t="n">
        <f aca="false">[1]PAYMENTS!$K539</f>
        <v>19508</v>
      </c>
      <c r="I542" s="4" t="n">
        <f aca="false">[1]PAYMENTS!$N539</f>
        <v>19648</v>
      </c>
      <c r="J542" s="4" t="n">
        <f aca="false">[1]PAYMENTS!$Q539</f>
        <v>21137</v>
      </c>
      <c r="K542" s="12" t="n">
        <f aca="false">[1]PAYMENTS!$T539</f>
        <v>21137</v>
      </c>
      <c r="L542" s="4" t="n">
        <f aca="false">SUM(H542*3,I542*3,J542*3,K542*3)</f>
        <v>244290</v>
      </c>
    </row>
    <row r="543" customFormat="false" ht="15" hidden="false" customHeight="false" outlineLevel="0" collapsed="false">
      <c r="A543" s="0" t="s">
        <v>536</v>
      </c>
      <c r="B543" s="9" t="n">
        <v>330899</v>
      </c>
      <c r="C543" s="0" t="s">
        <v>572</v>
      </c>
      <c r="D543" s="2" t="s">
        <v>19</v>
      </c>
      <c r="E543" s="2" t="s">
        <v>24</v>
      </c>
      <c r="F543" s="3" t="n">
        <v>1924</v>
      </c>
      <c r="G543" s="2" t="str">
        <f aca="false">IF(K543&gt;0,"Y","N")</f>
        <v>Y</v>
      </c>
      <c r="H543" s="4" t="n">
        <f aca="false">[1]PAYMENTS!$K540</f>
        <v>1388</v>
      </c>
      <c r="I543" s="4" t="n">
        <f aca="false">[1]PAYMENTS!$N540</f>
        <v>1388</v>
      </c>
      <c r="J543" s="4" t="n">
        <f aca="false">[1]PAYMENTS!$Q540</f>
        <v>1388</v>
      </c>
      <c r="K543" s="12" t="n">
        <f aca="false">[1]PAYMENTS!$T540</f>
        <v>1388</v>
      </c>
      <c r="L543" s="4" t="n">
        <f aca="false">SUM(H543*3,I543*3,J543*3,K543*3)</f>
        <v>16656</v>
      </c>
    </row>
    <row r="544" customFormat="false" ht="15" hidden="false" customHeight="false" outlineLevel="0" collapsed="false">
      <c r="A544" s="0" t="s">
        <v>536</v>
      </c>
      <c r="B544" s="9" t="n">
        <v>330900</v>
      </c>
      <c r="C544" s="0" t="s">
        <v>573</v>
      </c>
      <c r="D544" s="2" t="s">
        <v>19</v>
      </c>
      <c r="E544" s="2" t="s">
        <v>24</v>
      </c>
      <c r="F544" s="3" t="n">
        <v>3286</v>
      </c>
      <c r="G544" s="2" t="str">
        <f aca="false">IF(K544&gt;0,"Y","N")</f>
        <v>N</v>
      </c>
      <c r="H544" s="4" t="n">
        <f aca="false">[1]PAYMENTS!$K541</f>
        <v>0</v>
      </c>
      <c r="I544" s="4" t="n">
        <f aca="false">[1]PAYMENTS!$N541</f>
        <v>0</v>
      </c>
      <c r="J544" s="4" t="n">
        <f aca="false">[1]PAYMENTS!$Q541</f>
        <v>0</v>
      </c>
      <c r="K544" s="12" t="n">
        <f aca="false">[1]PAYMENTS!$T541</f>
        <v>0</v>
      </c>
      <c r="L544" s="4" t="n">
        <f aca="false">SUM(H544*3,I544*3,J544*3,K544*3)</f>
        <v>0</v>
      </c>
    </row>
    <row r="545" customFormat="false" ht="15" hidden="false" customHeight="false" outlineLevel="0" collapsed="false">
      <c r="A545" s="0" t="s">
        <v>536</v>
      </c>
      <c r="B545" s="9" t="n">
        <v>330902</v>
      </c>
      <c r="C545" s="0" t="s">
        <v>574</v>
      </c>
      <c r="D545" s="2" t="s">
        <v>19</v>
      </c>
      <c r="E545" s="2" t="s">
        <v>24</v>
      </c>
      <c r="F545" s="3" t="n">
        <v>2272</v>
      </c>
      <c r="G545" s="2" t="str">
        <f aca="false">IF(K545&gt;0,"Y","N")</f>
        <v>Y</v>
      </c>
      <c r="H545" s="4" t="n">
        <f aca="false">[1]PAYMENTS!$K542</f>
        <v>457</v>
      </c>
      <c r="I545" s="4" t="n">
        <f aca="false">[1]PAYMENTS!$N542</f>
        <v>457</v>
      </c>
      <c r="J545" s="4" t="n">
        <f aca="false">[1]PAYMENTS!$Q542</f>
        <v>457</v>
      </c>
      <c r="K545" s="12" t="n">
        <f aca="false">[1]PAYMENTS!$T542</f>
        <v>457</v>
      </c>
      <c r="L545" s="4" t="n">
        <f aca="false">SUM(H545*3,I545*3,J545*3,K545*3)</f>
        <v>5484</v>
      </c>
    </row>
    <row r="546" customFormat="false" ht="15" hidden="false" customHeight="false" outlineLevel="0" collapsed="false">
      <c r="A546" s="0" t="s">
        <v>536</v>
      </c>
      <c r="B546" s="9" t="n">
        <v>330905</v>
      </c>
      <c r="C546" s="0" t="s">
        <v>575</v>
      </c>
      <c r="D546" s="2" t="s">
        <v>19</v>
      </c>
      <c r="E546" s="2" t="s">
        <v>24</v>
      </c>
      <c r="F546" s="3" t="n">
        <v>2381</v>
      </c>
      <c r="G546" s="2" t="str">
        <f aca="false">IF(K546&gt;0,"Y","N")</f>
        <v>Y</v>
      </c>
      <c r="H546" s="4" t="n">
        <f aca="false">[1]PAYMENTS!$K543</f>
        <v>89</v>
      </c>
      <c r="I546" s="4" t="n">
        <f aca="false">[1]PAYMENTS!$N543</f>
        <v>89</v>
      </c>
      <c r="J546" s="4" t="n">
        <f aca="false">[1]PAYMENTS!$Q543</f>
        <v>89</v>
      </c>
      <c r="K546" s="12" t="n">
        <f aca="false">[1]PAYMENTS!$T543</f>
        <v>89</v>
      </c>
      <c r="L546" s="4" t="n">
        <f aca="false">SUM(H546*3,I546*3,J546*3,K546*3)</f>
        <v>1068</v>
      </c>
    </row>
    <row r="547" customFormat="false" ht="15" hidden="false" customHeight="false" outlineLevel="0" collapsed="false">
      <c r="A547" s="0" t="s">
        <v>536</v>
      </c>
      <c r="B547" s="9" t="n">
        <v>330908</v>
      </c>
      <c r="C547" s="0" t="s">
        <v>576</v>
      </c>
      <c r="D547" s="2" t="s">
        <v>19</v>
      </c>
      <c r="E547" s="2" t="s">
        <v>20</v>
      </c>
      <c r="F547" s="3" t="n">
        <v>3530</v>
      </c>
      <c r="G547" s="2" t="str">
        <f aca="false">IF(K547&gt;0,"Y","N")</f>
        <v>N</v>
      </c>
      <c r="H547" s="4" t="n">
        <f aca="false">[1]PAYMENTS!$K544</f>
        <v>0</v>
      </c>
      <c r="I547" s="4" t="n">
        <f aca="false">[1]PAYMENTS!$N544</f>
        <v>0</v>
      </c>
      <c r="J547" s="4" t="n">
        <f aca="false">[1]PAYMENTS!$Q544</f>
        <v>0</v>
      </c>
      <c r="K547" s="12" t="n">
        <f aca="false">[1]PAYMENTS!$T544</f>
        <v>0</v>
      </c>
      <c r="L547" s="4" t="n">
        <f aca="false">SUM(H547*3,I547*3,J547*3,K547*3)</f>
        <v>0</v>
      </c>
    </row>
    <row r="548" customFormat="false" ht="15" hidden="false" customHeight="false" outlineLevel="0" collapsed="false">
      <c r="A548" s="0" t="s">
        <v>536</v>
      </c>
      <c r="B548" s="9" t="n">
        <v>330909</v>
      </c>
      <c r="C548" s="0" t="s">
        <v>479</v>
      </c>
      <c r="D548" s="2" t="s">
        <v>19</v>
      </c>
      <c r="E548" s="2" t="s">
        <v>20</v>
      </c>
      <c r="F548" s="3" t="n">
        <v>8208</v>
      </c>
      <c r="G548" s="2" t="str">
        <f aca="false">IF(K548&gt;0,"Y","N")</f>
        <v>Y</v>
      </c>
      <c r="H548" s="4" t="n">
        <f aca="false">[1]PAYMENTS!$K545</f>
        <v>6870</v>
      </c>
      <c r="I548" s="4" t="n">
        <f aca="false">[1]PAYMENTS!$N545</f>
        <v>7757</v>
      </c>
      <c r="J548" s="4" t="n">
        <f aca="false">[1]PAYMENTS!$Q545</f>
        <v>8739</v>
      </c>
      <c r="K548" s="12" t="n">
        <f aca="false">[1]PAYMENTS!$T545</f>
        <v>8739</v>
      </c>
      <c r="L548" s="4" t="n">
        <f aca="false">SUM(H548*3,I548*3,J548*3,K548*3)</f>
        <v>96315</v>
      </c>
    </row>
    <row r="549" customFormat="false" ht="15" hidden="false" customHeight="false" outlineLevel="0" collapsed="false">
      <c r="A549" s="0" t="s">
        <v>536</v>
      </c>
      <c r="B549" s="9" t="n">
        <v>330910</v>
      </c>
      <c r="C549" s="0" t="s">
        <v>577</v>
      </c>
      <c r="D549" s="2" t="s">
        <v>19</v>
      </c>
      <c r="E549" s="2" t="s">
        <v>20</v>
      </c>
      <c r="F549" s="3" t="n">
        <v>2548</v>
      </c>
      <c r="G549" s="2" t="str">
        <f aca="false">IF(K549&gt;0,"Y","N")</f>
        <v>N</v>
      </c>
      <c r="H549" s="4" t="n">
        <f aca="false">[1]PAYMENTS!$K546</f>
        <v>0</v>
      </c>
      <c r="I549" s="4" t="n">
        <f aca="false">[1]PAYMENTS!$N546</f>
        <v>0</v>
      </c>
      <c r="J549" s="4" t="n">
        <f aca="false">[1]PAYMENTS!$Q546</f>
        <v>0</v>
      </c>
      <c r="K549" s="12" t="n">
        <f aca="false">[1]PAYMENTS!$T546</f>
        <v>0</v>
      </c>
      <c r="L549" s="4" t="n">
        <f aca="false">SUM(H549*3,I549*3,J549*3,K549*3)</f>
        <v>0</v>
      </c>
    </row>
    <row r="550" customFormat="false" ht="15" hidden="false" customHeight="false" outlineLevel="0" collapsed="false">
      <c r="A550" s="0" t="s">
        <v>536</v>
      </c>
      <c r="B550" s="9" t="n">
        <v>330912</v>
      </c>
      <c r="C550" s="0" t="s">
        <v>578</v>
      </c>
      <c r="D550" s="2" t="s">
        <v>19</v>
      </c>
      <c r="E550" s="2" t="s">
        <v>20</v>
      </c>
      <c r="F550" s="3" t="n">
        <v>2497</v>
      </c>
      <c r="G550" s="2" t="str">
        <f aca="false">IF(K550&gt;0,"Y","N")</f>
        <v>N</v>
      </c>
      <c r="H550" s="4" t="n">
        <f aca="false">[1]PAYMENTS!$K547</f>
        <v>0</v>
      </c>
      <c r="I550" s="4" t="n">
        <f aca="false">[1]PAYMENTS!$N547</f>
        <v>0</v>
      </c>
      <c r="J550" s="4" t="n">
        <f aca="false">[1]PAYMENTS!$Q547</f>
        <v>0</v>
      </c>
      <c r="K550" s="12" t="n">
        <f aca="false">[1]PAYMENTS!$T547</f>
        <v>0</v>
      </c>
      <c r="L550" s="4" t="n">
        <f aca="false">SUM(H550*3,I550*3,J550*3,K550*3)</f>
        <v>0</v>
      </c>
    </row>
    <row r="551" customFormat="false" ht="15" hidden="false" customHeight="false" outlineLevel="0" collapsed="false">
      <c r="A551" s="0" t="s">
        <v>536</v>
      </c>
      <c r="B551" s="9" t="n">
        <v>330913</v>
      </c>
      <c r="C551" s="0" t="s">
        <v>579</v>
      </c>
      <c r="D551" s="2" t="s">
        <v>19</v>
      </c>
      <c r="E551" s="2" t="s">
        <v>20</v>
      </c>
      <c r="F551" s="3" t="n">
        <v>10855</v>
      </c>
      <c r="G551" s="2" t="str">
        <f aca="false">IF(K551&gt;0,"Y","N")</f>
        <v>Y</v>
      </c>
      <c r="H551" s="4" t="n">
        <f aca="false">[1]PAYMENTS!$K548</f>
        <v>13359</v>
      </c>
      <c r="I551" s="4" t="n">
        <f aca="false">[1]PAYMENTS!$N548</f>
        <v>13359</v>
      </c>
      <c r="J551" s="4" t="n">
        <f aca="false">[1]PAYMENTS!$Q548</f>
        <v>13359</v>
      </c>
      <c r="K551" s="12" t="n">
        <f aca="false">[1]PAYMENTS!$T548</f>
        <v>13359</v>
      </c>
      <c r="L551" s="4" t="n">
        <f aca="false">SUM(H551*3,I551*3,J551*3,K551*3)</f>
        <v>160308</v>
      </c>
    </row>
    <row r="552" customFormat="false" ht="15" hidden="false" customHeight="false" outlineLevel="0" collapsed="false">
      <c r="A552" s="0" t="s">
        <v>536</v>
      </c>
      <c r="B552" s="9" t="n">
        <v>330914</v>
      </c>
      <c r="C552" s="0" t="s">
        <v>580</v>
      </c>
      <c r="D552" s="2" t="s">
        <v>19</v>
      </c>
      <c r="E552" s="2" t="s">
        <v>24</v>
      </c>
      <c r="F552" s="3" t="n">
        <v>6081</v>
      </c>
      <c r="G552" s="2" t="str">
        <f aca="false">IF(K552&gt;0,"Y","N")</f>
        <v>N</v>
      </c>
      <c r="H552" s="4" t="n">
        <f aca="false">[1]PAYMENTS!$K549</f>
        <v>0</v>
      </c>
      <c r="I552" s="4" t="n">
        <f aca="false">[1]PAYMENTS!$N549</f>
        <v>0</v>
      </c>
      <c r="J552" s="4" t="n">
        <f aca="false">[1]PAYMENTS!$Q549</f>
        <v>0</v>
      </c>
      <c r="K552" s="12" t="n">
        <f aca="false">[1]PAYMENTS!$T549</f>
        <v>0</v>
      </c>
      <c r="L552" s="4" t="n">
        <f aca="false">SUM(H552*3,I552*3,J552*3,K552*3)</f>
        <v>0</v>
      </c>
    </row>
    <row r="553" customFormat="false" ht="15" hidden="false" customHeight="false" outlineLevel="0" collapsed="false">
      <c r="A553" s="0" t="s">
        <v>536</v>
      </c>
      <c r="B553" s="9" t="n">
        <v>330915</v>
      </c>
      <c r="C553" s="0" t="s">
        <v>581</v>
      </c>
      <c r="D553" s="2" t="s">
        <v>19</v>
      </c>
      <c r="E553" s="2" t="s">
        <v>24</v>
      </c>
      <c r="F553" s="3" t="n">
        <v>4865</v>
      </c>
      <c r="G553" s="2" t="str">
        <f aca="false">IF(K553&gt;0,"Y","N")</f>
        <v>N</v>
      </c>
      <c r="H553" s="4" t="n">
        <f aca="false">[1]PAYMENTS!$K550</f>
        <v>0</v>
      </c>
      <c r="I553" s="4" t="n">
        <f aca="false">[1]PAYMENTS!$N550</f>
        <v>0</v>
      </c>
      <c r="J553" s="4" t="n">
        <f aca="false">[1]PAYMENTS!$Q550</f>
        <v>0</v>
      </c>
      <c r="K553" s="12" t="n">
        <f aca="false">[1]PAYMENTS!$T550</f>
        <v>0</v>
      </c>
      <c r="L553" s="4" t="n">
        <f aca="false">SUM(H553*3,I553*3,J553*3,K553*3)</f>
        <v>0</v>
      </c>
    </row>
    <row r="554" customFormat="false" ht="15" hidden="false" customHeight="false" outlineLevel="0" collapsed="false">
      <c r="A554" s="0" t="s">
        <v>536</v>
      </c>
      <c r="B554" s="9" t="n">
        <v>330916</v>
      </c>
      <c r="C554" s="0" t="s">
        <v>582</v>
      </c>
      <c r="D554" s="2" t="s">
        <v>19</v>
      </c>
      <c r="E554" s="2" t="s">
        <v>20</v>
      </c>
      <c r="F554" s="3" t="n">
        <v>4287</v>
      </c>
      <c r="G554" s="2" t="str">
        <f aca="false">IF(K554&gt;0,"Y","N")</f>
        <v>Y</v>
      </c>
      <c r="H554" s="4" t="n">
        <f aca="false">[1]PAYMENTS!$K551</f>
        <v>58997</v>
      </c>
      <c r="I554" s="4" t="n">
        <f aca="false">[1]PAYMENTS!$N551</f>
        <v>58997</v>
      </c>
      <c r="J554" s="4" t="n">
        <f aca="false">[1]PAYMENTS!$Q551</f>
        <v>58997</v>
      </c>
      <c r="K554" s="12" t="n">
        <f aca="false">[1]PAYMENTS!$T551</f>
        <v>58997</v>
      </c>
      <c r="L554" s="4" t="n">
        <f aca="false">SUM(H554*3,I554*3,J554*3,K554*3)</f>
        <v>707964</v>
      </c>
    </row>
    <row r="555" customFormat="false" ht="15" hidden="false" customHeight="false" outlineLevel="0" collapsed="false">
      <c r="A555" s="0" t="s">
        <v>536</v>
      </c>
      <c r="B555" s="9" t="n">
        <v>330917</v>
      </c>
      <c r="C555" s="0" t="s">
        <v>583</v>
      </c>
      <c r="D555" s="2" t="s">
        <v>19</v>
      </c>
      <c r="E555" s="2" t="s">
        <v>20</v>
      </c>
      <c r="F555" s="3" t="n">
        <v>9346</v>
      </c>
      <c r="G555" s="2" t="str">
        <f aca="false">IF(K555&gt;0,"Y","N")</f>
        <v>N</v>
      </c>
      <c r="H555" s="4" t="n">
        <f aca="false">[1]PAYMENTS!$K552</f>
        <v>0</v>
      </c>
      <c r="I555" s="4" t="n">
        <f aca="false">[1]PAYMENTS!$N552</f>
        <v>0</v>
      </c>
      <c r="J555" s="4" t="n">
        <f aca="false">[1]PAYMENTS!$Q552</f>
        <v>0</v>
      </c>
      <c r="K555" s="12" t="n">
        <f aca="false">[1]PAYMENTS!$T552</f>
        <v>0</v>
      </c>
      <c r="L555" s="4" t="n">
        <f aca="false">SUM(H555*3,I555*3,J555*3,K555*3)</f>
        <v>0</v>
      </c>
    </row>
    <row r="556" customFormat="false" ht="15" hidden="false" customHeight="false" outlineLevel="0" collapsed="false">
      <c r="A556" s="0" t="s">
        <v>536</v>
      </c>
      <c r="B556" s="9" t="n">
        <v>330918</v>
      </c>
      <c r="C556" s="0" t="s">
        <v>584</v>
      </c>
      <c r="D556" s="2" t="s">
        <v>19</v>
      </c>
      <c r="E556" s="2" t="s">
        <v>24</v>
      </c>
      <c r="F556" s="3" t="n">
        <v>3911</v>
      </c>
      <c r="G556" s="2" t="str">
        <f aca="false">IF(K556&gt;0,"Y","N")</f>
        <v>Y</v>
      </c>
      <c r="H556" s="4" t="n">
        <f aca="false">[1]PAYMENTS!$K553</f>
        <v>2638</v>
      </c>
      <c r="I556" s="4" t="n">
        <f aca="false">[1]PAYMENTS!$N553</f>
        <v>2638</v>
      </c>
      <c r="J556" s="4" t="n">
        <f aca="false">[1]PAYMENTS!$Q553</f>
        <v>2638</v>
      </c>
      <c r="K556" s="12" t="n">
        <f aca="false">[1]PAYMENTS!$T553</f>
        <v>2638</v>
      </c>
      <c r="L556" s="4" t="n">
        <f aca="false">SUM(H556*3,I556*3,J556*3,K556*3)</f>
        <v>31656</v>
      </c>
    </row>
    <row r="557" customFormat="false" ht="15" hidden="false" customHeight="false" outlineLevel="0" collapsed="false">
      <c r="A557" s="0" t="s">
        <v>536</v>
      </c>
      <c r="B557" s="9" t="n">
        <v>330920</v>
      </c>
      <c r="C557" s="0" t="s">
        <v>585</v>
      </c>
      <c r="D557" s="2" t="s">
        <v>19</v>
      </c>
      <c r="E557" s="2" t="s">
        <v>20</v>
      </c>
      <c r="F557" s="3" t="n">
        <v>4075</v>
      </c>
      <c r="G557" s="2" t="str">
        <f aca="false">IF(K557&gt;0,"Y","N")</f>
        <v>Y</v>
      </c>
      <c r="H557" s="4" t="n">
        <f aca="false">[1]PAYMENTS!$K554</f>
        <v>10096</v>
      </c>
      <c r="I557" s="4" t="n">
        <f aca="false">[1]PAYMENTS!$N554</f>
        <v>10096</v>
      </c>
      <c r="J557" s="4" t="n">
        <f aca="false">[1]PAYMENTS!$Q554</f>
        <v>10096</v>
      </c>
      <c r="K557" s="12" t="n">
        <f aca="false">[1]PAYMENTS!$T554</f>
        <v>10096</v>
      </c>
      <c r="L557" s="4" t="n">
        <f aca="false">SUM(H557*3,I557*3,J557*3,K557*3)</f>
        <v>121152</v>
      </c>
    </row>
    <row r="558" customFormat="false" ht="15" hidden="false" customHeight="false" outlineLevel="0" collapsed="false">
      <c r="A558" s="0" t="s">
        <v>536</v>
      </c>
      <c r="B558" s="9" t="n">
        <v>330922</v>
      </c>
      <c r="C558" s="0" t="s">
        <v>586</v>
      </c>
      <c r="D558" s="2" t="s">
        <v>19</v>
      </c>
      <c r="E558" s="2" t="s">
        <v>20</v>
      </c>
      <c r="F558" s="3" t="n">
        <v>80181</v>
      </c>
      <c r="G558" s="2" t="str">
        <f aca="false">IF(K558&gt;0,"Y","N")</f>
        <v>N</v>
      </c>
      <c r="H558" s="4" t="n">
        <f aca="false">[1]PAYMENTS!$K555</f>
        <v>0</v>
      </c>
      <c r="I558" s="4" t="n">
        <f aca="false">[1]PAYMENTS!$N555</f>
        <v>0</v>
      </c>
      <c r="J558" s="4" t="n">
        <f aca="false">[1]PAYMENTS!$Q555</f>
        <v>0</v>
      </c>
      <c r="K558" s="12" t="n">
        <f aca="false">[1]PAYMENTS!$T555</f>
        <v>0</v>
      </c>
      <c r="L558" s="4" t="n">
        <f aca="false">SUM(H558*3,I558*3,J558*3,K558*3)</f>
        <v>0</v>
      </c>
    </row>
    <row r="559" customFormat="false" ht="15" hidden="false" customHeight="false" outlineLevel="0" collapsed="false">
      <c r="A559" s="0" t="s">
        <v>536</v>
      </c>
      <c r="B559" s="9" t="n">
        <v>330924</v>
      </c>
      <c r="C559" s="0" t="s">
        <v>587</v>
      </c>
      <c r="D559" s="2" t="s">
        <v>19</v>
      </c>
      <c r="E559" s="2" t="s">
        <v>20</v>
      </c>
      <c r="F559" s="3" t="n">
        <v>573</v>
      </c>
      <c r="G559" s="2" t="str">
        <f aca="false">IF(K559&gt;0,"Y","N")</f>
        <v>Y</v>
      </c>
      <c r="H559" s="4" t="n">
        <f aca="false">[1]PAYMENTS!$K556</f>
        <v>1614</v>
      </c>
      <c r="I559" s="4" t="n">
        <f aca="false">[1]PAYMENTS!$N556</f>
        <v>1751</v>
      </c>
      <c r="J559" s="4" t="n">
        <f aca="false">[1]PAYMENTS!$Q556</f>
        <v>1751</v>
      </c>
      <c r="K559" s="12" t="n">
        <f aca="false">[1]PAYMENTS!$T556</f>
        <v>1751</v>
      </c>
      <c r="L559" s="4" t="n">
        <f aca="false">SUM(H559*3,I559*3,J559*3,K559*3)</f>
        <v>20601</v>
      </c>
    </row>
    <row r="560" customFormat="false" ht="15" hidden="false" customHeight="false" outlineLevel="0" collapsed="false">
      <c r="A560" s="0" t="s">
        <v>536</v>
      </c>
      <c r="B560" s="9" t="n">
        <v>330925</v>
      </c>
      <c r="C560" s="0" t="s">
        <v>588</v>
      </c>
      <c r="D560" s="2" t="s">
        <v>19</v>
      </c>
      <c r="E560" s="2" t="s">
        <v>24</v>
      </c>
      <c r="F560" s="3" t="n">
        <v>1886</v>
      </c>
      <c r="G560" s="2" t="str">
        <f aca="false">IF(K560&gt;0,"Y","N")</f>
        <v>N</v>
      </c>
      <c r="H560" s="4" t="n">
        <f aca="false">[1]PAYMENTS!$K557</f>
        <v>0</v>
      </c>
      <c r="I560" s="4" t="n">
        <f aca="false">[1]PAYMENTS!$N557</f>
        <v>0</v>
      </c>
      <c r="J560" s="4" t="n">
        <f aca="false">[1]PAYMENTS!$Q557</f>
        <v>0</v>
      </c>
      <c r="K560" s="12" t="n">
        <f aca="false">[1]PAYMENTS!$T557</f>
        <v>0</v>
      </c>
      <c r="L560" s="4" t="n">
        <f aca="false">SUM(H560*3,I560*3,J560*3,K560*3)</f>
        <v>0</v>
      </c>
    </row>
    <row r="561" customFormat="false" ht="15" hidden="false" customHeight="false" outlineLevel="0" collapsed="false">
      <c r="A561" s="0" t="s">
        <v>536</v>
      </c>
      <c r="B561" s="9" t="n">
        <v>330930</v>
      </c>
      <c r="C561" s="0" t="s">
        <v>589</v>
      </c>
      <c r="D561" s="2" t="s">
        <v>19</v>
      </c>
      <c r="E561" s="2" t="s">
        <v>24</v>
      </c>
      <c r="F561" s="3" t="n">
        <v>3900</v>
      </c>
      <c r="G561" s="2" t="str">
        <f aca="false">IF(K561&gt;0,"Y","N")</f>
        <v>Y</v>
      </c>
      <c r="H561" s="4" t="n">
        <f aca="false">[1]PAYMENTS!$K558</f>
        <v>4937</v>
      </c>
      <c r="I561" s="4" t="n">
        <f aca="false">[1]PAYMENTS!$N558</f>
        <v>4937</v>
      </c>
      <c r="J561" s="4" t="n">
        <f aca="false">[1]PAYMENTS!$Q558</f>
        <v>4937</v>
      </c>
      <c r="K561" s="12" t="n">
        <f aca="false">[1]PAYMENTS!$T558</f>
        <v>4937</v>
      </c>
      <c r="L561" s="4" t="n">
        <f aca="false">SUM(H561*3,I561*3,J561*3,K561*3)</f>
        <v>59244</v>
      </c>
    </row>
    <row r="562" customFormat="false" ht="15" hidden="false" customHeight="false" outlineLevel="0" collapsed="false">
      <c r="A562" s="0" t="s">
        <v>536</v>
      </c>
      <c r="B562" s="9" t="n">
        <v>330931</v>
      </c>
      <c r="C562" s="0" t="s">
        <v>590</v>
      </c>
      <c r="D562" s="2" t="s">
        <v>19</v>
      </c>
      <c r="E562" s="2" t="s">
        <v>20</v>
      </c>
      <c r="F562" s="3" t="n">
        <v>6801</v>
      </c>
      <c r="G562" s="2" t="str">
        <f aca="false">IF(K562&gt;0,"Y","N")</f>
        <v>Y</v>
      </c>
      <c r="H562" s="4" t="n">
        <f aca="false">[1]PAYMENTS!$K559</f>
        <v>6871</v>
      </c>
      <c r="I562" s="4" t="n">
        <f aca="false">[1]PAYMENTS!$N559</f>
        <v>6871</v>
      </c>
      <c r="J562" s="4" t="n">
        <f aca="false">[1]PAYMENTS!$Q559</f>
        <v>6871</v>
      </c>
      <c r="K562" s="12" t="n">
        <f aca="false">[1]PAYMENTS!$T559</f>
        <v>6871</v>
      </c>
      <c r="L562" s="4" t="n">
        <f aca="false">SUM(H562*3,I562*3,J562*3,K562*3)</f>
        <v>82452</v>
      </c>
    </row>
    <row r="563" customFormat="false" ht="15" hidden="false" customHeight="false" outlineLevel="0" collapsed="false">
      <c r="A563" s="0" t="s">
        <v>536</v>
      </c>
      <c r="B563" s="9" t="n">
        <v>330934</v>
      </c>
      <c r="C563" s="0" t="s">
        <v>591</v>
      </c>
      <c r="D563" s="2" t="s">
        <v>19</v>
      </c>
      <c r="E563" s="2" t="s">
        <v>20</v>
      </c>
      <c r="F563" s="3" t="n">
        <v>9070</v>
      </c>
      <c r="G563" s="2" t="str">
        <f aca="false">IF(K563&gt;0,"Y","N")</f>
        <v>N</v>
      </c>
      <c r="H563" s="4" t="n">
        <f aca="false">[1]PAYMENTS!$K560</f>
        <v>0</v>
      </c>
      <c r="I563" s="4" t="n">
        <f aca="false">[1]PAYMENTS!$N560</f>
        <v>0</v>
      </c>
      <c r="J563" s="4" t="n">
        <f aca="false">[1]PAYMENTS!$Q560</f>
        <v>0</v>
      </c>
      <c r="K563" s="12" t="n">
        <f aca="false">[1]PAYMENTS!$T560</f>
        <v>0</v>
      </c>
      <c r="L563" s="4" t="n">
        <f aca="false">SUM(H563*3,I563*3,J563*3,K563*3)</f>
        <v>0</v>
      </c>
    </row>
    <row r="564" customFormat="false" ht="15" hidden="false" customHeight="false" outlineLevel="0" collapsed="false">
      <c r="A564" s="0" t="s">
        <v>536</v>
      </c>
      <c r="B564" s="9" t="n">
        <v>330936</v>
      </c>
      <c r="C564" s="0" t="s">
        <v>592</v>
      </c>
      <c r="D564" s="2" t="s">
        <v>19</v>
      </c>
      <c r="E564" s="2" t="s">
        <v>20</v>
      </c>
      <c r="F564" s="3" t="n">
        <v>2030</v>
      </c>
      <c r="G564" s="2" t="str">
        <f aca="false">IF(K564&gt;0,"Y","N")</f>
        <v>Y</v>
      </c>
      <c r="H564" s="4" t="n">
        <f aca="false">[1]PAYMENTS!$K561</f>
        <v>53284</v>
      </c>
      <c r="I564" s="4" t="n">
        <f aca="false">[1]PAYMENTS!$N561</f>
        <v>55222</v>
      </c>
      <c r="J564" s="4" t="n">
        <f aca="false">[1]PAYMENTS!$Q561</f>
        <v>55222</v>
      </c>
      <c r="K564" s="12" t="n">
        <f aca="false">[1]PAYMENTS!$T561</f>
        <v>55222</v>
      </c>
      <c r="L564" s="4" t="n">
        <f aca="false">SUM(H564*3,I564*3,J564*3,K564*3)</f>
        <v>656850</v>
      </c>
    </row>
    <row r="565" customFormat="false" ht="15" hidden="false" customHeight="false" outlineLevel="0" collapsed="false">
      <c r="A565" s="0" t="s">
        <v>536</v>
      </c>
      <c r="B565" s="9" t="n">
        <v>330937</v>
      </c>
      <c r="C565" s="0" t="s">
        <v>593</v>
      </c>
      <c r="D565" s="2" t="s">
        <v>19</v>
      </c>
      <c r="E565" s="2" t="s">
        <v>20</v>
      </c>
      <c r="F565" s="3" t="n">
        <v>4598</v>
      </c>
      <c r="G565" s="2" t="str">
        <f aca="false">IF(K565&gt;0,"Y","N")</f>
        <v>Y</v>
      </c>
      <c r="H565" s="4" t="n">
        <f aca="false">[1]PAYMENTS!$K562</f>
        <v>23751</v>
      </c>
      <c r="I565" s="4" t="n">
        <f aca="false">[1]PAYMENTS!$N562</f>
        <v>23751</v>
      </c>
      <c r="J565" s="4" t="n">
        <f aca="false">[1]PAYMENTS!$Q562</f>
        <v>23751</v>
      </c>
      <c r="K565" s="12" t="n">
        <f aca="false">[1]PAYMENTS!$T562</f>
        <v>23751</v>
      </c>
      <c r="L565" s="4" t="n">
        <f aca="false">SUM(H565*3,I565*3,J565*3,K565*3)</f>
        <v>285012</v>
      </c>
    </row>
    <row r="566" customFormat="false" ht="15" hidden="false" customHeight="false" outlineLevel="0" collapsed="false">
      <c r="A566" s="0" t="s">
        <v>536</v>
      </c>
      <c r="B566" s="9" t="n">
        <v>330938</v>
      </c>
      <c r="C566" s="0" t="s">
        <v>594</v>
      </c>
      <c r="D566" s="2" t="s">
        <v>19</v>
      </c>
      <c r="E566" s="2" t="s">
        <v>24</v>
      </c>
      <c r="F566" s="3" t="n">
        <v>7561</v>
      </c>
      <c r="G566" s="2" t="str">
        <f aca="false">IF(K566&gt;0,"Y","N")</f>
        <v>N</v>
      </c>
      <c r="H566" s="4" t="n">
        <f aca="false">[1]PAYMENTS!$K563</f>
        <v>0</v>
      </c>
      <c r="I566" s="4" t="n">
        <f aca="false">[1]PAYMENTS!$N563</f>
        <v>0</v>
      </c>
      <c r="J566" s="4" t="n">
        <f aca="false">[1]PAYMENTS!$Q563</f>
        <v>0</v>
      </c>
      <c r="K566" s="12" t="n">
        <f aca="false">[1]PAYMENTS!$T563</f>
        <v>0</v>
      </c>
      <c r="L566" s="4" t="n">
        <f aca="false">SUM(H566*3,I566*3,J566*3,K566*3)</f>
        <v>0</v>
      </c>
    </row>
    <row r="567" customFormat="false" ht="15" hidden="false" customHeight="false" outlineLevel="0" collapsed="false">
      <c r="A567" s="0" t="s">
        <v>536</v>
      </c>
      <c r="B567" s="9" t="n">
        <v>330940</v>
      </c>
      <c r="C567" s="0" t="s">
        <v>595</v>
      </c>
      <c r="D567" s="2" t="s">
        <v>19</v>
      </c>
      <c r="E567" s="2" t="s">
        <v>20</v>
      </c>
      <c r="F567" s="3" t="n">
        <v>14247</v>
      </c>
      <c r="G567" s="2" t="str">
        <f aca="false">IF(K567&gt;0,"Y","N")</f>
        <v>N</v>
      </c>
      <c r="H567" s="4" t="n">
        <f aca="false">[1]PAYMENTS!$K564</f>
        <v>0</v>
      </c>
      <c r="I567" s="4" t="n">
        <f aca="false">[1]PAYMENTS!$N564</f>
        <v>0</v>
      </c>
      <c r="J567" s="4" t="n">
        <f aca="false">[1]PAYMENTS!$Q564</f>
        <v>0</v>
      </c>
      <c r="K567" s="12" t="n">
        <f aca="false">[1]PAYMENTS!$T564</f>
        <v>0</v>
      </c>
      <c r="L567" s="4" t="n">
        <f aca="false">SUM(H567*3,I567*3,J567*3,K567*3)</f>
        <v>0</v>
      </c>
    </row>
    <row r="568" customFormat="false" ht="15" hidden="false" customHeight="false" outlineLevel="0" collapsed="false">
      <c r="A568" s="0" t="s">
        <v>536</v>
      </c>
      <c r="B568" s="9" t="n">
        <v>330941</v>
      </c>
      <c r="C568" s="0" t="s">
        <v>596</v>
      </c>
      <c r="D568" s="2" t="s">
        <v>19</v>
      </c>
      <c r="E568" s="2" t="s">
        <v>20</v>
      </c>
      <c r="F568" s="3" t="n">
        <v>1259</v>
      </c>
      <c r="G568" s="2" t="str">
        <f aca="false">IF(K568&gt;0,"Y","N")</f>
        <v>Y</v>
      </c>
      <c r="H568" s="4" t="n">
        <f aca="false">[1]PAYMENTS!$K565</f>
        <v>8708</v>
      </c>
      <c r="I568" s="4" t="n">
        <f aca="false">[1]PAYMENTS!$N565</f>
        <v>8708</v>
      </c>
      <c r="J568" s="4" t="n">
        <f aca="false">[1]PAYMENTS!$Q565</f>
        <v>8708</v>
      </c>
      <c r="K568" s="12" t="n">
        <f aca="false">[1]PAYMENTS!$T565</f>
        <v>8708</v>
      </c>
      <c r="L568" s="4" t="n">
        <f aca="false">SUM(H568*3,I568*3,J568*3,K568*3)</f>
        <v>104496</v>
      </c>
    </row>
    <row r="569" customFormat="false" ht="15" hidden="false" customHeight="false" outlineLevel="0" collapsed="false">
      <c r="A569" s="0" t="s">
        <v>536</v>
      </c>
      <c r="B569" s="9" t="n">
        <v>330942</v>
      </c>
      <c r="C569" s="0" t="s">
        <v>597</v>
      </c>
      <c r="D569" s="2" t="s">
        <v>19</v>
      </c>
      <c r="E569" s="2" t="s">
        <v>24</v>
      </c>
      <c r="F569" s="3" t="n">
        <v>2623</v>
      </c>
      <c r="G569" s="2" t="str">
        <f aca="false">IF(K569&gt;0,"Y","N")</f>
        <v>Y</v>
      </c>
      <c r="H569" s="4" t="n">
        <f aca="false">[1]PAYMENTS!$K566</f>
        <v>5325</v>
      </c>
      <c r="I569" s="4" t="n">
        <f aca="false">[1]PAYMENTS!$N566</f>
        <v>5325</v>
      </c>
      <c r="J569" s="4" t="n">
        <f aca="false">[1]PAYMENTS!$Q566</f>
        <v>5325</v>
      </c>
      <c r="K569" s="12" t="n">
        <f aca="false">[1]PAYMENTS!$T566</f>
        <v>5325</v>
      </c>
      <c r="L569" s="4" t="n">
        <f aca="false">SUM(H569*3,I569*3,J569*3,K569*3)</f>
        <v>63900</v>
      </c>
    </row>
    <row r="570" customFormat="false" ht="15" hidden="false" customHeight="false" outlineLevel="0" collapsed="false">
      <c r="A570" s="0" t="s">
        <v>536</v>
      </c>
      <c r="B570" s="9" t="n">
        <v>330943</v>
      </c>
      <c r="C570" s="0" t="s">
        <v>598</v>
      </c>
      <c r="D570" s="2" t="s">
        <v>19</v>
      </c>
      <c r="E570" s="2" t="s">
        <v>24</v>
      </c>
      <c r="F570" s="3" t="n">
        <v>3181</v>
      </c>
      <c r="G570" s="2" t="str">
        <f aca="false">IF(K570&gt;0,"Y","N")</f>
        <v>N</v>
      </c>
      <c r="H570" s="4" t="n">
        <f aca="false">[1]PAYMENTS!$K567</f>
        <v>0</v>
      </c>
      <c r="I570" s="4" t="n">
        <f aca="false">[1]PAYMENTS!$N567</f>
        <v>0</v>
      </c>
      <c r="J570" s="4" t="n">
        <f aca="false">[1]PAYMENTS!$Q567</f>
        <v>0</v>
      </c>
      <c r="K570" s="12" t="n">
        <f aca="false">[1]PAYMENTS!$T567</f>
        <v>0</v>
      </c>
      <c r="L570" s="4" t="n">
        <f aca="false">SUM(H570*3,I570*3,J570*3,K570*3)</f>
        <v>0</v>
      </c>
    </row>
    <row r="571" customFormat="false" ht="15" hidden="false" customHeight="false" outlineLevel="0" collapsed="false">
      <c r="A571" s="0" t="s">
        <v>536</v>
      </c>
      <c r="B571" s="9" t="n">
        <v>330944</v>
      </c>
      <c r="C571" s="0" t="s">
        <v>599</v>
      </c>
      <c r="D571" s="2" t="s">
        <v>19</v>
      </c>
      <c r="E571" s="2" t="s">
        <v>24</v>
      </c>
      <c r="F571" s="3" t="n">
        <v>8559</v>
      </c>
      <c r="G571" s="2" t="str">
        <f aca="false">IF(K571&gt;0,"Y","N")</f>
        <v>N</v>
      </c>
      <c r="H571" s="4" t="n">
        <f aca="false">[1]PAYMENTS!$K568</f>
        <v>0</v>
      </c>
      <c r="I571" s="4" t="n">
        <f aca="false">[1]PAYMENTS!$N568</f>
        <v>0</v>
      </c>
      <c r="J571" s="4" t="n">
        <f aca="false">[1]PAYMENTS!$Q568</f>
        <v>0</v>
      </c>
      <c r="K571" s="12" t="n">
        <f aca="false">[1]PAYMENTS!$T568</f>
        <v>0</v>
      </c>
      <c r="L571" s="4" t="n">
        <f aca="false">SUM(H571*3,I571*3,J571*3,K571*3)</f>
        <v>0</v>
      </c>
    </row>
    <row r="572" customFormat="false" ht="15" hidden="false" customHeight="false" outlineLevel="0" collapsed="false">
      <c r="A572" s="0" t="s">
        <v>536</v>
      </c>
      <c r="B572" s="9" t="n">
        <v>330945</v>
      </c>
      <c r="C572" s="0" t="s">
        <v>600</v>
      </c>
      <c r="D572" s="2" t="s">
        <v>19</v>
      </c>
      <c r="E572" s="2" t="s">
        <v>24</v>
      </c>
      <c r="F572" s="3" t="n">
        <v>2724</v>
      </c>
      <c r="G572" s="2" t="str">
        <f aca="false">IF(K572&gt;0,"Y","N")</f>
        <v>N</v>
      </c>
      <c r="H572" s="4" t="n">
        <f aca="false">[1]PAYMENTS!$K569</f>
        <v>0</v>
      </c>
      <c r="I572" s="4" t="n">
        <f aca="false">[1]PAYMENTS!$N569</f>
        <v>0</v>
      </c>
      <c r="J572" s="4" t="n">
        <f aca="false">[1]PAYMENTS!$Q569</f>
        <v>0</v>
      </c>
      <c r="K572" s="12" t="n">
        <f aca="false">[1]PAYMENTS!$T569</f>
        <v>0</v>
      </c>
      <c r="L572" s="4" t="n">
        <f aca="false">SUM(H572*3,I572*3,J572*3,K572*3)</f>
        <v>0</v>
      </c>
    </row>
    <row r="573" customFormat="false" ht="15" hidden="false" customHeight="false" outlineLevel="0" collapsed="false">
      <c r="A573" s="0" t="s">
        <v>536</v>
      </c>
      <c r="B573" s="9" t="n">
        <v>330946</v>
      </c>
      <c r="C573" s="0" t="s">
        <v>601</v>
      </c>
      <c r="D573" s="2" t="s">
        <v>19</v>
      </c>
      <c r="E573" s="2" t="s">
        <v>24</v>
      </c>
      <c r="F573" s="3" t="n">
        <v>1141</v>
      </c>
      <c r="G573" s="2" t="str">
        <f aca="false">IF(K573&gt;0,"Y","N")</f>
        <v>Y</v>
      </c>
      <c r="H573" s="4" t="n">
        <f aca="false">[1]PAYMENTS!$K570</f>
        <v>2159</v>
      </c>
      <c r="I573" s="4" t="n">
        <f aca="false">[1]PAYMENTS!$N570</f>
        <v>2159</v>
      </c>
      <c r="J573" s="4" t="n">
        <f aca="false">[1]PAYMENTS!$Q570</f>
        <v>2159</v>
      </c>
      <c r="K573" s="12" t="n">
        <f aca="false">[1]PAYMENTS!$T570</f>
        <v>2159</v>
      </c>
      <c r="L573" s="4" t="n">
        <f aca="false">SUM(H573*3,I573*3,J573*3,K573*3)</f>
        <v>25908</v>
      </c>
    </row>
    <row r="574" customFormat="false" ht="15" hidden="false" customHeight="false" outlineLevel="0" collapsed="false">
      <c r="A574" s="0" t="s">
        <v>536</v>
      </c>
      <c r="B574" s="9" t="n">
        <v>330949</v>
      </c>
      <c r="C574" s="0" t="s">
        <v>602</v>
      </c>
      <c r="D574" s="2" t="s">
        <v>19</v>
      </c>
      <c r="E574" s="2" t="s">
        <v>24</v>
      </c>
      <c r="F574" s="3" t="n">
        <v>2430</v>
      </c>
      <c r="G574" s="2" t="str">
        <f aca="false">IF(K574&gt;0,"Y","N")</f>
        <v>N</v>
      </c>
      <c r="H574" s="4" t="n">
        <f aca="false">[1]PAYMENTS!$K571</f>
        <v>0</v>
      </c>
      <c r="I574" s="4" t="n">
        <f aca="false">[1]PAYMENTS!$N571</f>
        <v>0</v>
      </c>
      <c r="J574" s="4" t="n">
        <f aca="false">[1]PAYMENTS!$Q571</f>
        <v>0</v>
      </c>
      <c r="K574" s="12" t="n">
        <f aca="false">[1]PAYMENTS!$T571</f>
        <v>0</v>
      </c>
      <c r="L574" s="4" t="n">
        <f aca="false">SUM(H574*3,I574*3,J574*3,K574*3)</f>
        <v>0</v>
      </c>
    </row>
    <row r="575" customFormat="false" ht="15" hidden="false" customHeight="false" outlineLevel="0" collapsed="false">
      <c r="A575" s="0" t="s">
        <v>536</v>
      </c>
      <c r="B575" s="9" t="n">
        <v>330950</v>
      </c>
      <c r="C575" s="0" t="s">
        <v>603</v>
      </c>
      <c r="D575" s="2" t="s">
        <v>19</v>
      </c>
      <c r="E575" s="2" t="s">
        <v>20</v>
      </c>
      <c r="F575" s="3" t="n">
        <v>16488</v>
      </c>
      <c r="G575" s="2" t="str">
        <f aca="false">IF(K575&gt;0,"Y","N")</f>
        <v>Y</v>
      </c>
      <c r="H575" s="4" t="n">
        <f aca="false">[1]PAYMENTS!$K572</f>
        <v>343751</v>
      </c>
      <c r="I575" s="4" t="n">
        <f aca="false">[1]PAYMENTS!$N572</f>
        <v>343751</v>
      </c>
      <c r="J575" s="4" t="n">
        <f aca="false">[1]PAYMENTS!$Q572</f>
        <v>343751</v>
      </c>
      <c r="K575" s="12" t="n">
        <f aca="false">[1]PAYMENTS!$T572</f>
        <v>343751</v>
      </c>
      <c r="L575" s="4" t="n">
        <f aca="false">SUM(H575*3,I575*3,J575*3,K575*3)</f>
        <v>4125012</v>
      </c>
    </row>
    <row r="576" customFormat="false" ht="15" hidden="false" customHeight="false" outlineLevel="0" collapsed="false">
      <c r="A576" s="0" t="s">
        <v>536</v>
      </c>
      <c r="B576" s="9" t="n">
        <v>330951</v>
      </c>
      <c r="C576" s="0" t="s">
        <v>32</v>
      </c>
      <c r="D576" s="2" t="s">
        <v>19</v>
      </c>
      <c r="E576" s="2" t="s">
        <v>24</v>
      </c>
      <c r="F576" s="3" t="n">
        <v>2182</v>
      </c>
      <c r="G576" s="2" t="str">
        <f aca="false">IF(K576&gt;0,"Y","N")</f>
        <v>N</v>
      </c>
      <c r="H576" s="4" t="n">
        <f aca="false">[1]PAYMENTS!$K573</f>
        <v>0</v>
      </c>
      <c r="I576" s="4" t="n">
        <f aca="false">[1]PAYMENTS!$N573</f>
        <v>0</v>
      </c>
      <c r="J576" s="4" t="n">
        <f aca="false">[1]PAYMENTS!$Q573</f>
        <v>0</v>
      </c>
      <c r="K576" s="12" t="n">
        <f aca="false">[1]PAYMENTS!$T573</f>
        <v>0</v>
      </c>
      <c r="L576" s="4" t="n">
        <f aca="false">SUM(H576*3,I576*3,J576*3,K576*3)</f>
        <v>0</v>
      </c>
    </row>
    <row r="577" customFormat="false" ht="15" hidden="false" customHeight="false" outlineLevel="0" collapsed="false">
      <c r="A577" s="0" t="s">
        <v>536</v>
      </c>
      <c r="B577" s="9" t="n">
        <v>330952</v>
      </c>
      <c r="C577" s="0" t="s">
        <v>604</v>
      </c>
      <c r="D577" s="2" t="s">
        <v>19</v>
      </c>
      <c r="E577" s="2" t="s">
        <v>20</v>
      </c>
      <c r="F577" s="3" t="n">
        <v>8945</v>
      </c>
      <c r="G577" s="2" t="str">
        <f aca="false">IF(K577&gt;0,"Y","N")</f>
        <v>Y</v>
      </c>
      <c r="H577" s="4" t="n">
        <f aca="false">[1]PAYMENTS!$K574</f>
        <v>2722</v>
      </c>
      <c r="I577" s="4" t="n">
        <f aca="false">[1]PAYMENTS!$N574</f>
        <v>2722</v>
      </c>
      <c r="J577" s="4" t="n">
        <f aca="false">[1]PAYMENTS!$Q574</f>
        <v>2722</v>
      </c>
      <c r="K577" s="12" t="n">
        <f aca="false">[1]PAYMENTS!$T574</f>
        <v>2722</v>
      </c>
      <c r="L577" s="4" t="n">
        <f aca="false">SUM(H577*3,I577*3,J577*3,K577*3)</f>
        <v>32664</v>
      </c>
    </row>
    <row r="578" customFormat="false" ht="15" hidden="false" customHeight="false" outlineLevel="0" collapsed="false">
      <c r="A578" s="0" t="s">
        <v>536</v>
      </c>
      <c r="B578" s="9" t="n">
        <v>330953</v>
      </c>
      <c r="C578" s="0" t="s">
        <v>605</v>
      </c>
      <c r="D578" s="2" t="s">
        <v>19</v>
      </c>
      <c r="E578" s="2" t="s">
        <v>24</v>
      </c>
      <c r="F578" s="3" t="n">
        <v>1019</v>
      </c>
      <c r="G578" s="2" t="str">
        <f aca="false">IF(K578&gt;0,"Y","N")</f>
        <v>Y</v>
      </c>
      <c r="H578" s="4" t="n">
        <f aca="false">[1]PAYMENTS!$K575</f>
        <v>6924</v>
      </c>
      <c r="I578" s="4" t="n">
        <f aca="false">[1]PAYMENTS!$N575</f>
        <v>6924</v>
      </c>
      <c r="J578" s="4" t="n">
        <f aca="false">[1]PAYMENTS!$Q575</f>
        <v>6924</v>
      </c>
      <c r="K578" s="12" t="n">
        <f aca="false">[1]PAYMENTS!$T575</f>
        <v>6924</v>
      </c>
      <c r="L578" s="4" t="n">
        <f aca="false">SUM(H578*3,I578*3,J578*3,K578*3)</f>
        <v>83088</v>
      </c>
    </row>
    <row r="579" customFormat="false" ht="15" hidden="false" customHeight="false" outlineLevel="0" collapsed="false">
      <c r="A579" s="0" t="s">
        <v>536</v>
      </c>
      <c r="B579" s="9" t="n">
        <v>330954</v>
      </c>
      <c r="C579" s="0" t="s">
        <v>606</v>
      </c>
      <c r="D579" s="2" t="s">
        <v>19</v>
      </c>
      <c r="E579" s="2" t="s">
        <v>24</v>
      </c>
      <c r="F579" s="3" t="n">
        <v>3083</v>
      </c>
      <c r="G579" s="2" t="str">
        <f aca="false">IF(K579&gt;0,"Y","N")</f>
        <v>Y</v>
      </c>
      <c r="H579" s="4" t="n">
        <f aca="false">[1]PAYMENTS!$K576</f>
        <v>1618</v>
      </c>
      <c r="I579" s="4" t="n">
        <f aca="false">[1]PAYMENTS!$N576</f>
        <v>1618</v>
      </c>
      <c r="J579" s="4" t="n">
        <f aca="false">[1]PAYMENTS!$Q576</f>
        <v>1618</v>
      </c>
      <c r="K579" s="12" t="n">
        <f aca="false">[1]PAYMENTS!$T576</f>
        <v>1618</v>
      </c>
      <c r="L579" s="4" t="n">
        <f aca="false">SUM(H579*3,I579*3,J579*3,K579*3)</f>
        <v>19416</v>
      </c>
    </row>
    <row r="580" customFormat="false" ht="15" hidden="false" customHeight="false" outlineLevel="0" collapsed="false">
      <c r="A580" s="0" t="s">
        <v>536</v>
      </c>
      <c r="B580" s="9" t="n">
        <v>330955</v>
      </c>
      <c r="C580" s="0" t="s">
        <v>607</v>
      </c>
      <c r="D580" s="2" t="s">
        <v>19</v>
      </c>
      <c r="E580" s="2" t="s">
        <v>24</v>
      </c>
      <c r="F580" s="3" t="n">
        <v>9200</v>
      </c>
      <c r="G580" s="2" t="str">
        <f aca="false">IF(K580&gt;0,"Y","N")</f>
        <v>N</v>
      </c>
      <c r="H580" s="4" t="n">
        <f aca="false">[1]PAYMENTS!$K577</f>
        <v>0</v>
      </c>
      <c r="I580" s="4" t="n">
        <f aca="false">[1]PAYMENTS!$N577</f>
        <v>0</v>
      </c>
      <c r="J580" s="4" t="n">
        <f aca="false">[1]PAYMENTS!$Q577</f>
        <v>0</v>
      </c>
      <c r="K580" s="12" t="n">
        <f aca="false">[1]PAYMENTS!$T577</f>
        <v>0</v>
      </c>
      <c r="L580" s="4" t="n">
        <f aca="false">SUM(H580*3,I580*3,J580*3,K580*3)</f>
        <v>0</v>
      </c>
    </row>
    <row r="581" customFormat="false" ht="15" hidden="false" customHeight="false" outlineLevel="0" collapsed="false">
      <c r="A581" s="0" t="s">
        <v>536</v>
      </c>
      <c r="B581" s="9" t="n">
        <v>330956</v>
      </c>
      <c r="C581" s="0" t="s">
        <v>608</v>
      </c>
      <c r="D581" s="2" t="s">
        <v>19</v>
      </c>
      <c r="E581" s="2" t="s">
        <v>20</v>
      </c>
      <c r="F581" s="3" t="n">
        <v>12369</v>
      </c>
      <c r="G581" s="2" t="str">
        <f aca="false">IF(K581&gt;0,"Y","N")</f>
        <v>Y</v>
      </c>
      <c r="H581" s="4" t="n">
        <f aca="false">[1]PAYMENTS!$K578</f>
        <v>302490</v>
      </c>
      <c r="I581" s="4" t="n">
        <f aca="false">[1]PAYMENTS!$N578</f>
        <v>302490</v>
      </c>
      <c r="J581" s="4" t="n">
        <f aca="false">[1]PAYMENTS!$Q578</f>
        <v>302490</v>
      </c>
      <c r="K581" s="12" t="n">
        <f aca="false">[1]PAYMENTS!$T578</f>
        <v>302490</v>
      </c>
      <c r="L581" s="4" t="n">
        <f aca="false">SUM(H581*3,I581*3,J581*3,K581*3)</f>
        <v>3629880</v>
      </c>
    </row>
    <row r="582" customFormat="false" ht="15" hidden="false" customHeight="false" outlineLevel="0" collapsed="false">
      <c r="A582" s="0" t="s">
        <v>536</v>
      </c>
      <c r="B582" s="9" t="n">
        <v>330958</v>
      </c>
      <c r="C582" s="0" t="s">
        <v>609</v>
      </c>
      <c r="D582" s="2" t="s">
        <v>19</v>
      </c>
      <c r="E582" s="2" t="s">
        <v>20</v>
      </c>
      <c r="F582" s="3" t="n">
        <v>1173</v>
      </c>
      <c r="G582" s="2" t="str">
        <f aca="false">IF(K582&gt;0,"Y","N")</f>
        <v>Y</v>
      </c>
      <c r="H582" s="4" t="n">
        <f aca="false">[1]PAYMENTS!$K579</f>
        <v>2274</v>
      </c>
      <c r="I582" s="4" t="n">
        <f aca="false">[1]PAYMENTS!$N579</f>
        <v>2274</v>
      </c>
      <c r="J582" s="4" t="n">
        <f aca="false">[1]PAYMENTS!$Q579</f>
        <v>2531</v>
      </c>
      <c r="K582" s="12" t="n">
        <f aca="false">[1]PAYMENTS!$T579</f>
        <v>2531</v>
      </c>
      <c r="L582" s="4" t="n">
        <f aca="false">SUM(H582*3,I582*3,J582*3,K582*3)</f>
        <v>28830</v>
      </c>
    </row>
    <row r="583" customFormat="false" ht="15" hidden="false" customHeight="false" outlineLevel="0" collapsed="false">
      <c r="A583" s="0" t="s">
        <v>536</v>
      </c>
      <c r="B583" s="9" t="n">
        <v>330959</v>
      </c>
      <c r="C583" s="0" t="s">
        <v>610</v>
      </c>
      <c r="D583" s="2" t="s">
        <v>19</v>
      </c>
      <c r="E583" s="2" t="s">
        <v>20</v>
      </c>
      <c r="F583" s="3" t="n">
        <v>2215</v>
      </c>
      <c r="G583" s="2" t="str">
        <f aca="false">IF(K583&gt;0,"Y","N")</f>
        <v>N</v>
      </c>
      <c r="H583" s="4" t="n">
        <f aca="false">[1]PAYMENTS!$K580</f>
        <v>0</v>
      </c>
      <c r="I583" s="4" t="n">
        <f aca="false">[1]PAYMENTS!$N580</f>
        <v>0</v>
      </c>
      <c r="J583" s="4" t="n">
        <f aca="false">[1]PAYMENTS!$Q580</f>
        <v>0</v>
      </c>
      <c r="K583" s="12" t="n">
        <f aca="false">[1]PAYMENTS!$T580</f>
        <v>0</v>
      </c>
      <c r="L583" s="4" t="n">
        <f aca="false">SUM(H583*3,I583*3,J583*3,K583*3)</f>
        <v>0</v>
      </c>
    </row>
    <row r="584" customFormat="false" ht="15" hidden="false" customHeight="false" outlineLevel="0" collapsed="false">
      <c r="A584" s="0" t="s">
        <v>536</v>
      </c>
      <c r="B584" s="9" t="n">
        <v>330960</v>
      </c>
      <c r="C584" s="0" t="s">
        <v>611</v>
      </c>
      <c r="D584" s="2" t="s">
        <v>19</v>
      </c>
      <c r="E584" s="2" t="s">
        <v>24</v>
      </c>
      <c r="F584" s="3" t="n">
        <v>3947</v>
      </c>
      <c r="G584" s="2" t="str">
        <f aca="false">IF(K584&gt;0,"Y","N")</f>
        <v>Y</v>
      </c>
      <c r="H584" s="4" t="n">
        <f aca="false">[1]PAYMENTS!$K581</f>
        <v>6440</v>
      </c>
      <c r="I584" s="4" t="n">
        <f aca="false">[1]PAYMENTS!$N581</f>
        <v>6440</v>
      </c>
      <c r="J584" s="4" t="n">
        <f aca="false">[1]PAYMENTS!$Q581</f>
        <v>6440</v>
      </c>
      <c r="K584" s="12" t="n">
        <f aca="false">[1]PAYMENTS!$T581</f>
        <v>6440</v>
      </c>
      <c r="L584" s="4" t="n">
        <f aca="false">SUM(H584*3,I584*3,J584*3,K584*3)</f>
        <v>77280</v>
      </c>
    </row>
    <row r="585" customFormat="false" ht="15" hidden="false" customHeight="false" outlineLevel="0" collapsed="false">
      <c r="A585" s="0" t="s">
        <v>536</v>
      </c>
      <c r="B585" s="9" t="n">
        <v>330962</v>
      </c>
      <c r="C585" s="0" t="s">
        <v>55</v>
      </c>
      <c r="D585" s="2" t="s">
        <v>19</v>
      </c>
      <c r="E585" s="2" t="s">
        <v>24</v>
      </c>
      <c r="F585" s="3" t="n">
        <v>4409</v>
      </c>
      <c r="G585" s="2" t="str">
        <f aca="false">IF(K585&gt;0,"Y","N")</f>
        <v>Y</v>
      </c>
      <c r="H585" s="4" t="n">
        <f aca="false">[1]PAYMENTS!$K582</f>
        <v>1330</v>
      </c>
      <c r="I585" s="4" t="n">
        <f aca="false">[1]PAYMENTS!$N582</f>
        <v>1330</v>
      </c>
      <c r="J585" s="4" t="n">
        <f aca="false">[1]PAYMENTS!$Q582</f>
        <v>1330</v>
      </c>
      <c r="K585" s="12" t="n">
        <f aca="false">[1]PAYMENTS!$T582</f>
        <v>1330</v>
      </c>
      <c r="L585" s="4" t="n">
        <f aca="false">SUM(H585*3,I585*3,J585*3,K585*3)</f>
        <v>15960</v>
      </c>
    </row>
    <row r="586" customFormat="false" ht="15" hidden="false" customHeight="false" outlineLevel="0" collapsed="false">
      <c r="A586" s="0" t="s">
        <v>536</v>
      </c>
      <c r="B586" s="9" t="n">
        <v>330963</v>
      </c>
      <c r="C586" s="0" t="s">
        <v>612</v>
      </c>
      <c r="D586" s="2" t="s">
        <v>19</v>
      </c>
      <c r="E586" s="2" t="s">
        <v>20</v>
      </c>
      <c r="F586" s="3" t="n">
        <v>16442</v>
      </c>
      <c r="G586" s="2" t="str">
        <f aca="false">IF(K586&gt;0,"Y","N")</f>
        <v>N</v>
      </c>
      <c r="H586" s="4" t="n">
        <f aca="false">[1]PAYMENTS!$K583</f>
        <v>0</v>
      </c>
      <c r="I586" s="4" t="n">
        <f aca="false">[1]PAYMENTS!$N583</f>
        <v>0</v>
      </c>
      <c r="J586" s="4" t="n">
        <f aca="false">[1]PAYMENTS!$Q583</f>
        <v>0</v>
      </c>
      <c r="K586" s="12" t="n">
        <f aca="false">[1]PAYMENTS!$T583</f>
        <v>0</v>
      </c>
      <c r="L586" s="4" t="n">
        <f aca="false">SUM(H586*3,I586*3,J586*3,K586*3)</f>
        <v>0</v>
      </c>
    </row>
    <row r="587" customFormat="false" ht="15" hidden="false" customHeight="false" outlineLevel="0" collapsed="false">
      <c r="A587" s="0" t="s">
        <v>536</v>
      </c>
      <c r="B587" s="9" t="n">
        <v>330964</v>
      </c>
      <c r="C587" s="0" t="s">
        <v>613</v>
      </c>
      <c r="D587" s="2" t="s">
        <v>19</v>
      </c>
      <c r="E587" s="2" t="s">
        <v>20</v>
      </c>
      <c r="F587" s="3" t="n">
        <v>25807</v>
      </c>
      <c r="G587" s="2" t="str">
        <f aca="false">IF(K587&gt;0,"Y","N")</f>
        <v>N</v>
      </c>
      <c r="H587" s="4" t="n">
        <f aca="false">[1]PAYMENTS!$K584</f>
        <v>0</v>
      </c>
      <c r="I587" s="4" t="n">
        <f aca="false">[1]PAYMENTS!$N584</f>
        <v>0</v>
      </c>
      <c r="J587" s="4" t="n">
        <f aca="false">[1]PAYMENTS!$Q584</f>
        <v>0</v>
      </c>
      <c r="K587" s="12" t="n">
        <f aca="false">[1]PAYMENTS!$T584</f>
        <v>0</v>
      </c>
      <c r="L587" s="4" t="n">
        <f aca="false">SUM(H587*3,I587*3,J587*3,K587*3)</f>
        <v>0</v>
      </c>
    </row>
    <row r="588" customFormat="false" ht="15" hidden="false" customHeight="false" outlineLevel="0" collapsed="false">
      <c r="A588" s="0" t="s">
        <v>536</v>
      </c>
      <c r="B588" s="9" t="n">
        <v>330966</v>
      </c>
      <c r="C588" s="0" t="s">
        <v>614</v>
      </c>
      <c r="D588" s="2" t="s">
        <v>19</v>
      </c>
      <c r="E588" s="2" t="s">
        <v>24</v>
      </c>
      <c r="F588" s="3" t="n">
        <v>6378</v>
      </c>
      <c r="G588" s="2" t="str">
        <f aca="false">IF(K588&gt;0,"Y","N")</f>
        <v>Y</v>
      </c>
      <c r="H588" s="4" t="n">
        <f aca="false">[1]PAYMENTS!$K585</f>
        <v>7746</v>
      </c>
      <c r="I588" s="4" t="n">
        <f aca="false">[1]PAYMENTS!$N585</f>
        <v>7746</v>
      </c>
      <c r="J588" s="4" t="n">
        <f aca="false">[1]PAYMENTS!$Q585</f>
        <v>7746</v>
      </c>
      <c r="K588" s="12" t="n">
        <f aca="false">[1]PAYMENTS!$T585</f>
        <v>7746</v>
      </c>
      <c r="L588" s="4" t="n">
        <f aca="false">SUM(H588*3,I588*3,J588*3,K588*3)</f>
        <v>92952</v>
      </c>
    </row>
    <row r="589" customFormat="false" ht="15" hidden="false" customHeight="false" outlineLevel="0" collapsed="false">
      <c r="A589" s="0" t="s">
        <v>536</v>
      </c>
      <c r="B589" s="9" t="n">
        <v>330967</v>
      </c>
      <c r="C589" s="0" t="s">
        <v>615</v>
      </c>
      <c r="D589" s="2" t="s">
        <v>19</v>
      </c>
      <c r="E589" s="2" t="s">
        <v>24</v>
      </c>
      <c r="F589" s="3" t="n">
        <v>3728</v>
      </c>
      <c r="G589" s="2" t="str">
        <f aca="false">IF(K589&gt;0,"Y","N")</f>
        <v>N</v>
      </c>
      <c r="H589" s="4" t="n">
        <f aca="false">[1]PAYMENTS!$K586</f>
        <v>0</v>
      </c>
      <c r="I589" s="4" t="n">
        <f aca="false">[1]PAYMENTS!$N586</f>
        <v>0</v>
      </c>
      <c r="J589" s="4" t="n">
        <f aca="false">[1]PAYMENTS!$Q586</f>
        <v>0</v>
      </c>
      <c r="K589" s="12" t="n">
        <f aca="false">[1]PAYMENTS!$T586</f>
        <v>0</v>
      </c>
      <c r="L589" s="4" t="n">
        <f aca="false">SUM(H589*3,I589*3,J589*3,K589*3)</f>
        <v>0</v>
      </c>
    </row>
    <row r="590" customFormat="false" ht="15" hidden="false" customHeight="false" outlineLevel="0" collapsed="false">
      <c r="A590" s="0" t="s">
        <v>536</v>
      </c>
      <c r="B590" s="9" t="n">
        <v>330968</v>
      </c>
      <c r="C590" s="0" t="s">
        <v>616</v>
      </c>
      <c r="D590" s="2" t="s">
        <v>19</v>
      </c>
      <c r="E590" s="2" t="s">
        <v>24</v>
      </c>
      <c r="F590" s="3" t="n">
        <v>7117</v>
      </c>
      <c r="G590" s="2" t="str">
        <f aca="false">IF(K590&gt;0,"Y","N")</f>
        <v>N</v>
      </c>
      <c r="H590" s="4" t="n">
        <f aca="false">[1]PAYMENTS!$K587</f>
        <v>0</v>
      </c>
      <c r="I590" s="4" t="n">
        <f aca="false">[1]PAYMENTS!$N587</f>
        <v>0</v>
      </c>
      <c r="J590" s="4" t="n">
        <f aca="false">[1]PAYMENTS!$Q587</f>
        <v>0</v>
      </c>
      <c r="K590" s="12" t="n">
        <f aca="false">[1]PAYMENTS!$T587</f>
        <v>0</v>
      </c>
      <c r="L590" s="4" t="n">
        <f aca="false">SUM(H590*3,I590*3,J590*3,K590*3)</f>
        <v>0</v>
      </c>
    </row>
    <row r="591" customFormat="false" ht="15" hidden="false" customHeight="false" outlineLevel="0" collapsed="false">
      <c r="A591" s="0" t="s">
        <v>536</v>
      </c>
      <c r="B591" s="9" t="n">
        <v>330970</v>
      </c>
      <c r="C591" s="0" t="s">
        <v>617</v>
      </c>
      <c r="D591" s="2" t="s">
        <v>19</v>
      </c>
      <c r="E591" s="2" t="s">
        <v>24</v>
      </c>
      <c r="F591" s="3" t="n">
        <v>6307</v>
      </c>
      <c r="G591" s="2" t="str">
        <f aca="false">IF(K591&gt;0,"Y","N")</f>
        <v>N</v>
      </c>
      <c r="H591" s="4" t="n">
        <f aca="false">[1]PAYMENTS!$K588</f>
        <v>0</v>
      </c>
      <c r="I591" s="4" t="n">
        <f aca="false">[1]PAYMENTS!$N588</f>
        <v>0</v>
      </c>
      <c r="J591" s="4" t="n">
        <f aca="false">[1]PAYMENTS!$Q588</f>
        <v>0</v>
      </c>
      <c r="K591" s="12" t="n">
        <f aca="false">[1]PAYMENTS!$T588</f>
        <v>0</v>
      </c>
      <c r="L591" s="4" t="n">
        <f aca="false">SUM(H591*3,I591*3,J591*3,K591*3)</f>
        <v>0</v>
      </c>
    </row>
    <row r="592" customFormat="false" ht="15" hidden="false" customHeight="false" outlineLevel="0" collapsed="false">
      <c r="A592" s="0" t="s">
        <v>536</v>
      </c>
      <c r="B592" s="9" t="n">
        <v>330971</v>
      </c>
      <c r="C592" s="0" t="s">
        <v>618</v>
      </c>
      <c r="D592" s="2" t="s">
        <v>19</v>
      </c>
      <c r="E592" s="2" t="s">
        <v>24</v>
      </c>
      <c r="F592" s="3" t="n">
        <v>5211</v>
      </c>
      <c r="G592" s="2" t="str">
        <f aca="false">IF(K592&gt;0,"Y","N")</f>
        <v>Y</v>
      </c>
      <c r="H592" s="4" t="n">
        <f aca="false">[1]PAYMENTS!$K589</f>
        <v>5216</v>
      </c>
      <c r="I592" s="4" t="n">
        <f aca="false">[1]PAYMENTS!$N589</f>
        <v>5216</v>
      </c>
      <c r="J592" s="4" t="n">
        <f aca="false">[1]PAYMENTS!$Q589</f>
        <v>5216</v>
      </c>
      <c r="K592" s="12" t="n">
        <f aca="false">[1]PAYMENTS!$T589</f>
        <v>5216</v>
      </c>
      <c r="L592" s="4" t="n">
        <f aca="false">SUM(H592*3,I592*3,J592*3,K592*3)</f>
        <v>62592</v>
      </c>
    </row>
    <row r="593" customFormat="false" ht="15" hidden="false" customHeight="false" outlineLevel="0" collapsed="false">
      <c r="A593" s="0" t="s">
        <v>536</v>
      </c>
      <c r="B593" s="9" t="n">
        <v>330973</v>
      </c>
      <c r="C593" s="0" t="s">
        <v>619</v>
      </c>
      <c r="D593" s="2" t="s">
        <v>19</v>
      </c>
      <c r="E593" s="2" t="s">
        <v>20</v>
      </c>
      <c r="F593" s="3" t="n">
        <v>2335</v>
      </c>
      <c r="G593" s="2" t="str">
        <f aca="false">IF(K593&gt;0,"Y","N")</f>
        <v>Y</v>
      </c>
      <c r="H593" s="4" t="n">
        <f aca="false">[1]PAYMENTS!$K590</f>
        <v>7465</v>
      </c>
      <c r="I593" s="4" t="n">
        <f aca="false">[1]PAYMENTS!$N590</f>
        <v>7465</v>
      </c>
      <c r="J593" s="4" t="n">
        <f aca="false">[1]PAYMENTS!$Q590</f>
        <v>7465</v>
      </c>
      <c r="K593" s="12" t="n">
        <f aca="false">[1]PAYMENTS!$T590</f>
        <v>7465</v>
      </c>
      <c r="L593" s="4" t="n">
        <f aca="false">SUM(H593*3,I593*3,J593*3,K593*3)</f>
        <v>89580</v>
      </c>
    </row>
    <row r="594" customFormat="false" ht="15" hidden="false" customHeight="false" outlineLevel="0" collapsed="false">
      <c r="A594" s="0" t="s">
        <v>536</v>
      </c>
      <c r="B594" s="9" t="n">
        <v>330974</v>
      </c>
      <c r="C594" s="0" t="s">
        <v>620</v>
      </c>
      <c r="D594" s="2" t="s">
        <v>19</v>
      </c>
      <c r="E594" s="2" t="s">
        <v>20</v>
      </c>
      <c r="F594" s="3" t="n">
        <v>28585</v>
      </c>
      <c r="G594" s="2" t="str">
        <f aca="false">IF(K594&gt;0,"Y","N")</f>
        <v>N</v>
      </c>
      <c r="H594" s="4" t="n">
        <f aca="false">[1]PAYMENTS!$K591</f>
        <v>0</v>
      </c>
      <c r="I594" s="4" t="n">
        <f aca="false">[1]PAYMENTS!$N591</f>
        <v>0</v>
      </c>
      <c r="J594" s="4" t="n">
        <f aca="false">[1]PAYMENTS!$Q591</f>
        <v>0</v>
      </c>
      <c r="K594" s="12" t="n">
        <f aca="false">[1]PAYMENTS!$T591</f>
        <v>0</v>
      </c>
      <c r="L594" s="4" t="n">
        <f aca="false">SUM(H594*3,I594*3,J594*3,K594*3)</f>
        <v>0</v>
      </c>
    </row>
    <row r="595" customFormat="false" ht="15" hidden="false" customHeight="false" outlineLevel="0" collapsed="false">
      <c r="A595" s="0" t="s">
        <v>536</v>
      </c>
      <c r="B595" s="9" t="n">
        <v>335220</v>
      </c>
      <c r="C595" s="0" t="s">
        <v>621</v>
      </c>
      <c r="D595" s="2" t="s">
        <v>41</v>
      </c>
      <c r="E595" s="2" t="s">
        <v>20</v>
      </c>
      <c r="F595" s="3" t="n">
        <v>2209723</v>
      </c>
      <c r="G595" s="2" t="str">
        <f aca="false">IF(K595&gt;0,"Y","N")</f>
        <v>N</v>
      </c>
      <c r="H595" s="4" t="n">
        <f aca="false">[1]PAYMENTS!$K592</f>
        <v>0</v>
      </c>
      <c r="I595" s="4" t="n">
        <f aca="false">[1]PAYMENTS!$N592</f>
        <v>0</v>
      </c>
      <c r="J595" s="4" t="n">
        <f aca="false">[1]PAYMENTS!$Q592</f>
        <v>0</v>
      </c>
      <c r="K595" s="12" t="n">
        <f aca="false">[1]PAYMENTS!$T592</f>
        <v>0</v>
      </c>
      <c r="L595" s="4" t="n">
        <f aca="false">SUM(H595*3,I595*3,J595*3,K595*3)</f>
        <v>0</v>
      </c>
    </row>
    <row r="596" customFormat="false" ht="15" hidden="false" customHeight="false" outlineLevel="0" collapsed="false">
      <c r="A596" s="0" t="s">
        <v>536</v>
      </c>
      <c r="B596" s="9"/>
      <c r="C596" s="0" t="s">
        <v>622</v>
      </c>
      <c r="D596" s="2" t="s">
        <v>20</v>
      </c>
      <c r="F596" s="3" t="n">
        <v>422</v>
      </c>
      <c r="G596" s="2" t="str">
        <f aca="false">IF(K596&gt;0,"Y","N")</f>
        <v>N</v>
      </c>
      <c r="H596" s="4" t="n">
        <v>0</v>
      </c>
      <c r="I596" s="4" t="n">
        <v>0</v>
      </c>
      <c r="J596" s="4" t="n">
        <v>0</v>
      </c>
      <c r="K596" s="12" t="n">
        <v>0</v>
      </c>
      <c r="L596" s="4" t="n">
        <f aca="false">SUM(H596*3,I596*3,J596*3,K596*3)</f>
        <v>0</v>
      </c>
    </row>
    <row r="597" customFormat="false" ht="15" hidden="false" customHeight="false" outlineLevel="0" collapsed="false">
      <c r="A597" s="0" t="s">
        <v>536</v>
      </c>
      <c r="B597" s="9"/>
      <c r="C597" s="0" t="s">
        <v>601</v>
      </c>
      <c r="D597" s="2" t="s">
        <v>20</v>
      </c>
      <c r="F597" s="3" t="n">
        <v>67</v>
      </c>
      <c r="G597" s="2" t="str">
        <f aca="false">IF(K597&gt;0,"Y","N")</f>
        <v>N</v>
      </c>
      <c r="H597" s="4" t="n">
        <v>0</v>
      </c>
      <c r="I597" s="4" t="n">
        <v>0</v>
      </c>
      <c r="J597" s="4" t="n">
        <v>0</v>
      </c>
      <c r="K597" s="12" t="n">
        <v>0</v>
      </c>
      <c r="L597" s="4" t="n">
        <f aca="false">SUM(H597*3,I597*3,J597*3,K597*3)</f>
        <v>0</v>
      </c>
    </row>
    <row r="598" customFormat="false" ht="15" hidden="false" customHeight="false" outlineLevel="0" collapsed="false">
      <c r="A598" s="0" t="s">
        <v>623</v>
      </c>
      <c r="B598" s="9" t="n">
        <v>340976</v>
      </c>
      <c r="C598" s="0" t="s">
        <v>624</v>
      </c>
      <c r="D598" s="2" t="s">
        <v>19</v>
      </c>
      <c r="E598" s="2" t="s">
        <v>24</v>
      </c>
      <c r="F598" s="3" t="n">
        <v>4447</v>
      </c>
      <c r="G598" s="2" t="str">
        <f aca="false">IF(K598&gt;0,"Y","N")</f>
        <v>Y</v>
      </c>
      <c r="H598" s="4" t="n">
        <f aca="false">[1]PAYMENTS!$K593</f>
        <v>11456</v>
      </c>
      <c r="I598" s="4" t="n">
        <f aca="false">[1]PAYMENTS!$N593</f>
        <v>11456</v>
      </c>
      <c r="J598" s="4" t="n">
        <f aca="false">[1]PAYMENTS!$Q593</f>
        <v>11456</v>
      </c>
      <c r="K598" s="12" t="n">
        <f aca="false">[1]PAYMENTS!$T593</f>
        <v>11456</v>
      </c>
      <c r="L598" s="4" t="n">
        <f aca="false">SUM(H598*3,I598*3,J598*3,K598*3)</f>
        <v>137472</v>
      </c>
    </row>
    <row r="599" customFormat="false" ht="15" hidden="false" customHeight="false" outlineLevel="0" collapsed="false">
      <c r="A599" s="0" t="s">
        <v>623</v>
      </c>
      <c r="B599" s="9" t="n">
        <v>340978</v>
      </c>
      <c r="C599" s="0" t="s">
        <v>625</v>
      </c>
      <c r="D599" s="2" t="s">
        <v>19</v>
      </c>
      <c r="E599" s="2" t="s">
        <v>20</v>
      </c>
      <c r="F599" s="3" t="n">
        <v>1277</v>
      </c>
      <c r="G599" s="2" t="str">
        <f aca="false">IF(K599&gt;0,"Y","N")</f>
        <v>Y</v>
      </c>
      <c r="H599" s="4" t="n">
        <f aca="false">[1]PAYMENTS!$K594</f>
        <v>5335</v>
      </c>
      <c r="I599" s="4" t="n">
        <f aca="false">[1]PAYMENTS!$N594</f>
        <v>5335</v>
      </c>
      <c r="J599" s="4" t="n">
        <f aca="false">[1]PAYMENTS!$Q594</f>
        <v>5335</v>
      </c>
      <c r="K599" s="12" t="n">
        <f aca="false">[1]PAYMENTS!$T594</f>
        <v>5335</v>
      </c>
      <c r="L599" s="4" t="n">
        <f aca="false">SUM(H599*3,I599*3,J599*3,K599*3)</f>
        <v>64020</v>
      </c>
    </row>
    <row r="600" customFormat="false" ht="15" hidden="false" customHeight="false" outlineLevel="0" collapsed="false">
      <c r="A600" s="0" t="s">
        <v>623</v>
      </c>
      <c r="B600" s="9" t="n">
        <v>340983</v>
      </c>
      <c r="C600" s="0" t="s">
        <v>626</v>
      </c>
      <c r="D600" s="2" t="s">
        <v>19</v>
      </c>
      <c r="E600" s="2" t="s">
        <v>24</v>
      </c>
      <c r="F600" s="3" t="n">
        <v>1837</v>
      </c>
      <c r="G600" s="2" t="str">
        <f aca="false">IF(K600&gt;0,"Y","N")</f>
        <v>Y</v>
      </c>
      <c r="H600" s="4" t="n">
        <f aca="false">[1]PAYMENTS!$K595</f>
        <v>1564</v>
      </c>
      <c r="I600" s="4" t="n">
        <f aca="false">[1]PAYMENTS!$N595</f>
        <v>1564</v>
      </c>
      <c r="J600" s="4" t="n">
        <f aca="false">[1]PAYMENTS!$Q595</f>
        <v>1564</v>
      </c>
      <c r="K600" s="12" t="n">
        <f aca="false">[1]PAYMENTS!$T595</f>
        <v>1564</v>
      </c>
      <c r="L600" s="4" t="n">
        <f aca="false">SUM(H600*3,I600*3,J600*3,K600*3)</f>
        <v>18768</v>
      </c>
    </row>
    <row r="601" customFormat="false" ht="15" hidden="false" customHeight="false" outlineLevel="0" collapsed="false">
      <c r="A601" s="0" t="s">
        <v>623</v>
      </c>
      <c r="B601" s="9" t="n">
        <v>340984</v>
      </c>
      <c r="C601" s="0" t="s">
        <v>627</v>
      </c>
      <c r="D601" s="2" t="s">
        <v>19</v>
      </c>
      <c r="E601" s="2" t="s">
        <v>20</v>
      </c>
      <c r="F601" s="3" t="n">
        <v>3124</v>
      </c>
      <c r="G601" s="2" t="str">
        <f aca="false">IF(K601&gt;0,"Y","N")</f>
        <v>Y</v>
      </c>
      <c r="H601" s="4" t="n">
        <f aca="false">[1]PAYMENTS!$K596</f>
        <v>12473</v>
      </c>
      <c r="I601" s="4" t="n">
        <f aca="false">[1]PAYMENTS!$N596</f>
        <v>12473</v>
      </c>
      <c r="J601" s="4" t="n">
        <f aca="false">[1]PAYMENTS!$Q596</f>
        <v>12473</v>
      </c>
      <c r="K601" s="12" t="n">
        <f aca="false">[1]PAYMENTS!$T596</f>
        <v>12473</v>
      </c>
      <c r="L601" s="4" t="n">
        <f aca="false">SUM(H601*3,I601*3,J601*3,K601*3)</f>
        <v>149676</v>
      </c>
    </row>
    <row r="602" customFormat="false" ht="15" hidden="false" customHeight="false" outlineLevel="0" collapsed="false">
      <c r="A602" s="0" t="s">
        <v>623</v>
      </c>
      <c r="B602" s="9" t="n">
        <v>340985</v>
      </c>
      <c r="C602" s="0" t="s">
        <v>628</v>
      </c>
      <c r="D602" s="2" t="s">
        <v>19</v>
      </c>
      <c r="E602" s="2" t="s">
        <v>20</v>
      </c>
      <c r="F602" s="3" t="n">
        <v>77749</v>
      </c>
      <c r="G602" s="2" t="str">
        <f aca="false">IF(K602&gt;0,"Y","N")</f>
        <v>Y</v>
      </c>
      <c r="H602" s="4" t="n">
        <f aca="false">[1]PAYMENTS!$K597</f>
        <v>1204858</v>
      </c>
      <c r="I602" s="4" t="n">
        <f aca="false">[1]PAYMENTS!$N597</f>
        <v>1204858</v>
      </c>
      <c r="J602" s="4" t="n">
        <f aca="false">[1]PAYMENTS!$Q597</f>
        <v>1204858</v>
      </c>
      <c r="K602" s="12" t="n">
        <f aca="false">[1]PAYMENTS!$T597</f>
        <v>1204858</v>
      </c>
      <c r="L602" s="4" t="n">
        <f aca="false">SUM(H602*3,I602*3,J602*3,K602*3)</f>
        <v>14458296</v>
      </c>
    </row>
    <row r="603" customFormat="false" ht="15" hidden="false" customHeight="false" outlineLevel="0" collapsed="false">
      <c r="A603" s="0" t="s">
        <v>623</v>
      </c>
      <c r="B603" s="9" t="n">
        <v>340990</v>
      </c>
      <c r="C603" s="0" t="s">
        <v>629</v>
      </c>
      <c r="D603" s="2" t="s">
        <v>19</v>
      </c>
      <c r="E603" s="2" t="s">
        <v>24</v>
      </c>
      <c r="F603" s="3" t="n">
        <v>185</v>
      </c>
      <c r="G603" s="2" t="str">
        <f aca="false">IF(K603&gt;0,"Y","N")</f>
        <v>Y</v>
      </c>
      <c r="H603" s="4" t="n">
        <f aca="false">[1]PAYMENTS!$K598</f>
        <v>1210</v>
      </c>
      <c r="I603" s="4" t="n">
        <f aca="false">[1]PAYMENTS!$N598</f>
        <v>1210</v>
      </c>
      <c r="J603" s="4" t="n">
        <f aca="false">[1]PAYMENTS!$Q598</f>
        <v>1210</v>
      </c>
      <c r="K603" s="12" t="n">
        <f aca="false">[1]PAYMENTS!$T598</f>
        <v>1210</v>
      </c>
      <c r="L603" s="4" t="n">
        <f aca="false">SUM(H603*3,I603*3,J603*3,K603*3)</f>
        <v>14520</v>
      </c>
    </row>
    <row r="604" customFormat="false" ht="15" hidden="false" customHeight="false" outlineLevel="0" collapsed="false">
      <c r="A604" s="0" t="s">
        <v>623</v>
      </c>
      <c r="B604" s="9" t="n">
        <v>340993</v>
      </c>
      <c r="C604" s="0" t="s">
        <v>630</v>
      </c>
      <c r="D604" s="2" t="s">
        <v>19</v>
      </c>
      <c r="E604" s="2" t="s">
        <v>24</v>
      </c>
      <c r="F604" s="13" t="n">
        <v>678</v>
      </c>
      <c r="G604" s="2" t="str">
        <f aca="false">IF(K604&gt;0,"Y","N")</f>
        <v>Y</v>
      </c>
      <c r="H604" s="4" t="n">
        <f aca="false">[1]PAYMENTS!$K599</f>
        <v>1065</v>
      </c>
      <c r="I604" s="4" t="n">
        <f aca="false">[1]PAYMENTS!$N599</f>
        <v>1065</v>
      </c>
      <c r="J604" s="4" t="n">
        <f aca="false">[1]PAYMENTS!$Q599</f>
        <v>1065</v>
      </c>
      <c r="K604" s="12" t="n">
        <f aca="false">[1]PAYMENTS!$T599</f>
        <v>1065</v>
      </c>
      <c r="L604" s="4" t="n">
        <f aca="false">SUM(H604*3,I604*3,J604*3,K604*3)</f>
        <v>12780</v>
      </c>
    </row>
    <row r="605" customFormat="false" ht="15" hidden="false" customHeight="false" outlineLevel="0" collapsed="false">
      <c r="A605" s="0" t="s">
        <v>623</v>
      </c>
      <c r="B605" s="9" t="n">
        <v>340998</v>
      </c>
      <c r="C605" s="0" t="s">
        <v>631</v>
      </c>
      <c r="D605" s="2" t="s">
        <v>19</v>
      </c>
      <c r="E605" s="2" t="s">
        <v>24</v>
      </c>
      <c r="F605" s="3" t="n">
        <v>805</v>
      </c>
      <c r="G605" s="2" t="str">
        <f aca="false">IF(K605&gt;0,"Y","N")</f>
        <v>Y</v>
      </c>
      <c r="H605" s="4" t="n">
        <f aca="false">[1]PAYMENTS!$K600</f>
        <v>959</v>
      </c>
      <c r="I605" s="4" t="n">
        <f aca="false">[1]PAYMENTS!$N600</f>
        <v>959</v>
      </c>
      <c r="J605" s="4" t="n">
        <f aca="false">[1]PAYMENTS!$Q600</f>
        <v>959</v>
      </c>
      <c r="K605" s="12" t="n">
        <f aca="false">[1]PAYMENTS!$T600</f>
        <v>959</v>
      </c>
      <c r="L605" s="4" t="n">
        <f aca="false">SUM(H605*3,I605*3,J605*3,K605*3)</f>
        <v>11508</v>
      </c>
    </row>
    <row r="606" customFormat="false" ht="15" hidden="false" customHeight="false" outlineLevel="0" collapsed="false">
      <c r="A606" s="0" t="s">
        <v>623</v>
      </c>
      <c r="B606" s="9" t="n">
        <v>341003</v>
      </c>
      <c r="C606" s="0" t="s">
        <v>632</v>
      </c>
      <c r="D606" s="2" t="s">
        <v>19</v>
      </c>
      <c r="E606" s="2" t="s">
        <v>20</v>
      </c>
      <c r="F606" s="3" t="n">
        <v>3085</v>
      </c>
      <c r="G606" s="2" t="str">
        <f aca="false">IF(K606&gt;0,"Y","N")</f>
        <v>Y</v>
      </c>
      <c r="H606" s="4" t="n">
        <f aca="false">[1]PAYMENTS!$K601</f>
        <v>42607</v>
      </c>
      <c r="I606" s="4" t="n">
        <f aca="false">[1]PAYMENTS!$N601</f>
        <v>42607</v>
      </c>
      <c r="J606" s="4" t="n">
        <f aca="false">[1]PAYMENTS!$Q601</f>
        <v>42607</v>
      </c>
      <c r="K606" s="12" t="n">
        <f aca="false">[1]PAYMENTS!$T601</f>
        <v>42607</v>
      </c>
      <c r="L606" s="4" t="n">
        <f aca="false">SUM(H606*3,I606*3,J606*3,K606*3)</f>
        <v>511284</v>
      </c>
    </row>
    <row r="607" customFormat="false" ht="15" hidden="false" customHeight="false" outlineLevel="0" collapsed="false">
      <c r="A607" s="0" t="s">
        <v>623</v>
      </c>
      <c r="B607" s="9" t="n">
        <v>341004</v>
      </c>
      <c r="C607" s="0" t="s">
        <v>633</v>
      </c>
      <c r="D607" s="2" t="s">
        <v>19</v>
      </c>
      <c r="E607" s="2" t="s">
        <v>20</v>
      </c>
      <c r="F607" s="3" t="n">
        <v>1766</v>
      </c>
      <c r="G607" s="2" t="str">
        <f aca="false">IF(K607&gt;0,"Y","N")</f>
        <v>Y</v>
      </c>
      <c r="H607" s="4" t="n">
        <f aca="false">[1]PAYMENTS!$K602</f>
        <v>10542</v>
      </c>
      <c r="I607" s="4" t="n">
        <f aca="false">[1]PAYMENTS!$N602</f>
        <v>10542</v>
      </c>
      <c r="J607" s="4" t="n">
        <f aca="false">[1]PAYMENTS!$Q602</f>
        <v>10542</v>
      </c>
      <c r="K607" s="12" t="n">
        <f aca="false">[1]PAYMENTS!$T602</f>
        <v>10542</v>
      </c>
      <c r="L607" s="4" t="n">
        <f aca="false">SUM(H607*3,I607*3,J607*3,K607*3)</f>
        <v>126504</v>
      </c>
    </row>
    <row r="608" customFormat="false" ht="15" hidden="false" customHeight="false" outlineLevel="0" collapsed="false">
      <c r="A608" s="0" t="s">
        <v>623</v>
      </c>
      <c r="B608" s="9" t="n">
        <v>341009</v>
      </c>
      <c r="C608" s="0" t="s">
        <v>634</v>
      </c>
      <c r="D608" s="2" t="s">
        <v>19</v>
      </c>
      <c r="E608" s="2" t="s">
        <v>20</v>
      </c>
      <c r="F608" s="3" t="n">
        <v>954</v>
      </c>
      <c r="G608" s="2" t="str">
        <f aca="false">IF(K608&gt;0,"Y","N")</f>
        <v>Y</v>
      </c>
      <c r="H608" s="4" t="n">
        <f aca="false">[1]PAYMENTS!$K603</f>
        <v>25584</v>
      </c>
      <c r="I608" s="4" t="n">
        <f aca="false">[1]PAYMENTS!$N603</f>
        <v>25584</v>
      </c>
      <c r="J608" s="4" t="n">
        <f aca="false">[1]PAYMENTS!$Q603</f>
        <v>25584</v>
      </c>
      <c r="K608" s="12" t="n">
        <f aca="false">[1]PAYMENTS!$T603</f>
        <v>25584</v>
      </c>
      <c r="L608" s="4" t="n">
        <f aca="false">SUM(H608*3,I608*3,J608*3,K608*3)</f>
        <v>307008</v>
      </c>
    </row>
    <row r="609" customFormat="false" ht="15" hidden="false" customHeight="false" outlineLevel="0" collapsed="false">
      <c r="A609" s="0" t="s">
        <v>623</v>
      </c>
      <c r="B609" s="9" t="n">
        <v>341011</v>
      </c>
      <c r="C609" s="0" t="s">
        <v>635</v>
      </c>
      <c r="D609" s="2" t="s">
        <v>19</v>
      </c>
      <c r="E609" s="2" t="s">
        <v>20</v>
      </c>
      <c r="F609" s="3" t="n">
        <v>928</v>
      </c>
      <c r="G609" s="2" t="str">
        <f aca="false">IF(K609&gt;0,"Y","N")</f>
        <v>N</v>
      </c>
      <c r="H609" s="4" t="n">
        <f aca="false">[1]PAYMENTS!$K604</f>
        <v>0</v>
      </c>
      <c r="I609" s="4" t="n">
        <f aca="false">[1]PAYMENTS!$N604</f>
        <v>0</v>
      </c>
      <c r="J609" s="4" t="n">
        <f aca="false">[1]PAYMENTS!$Q604</f>
        <v>0</v>
      </c>
      <c r="K609" s="12" t="n">
        <f aca="false">[1]PAYMENTS!$T604</f>
        <v>0</v>
      </c>
      <c r="L609" s="4" t="n">
        <f aca="false">SUM(H609*3,I609*3,J609*3,K609*3)</f>
        <v>0</v>
      </c>
    </row>
    <row r="610" customFormat="false" ht="15" hidden="false" customHeight="false" outlineLevel="0" collapsed="false">
      <c r="A610" s="0" t="s">
        <v>623</v>
      </c>
      <c r="B610" s="9" t="n">
        <v>341012</v>
      </c>
      <c r="C610" s="0" t="s">
        <v>636</v>
      </c>
      <c r="D610" s="2" t="s">
        <v>19</v>
      </c>
      <c r="E610" s="2" t="s">
        <v>20</v>
      </c>
      <c r="F610" s="3" t="n">
        <v>563</v>
      </c>
      <c r="G610" s="2" t="str">
        <f aca="false">IF(K610&gt;0,"Y","N")</f>
        <v>N</v>
      </c>
      <c r="H610" s="4" t="n">
        <f aca="false">[1]PAYMENTS!$K605</f>
        <v>0</v>
      </c>
      <c r="I610" s="4" t="n">
        <f aca="false">[1]PAYMENTS!$N605</f>
        <v>0</v>
      </c>
      <c r="J610" s="4" t="n">
        <f aca="false">[1]PAYMENTS!$Q605</f>
        <v>0</v>
      </c>
      <c r="K610" s="12" t="n">
        <f aca="false">[1]PAYMENTS!$T605</f>
        <v>0</v>
      </c>
      <c r="L610" s="4" t="n">
        <f aca="false">SUM(H610*3,I610*3,J610*3,K610*3)</f>
        <v>0</v>
      </c>
    </row>
    <row r="611" customFormat="false" ht="15" hidden="false" customHeight="false" outlineLevel="0" collapsed="false">
      <c r="A611" s="0" t="s">
        <v>623</v>
      </c>
      <c r="B611" s="9" t="n">
        <v>341015</v>
      </c>
      <c r="C611" s="0" t="s">
        <v>637</v>
      </c>
      <c r="D611" s="2" t="s">
        <v>41</v>
      </c>
      <c r="E611" s="2" t="s">
        <v>20</v>
      </c>
      <c r="F611" s="3" t="n">
        <v>656398</v>
      </c>
      <c r="G611" s="2" t="str">
        <f aca="false">IF(K611&gt;0,"Y","N")</f>
        <v>N</v>
      </c>
      <c r="H611" s="4" t="n">
        <f aca="false">[1]PAYMENTS!$K606</f>
        <v>0</v>
      </c>
      <c r="I611" s="4" t="n">
        <f aca="false">[1]PAYMENTS!$N606</f>
        <v>0</v>
      </c>
      <c r="J611" s="4" t="n">
        <f aca="false">[1]PAYMENTS!$Q606</f>
        <v>0</v>
      </c>
      <c r="K611" s="12" t="n">
        <f aca="false">[1]PAYMENTS!$T606</f>
        <v>0</v>
      </c>
      <c r="L611" s="4" t="n">
        <f aca="false">SUM(H611*3,I611*3,J611*3,K611*3)</f>
        <v>0</v>
      </c>
    </row>
    <row r="612" customFormat="false" ht="15" hidden="false" customHeight="false" outlineLevel="0" collapsed="false">
      <c r="A612" s="0" t="s">
        <v>623</v>
      </c>
      <c r="B612" s="9" t="n">
        <v>341016</v>
      </c>
      <c r="C612" s="0" t="s">
        <v>638</v>
      </c>
      <c r="D612" s="2" t="s">
        <v>19</v>
      </c>
      <c r="E612" s="2" t="s">
        <v>24</v>
      </c>
      <c r="F612" s="3" t="n">
        <v>7872</v>
      </c>
      <c r="G612" s="2" t="str">
        <f aca="false">IF(K612&gt;0,"Y","N")</f>
        <v>N</v>
      </c>
      <c r="H612" s="4" t="n">
        <f aca="false">[1]PAYMENTS!$K607</f>
        <v>0</v>
      </c>
      <c r="I612" s="4" t="n">
        <f aca="false">[1]PAYMENTS!$N607</f>
        <v>0</v>
      </c>
      <c r="J612" s="4" t="n">
        <f aca="false">[1]PAYMENTS!$Q607</f>
        <v>0</v>
      </c>
      <c r="K612" s="12" t="n">
        <f aca="false">[1]PAYMENTS!$T607</f>
        <v>0</v>
      </c>
      <c r="L612" s="4" t="n">
        <f aca="false">SUM(H612*3,I612*3,J612*3,K612*3)</f>
        <v>0</v>
      </c>
    </row>
    <row r="613" customFormat="false" ht="15" hidden="false" customHeight="false" outlineLevel="0" collapsed="false">
      <c r="A613" s="0" t="s">
        <v>623</v>
      </c>
      <c r="B613" s="9" t="n">
        <v>341017</v>
      </c>
      <c r="C613" s="0" t="s">
        <v>639</v>
      </c>
      <c r="D613" s="2" t="s">
        <v>19</v>
      </c>
      <c r="E613" s="2" t="s">
        <v>24</v>
      </c>
      <c r="F613" s="3" t="n">
        <v>1265</v>
      </c>
      <c r="G613" s="2" t="str">
        <f aca="false">IF(K613&gt;0,"Y","N")</f>
        <v>N</v>
      </c>
      <c r="H613" s="4" t="n">
        <f aca="false">[1]PAYMENTS!$K608</f>
        <v>0</v>
      </c>
      <c r="I613" s="4" t="n">
        <f aca="false">[1]PAYMENTS!$N608</f>
        <v>0</v>
      </c>
      <c r="J613" s="4" t="n">
        <f aca="false">[1]PAYMENTS!$Q608</f>
        <v>0</v>
      </c>
      <c r="K613" s="12" t="n">
        <f aca="false">[1]PAYMENTS!$T608</f>
        <v>0</v>
      </c>
      <c r="L613" s="4" t="n">
        <f aca="false">SUM(H613*3,I613*3,J613*3,K613*3)</f>
        <v>0</v>
      </c>
    </row>
    <row r="614" customFormat="false" ht="15" hidden="false" customHeight="false" outlineLevel="0" collapsed="false">
      <c r="A614" s="0" t="s">
        <v>623</v>
      </c>
      <c r="B614" s="9" t="n">
        <v>341020</v>
      </c>
      <c r="C614" s="0" t="s">
        <v>640</v>
      </c>
      <c r="D614" s="2" t="s">
        <v>19</v>
      </c>
      <c r="E614" s="2" t="s">
        <v>20</v>
      </c>
      <c r="F614" s="3" t="n">
        <v>823</v>
      </c>
      <c r="G614" s="2" t="str">
        <f aca="false">IF(K614&gt;0,"Y","N")</f>
        <v>Y</v>
      </c>
      <c r="H614" s="4" t="n">
        <f aca="false">[1]PAYMENTS!$K609</f>
        <v>13864</v>
      </c>
      <c r="I614" s="4" t="n">
        <f aca="false">[1]PAYMENTS!$N609</f>
        <v>13864</v>
      </c>
      <c r="J614" s="4" t="n">
        <f aca="false">[1]PAYMENTS!$Q609</f>
        <v>13864</v>
      </c>
      <c r="K614" s="12" t="n">
        <f aca="false">[1]PAYMENTS!$T609</f>
        <v>13864</v>
      </c>
      <c r="L614" s="4" t="n">
        <f aca="false">SUM(H614*3,I614*3,J614*3,K614*3)</f>
        <v>166368</v>
      </c>
    </row>
    <row r="615" customFormat="false" ht="15" hidden="false" customHeight="false" outlineLevel="0" collapsed="false">
      <c r="A615" s="0" t="s">
        <v>623</v>
      </c>
      <c r="B615" s="9" t="n">
        <v>341021</v>
      </c>
      <c r="C615" s="0" t="s">
        <v>641</v>
      </c>
      <c r="D615" s="2" t="s">
        <v>19</v>
      </c>
      <c r="E615" s="2" t="s">
        <v>24</v>
      </c>
      <c r="F615" s="3" t="n">
        <v>95</v>
      </c>
      <c r="G615" s="2" t="str">
        <f aca="false">IF(K615&gt;0,"Y","N")</f>
        <v>Y</v>
      </c>
      <c r="H615" s="4" t="n">
        <f aca="false">[1]PAYMENTS!$K610</f>
        <v>1202</v>
      </c>
      <c r="I615" s="4" t="n">
        <f aca="false">[1]PAYMENTS!$N610</f>
        <v>1202</v>
      </c>
      <c r="J615" s="4" t="n">
        <f aca="false">[1]PAYMENTS!$Q610</f>
        <v>1202</v>
      </c>
      <c r="K615" s="12" t="n">
        <f aca="false">[1]PAYMENTS!$T610</f>
        <v>1202</v>
      </c>
      <c r="L615" s="4" t="n">
        <f aca="false">SUM(H615*3,I615*3,J615*3,K615*3)</f>
        <v>14424</v>
      </c>
    </row>
    <row r="616" customFormat="false" ht="15" hidden="false" customHeight="false" outlineLevel="0" collapsed="false">
      <c r="A616" s="0" t="s">
        <v>623</v>
      </c>
      <c r="B616" s="9" t="n">
        <v>341023</v>
      </c>
      <c r="C616" s="0" t="s">
        <v>642</v>
      </c>
      <c r="D616" s="2" t="s">
        <v>19</v>
      </c>
      <c r="E616" s="2" t="s">
        <v>20</v>
      </c>
      <c r="F616" s="3" t="n">
        <v>1490</v>
      </c>
      <c r="G616" s="2" t="str">
        <f aca="false">IF(K616&gt;0,"Y","N")</f>
        <v>Y</v>
      </c>
      <c r="H616" s="4" t="n">
        <f aca="false">[1]PAYMENTS!$K611</f>
        <v>4763</v>
      </c>
      <c r="I616" s="4" t="n">
        <f aca="false">[1]PAYMENTS!$N611</f>
        <v>4763</v>
      </c>
      <c r="J616" s="4" t="n">
        <f aca="false">[1]PAYMENTS!$Q611</f>
        <v>4763</v>
      </c>
      <c r="K616" s="12" t="n">
        <f aca="false">[1]PAYMENTS!$T611</f>
        <v>4763</v>
      </c>
      <c r="L616" s="4" t="n">
        <f aca="false">SUM(H616*3,I616*3,J616*3,K616*3)</f>
        <v>57156</v>
      </c>
    </row>
    <row r="617" customFormat="false" ht="15" hidden="false" customHeight="false" outlineLevel="0" collapsed="false">
      <c r="A617" s="0" t="s">
        <v>623</v>
      </c>
      <c r="B617" s="9" t="n">
        <v>341024</v>
      </c>
      <c r="C617" s="0" t="s">
        <v>643</v>
      </c>
      <c r="D617" s="2" t="s">
        <v>19</v>
      </c>
      <c r="E617" s="2" t="s">
        <v>24</v>
      </c>
      <c r="F617" s="3" t="n">
        <v>2374</v>
      </c>
      <c r="G617" s="2" t="str">
        <f aca="false">IF(K617&gt;0,"Y","N")</f>
        <v>Y</v>
      </c>
      <c r="H617" s="4" t="n">
        <f aca="false">[1]PAYMENTS!$K612</f>
        <v>6137</v>
      </c>
      <c r="I617" s="4" t="n">
        <f aca="false">[1]PAYMENTS!$N612</f>
        <v>6137</v>
      </c>
      <c r="J617" s="4" t="n">
        <f aca="false">[1]PAYMENTS!$Q612</f>
        <v>6137</v>
      </c>
      <c r="K617" s="12" t="n">
        <f aca="false">[1]PAYMENTS!$T612</f>
        <v>6137</v>
      </c>
      <c r="L617" s="4" t="n">
        <f aca="false">SUM(H617*3,I617*3,J617*3,K617*3)</f>
        <v>73644</v>
      </c>
    </row>
    <row r="618" customFormat="false" ht="15" hidden="false" customHeight="false" outlineLevel="0" collapsed="false">
      <c r="A618" s="0" t="s">
        <v>623</v>
      </c>
      <c r="B618" s="9" t="n">
        <v>341025</v>
      </c>
      <c r="C618" s="0" t="s">
        <v>644</v>
      </c>
      <c r="D618" s="2" t="s">
        <v>19</v>
      </c>
      <c r="E618" s="2" t="s">
        <v>20</v>
      </c>
      <c r="F618" s="3" t="n">
        <v>4828</v>
      </c>
      <c r="G618" s="2" t="str">
        <f aca="false">IF(K618&gt;0,"Y","N")</f>
        <v>Y</v>
      </c>
      <c r="H618" s="4" t="n">
        <f aca="false">[1]PAYMENTS!$K613</f>
        <v>5924</v>
      </c>
      <c r="I618" s="4" t="n">
        <f aca="false">[1]PAYMENTS!$N613</f>
        <v>5924</v>
      </c>
      <c r="J618" s="4" t="n">
        <f aca="false">[1]PAYMENTS!$Q613</f>
        <v>5924</v>
      </c>
      <c r="K618" s="12" t="n">
        <f aca="false">[1]PAYMENTS!$T613</f>
        <v>5924</v>
      </c>
      <c r="L618" s="4" t="n">
        <f aca="false">SUM(H618*3,I618*3,J618*3,K618*3)</f>
        <v>71088</v>
      </c>
    </row>
    <row r="619" customFormat="false" ht="15" hidden="false" customHeight="false" outlineLevel="0" collapsed="false">
      <c r="A619" s="0" t="s">
        <v>623</v>
      </c>
      <c r="B619" s="9" t="n">
        <v>341026</v>
      </c>
      <c r="C619" s="0" t="s">
        <v>645</v>
      </c>
      <c r="D619" s="2" t="s">
        <v>19</v>
      </c>
      <c r="E619" s="2" t="s">
        <v>20</v>
      </c>
      <c r="F619" s="3" t="n">
        <v>17877</v>
      </c>
      <c r="G619" s="2" t="str">
        <f aca="false">IF(K619&gt;0,"Y","N")</f>
        <v>Y</v>
      </c>
      <c r="H619" s="4" t="n">
        <f aca="false">[1]PAYMENTS!$K614</f>
        <v>100947</v>
      </c>
      <c r="I619" s="4" t="n">
        <f aca="false">[1]PAYMENTS!$N614</f>
        <v>100947</v>
      </c>
      <c r="J619" s="4" t="n">
        <f aca="false">[1]PAYMENTS!$Q614</f>
        <v>100947</v>
      </c>
      <c r="K619" s="12" t="n">
        <f aca="false">[1]PAYMENTS!$T614</f>
        <v>100947</v>
      </c>
      <c r="L619" s="4" t="n">
        <f aca="false">SUM(H619*3,I619*3,J619*3,K619*3)</f>
        <v>1211364</v>
      </c>
    </row>
    <row r="620" customFormat="false" ht="15" hidden="false" customHeight="false" outlineLevel="0" collapsed="false">
      <c r="A620" s="0" t="s">
        <v>623</v>
      </c>
      <c r="B620" s="9" t="n">
        <v>341029</v>
      </c>
      <c r="C620" s="0" t="s">
        <v>646</v>
      </c>
      <c r="D620" s="2" t="s">
        <v>19</v>
      </c>
      <c r="E620" s="2" t="s">
        <v>24</v>
      </c>
      <c r="F620" s="3" t="n">
        <v>1548</v>
      </c>
      <c r="G620" s="2" t="str">
        <f aca="false">IF(K620&gt;0,"Y","N")</f>
        <v>Y</v>
      </c>
      <c r="H620" s="4" t="n">
        <f aca="false">[1]PAYMENTS!$K615</f>
        <v>1987</v>
      </c>
      <c r="I620" s="4" t="n">
        <f aca="false">[1]PAYMENTS!$N615</f>
        <v>1987</v>
      </c>
      <c r="J620" s="4" t="n">
        <f aca="false">[1]PAYMENTS!$Q615</f>
        <v>1987</v>
      </c>
      <c r="K620" s="12" t="n">
        <f aca="false">[1]PAYMENTS!$T615</f>
        <v>1987</v>
      </c>
      <c r="L620" s="4" t="n">
        <f aca="false">SUM(H620*3,I620*3,J620*3,K620*3)</f>
        <v>23844</v>
      </c>
    </row>
    <row r="621" customFormat="false" ht="15" hidden="false" customHeight="false" outlineLevel="0" collapsed="false">
      <c r="A621" s="0" t="s">
        <v>623</v>
      </c>
      <c r="B621" s="9" t="n">
        <v>341032</v>
      </c>
      <c r="C621" s="0" t="s">
        <v>647</v>
      </c>
      <c r="D621" s="2" t="s">
        <v>19</v>
      </c>
      <c r="E621" s="2" t="s">
        <v>20</v>
      </c>
      <c r="F621" s="3" t="n">
        <v>983</v>
      </c>
      <c r="G621" s="2" t="str">
        <f aca="false">IF(K621&gt;0,"Y","N")</f>
        <v>Y</v>
      </c>
      <c r="H621" s="4" t="n">
        <f aca="false">[1]PAYMENTS!$K616</f>
        <v>41943</v>
      </c>
      <c r="I621" s="4" t="n">
        <f aca="false">[1]PAYMENTS!$N616</f>
        <v>41943</v>
      </c>
      <c r="J621" s="4" t="n">
        <f aca="false">[1]PAYMENTS!$Q616</f>
        <v>41943</v>
      </c>
      <c r="K621" s="12" t="n">
        <f aca="false">[1]PAYMENTS!$T616</f>
        <v>41943</v>
      </c>
      <c r="L621" s="4" t="n">
        <f aca="false">SUM(H621*3,I621*3,J621*3,K621*3)</f>
        <v>503316</v>
      </c>
    </row>
    <row r="622" customFormat="false" ht="15" hidden="false" customHeight="false" outlineLevel="0" collapsed="false">
      <c r="A622" s="0" t="s">
        <v>623</v>
      </c>
      <c r="B622" s="9" t="n">
        <v>341036</v>
      </c>
      <c r="C622" s="0" t="s">
        <v>648</v>
      </c>
      <c r="D622" s="2" t="s">
        <v>41</v>
      </c>
      <c r="E622" s="2" t="s">
        <v>20</v>
      </c>
      <c r="F622" s="3" t="n">
        <v>188466</v>
      </c>
      <c r="G622" s="2" t="str">
        <f aca="false">IF(K622&gt;0,"Y","N")</f>
        <v>N</v>
      </c>
      <c r="H622" s="4" t="n">
        <f aca="false">[1]PAYMENTS!$K617</f>
        <v>0</v>
      </c>
      <c r="I622" s="4" t="n">
        <f aca="false">[1]PAYMENTS!$N617</f>
        <v>0</v>
      </c>
      <c r="J622" s="4" t="n">
        <f aca="false">[1]PAYMENTS!$Q617</f>
        <v>0</v>
      </c>
      <c r="K622" s="12" t="n">
        <f aca="false">[1]PAYMENTS!$T617</f>
        <v>0</v>
      </c>
      <c r="L622" s="4" t="n">
        <f aca="false">SUM(H622*3,I622*3,J622*3,K622*3)</f>
        <v>0</v>
      </c>
    </row>
    <row r="623" customFormat="false" ht="15" hidden="false" customHeight="false" outlineLevel="0" collapsed="false">
      <c r="A623" s="0" t="s">
        <v>623</v>
      </c>
      <c r="B623" s="9" t="n">
        <v>341037</v>
      </c>
      <c r="C623" s="0" t="s">
        <v>649</v>
      </c>
      <c r="D623" s="2" t="s">
        <v>19</v>
      </c>
      <c r="E623" s="2" t="s">
        <v>20</v>
      </c>
      <c r="F623" s="3" t="n">
        <v>74919</v>
      </c>
      <c r="G623" s="2" t="str">
        <f aca="false">IF(K623&gt;0,"Y","N")</f>
        <v>N</v>
      </c>
      <c r="H623" s="4" t="n">
        <f aca="false">[1]PAYMENTS!$K618</f>
        <v>0</v>
      </c>
      <c r="I623" s="4" t="n">
        <f aca="false">[1]PAYMENTS!$N618</f>
        <v>0</v>
      </c>
      <c r="J623" s="4" t="n">
        <f aca="false">[1]PAYMENTS!$Q618</f>
        <v>0</v>
      </c>
      <c r="K623" s="12" t="n">
        <f aca="false">[1]PAYMENTS!$T618</f>
        <v>0</v>
      </c>
      <c r="L623" s="4" t="n">
        <f aca="false">SUM(H623*3,I623*3,J623*3,K623*3)</f>
        <v>0</v>
      </c>
    </row>
    <row r="624" customFormat="false" ht="15" hidden="false" customHeight="false" outlineLevel="0" collapsed="false">
      <c r="A624" s="0" t="s">
        <v>623</v>
      </c>
      <c r="B624" s="9" t="n">
        <v>341038</v>
      </c>
      <c r="C624" s="0" t="s">
        <v>650</v>
      </c>
      <c r="D624" s="2" t="s">
        <v>19</v>
      </c>
      <c r="E624" s="2" t="s">
        <v>20</v>
      </c>
      <c r="F624" s="3" t="n">
        <v>5057</v>
      </c>
      <c r="G624" s="2" t="str">
        <f aca="false">IF(K624&gt;0,"Y","N")</f>
        <v>Y</v>
      </c>
      <c r="H624" s="4" t="n">
        <f aca="false">[1]PAYMENTS!$K619</f>
        <v>6377</v>
      </c>
      <c r="I624" s="4" t="n">
        <f aca="false">[1]PAYMENTS!$N619</f>
        <v>6377</v>
      </c>
      <c r="J624" s="4" t="n">
        <f aca="false">[1]PAYMENTS!$Q619</f>
        <v>6377</v>
      </c>
      <c r="K624" s="12" t="n">
        <f aca="false">[1]PAYMENTS!$T619</f>
        <v>6377</v>
      </c>
      <c r="L624" s="4" t="n">
        <f aca="false">SUM(H624*3,I624*3,J624*3,K624*3)</f>
        <v>76524</v>
      </c>
    </row>
    <row r="625" customFormat="false" ht="15" hidden="false" customHeight="false" outlineLevel="0" collapsed="false">
      <c r="A625" s="0" t="s">
        <v>623</v>
      </c>
      <c r="B625" s="9" t="n">
        <v>341041</v>
      </c>
      <c r="C625" s="0" t="s">
        <v>651</v>
      </c>
      <c r="D625" s="2" t="s">
        <v>19</v>
      </c>
      <c r="E625" s="2" t="s">
        <v>24</v>
      </c>
      <c r="F625" s="3" t="n">
        <v>98</v>
      </c>
      <c r="G625" s="2" t="str">
        <f aca="false">IF(K625&gt;0,"Y","N")</f>
        <v>Y</v>
      </c>
      <c r="H625" s="4" t="n">
        <f aca="false">[1]PAYMENTS!$K620</f>
        <v>1212</v>
      </c>
      <c r="I625" s="4" t="n">
        <f aca="false">[1]PAYMENTS!$N620</f>
        <v>1212</v>
      </c>
      <c r="J625" s="4" t="n">
        <f aca="false">[1]PAYMENTS!$Q620</f>
        <v>1212</v>
      </c>
      <c r="K625" s="12" t="n">
        <f aca="false">[1]PAYMENTS!$T620</f>
        <v>1212</v>
      </c>
      <c r="L625" s="4" t="n">
        <f aca="false">SUM(H625*3,I625*3,J625*3,K625*3)</f>
        <v>14544</v>
      </c>
    </row>
    <row r="626" customFormat="false" ht="15" hidden="false" customHeight="false" outlineLevel="0" collapsed="false">
      <c r="A626" s="0" t="s">
        <v>623</v>
      </c>
      <c r="B626" s="9" t="n">
        <v>341043</v>
      </c>
      <c r="C626" s="0" t="s">
        <v>652</v>
      </c>
      <c r="D626" s="2" t="s">
        <v>19</v>
      </c>
      <c r="E626" s="2" t="s">
        <v>20</v>
      </c>
      <c r="F626" s="3" t="n">
        <v>1095</v>
      </c>
      <c r="G626" s="2" t="str">
        <f aca="false">IF(K626&gt;0,"Y","N")</f>
        <v>Y</v>
      </c>
      <c r="H626" s="4" t="n">
        <f aca="false">[1]PAYMENTS!$K621</f>
        <v>29468</v>
      </c>
      <c r="I626" s="4" t="n">
        <f aca="false">[1]PAYMENTS!$N621</f>
        <v>29468</v>
      </c>
      <c r="J626" s="4" t="n">
        <f aca="false">[1]PAYMENTS!$Q621</f>
        <v>29468</v>
      </c>
      <c r="K626" s="12" t="n">
        <f aca="false">[1]PAYMENTS!$T621</f>
        <v>29468</v>
      </c>
      <c r="L626" s="4" t="n">
        <f aca="false">SUM(H626*3,I626*3,J626*3,K626*3)</f>
        <v>353616</v>
      </c>
    </row>
    <row r="627" customFormat="false" ht="15" hidden="false" customHeight="false" outlineLevel="0" collapsed="false">
      <c r="A627" s="0" t="s">
        <v>623</v>
      </c>
      <c r="B627" s="9" t="n">
        <v>341045</v>
      </c>
      <c r="C627" s="0" t="s">
        <v>653</v>
      </c>
      <c r="D627" s="2" t="s">
        <v>19</v>
      </c>
      <c r="E627" s="2" t="s">
        <v>20</v>
      </c>
      <c r="F627" s="3" t="n">
        <v>621</v>
      </c>
      <c r="G627" s="2" t="str">
        <f aca="false">IF(K627&gt;0,"Y","N")</f>
        <v>Y</v>
      </c>
      <c r="H627" s="4" t="n">
        <f aca="false">[1]PAYMENTS!$K622</f>
        <v>10333</v>
      </c>
      <c r="I627" s="4" t="n">
        <f aca="false">[1]PAYMENTS!$N622</f>
        <v>10333</v>
      </c>
      <c r="J627" s="4" t="n">
        <f aca="false">[1]PAYMENTS!$Q622</f>
        <v>10333</v>
      </c>
      <c r="K627" s="12" t="n">
        <f aca="false">[1]PAYMENTS!$T622</f>
        <v>10333</v>
      </c>
      <c r="L627" s="4" t="n">
        <f aca="false">SUM(H627*3,I627*3,J627*3,K627*3)</f>
        <v>123996</v>
      </c>
    </row>
    <row r="628" customFormat="false" ht="15" hidden="false" customHeight="false" outlineLevel="0" collapsed="false">
      <c r="A628" s="0" t="s">
        <v>623</v>
      </c>
      <c r="B628" s="9" t="n">
        <v>341046</v>
      </c>
      <c r="C628" s="0" t="s">
        <v>654</v>
      </c>
      <c r="D628" s="2" t="s">
        <v>19</v>
      </c>
      <c r="E628" s="2" t="s">
        <v>24</v>
      </c>
      <c r="F628" s="3" t="n">
        <v>155</v>
      </c>
      <c r="G628" s="2" t="str">
        <f aca="false">IF(K628&gt;0,"Y","N")</f>
        <v>Y</v>
      </c>
      <c r="H628" s="4" t="n">
        <f aca="false">[1]PAYMENTS!$K623</f>
        <v>1265</v>
      </c>
      <c r="I628" s="4" t="n">
        <f aca="false">[1]PAYMENTS!$N623</f>
        <v>1265</v>
      </c>
      <c r="J628" s="4" t="n">
        <f aca="false">[1]PAYMENTS!$Q623</f>
        <v>1265</v>
      </c>
      <c r="K628" s="12" t="n">
        <f aca="false">[1]PAYMENTS!$T623</f>
        <v>1265</v>
      </c>
      <c r="L628" s="4" t="n">
        <f aca="false">SUM(H628*3,I628*3,J628*3,K628*3)</f>
        <v>15180</v>
      </c>
    </row>
    <row r="629" customFormat="false" ht="15" hidden="false" customHeight="false" outlineLevel="0" collapsed="false">
      <c r="A629" s="0" t="s">
        <v>623</v>
      </c>
      <c r="B629" s="9" t="n">
        <v>341047</v>
      </c>
      <c r="C629" s="0" t="s">
        <v>655</v>
      </c>
      <c r="D629" s="2" t="s">
        <v>19</v>
      </c>
      <c r="E629" s="2" t="s">
        <v>24</v>
      </c>
      <c r="F629" s="3" t="n">
        <v>4519</v>
      </c>
      <c r="G629" s="2" t="str">
        <f aca="false">IF(K629&gt;0,"Y","N")</f>
        <v>Y</v>
      </c>
      <c r="H629" s="4" t="n">
        <f aca="false">[1]PAYMENTS!$K624</f>
        <v>11174</v>
      </c>
      <c r="I629" s="4" t="n">
        <f aca="false">[1]PAYMENTS!$N624</f>
        <v>11174</v>
      </c>
      <c r="J629" s="4" t="n">
        <f aca="false">[1]PAYMENTS!$Q624</f>
        <v>11174</v>
      </c>
      <c r="K629" s="12" t="n">
        <f aca="false">[1]PAYMENTS!$T624</f>
        <v>11174</v>
      </c>
      <c r="L629" s="4" t="n">
        <f aca="false">SUM(H629*3,I629*3,J629*3,K629*3)</f>
        <v>134088</v>
      </c>
    </row>
    <row r="630" customFormat="false" ht="15" hidden="false" customHeight="false" outlineLevel="0" collapsed="false">
      <c r="A630" s="0" t="s">
        <v>623</v>
      </c>
      <c r="B630" s="9" t="n">
        <v>341048</v>
      </c>
      <c r="C630" s="0" t="s">
        <v>656</v>
      </c>
      <c r="D630" s="2" t="s">
        <v>19</v>
      </c>
      <c r="E630" s="2" t="s">
        <v>20</v>
      </c>
      <c r="F630" s="3" t="n">
        <v>483</v>
      </c>
      <c r="G630" s="2" t="str">
        <f aca="false">IF(K630&gt;0,"Y","N")</f>
        <v>Y</v>
      </c>
      <c r="H630" s="4" t="n">
        <f aca="false">[1]PAYMENTS!$K625</f>
        <v>3155</v>
      </c>
      <c r="I630" s="4" t="n">
        <f aca="false">[1]PAYMENTS!$N625</f>
        <v>3155</v>
      </c>
      <c r="J630" s="4" t="n">
        <f aca="false">[1]PAYMENTS!$Q625</f>
        <v>3155</v>
      </c>
      <c r="K630" s="12" t="n">
        <f aca="false">[1]PAYMENTS!$T625</f>
        <v>3155</v>
      </c>
      <c r="L630" s="4" t="n">
        <f aca="false">SUM(H630*3,I630*3,J630*3,K630*3)</f>
        <v>37860</v>
      </c>
    </row>
    <row r="631" customFormat="false" ht="15" hidden="false" customHeight="false" outlineLevel="0" collapsed="false">
      <c r="A631" s="0" t="s">
        <v>623</v>
      </c>
      <c r="B631" s="9" t="n">
        <v>341049</v>
      </c>
      <c r="C631" s="0" t="s">
        <v>657</v>
      </c>
      <c r="D631" s="2" t="s">
        <v>19</v>
      </c>
      <c r="E631" s="2" t="s">
        <v>20</v>
      </c>
      <c r="F631" s="3" t="n">
        <v>1480</v>
      </c>
      <c r="G631" s="2" t="str">
        <f aca="false">IF(K631&gt;0,"Y","N")</f>
        <v>Y</v>
      </c>
      <c r="H631" s="4" t="n">
        <f aca="false">[1]PAYMENTS!$K626</f>
        <v>44564</v>
      </c>
      <c r="I631" s="4" t="n">
        <f aca="false">[1]PAYMENTS!$N626</f>
        <v>44564</v>
      </c>
      <c r="J631" s="4" t="n">
        <f aca="false">[1]PAYMENTS!$Q626</f>
        <v>44564</v>
      </c>
      <c r="K631" s="12" t="n">
        <f aca="false">[1]PAYMENTS!$T626</f>
        <v>44564</v>
      </c>
      <c r="L631" s="4" t="n">
        <f aca="false">SUM(H631*3,I631*3,J631*3,K631*3)</f>
        <v>534768</v>
      </c>
    </row>
    <row r="632" customFormat="false" ht="15" hidden="false" customHeight="false" outlineLevel="0" collapsed="false">
      <c r="A632" s="0" t="s">
        <v>623</v>
      </c>
      <c r="B632" s="9" t="n">
        <v>341050</v>
      </c>
      <c r="C632" s="0" t="s">
        <v>658</v>
      </c>
      <c r="D632" s="2" t="s">
        <v>19</v>
      </c>
      <c r="E632" s="2" t="s">
        <v>24</v>
      </c>
      <c r="F632" s="3" t="n">
        <v>3906</v>
      </c>
      <c r="G632" s="2" t="str">
        <f aca="false">IF(K632&gt;0,"Y","N")</f>
        <v>N</v>
      </c>
      <c r="H632" s="4" t="n">
        <f aca="false">[1]PAYMENTS!$K627</f>
        <v>0</v>
      </c>
      <c r="I632" s="4" t="n">
        <f aca="false">[1]PAYMENTS!$N627</f>
        <v>0</v>
      </c>
      <c r="J632" s="4" t="n">
        <f aca="false">[1]PAYMENTS!$Q627</f>
        <v>0</v>
      </c>
      <c r="K632" s="12" t="n">
        <f aca="false">[1]PAYMENTS!$T627</f>
        <v>0</v>
      </c>
      <c r="L632" s="4" t="n">
        <f aca="false">SUM(H632*3,I632*3,J632*3,K632*3)</f>
        <v>0</v>
      </c>
    </row>
    <row r="633" customFormat="false" ht="15" hidden="false" customHeight="false" outlineLevel="0" collapsed="false">
      <c r="A633" s="0" t="s">
        <v>623</v>
      </c>
      <c r="B633" s="9" t="n">
        <v>341053</v>
      </c>
      <c r="C633" s="0" t="s">
        <v>659</v>
      </c>
      <c r="D633" s="2" t="s">
        <v>19</v>
      </c>
      <c r="E633" s="2" t="s">
        <v>24</v>
      </c>
      <c r="F633" s="3" t="n">
        <v>3874</v>
      </c>
      <c r="G633" s="2" t="str">
        <f aca="false">IF(K633&gt;0,"Y","N")</f>
        <v>N</v>
      </c>
      <c r="H633" s="4" t="n">
        <f aca="false">[1]PAYMENTS!$K628</f>
        <v>0</v>
      </c>
      <c r="I633" s="4" t="n">
        <f aca="false">[1]PAYMENTS!$N628</f>
        <v>0</v>
      </c>
      <c r="J633" s="4" t="n">
        <f aca="false">[1]PAYMENTS!$Q628</f>
        <v>0</v>
      </c>
      <c r="K633" s="12" t="n">
        <f aca="false">[1]PAYMENTS!$T628</f>
        <v>0</v>
      </c>
      <c r="L633" s="4" t="n">
        <f aca="false">SUM(H633*3,I633*3,J633*3,K633*3)</f>
        <v>0</v>
      </c>
    </row>
    <row r="634" customFormat="false" ht="15" hidden="false" customHeight="false" outlineLevel="0" collapsed="false">
      <c r="A634" s="0" t="s">
        <v>623</v>
      </c>
      <c r="B634" s="9" t="n">
        <v>341054</v>
      </c>
      <c r="C634" s="0" t="s">
        <v>660</v>
      </c>
      <c r="D634" s="2" t="s">
        <v>19</v>
      </c>
      <c r="E634" s="2" t="s">
        <v>24</v>
      </c>
      <c r="F634" s="3" t="n">
        <v>4629</v>
      </c>
      <c r="G634" s="2" t="str">
        <f aca="false">IF(K634&gt;0,"Y","N")</f>
        <v>Y</v>
      </c>
      <c r="H634" s="4" t="n">
        <f aca="false">[1]PAYMENTS!$K629</f>
        <v>11730</v>
      </c>
      <c r="I634" s="4" t="n">
        <f aca="false">[1]PAYMENTS!$N629</f>
        <v>11730</v>
      </c>
      <c r="J634" s="4" t="n">
        <f aca="false">[1]PAYMENTS!$Q629</f>
        <v>11730</v>
      </c>
      <c r="K634" s="12" t="n">
        <f aca="false">[1]PAYMENTS!$T629</f>
        <v>11730</v>
      </c>
      <c r="L634" s="4" t="n">
        <f aca="false">SUM(H634*3,I634*3,J634*3,K634*3)</f>
        <v>140760</v>
      </c>
    </row>
    <row r="635" customFormat="false" ht="15" hidden="false" customHeight="false" outlineLevel="0" collapsed="false">
      <c r="A635" s="0" t="s">
        <v>623</v>
      </c>
      <c r="B635" s="9" t="n">
        <v>341055</v>
      </c>
      <c r="C635" s="0" t="s">
        <v>661</v>
      </c>
      <c r="D635" s="2" t="s">
        <v>19</v>
      </c>
      <c r="E635" s="2" t="s">
        <v>20</v>
      </c>
      <c r="F635" s="3" t="n">
        <v>4798</v>
      </c>
      <c r="G635" s="2" t="str">
        <f aca="false">IF(K635&gt;0,"Y","N")</f>
        <v>Y</v>
      </c>
      <c r="H635" s="4" t="n">
        <f aca="false">[1]PAYMENTS!$K630</f>
        <v>26107</v>
      </c>
      <c r="I635" s="4" t="n">
        <f aca="false">[1]PAYMENTS!$N630</f>
        <v>26107</v>
      </c>
      <c r="J635" s="4" t="n">
        <f aca="false">[1]PAYMENTS!$Q630</f>
        <v>26107</v>
      </c>
      <c r="K635" s="12" t="n">
        <f aca="false">[1]PAYMENTS!$T630</f>
        <v>26107</v>
      </c>
      <c r="L635" s="4" t="n">
        <f aca="false">SUM(H635*3,I635*3,J635*3,K635*3)</f>
        <v>313284</v>
      </c>
    </row>
    <row r="636" customFormat="false" ht="15" hidden="false" customHeight="false" outlineLevel="0" collapsed="false">
      <c r="A636" s="0" t="s">
        <v>623</v>
      </c>
      <c r="B636" s="9" t="n">
        <v>341057</v>
      </c>
      <c r="C636" s="0" t="s">
        <v>662</v>
      </c>
      <c r="D636" s="2" t="s">
        <v>19</v>
      </c>
      <c r="E636" s="2" t="s">
        <v>20</v>
      </c>
      <c r="G636" s="2" t="str">
        <f aca="false">IF(K636&gt;0,"Y","N")</f>
        <v>N</v>
      </c>
      <c r="H636" s="4" t="n">
        <v>0</v>
      </c>
      <c r="I636" s="4" t="n">
        <v>0</v>
      </c>
      <c r="J636" s="4" t="n">
        <v>0</v>
      </c>
      <c r="K636" s="12" t="n">
        <v>0</v>
      </c>
      <c r="L636" s="4" t="n">
        <f aca="false">SUM(H636*3,I636*3,J636*3,K636*3)</f>
        <v>0</v>
      </c>
    </row>
    <row r="637" customFormat="false" ht="15" hidden="false" customHeight="false" outlineLevel="0" collapsed="false">
      <c r="A637" s="0" t="s">
        <v>623</v>
      </c>
      <c r="B637" s="9" t="n">
        <v>341058</v>
      </c>
      <c r="C637" s="0" t="s">
        <v>663</v>
      </c>
      <c r="D637" s="2" t="s">
        <v>19</v>
      </c>
      <c r="E637" s="2" t="s">
        <v>20</v>
      </c>
      <c r="F637" s="3" t="n">
        <v>1649</v>
      </c>
      <c r="G637" s="2" t="str">
        <f aca="false">IF(K637&gt;0,"Y","N")</f>
        <v>Y</v>
      </c>
      <c r="H637" s="4" t="n">
        <f aca="false">[1]PAYMENTS!$K631</f>
        <v>1371</v>
      </c>
      <c r="I637" s="4" t="n">
        <f aca="false">[1]PAYMENTS!$N631</f>
        <v>1371</v>
      </c>
      <c r="J637" s="4" t="n">
        <f aca="false">[1]PAYMENTS!$Q631</f>
        <v>1371</v>
      </c>
      <c r="K637" s="12" t="n">
        <f aca="false">[1]PAYMENTS!$T631</f>
        <v>1371</v>
      </c>
      <c r="L637" s="4" t="n">
        <f aca="false">SUM(H637*3,I637*3,J637*3,K637*3)</f>
        <v>16452</v>
      </c>
    </row>
    <row r="638" customFormat="false" ht="15" hidden="false" customHeight="false" outlineLevel="0" collapsed="false">
      <c r="A638" s="0" t="s">
        <v>623</v>
      </c>
      <c r="B638" s="9" t="n">
        <v>341060</v>
      </c>
      <c r="C638" s="0" t="s">
        <v>664</v>
      </c>
      <c r="D638" s="2" t="s">
        <v>19</v>
      </c>
      <c r="E638" s="2" t="s">
        <v>20</v>
      </c>
      <c r="F638" s="3" t="n">
        <v>783</v>
      </c>
      <c r="G638" s="2" t="str">
        <f aca="false">IF(K638&gt;0,"Y","N")</f>
        <v>Y</v>
      </c>
      <c r="H638" s="4" t="n">
        <f aca="false">[1]PAYMENTS!$K632</f>
        <v>31650</v>
      </c>
      <c r="I638" s="4" t="n">
        <f aca="false">[1]PAYMENTS!$N632</f>
        <v>31650</v>
      </c>
      <c r="J638" s="4" t="n">
        <f aca="false">[1]PAYMENTS!$Q632</f>
        <v>31650</v>
      </c>
      <c r="K638" s="12" t="n">
        <f aca="false">[1]PAYMENTS!$T632</f>
        <v>31650</v>
      </c>
      <c r="L638" s="4" t="n">
        <f aca="false">SUM(H638*3,I638*3,J638*3,K638*3)</f>
        <v>379800</v>
      </c>
    </row>
    <row r="639" customFormat="false" ht="15" hidden="false" customHeight="false" outlineLevel="0" collapsed="false">
      <c r="A639" s="0" t="s">
        <v>623</v>
      </c>
      <c r="B639" s="9" t="n">
        <v>341061</v>
      </c>
      <c r="C639" s="0" t="s">
        <v>665</v>
      </c>
      <c r="D639" s="2" t="s">
        <v>19</v>
      </c>
      <c r="E639" s="2" t="s">
        <v>20</v>
      </c>
      <c r="F639" s="3" t="n">
        <v>2299</v>
      </c>
      <c r="G639" s="2" t="str">
        <f aca="false">IF(K639&gt;0,"Y","N")</f>
        <v>N</v>
      </c>
      <c r="H639" s="4" t="n">
        <f aca="false">[1]PAYMENTS!$K633</f>
        <v>0</v>
      </c>
      <c r="I639" s="4" t="n">
        <f aca="false">[1]PAYMENTS!$N633</f>
        <v>0</v>
      </c>
      <c r="J639" s="4" t="n">
        <f aca="false">[1]PAYMENTS!$Q633</f>
        <v>0</v>
      </c>
      <c r="K639" s="12" t="n">
        <f aca="false">[1]PAYMENTS!$T633</f>
        <v>0</v>
      </c>
      <c r="L639" s="4" t="n">
        <f aca="false">SUM(H639*3,I639*3,J639*3,K639*3)</f>
        <v>0</v>
      </c>
    </row>
    <row r="640" customFormat="false" ht="15" hidden="false" customHeight="false" outlineLevel="0" collapsed="false">
      <c r="A640" s="0" t="s">
        <v>623</v>
      </c>
      <c r="B640" s="9" t="n">
        <v>341062</v>
      </c>
      <c r="C640" s="0" t="s">
        <v>666</v>
      </c>
      <c r="D640" s="2" t="s">
        <v>19</v>
      </c>
      <c r="E640" s="2" t="s">
        <v>24</v>
      </c>
      <c r="F640" s="3" t="n">
        <v>626</v>
      </c>
      <c r="G640" s="2" t="str">
        <f aca="false">IF(K640&gt;0,"Y","N")</f>
        <v>Y</v>
      </c>
      <c r="H640" s="4" t="n">
        <f aca="false">[1]PAYMENTS!$K634</f>
        <v>1081</v>
      </c>
      <c r="I640" s="4" t="n">
        <f aca="false">[1]PAYMENTS!$N634</f>
        <v>1081</v>
      </c>
      <c r="J640" s="4" t="n">
        <f aca="false">[1]PAYMENTS!$Q634</f>
        <v>1081</v>
      </c>
      <c r="K640" s="12" t="n">
        <f aca="false">[1]PAYMENTS!$T634</f>
        <v>1081</v>
      </c>
      <c r="L640" s="4" t="n">
        <f aca="false">SUM(H640*3,I640*3,J640*3,K640*3)</f>
        <v>12972</v>
      </c>
    </row>
    <row r="641" customFormat="false" ht="15" hidden="false" customHeight="false" outlineLevel="0" collapsed="false">
      <c r="A641" s="0" t="s">
        <v>623</v>
      </c>
      <c r="B641" s="9" t="n">
        <v>341065</v>
      </c>
      <c r="C641" s="0" t="s">
        <v>667</v>
      </c>
      <c r="D641" s="2" t="s">
        <v>19</v>
      </c>
      <c r="E641" s="2" t="s">
        <v>20</v>
      </c>
      <c r="F641" s="3" t="n">
        <v>1198</v>
      </c>
      <c r="G641" s="2" t="str">
        <f aca="false">IF(K641&gt;0,"Y","N")</f>
        <v>Y</v>
      </c>
      <c r="H641" s="4" t="n">
        <f aca="false">[1]PAYMENTS!$K635</f>
        <v>24080</v>
      </c>
      <c r="I641" s="4" t="n">
        <f aca="false">[1]PAYMENTS!$N635</f>
        <v>24080</v>
      </c>
      <c r="J641" s="4" t="n">
        <f aca="false">[1]PAYMENTS!$Q635</f>
        <v>24080</v>
      </c>
      <c r="K641" s="12" t="n">
        <f aca="false">[1]PAYMENTS!$T635</f>
        <v>24080</v>
      </c>
      <c r="L641" s="4" t="n">
        <f aca="false">SUM(H641*3,I641*3,J641*3,K641*3)</f>
        <v>288960</v>
      </c>
    </row>
    <row r="642" customFormat="false" ht="15" hidden="false" customHeight="false" outlineLevel="0" collapsed="false">
      <c r="A642" s="0" t="s">
        <v>623</v>
      </c>
      <c r="B642" s="9" t="n">
        <v>341066</v>
      </c>
      <c r="C642" s="0" t="s">
        <v>668</v>
      </c>
      <c r="D642" s="2" t="s">
        <v>19</v>
      </c>
      <c r="E642" s="2" t="s">
        <v>20</v>
      </c>
      <c r="F642" s="3" t="n">
        <v>586</v>
      </c>
      <c r="G642" s="2" t="str">
        <f aca="false">IF(K642&gt;0,"Y","N")</f>
        <v>N</v>
      </c>
      <c r="H642" s="4" t="n">
        <f aca="false">[1]PAYMENTS!$K636</f>
        <v>0</v>
      </c>
      <c r="I642" s="4" t="n">
        <f aca="false">[1]PAYMENTS!$N636</f>
        <v>0</v>
      </c>
      <c r="J642" s="4" t="n">
        <f aca="false">[1]PAYMENTS!$Q636</f>
        <v>0</v>
      </c>
      <c r="K642" s="12" t="n">
        <f aca="false">[1]PAYMENTS!$T636</f>
        <v>0</v>
      </c>
      <c r="L642" s="4" t="n">
        <f aca="false">SUM(H642*3,I642*3,J642*3,K642*3)</f>
        <v>0</v>
      </c>
    </row>
    <row r="643" customFormat="false" ht="15" hidden="false" customHeight="false" outlineLevel="0" collapsed="false">
      <c r="A643" s="0" t="s">
        <v>623</v>
      </c>
      <c r="B643" s="9" t="n">
        <v>341067</v>
      </c>
      <c r="C643" s="0" t="s">
        <v>669</v>
      </c>
      <c r="D643" s="2" t="s">
        <v>19</v>
      </c>
      <c r="E643" s="2" t="s">
        <v>20</v>
      </c>
      <c r="F643" s="3" t="n">
        <v>1871</v>
      </c>
      <c r="G643" s="2" t="str">
        <f aca="false">IF(K643&gt;0,"Y","N")</f>
        <v>N</v>
      </c>
      <c r="H643" s="4" t="n">
        <f aca="false">[1]PAYMENTS!$K637</f>
        <v>0</v>
      </c>
      <c r="I643" s="4" t="n">
        <f aca="false">[1]PAYMENTS!$N637</f>
        <v>0</v>
      </c>
      <c r="J643" s="4" t="n">
        <f aca="false">[1]PAYMENTS!$Q637</f>
        <v>0</v>
      </c>
      <c r="K643" s="12" t="n">
        <f aca="false">[1]PAYMENTS!$T637</f>
        <v>0</v>
      </c>
      <c r="L643" s="4" t="n">
        <f aca="false">SUM(H643*3,I643*3,J643*3,K643*3)</f>
        <v>0</v>
      </c>
    </row>
    <row r="644" customFormat="false" ht="15" hidden="false" customHeight="false" outlineLevel="0" collapsed="false">
      <c r="A644" s="0" t="s">
        <v>623</v>
      </c>
      <c r="B644" s="9" t="n">
        <v>341073</v>
      </c>
      <c r="C644" s="0" t="s">
        <v>670</v>
      </c>
      <c r="D644" s="2" t="s">
        <v>19</v>
      </c>
      <c r="E644" s="2" t="s">
        <v>20</v>
      </c>
      <c r="F644" s="3" t="n">
        <v>1161</v>
      </c>
      <c r="G644" s="2" t="str">
        <f aca="false">IF(K644&gt;0,"Y","N")</f>
        <v>N</v>
      </c>
      <c r="H644" s="4" t="n">
        <f aca="false">[1]PAYMENTS!$K638</f>
        <v>0</v>
      </c>
      <c r="I644" s="4" t="n">
        <f aca="false">[1]PAYMENTS!$N638</f>
        <v>0</v>
      </c>
      <c r="J644" s="4" t="n">
        <f aca="false">[1]PAYMENTS!$Q638</f>
        <v>0</v>
      </c>
      <c r="K644" s="12" t="n">
        <f aca="false">[1]PAYMENTS!$T638</f>
        <v>0</v>
      </c>
      <c r="L644" s="4" t="n">
        <f aca="false">SUM(H644*3,I644*3,J644*3,K644*3)</f>
        <v>0</v>
      </c>
    </row>
    <row r="645" customFormat="false" ht="15" hidden="false" customHeight="false" outlineLevel="0" collapsed="false">
      <c r="A645" s="0" t="s">
        <v>623</v>
      </c>
      <c r="B645" s="9" t="n">
        <v>341075</v>
      </c>
      <c r="C645" s="0" t="s">
        <v>671</v>
      </c>
      <c r="D645" s="2" t="s">
        <v>19</v>
      </c>
      <c r="E645" s="2" t="s">
        <v>24</v>
      </c>
      <c r="F645" s="3" t="n">
        <v>571</v>
      </c>
      <c r="G645" s="2" t="str">
        <f aca="false">IF(K645&gt;0,"Y","N")</f>
        <v>Y</v>
      </c>
      <c r="H645" s="4" t="n">
        <f aca="false">[1]PAYMENTS!$K639</f>
        <v>1080</v>
      </c>
      <c r="I645" s="4" t="n">
        <f aca="false">[1]PAYMENTS!$N639</f>
        <v>1080</v>
      </c>
      <c r="J645" s="4" t="n">
        <f aca="false">[1]PAYMENTS!$Q639</f>
        <v>1080</v>
      </c>
      <c r="K645" s="12" t="n">
        <f aca="false">[1]PAYMENTS!$T639</f>
        <v>1080</v>
      </c>
      <c r="L645" s="4" t="n">
        <f aca="false">SUM(H645*3,I645*3,J645*3,K645*3)</f>
        <v>12960</v>
      </c>
    </row>
    <row r="646" customFormat="false" ht="15" hidden="false" customHeight="false" outlineLevel="0" collapsed="false">
      <c r="A646" s="0" t="s">
        <v>623</v>
      </c>
      <c r="B646" s="9" t="n">
        <v>341079</v>
      </c>
      <c r="C646" s="0" t="s">
        <v>672</v>
      </c>
      <c r="D646" s="2" t="s">
        <v>19</v>
      </c>
      <c r="E646" s="2" t="s">
        <v>20</v>
      </c>
      <c r="F646" s="3" t="n">
        <v>3048</v>
      </c>
      <c r="G646" s="2" t="str">
        <f aca="false">IF(K646&gt;0,"Y","N")</f>
        <v>Y</v>
      </c>
      <c r="H646" s="4" t="n">
        <f aca="false">[1]PAYMENTS!$K640</f>
        <v>4268</v>
      </c>
      <c r="I646" s="4" t="n">
        <f aca="false">[1]PAYMENTS!$N640</f>
        <v>4268</v>
      </c>
      <c r="J646" s="4" t="n">
        <f aca="false">[1]PAYMENTS!$Q640</f>
        <v>4268</v>
      </c>
      <c r="K646" s="12" t="n">
        <f aca="false">[1]PAYMENTS!$T640</f>
        <v>4268</v>
      </c>
      <c r="L646" s="4" t="n">
        <f aca="false">SUM(H646*3,I646*3,J646*3,K646*3)</f>
        <v>51216</v>
      </c>
    </row>
    <row r="647" customFormat="false" ht="15" hidden="false" customHeight="false" outlineLevel="0" collapsed="false">
      <c r="A647" s="0" t="s">
        <v>623</v>
      </c>
      <c r="B647" s="9" t="n">
        <v>341086</v>
      </c>
      <c r="C647" s="0" t="s">
        <v>673</v>
      </c>
      <c r="D647" s="2" t="s">
        <v>19</v>
      </c>
      <c r="E647" s="2" t="s">
        <v>24</v>
      </c>
      <c r="F647" s="3" t="n">
        <v>529</v>
      </c>
      <c r="G647" s="2" t="str">
        <f aca="false">IF(K647&gt;0,"Y","N")</f>
        <v>Y</v>
      </c>
      <c r="H647" s="4" t="n">
        <f aca="false">[1]PAYMENTS!$K641</f>
        <v>1067</v>
      </c>
      <c r="I647" s="4" t="n">
        <f aca="false">[1]PAYMENTS!$N641</f>
        <v>1067</v>
      </c>
      <c r="J647" s="4" t="n">
        <f aca="false">[1]PAYMENTS!$Q641</f>
        <v>1067</v>
      </c>
      <c r="K647" s="12" t="n">
        <f aca="false">[1]PAYMENTS!$T641</f>
        <v>1067</v>
      </c>
      <c r="L647" s="4" t="n">
        <f aca="false">SUM(H647*3,I647*3,J647*3,K647*3)</f>
        <v>12804</v>
      </c>
    </row>
    <row r="648" customFormat="false" ht="15" hidden="false" customHeight="false" outlineLevel="0" collapsed="false">
      <c r="A648" s="0" t="s">
        <v>623</v>
      </c>
      <c r="B648" s="9" t="n">
        <v>341087</v>
      </c>
      <c r="C648" s="0" t="s">
        <v>674</v>
      </c>
      <c r="D648" s="2" t="s">
        <v>19</v>
      </c>
      <c r="E648" s="2" t="s">
        <v>24</v>
      </c>
      <c r="F648" s="3" t="n">
        <v>793</v>
      </c>
      <c r="G648" s="2" t="str">
        <f aca="false">IF(K648&gt;0,"Y","N")</f>
        <v>Y</v>
      </c>
      <c r="H648" s="4" t="n">
        <f aca="false">[1]PAYMENTS!$K642</f>
        <v>973</v>
      </c>
      <c r="I648" s="4" t="n">
        <f aca="false">[1]PAYMENTS!$N642</f>
        <v>973</v>
      </c>
      <c r="J648" s="4" t="n">
        <f aca="false">[1]PAYMENTS!$Q642</f>
        <v>973</v>
      </c>
      <c r="K648" s="12" t="n">
        <f aca="false">[1]PAYMENTS!$T642</f>
        <v>973</v>
      </c>
      <c r="L648" s="4" t="n">
        <f aca="false">SUM(H648*3,I648*3,J648*3,K648*3)</f>
        <v>11676</v>
      </c>
    </row>
    <row r="649" customFormat="false" ht="15" hidden="false" customHeight="false" outlineLevel="0" collapsed="false">
      <c r="A649" s="0" t="s">
        <v>623</v>
      </c>
      <c r="B649" s="9" t="n">
        <v>341088</v>
      </c>
      <c r="C649" s="0" t="s">
        <v>675</v>
      </c>
      <c r="D649" s="2" t="s">
        <v>19</v>
      </c>
      <c r="E649" s="2" t="s">
        <v>20</v>
      </c>
      <c r="F649" s="3" t="n">
        <v>4846</v>
      </c>
      <c r="G649" s="2" t="str">
        <f aca="false">IF(K649&gt;0,"Y","N")</f>
        <v>N</v>
      </c>
      <c r="H649" s="4" t="n">
        <f aca="false">[1]PAYMENTS!$K643</f>
        <v>0</v>
      </c>
      <c r="I649" s="4" t="n">
        <f aca="false">[1]PAYMENTS!$N643</f>
        <v>0</v>
      </c>
      <c r="J649" s="4" t="n">
        <f aca="false">[1]PAYMENTS!$Q643</f>
        <v>0</v>
      </c>
      <c r="K649" s="12" t="n">
        <f aca="false">[1]PAYMENTS!$T643</f>
        <v>0</v>
      </c>
      <c r="L649" s="4" t="n">
        <f aca="false">SUM(H649*3,I649*3,J649*3,K649*3)</f>
        <v>0</v>
      </c>
    </row>
    <row r="650" customFormat="false" ht="15" hidden="false" customHeight="false" outlineLevel="0" collapsed="false">
      <c r="A650" s="0" t="s">
        <v>623</v>
      </c>
      <c r="B650" s="9" t="n">
        <v>341091</v>
      </c>
      <c r="C650" s="0" t="s">
        <v>676</v>
      </c>
      <c r="D650" s="2" t="s">
        <v>19</v>
      </c>
      <c r="E650" s="2" t="s">
        <v>20</v>
      </c>
      <c r="F650" s="3" t="n">
        <v>735</v>
      </c>
      <c r="G650" s="2" t="str">
        <f aca="false">IF(K650&gt;0,"Y","N")</f>
        <v>N</v>
      </c>
      <c r="H650" s="4" t="n">
        <f aca="false">[1]PAYMENTS!$K644</f>
        <v>0</v>
      </c>
      <c r="I650" s="4" t="n">
        <f aca="false">[1]PAYMENTS!$N644</f>
        <v>0</v>
      </c>
      <c r="J650" s="4" t="n">
        <f aca="false">[1]PAYMENTS!$Q644</f>
        <v>0</v>
      </c>
      <c r="K650" s="12" t="n">
        <f aca="false">[1]PAYMENTS!$T644</f>
        <v>0</v>
      </c>
      <c r="L650" s="4" t="n">
        <f aca="false">SUM(H650*3,I650*3,J650*3,K650*3)</f>
        <v>0</v>
      </c>
    </row>
    <row r="651" customFormat="false" ht="15" hidden="false" customHeight="false" outlineLevel="0" collapsed="false">
      <c r="A651" s="0" t="s">
        <v>623</v>
      </c>
      <c r="B651" s="9" t="n">
        <v>341092</v>
      </c>
      <c r="C651" s="0" t="s">
        <v>677</v>
      </c>
      <c r="D651" s="2" t="s">
        <v>19</v>
      </c>
      <c r="E651" s="2" t="s">
        <v>24</v>
      </c>
      <c r="F651" s="3" t="n">
        <v>86</v>
      </c>
      <c r="G651" s="2" t="str">
        <f aca="false">IF(K651&gt;0,"Y","N")</f>
        <v>Y</v>
      </c>
      <c r="H651" s="4" t="n">
        <f aca="false">[1]PAYMENTS!$K645</f>
        <v>1167</v>
      </c>
      <c r="I651" s="4" t="n">
        <f aca="false">[1]PAYMENTS!$N645</f>
        <v>1167</v>
      </c>
      <c r="J651" s="4" t="n">
        <f aca="false">[1]PAYMENTS!$Q645</f>
        <v>1167</v>
      </c>
      <c r="K651" s="12" t="n">
        <f aca="false">[1]PAYMENTS!$T645</f>
        <v>1167</v>
      </c>
      <c r="L651" s="4" t="n">
        <f aca="false">SUM(H651*3,I651*3,J651*3,K651*3)</f>
        <v>14004</v>
      </c>
    </row>
    <row r="652" customFormat="false" ht="15" hidden="false" customHeight="false" outlineLevel="0" collapsed="false">
      <c r="A652" s="0" t="s">
        <v>623</v>
      </c>
      <c r="B652" s="9" t="n">
        <v>341093</v>
      </c>
      <c r="C652" s="0" t="s">
        <v>678</v>
      </c>
      <c r="D652" s="2" t="s">
        <v>19</v>
      </c>
      <c r="E652" s="2" t="s">
        <v>20</v>
      </c>
      <c r="F652" s="3" t="n">
        <v>542</v>
      </c>
      <c r="G652" s="2" t="str">
        <f aca="false">IF(K652&gt;0,"Y","N")</f>
        <v>Y</v>
      </c>
      <c r="H652" s="4" t="n">
        <f aca="false">[1]PAYMENTS!$K646</f>
        <v>8469</v>
      </c>
      <c r="I652" s="4" t="n">
        <f aca="false">[1]PAYMENTS!$N646</f>
        <v>8469</v>
      </c>
      <c r="J652" s="4" t="n">
        <f aca="false">[1]PAYMENTS!$Q646</f>
        <v>8469</v>
      </c>
      <c r="K652" s="12" t="n">
        <f aca="false">[1]PAYMENTS!$T646</f>
        <v>8469</v>
      </c>
      <c r="L652" s="4" t="n">
        <f aca="false">SUM(H652*3,I652*3,J652*3,K652*3)</f>
        <v>101628</v>
      </c>
    </row>
    <row r="653" customFormat="false" ht="15" hidden="false" customHeight="false" outlineLevel="0" collapsed="false">
      <c r="A653" s="0" t="s">
        <v>623</v>
      </c>
      <c r="B653" s="9" t="n">
        <v>343035</v>
      </c>
      <c r="C653" s="0" t="s">
        <v>679</v>
      </c>
      <c r="D653" s="2" t="s">
        <v>19</v>
      </c>
      <c r="E653" s="2" t="s">
        <v>20</v>
      </c>
      <c r="F653" s="3" t="n">
        <v>42747</v>
      </c>
      <c r="G653" s="2" t="str">
        <f aca="false">IF(K653&gt;0,"Y","N")</f>
        <v>N</v>
      </c>
      <c r="H653" s="4" t="n">
        <f aca="false">[1]PAYMENTS!$K647</f>
        <v>0</v>
      </c>
      <c r="I653" s="4" t="n">
        <f aca="false">[1]PAYMENTS!$N647</f>
        <v>0</v>
      </c>
      <c r="J653" s="4" t="n">
        <f aca="false">[1]PAYMENTS!$Q647</f>
        <v>0</v>
      </c>
      <c r="K653" s="12" t="n">
        <f aca="false">[1]PAYMENTS!$T647</f>
        <v>0</v>
      </c>
      <c r="L653" s="4" t="n">
        <f aca="false">SUM(H653*3,I653*3,J653*3,K653*3)</f>
        <v>0</v>
      </c>
    </row>
    <row r="654" customFormat="false" ht="15" hidden="false" customHeight="false" outlineLevel="0" collapsed="false">
      <c r="A654" s="0" t="s">
        <v>623</v>
      </c>
      <c r="B654" s="9" t="n">
        <v>345070</v>
      </c>
      <c r="C654" s="0" t="s">
        <v>680</v>
      </c>
      <c r="D654" s="2" t="s">
        <v>41</v>
      </c>
      <c r="E654" s="2" t="s">
        <v>20</v>
      </c>
      <c r="F654" s="3" t="n">
        <v>6830127</v>
      </c>
      <c r="G654" s="2" t="str">
        <f aca="false">IF(K654&gt;0,"Y","N")</f>
        <v>N</v>
      </c>
      <c r="H654" s="4" t="n">
        <f aca="false">[1]PAYMENTS!$K648</f>
        <v>0</v>
      </c>
      <c r="I654" s="4" t="n">
        <f aca="false">[1]PAYMENTS!$N648</f>
        <v>0</v>
      </c>
      <c r="J654" s="4" t="n">
        <f aca="false">[1]PAYMENTS!$Q648</f>
        <v>0</v>
      </c>
      <c r="K654" s="12" t="n">
        <f aca="false">[1]PAYMENTS!$T648</f>
        <v>0</v>
      </c>
      <c r="L654" s="4" t="n">
        <f aca="false">SUM(H654*3,I654*3,J654*3,K654*3)</f>
        <v>0</v>
      </c>
    </row>
    <row r="655" customFormat="false" ht="15" hidden="false" customHeight="false" outlineLevel="0" collapsed="false">
      <c r="A655" s="0" t="s">
        <v>681</v>
      </c>
      <c r="B655" s="9" t="n">
        <v>351096</v>
      </c>
      <c r="C655" s="0" t="s">
        <v>682</v>
      </c>
      <c r="D655" s="2" t="s">
        <v>19</v>
      </c>
      <c r="E655" s="2" t="s">
        <v>24</v>
      </c>
      <c r="F655" s="3" t="n">
        <v>14509</v>
      </c>
      <c r="G655" s="2" t="str">
        <f aca="false">IF(K655&gt;0,"Y","N")</f>
        <v>N</v>
      </c>
      <c r="H655" s="4" t="n">
        <f aca="false">[1]PAYMENTS!$K649</f>
        <v>0</v>
      </c>
      <c r="I655" s="4" t="n">
        <f aca="false">[1]PAYMENTS!$N649</f>
        <v>0</v>
      </c>
      <c r="J655" s="4" t="n">
        <f aca="false">[1]PAYMENTS!$Q649</f>
        <v>0</v>
      </c>
      <c r="K655" s="12" t="n">
        <f aca="false">[1]PAYMENTS!$T649</f>
        <v>0</v>
      </c>
      <c r="L655" s="4" t="n">
        <f aca="false">SUM(H655*3,I655*3,J655*3,K655*3)</f>
        <v>0</v>
      </c>
    </row>
    <row r="656" customFormat="false" ht="15" hidden="false" customHeight="false" outlineLevel="0" collapsed="false">
      <c r="A656" s="0" t="s">
        <v>681</v>
      </c>
      <c r="B656" s="9" t="n">
        <v>351097</v>
      </c>
      <c r="C656" s="0" t="s">
        <v>683</v>
      </c>
      <c r="D656" s="2" t="s">
        <v>19</v>
      </c>
      <c r="E656" s="2" t="s">
        <v>24</v>
      </c>
      <c r="F656" s="3" t="n">
        <v>355</v>
      </c>
      <c r="G656" s="2" t="str">
        <f aca="false">IF(K656&gt;0,"Y","N")</f>
        <v>Y</v>
      </c>
      <c r="H656" s="4" t="n">
        <f aca="false">[1]PAYMENTS!$K650</f>
        <v>901</v>
      </c>
      <c r="I656" s="4" t="n">
        <f aca="false">[1]PAYMENTS!$N650</f>
        <v>901</v>
      </c>
      <c r="J656" s="4" t="n">
        <f aca="false">[1]PAYMENTS!$Q650</f>
        <v>901</v>
      </c>
      <c r="K656" s="12" t="n">
        <f aca="false">[1]PAYMENTS!$T650</f>
        <v>901</v>
      </c>
      <c r="L656" s="4" t="n">
        <f aca="false">SUM(H656*3,I656*3,J656*3,K656*3)</f>
        <v>10812</v>
      </c>
    </row>
    <row r="657" customFormat="false" ht="15" hidden="false" customHeight="false" outlineLevel="0" collapsed="false">
      <c r="A657" s="0" t="s">
        <v>681</v>
      </c>
      <c r="B657" s="9" t="n">
        <v>351098</v>
      </c>
      <c r="C657" s="0" t="s">
        <v>415</v>
      </c>
      <c r="D657" s="2" t="s">
        <v>19</v>
      </c>
      <c r="E657" s="2" t="s">
        <v>24</v>
      </c>
      <c r="F657" s="3" t="n">
        <v>333</v>
      </c>
      <c r="G657" s="2" t="str">
        <f aca="false">IF(K657&gt;0,"Y","N")</f>
        <v>Y</v>
      </c>
      <c r="H657" s="4" t="n">
        <f aca="false">[1]PAYMENTS!$K651</f>
        <v>867</v>
      </c>
      <c r="I657" s="4" t="n">
        <f aca="false">[1]PAYMENTS!$N651</f>
        <v>867</v>
      </c>
      <c r="J657" s="4" t="n">
        <f aca="false">[1]PAYMENTS!$Q651</f>
        <v>867</v>
      </c>
      <c r="K657" s="12" t="n">
        <f aca="false">[1]PAYMENTS!$T651</f>
        <v>867</v>
      </c>
      <c r="L657" s="4" t="n">
        <f aca="false">SUM(H657*3,I657*3,J657*3,K657*3)</f>
        <v>10404</v>
      </c>
    </row>
    <row r="658" customFormat="false" ht="15" hidden="false" customHeight="false" outlineLevel="0" collapsed="false">
      <c r="A658" s="0" t="s">
        <v>681</v>
      </c>
      <c r="B658" s="9" t="n">
        <v>351101</v>
      </c>
      <c r="C658" s="0" t="s">
        <v>684</v>
      </c>
      <c r="D658" s="2" t="s">
        <v>19</v>
      </c>
      <c r="E658" s="2" t="s">
        <v>24</v>
      </c>
      <c r="F658" s="3" t="n">
        <v>677</v>
      </c>
      <c r="G658" s="2" t="str">
        <f aca="false">IF(K658&gt;0,"Y","N")</f>
        <v>Y</v>
      </c>
      <c r="H658" s="4" t="n">
        <f aca="false">[1]PAYMENTS!$K652</f>
        <v>1066</v>
      </c>
      <c r="I658" s="4" t="n">
        <f aca="false">[1]PAYMENTS!$N652</f>
        <v>1066</v>
      </c>
      <c r="J658" s="4" t="n">
        <f aca="false">[1]PAYMENTS!$Q652</f>
        <v>1066</v>
      </c>
      <c r="K658" s="12" t="n">
        <f aca="false">[1]PAYMENTS!$T652</f>
        <v>1066</v>
      </c>
      <c r="L658" s="4" t="n">
        <f aca="false">SUM(H658*3,I658*3,J658*3,K658*3)</f>
        <v>12792</v>
      </c>
    </row>
    <row r="659" customFormat="false" ht="15" hidden="false" customHeight="false" outlineLevel="0" collapsed="false">
      <c r="A659" s="0" t="s">
        <v>681</v>
      </c>
      <c r="B659" s="9" t="n">
        <v>351105</v>
      </c>
      <c r="C659" s="0" t="s">
        <v>685</v>
      </c>
      <c r="D659" s="2" t="s">
        <v>19</v>
      </c>
      <c r="E659" s="2" t="s">
        <v>20</v>
      </c>
      <c r="F659" s="3" t="n">
        <v>375</v>
      </c>
      <c r="G659" s="2" t="str">
        <f aca="false">IF(K659&gt;0,"Y","N")</f>
        <v>Y</v>
      </c>
      <c r="H659" s="4" t="n">
        <f aca="false">[1]PAYMENTS!$K653</f>
        <v>1655</v>
      </c>
      <c r="I659" s="4" t="n">
        <f aca="false">[1]PAYMENTS!$N653</f>
        <v>1655</v>
      </c>
      <c r="J659" s="4" t="n">
        <f aca="false">[1]PAYMENTS!$Q653</f>
        <v>1655</v>
      </c>
      <c r="K659" s="12" t="n">
        <f aca="false">[1]PAYMENTS!$T653</f>
        <v>1655</v>
      </c>
      <c r="L659" s="4" t="n">
        <f aca="false">SUM(H659*3,I659*3,J659*3,K659*3)</f>
        <v>19860</v>
      </c>
    </row>
    <row r="660" customFormat="false" ht="15" hidden="false" customHeight="false" outlineLevel="0" collapsed="false">
      <c r="A660" s="0" t="s">
        <v>681</v>
      </c>
      <c r="B660" s="9" t="n">
        <v>351106</v>
      </c>
      <c r="C660" s="0" t="s">
        <v>686</v>
      </c>
      <c r="D660" s="2" t="s">
        <v>19</v>
      </c>
      <c r="E660" s="2" t="s">
        <v>20</v>
      </c>
      <c r="F660" s="3" t="n">
        <v>6619</v>
      </c>
      <c r="G660" s="2" t="str">
        <f aca="false">IF(K660&gt;0,"Y","N")</f>
        <v>Y</v>
      </c>
      <c r="H660" s="4" t="n">
        <f aca="false">[1]PAYMENTS!$K654</f>
        <v>14191</v>
      </c>
      <c r="I660" s="4" t="n">
        <f aca="false">[1]PAYMENTS!$N654</f>
        <v>18699</v>
      </c>
      <c r="J660" s="4" t="n">
        <f aca="false">[1]PAYMENTS!$Q654</f>
        <v>18699</v>
      </c>
      <c r="K660" s="12" t="n">
        <f aca="false">[1]PAYMENTS!$T654</f>
        <v>18699</v>
      </c>
      <c r="L660" s="4" t="n">
        <f aca="false">SUM(H660*3,I660*3,J660*3,K660*3)</f>
        <v>210864</v>
      </c>
    </row>
    <row r="661" customFormat="false" ht="15" hidden="false" customHeight="false" outlineLevel="0" collapsed="false">
      <c r="A661" s="0" t="s">
        <v>681</v>
      </c>
      <c r="B661" s="9" t="n">
        <v>351107</v>
      </c>
      <c r="C661" s="0" t="s">
        <v>687</v>
      </c>
      <c r="D661" s="2" t="s">
        <v>19</v>
      </c>
      <c r="E661" s="2" t="s">
        <v>24</v>
      </c>
      <c r="F661" s="3" t="n">
        <v>318</v>
      </c>
      <c r="G661" s="2" t="str">
        <f aca="false">IF(K661&gt;0,"Y","N")</f>
        <v>Y</v>
      </c>
      <c r="H661" s="4" t="n">
        <f aca="false">[1]PAYMENTS!$K655</f>
        <v>842</v>
      </c>
      <c r="I661" s="4" t="n">
        <f aca="false">[1]PAYMENTS!$N655</f>
        <v>842</v>
      </c>
      <c r="J661" s="4" t="n">
        <f aca="false">[1]PAYMENTS!$Q655</f>
        <v>842</v>
      </c>
      <c r="K661" s="12" t="n">
        <f aca="false">[1]PAYMENTS!$T655</f>
        <v>842</v>
      </c>
      <c r="L661" s="4" t="n">
        <f aca="false">SUM(H661*3,I661*3,J661*3,K661*3)</f>
        <v>10104</v>
      </c>
    </row>
    <row r="662" customFormat="false" ht="15" hidden="false" customHeight="false" outlineLevel="0" collapsed="false">
      <c r="A662" s="0" t="s">
        <v>681</v>
      </c>
      <c r="B662" s="9" t="n">
        <v>351108</v>
      </c>
      <c r="C662" s="0" t="s">
        <v>688</v>
      </c>
      <c r="D662" s="2" t="s">
        <v>19</v>
      </c>
      <c r="E662" s="2" t="s">
        <v>24</v>
      </c>
      <c r="F662" s="3" t="n">
        <v>172</v>
      </c>
      <c r="G662" s="2" t="str">
        <f aca="false">IF(K662&gt;0,"Y","N")</f>
        <v>Y</v>
      </c>
      <c r="H662" s="4" t="n">
        <f aca="false">[1]PAYMENTS!$K656</f>
        <v>1239</v>
      </c>
      <c r="I662" s="4" t="n">
        <f aca="false">[1]PAYMENTS!$N656</f>
        <v>1239</v>
      </c>
      <c r="J662" s="4" t="n">
        <f aca="false">[1]PAYMENTS!$Q656</f>
        <v>1239</v>
      </c>
      <c r="K662" s="12" t="n">
        <f aca="false">[1]PAYMENTS!$T656</f>
        <v>1239</v>
      </c>
      <c r="L662" s="4" t="n">
        <f aca="false">SUM(H662*3,I662*3,J662*3,K662*3)</f>
        <v>14868</v>
      </c>
    </row>
    <row r="663" customFormat="false" ht="15" hidden="false" customHeight="false" outlineLevel="0" collapsed="false">
      <c r="A663" s="0" t="s">
        <v>681</v>
      </c>
      <c r="B663" s="9" t="n">
        <v>351110</v>
      </c>
      <c r="C663" s="0" t="s">
        <v>689</v>
      </c>
      <c r="D663" s="2" t="s">
        <v>19</v>
      </c>
      <c r="E663" s="2" t="s">
        <v>20</v>
      </c>
      <c r="F663" s="3" t="n">
        <v>596</v>
      </c>
      <c r="G663" s="2" t="str">
        <f aca="false">IF(K663&gt;0,"Y","N")</f>
        <v>Y</v>
      </c>
      <c r="H663" s="4" t="n">
        <f aca="false">[1]PAYMENTS!$K657</f>
        <v>8423</v>
      </c>
      <c r="I663" s="4" t="n">
        <f aca="false">[1]PAYMENTS!$N657</f>
        <v>8423</v>
      </c>
      <c r="J663" s="4" t="n">
        <f aca="false">[1]PAYMENTS!$Q657</f>
        <v>8423</v>
      </c>
      <c r="K663" s="12" t="n">
        <f aca="false">[1]PAYMENTS!$T657</f>
        <v>8423</v>
      </c>
      <c r="L663" s="4" t="n">
        <f aca="false">SUM(H663*3,I663*3,J663*3,K663*3)</f>
        <v>101076</v>
      </c>
    </row>
    <row r="664" customFormat="false" ht="15" hidden="false" customHeight="false" outlineLevel="0" collapsed="false">
      <c r="A664" s="0" t="s">
        <v>681</v>
      </c>
      <c r="B664" s="9" t="n">
        <v>351112</v>
      </c>
      <c r="C664" s="0" t="s">
        <v>690</v>
      </c>
      <c r="D664" s="2" t="s">
        <v>19</v>
      </c>
      <c r="E664" s="2" t="s">
        <v>24</v>
      </c>
      <c r="F664" s="3" t="n">
        <v>1125</v>
      </c>
      <c r="G664" s="2" t="str">
        <f aca="false">IF(K664&gt;0,"Y","N")</f>
        <v>Y</v>
      </c>
      <c r="H664" s="4" t="n">
        <f aca="false">[1]PAYMENTS!$K658</f>
        <v>2787</v>
      </c>
      <c r="I664" s="4" t="n">
        <f aca="false">[1]PAYMENTS!$N658</f>
        <v>2787</v>
      </c>
      <c r="J664" s="4" t="n">
        <f aca="false">[1]PAYMENTS!$Q658</f>
        <v>2787</v>
      </c>
      <c r="K664" s="12" t="n">
        <f aca="false">[1]PAYMENTS!$T658</f>
        <v>2787</v>
      </c>
      <c r="L664" s="4" t="n">
        <f aca="false">SUM(H664*3,I664*3,J664*3,K664*3)</f>
        <v>33444</v>
      </c>
    </row>
    <row r="665" customFormat="false" ht="15" hidden="false" customHeight="false" outlineLevel="0" collapsed="false">
      <c r="A665" s="0" t="s">
        <v>681</v>
      </c>
      <c r="B665" s="9" t="n">
        <v>351113</v>
      </c>
      <c r="C665" s="0" t="s">
        <v>691</v>
      </c>
      <c r="D665" s="2" t="s">
        <v>19</v>
      </c>
      <c r="E665" s="2" t="s">
        <v>24</v>
      </c>
      <c r="F665" s="3" t="n">
        <v>1524</v>
      </c>
      <c r="G665" s="2" t="str">
        <f aca="false">IF(K665&gt;0,"Y","N")</f>
        <v>N</v>
      </c>
      <c r="H665" s="4" t="n">
        <f aca="false">[1]PAYMENTS!$K659</f>
        <v>0</v>
      </c>
      <c r="I665" s="4" t="n">
        <f aca="false">[1]PAYMENTS!$N659</f>
        <v>0</v>
      </c>
      <c r="J665" s="4" t="n">
        <f aca="false">[1]PAYMENTS!$Q659</f>
        <v>0</v>
      </c>
      <c r="K665" s="12" t="n">
        <f aca="false">[1]PAYMENTS!$T659</f>
        <v>0</v>
      </c>
      <c r="L665" s="4" t="n">
        <f aca="false">SUM(H665*3,I665*3,J665*3,K665*3)</f>
        <v>0</v>
      </c>
    </row>
    <row r="666" customFormat="false" ht="15" hidden="false" customHeight="false" outlineLevel="0" collapsed="false">
      <c r="A666" s="0" t="s">
        <v>681</v>
      </c>
      <c r="B666" s="9" t="n">
        <v>351114</v>
      </c>
      <c r="C666" s="0" t="s">
        <v>692</v>
      </c>
      <c r="D666" s="2" t="s">
        <v>19</v>
      </c>
      <c r="E666" s="2" t="s">
        <v>24</v>
      </c>
      <c r="F666" s="3" t="n">
        <v>455</v>
      </c>
      <c r="G666" s="2" t="str">
        <f aca="false">IF(K666&gt;0,"Y","N")</f>
        <v>Y</v>
      </c>
      <c r="H666" s="4" t="n">
        <f aca="false">[1]PAYMENTS!$K660</f>
        <v>1018</v>
      </c>
      <c r="I666" s="4" t="n">
        <f aca="false">[1]PAYMENTS!$N660</f>
        <v>1018</v>
      </c>
      <c r="J666" s="4" t="n">
        <f aca="false">[1]PAYMENTS!$Q660</f>
        <v>1018</v>
      </c>
      <c r="K666" s="12" t="n">
        <f aca="false">[1]PAYMENTS!$T660</f>
        <v>1018</v>
      </c>
      <c r="L666" s="4" t="n">
        <f aca="false">SUM(H666*3,I666*3,J666*3,K666*3)</f>
        <v>12216</v>
      </c>
    </row>
    <row r="667" customFormat="false" ht="15" hidden="false" customHeight="false" outlineLevel="0" collapsed="false">
      <c r="A667" s="0" t="s">
        <v>681</v>
      </c>
      <c r="B667" s="9" t="n">
        <v>351115</v>
      </c>
      <c r="C667" s="0" t="s">
        <v>693</v>
      </c>
      <c r="D667" s="2" t="s">
        <v>19</v>
      </c>
      <c r="E667" s="2" t="s">
        <v>24</v>
      </c>
      <c r="F667" s="3" t="n">
        <v>2981</v>
      </c>
      <c r="G667" s="2" t="str">
        <f aca="false">IF(K667&gt;0,"Y","N")</f>
        <v>Y</v>
      </c>
      <c r="H667" s="4" t="n">
        <f aca="false">[1]PAYMENTS!$K661</f>
        <v>4084</v>
      </c>
      <c r="I667" s="4" t="n">
        <f aca="false">[1]PAYMENTS!$N661</f>
        <v>4084</v>
      </c>
      <c r="J667" s="4" t="n">
        <f aca="false">[1]PAYMENTS!$Q661</f>
        <v>4084</v>
      </c>
      <c r="K667" s="12" t="n">
        <f aca="false">[1]PAYMENTS!$T661</f>
        <v>4084</v>
      </c>
      <c r="L667" s="4" t="n">
        <f aca="false">SUM(H667*3,I667*3,J667*3,K667*3)</f>
        <v>49008</v>
      </c>
    </row>
    <row r="668" customFormat="false" ht="15" hidden="false" customHeight="false" outlineLevel="0" collapsed="false">
      <c r="A668" s="0" t="s">
        <v>681</v>
      </c>
      <c r="B668" s="9" t="n">
        <v>351118</v>
      </c>
      <c r="C668" s="0" t="s">
        <v>694</v>
      </c>
      <c r="D668" s="2" t="s">
        <v>19</v>
      </c>
      <c r="E668" s="2" t="s">
        <v>24</v>
      </c>
      <c r="F668" s="3" t="n">
        <v>1704</v>
      </c>
      <c r="G668" s="2" t="str">
        <f aca="false">IF(K668&gt;0,"Y","N")</f>
        <v>Y</v>
      </c>
      <c r="H668" s="4" t="n">
        <f aca="false">[1]PAYMENTS!$K662</f>
        <v>1790</v>
      </c>
      <c r="I668" s="4" t="n">
        <f aca="false">[1]PAYMENTS!$N662</f>
        <v>1790</v>
      </c>
      <c r="J668" s="4" t="n">
        <f aca="false">[1]PAYMENTS!$Q662</f>
        <v>1790</v>
      </c>
      <c r="K668" s="12" t="n">
        <f aca="false">[1]PAYMENTS!$T662</f>
        <v>1790</v>
      </c>
      <c r="L668" s="4" t="n">
        <f aca="false">SUM(H668*3,I668*3,J668*3,K668*3)</f>
        <v>21480</v>
      </c>
    </row>
    <row r="669" customFormat="false" ht="15" hidden="false" customHeight="false" outlineLevel="0" collapsed="false">
      <c r="A669" s="0" t="s">
        <v>681</v>
      </c>
      <c r="B669" s="9" t="n">
        <v>351119</v>
      </c>
      <c r="C669" s="0" t="s">
        <v>695</v>
      </c>
      <c r="D669" s="2" t="s">
        <v>19</v>
      </c>
      <c r="E669" s="2" t="s">
        <v>24</v>
      </c>
      <c r="F669" s="3" t="n">
        <v>457</v>
      </c>
      <c r="G669" s="2" t="str">
        <f aca="false">IF(K669&gt;0,"Y","N")</f>
        <v>Y</v>
      </c>
      <c r="H669" s="4" t="n">
        <f aca="false">[1]PAYMENTS!$K663</f>
        <v>1020</v>
      </c>
      <c r="I669" s="4" t="n">
        <f aca="false">[1]PAYMENTS!$N663</f>
        <v>1020</v>
      </c>
      <c r="J669" s="4" t="n">
        <f aca="false">[1]PAYMENTS!$Q663</f>
        <v>1020</v>
      </c>
      <c r="K669" s="12" t="n">
        <f aca="false">[1]PAYMENTS!$T663</f>
        <v>1020</v>
      </c>
      <c r="L669" s="4" t="n">
        <f aca="false">SUM(H669*3,I669*3,J669*3,K669*3)</f>
        <v>12240</v>
      </c>
    </row>
    <row r="670" customFormat="false" ht="15" hidden="false" customHeight="false" outlineLevel="0" collapsed="false">
      <c r="A670" s="0" t="s">
        <v>681</v>
      </c>
      <c r="B670" s="9" t="n">
        <v>351121</v>
      </c>
      <c r="C670" s="0" t="s">
        <v>696</v>
      </c>
      <c r="D670" s="2" t="s">
        <v>19</v>
      </c>
      <c r="E670" s="2" t="s">
        <v>24</v>
      </c>
      <c r="F670" s="3" t="n">
        <v>151</v>
      </c>
      <c r="G670" s="2" t="str">
        <f aca="false">IF(K670&gt;0,"Y","N")</f>
        <v>Y</v>
      </c>
      <c r="H670" s="4" t="n">
        <f aca="false">[1]PAYMENTS!$K664</f>
        <v>1268</v>
      </c>
      <c r="I670" s="4" t="n">
        <f aca="false">[1]PAYMENTS!$N664</f>
        <v>1268</v>
      </c>
      <c r="J670" s="4" t="n">
        <f aca="false">[1]PAYMENTS!$Q664</f>
        <v>1268</v>
      </c>
      <c r="K670" s="12" t="n">
        <f aca="false">[1]PAYMENTS!$T664</f>
        <v>1268</v>
      </c>
      <c r="L670" s="4" t="n">
        <f aca="false">SUM(H670*3,I670*3,J670*3,K670*3)</f>
        <v>15216</v>
      </c>
    </row>
    <row r="671" customFormat="false" ht="15" hidden="false" customHeight="false" outlineLevel="0" collapsed="false">
      <c r="A671" s="0" t="s">
        <v>681</v>
      </c>
      <c r="B671" s="9" t="n">
        <v>351125</v>
      </c>
      <c r="C671" s="0" t="s">
        <v>697</v>
      </c>
      <c r="D671" s="2" t="s">
        <v>19</v>
      </c>
      <c r="E671" s="2" t="s">
        <v>24</v>
      </c>
      <c r="F671" s="3" t="n">
        <v>5605</v>
      </c>
      <c r="G671" s="2" t="str">
        <f aca="false">IF(K671&gt;0,"Y","N")</f>
        <v>N</v>
      </c>
      <c r="H671" s="4" t="n">
        <f aca="false">[1]PAYMENTS!$K665</f>
        <v>0</v>
      </c>
      <c r="I671" s="4" t="n">
        <f aca="false">[1]PAYMENTS!$N665</f>
        <v>0</v>
      </c>
      <c r="J671" s="4" t="n">
        <f aca="false">[1]PAYMENTS!$Q665</f>
        <v>0</v>
      </c>
      <c r="K671" s="12" t="n">
        <f aca="false">[1]PAYMENTS!$T665</f>
        <v>0</v>
      </c>
      <c r="L671" s="4" t="n">
        <f aca="false">SUM(H671*3,I671*3,J671*3,K671*3)</f>
        <v>0</v>
      </c>
    </row>
    <row r="672" customFormat="false" ht="15" hidden="false" customHeight="false" outlineLevel="0" collapsed="false">
      <c r="A672" s="0" t="s">
        <v>681</v>
      </c>
      <c r="B672" s="9" t="n">
        <v>351126</v>
      </c>
      <c r="C672" s="0" t="s">
        <v>698</v>
      </c>
      <c r="D672" s="2" t="s">
        <v>19</v>
      </c>
      <c r="E672" s="2" t="s">
        <v>24</v>
      </c>
      <c r="F672" s="3" t="n">
        <v>207</v>
      </c>
      <c r="G672" s="2" t="str">
        <f aca="false">IF(K672&gt;0,"Y","N")</f>
        <v>Y</v>
      </c>
      <c r="H672" s="4" t="n">
        <f aca="false">[1]PAYMENTS!$K666</f>
        <v>2456</v>
      </c>
      <c r="I672" s="4" t="n">
        <f aca="false">[1]PAYMENTS!$N666</f>
        <v>2456</v>
      </c>
      <c r="J672" s="4" t="n">
        <f aca="false">[1]PAYMENTS!$Q666</f>
        <v>2456</v>
      </c>
      <c r="K672" s="12" t="n">
        <f aca="false">[1]PAYMENTS!$T666</f>
        <v>2456</v>
      </c>
      <c r="L672" s="4" t="n">
        <f aca="false">SUM(H672*3,I672*3,J672*3,K672*3)</f>
        <v>29472</v>
      </c>
    </row>
    <row r="673" customFormat="false" ht="15" hidden="false" customHeight="false" outlineLevel="0" collapsed="false">
      <c r="A673" s="0" t="s">
        <v>681</v>
      </c>
      <c r="B673" s="9" t="n">
        <v>351127</v>
      </c>
      <c r="C673" s="0" t="s">
        <v>699</v>
      </c>
      <c r="D673" s="2" t="s">
        <v>19</v>
      </c>
      <c r="E673" s="2" t="s">
        <v>20</v>
      </c>
      <c r="F673" s="3" t="n">
        <v>53983</v>
      </c>
      <c r="G673" s="2" t="str">
        <f aca="false">IF(K673&gt;0,"Y","N")</f>
        <v>N</v>
      </c>
      <c r="H673" s="4" t="n">
        <f aca="false">[1]PAYMENTS!$K667</f>
        <v>0</v>
      </c>
      <c r="I673" s="4" t="n">
        <f aca="false">[1]PAYMENTS!$N667</f>
        <v>0</v>
      </c>
      <c r="J673" s="4" t="n">
        <f aca="false">[1]PAYMENTS!$Q667</f>
        <v>0</v>
      </c>
      <c r="K673" s="12" t="n">
        <f aca="false">[1]PAYMENTS!$T667</f>
        <v>0</v>
      </c>
      <c r="L673" s="4" t="n">
        <f aca="false">SUM(H673*3,I673*3,J673*3,K673*3)</f>
        <v>0</v>
      </c>
    </row>
    <row r="674" customFormat="false" ht="15" hidden="false" customHeight="false" outlineLevel="0" collapsed="false">
      <c r="A674" s="0" t="s">
        <v>681</v>
      </c>
      <c r="B674" s="9" t="n">
        <v>351129</v>
      </c>
      <c r="C674" s="0" t="s">
        <v>700</v>
      </c>
      <c r="D674" s="2" t="s">
        <v>19</v>
      </c>
      <c r="E674" s="2" t="s">
        <v>24</v>
      </c>
      <c r="F674" s="3" t="n">
        <v>3887</v>
      </c>
      <c r="G674" s="2" t="str">
        <f aca="false">IF(K674&gt;0,"Y","N")</f>
        <v>Y</v>
      </c>
      <c r="H674" s="4" t="n">
        <f aca="false">[1]PAYMENTS!$K668</f>
        <v>4950</v>
      </c>
      <c r="I674" s="4" t="n">
        <f aca="false">[1]PAYMENTS!$N668</f>
        <v>4950</v>
      </c>
      <c r="J674" s="4" t="n">
        <f aca="false">[1]PAYMENTS!$Q668</f>
        <v>4950</v>
      </c>
      <c r="K674" s="12" t="n">
        <f aca="false">[1]PAYMENTS!$T668</f>
        <v>4950</v>
      </c>
      <c r="L674" s="4" t="n">
        <f aca="false">SUM(H674*3,I674*3,J674*3,K674*3)</f>
        <v>59400</v>
      </c>
    </row>
    <row r="675" customFormat="false" ht="15" hidden="false" customHeight="false" outlineLevel="0" collapsed="false">
      <c r="A675" s="0" t="s">
        <v>681</v>
      </c>
      <c r="B675" s="9" t="n">
        <v>351130</v>
      </c>
      <c r="C675" s="0" t="s">
        <v>701</v>
      </c>
      <c r="D675" s="2" t="s">
        <v>19</v>
      </c>
      <c r="E675" s="2" t="s">
        <v>24</v>
      </c>
      <c r="F675" s="3" t="n">
        <v>854</v>
      </c>
      <c r="G675" s="2" t="str">
        <f aca="false">IF(K675&gt;0,"Y","N")</f>
        <v>Y</v>
      </c>
      <c r="H675" s="4" t="n">
        <f aca="false">[1]PAYMENTS!$K669</f>
        <v>892</v>
      </c>
      <c r="I675" s="4" t="n">
        <f aca="false">[1]PAYMENTS!$N669</f>
        <v>892</v>
      </c>
      <c r="J675" s="4" t="n">
        <f aca="false">[1]PAYMENTS!$Q669</f>
        <v>892</v>
      </c>
      <c r="K675" s="12" t="n">
        <f aca="false">[1]PAYMENTS!$T669</f>
        <v>892</v>
      </c>
      <c r="L675" s="4" t="n">
        <f aca="false">SUM(H675*3,I675*3,J675*3,K675*3)</f>
        <v>10704</v>
      </c>
    </row>
    <row r="676" customFormat="false" ht="15" hidden="false" customHeight="false" outlineLevel="0" collapsed="false">
      <c r="A676" s="0" t="s">
        <v>681</v>
      </c>
      <c r="B676" s="9" t="n">
        <v>351132</v>
      </c>
      <c r="C676" s="0" t="s">
        <v>702</v>
      </c>
      <c r="D676" s="2" t="s">
        <v>19</v>
      </c>
      <c r="E676" s="2" t="s">
        <v>24</v>
      </c>
      <c r="F676" s="3" t="n">
        <v>6567</v>
      </c>
      <c r="G676" s="2" t="str">
        <f aca="false">IF(K676&gt;0,"Y","N")</f>
        <v>N</v>
      </c>
      <c r="H676" s="4" t="n">
        <f aca="false">[1]PAYMENTS!$K670</f>
        <v>0</v>
      </c>
      <c r="I676" s="4" t="n">
        <f aca="false">[1]PAYMENTS!$N670</f>
        <v>0</v>
      </c>
      <c r="J676" s="4" t="n">
        <f aca="false">[1]PAYMENTS!$Q670</f>
        <v>0</v>
      </c>
      <c r="K676" s="12" t="n">
        <f aca="false">[1]PAYMENTS!$T670</f>
        <v>0</v>
      </c>
      <c r="L676" s="4" t="n">
        <f aca="false">SUM(H676*3,I676*3,J676*3,K676*3)</f>
        <v>0</v>
      </c>
    </row>
    <row r="677" customFormat="false" ht="15" hidden="false" customHeight="false" outlineLevel="0" collapsed="false">
      <c r="A677" s="0" t="s">
        <v>681</v>
      </c>
      <c r="B677" s="9" t="n">
        <v>351133</v>
      </c>
      <c r="C677" s="0" t="s">
        <v>703</v>
      </c>
      <c r="D677" s="2" t="s">
        <v>19</v>
      </c>
      <c r="E677" s="2" t="s">
        <v>24</v>
      </c>
      <c r="F677" s="3" t="n">
        <v>840</v>
      </c>
      <c r="G677" s="2" t="str">
        <f aca="false">IF(K677&gt;0,"Y","N")</f>
        <v>Y</v>
      </c>
      <c r="H677" s="4" t="n">
        <f aca="false">[1]PAYMENTS!$K671</f>
        <v>4515</v>
      </c>
      <c r="I677" s="4" t="n">
        <f aca="false">[1]PAYMENTS!$N671</f>
        <v>4515</v>
      </c>
      <c r="J677" s="4" t="n">
        <f aca="false">[1]PAYMENTS!$Q671</f>
        <v>4515</v>
      </c>
      <c r="K677" s="12" t="n">
        <f aca="false">[1]PAYMENTS!$T671</f>
        <v>4515</v>
      </c>
      <c r="L677" s="4" t="n">
        <f aca="false">SUM(H677*3,I677*3,J677*3,K677*3)</f>
        <v>54180</v>
      </c>
    </row>
    <row r="678" customFormat="false" ht="15" hidden="false" customHeight="false" outlineLevel="0" collapsed="false">
      <c r="A678" s="0" t="s">
        <v>681</v>
      </c>
      <c r="B678" s="9" t="n">
        <v>351134</v>
      </c>
      <c r="C678" s="0" t="s">
        <v>704</v>
      </c>
      <c r="D678" s="2" t="s">
        <v>19</v>
      </c>
      <c r="E678" s="2" t="s">
        <v>24</v>
      </c>
      <c r="F678" s="3" t="n">
        <v>703</v>
      </c>
      <c r="G678" s="2" t="str">
        <f aca="false">IF(K678&gt;0,"Y","N")</f>
        <v>Y</v>
      </c>
      <c r="H678" s="4" t="n">
        <f aca="false">[1]PAYMENTS!$K672</f>
        <v>1052</v>
      </c>
      <c r="I678" s="4" t="n">
        <f aca="false">[1]PAYMENTS!$N672</f>
        <v>1052</v>
      </c>
      <c r="J678" s="4" t="n">
        <f aca="false">[1]PAYMENTS!$Q672</f>
        <v>1052</v>
      </c>
      <c r="K678" s="12" t="n">
        <f aca="false">[1]PAYMENTS!$T672</f>
        <v>1052</v>
      </c>
      <c r="L678" s="4" t="n">
        <f aca="false">SUM(H678*3,I678*3,J678*3,K678*3)</f>
        <v>12624</v>
      </c>
    </row>
    <row r="679" customFormat="false" ht="15" hidden="false" customHeight="false" outlineLevel="0" collapsed="false">
      <c r="A679" s="0" t="s">
        <v>681</v>
      </c>
      <c r="B679" s="9" t="n">
        <v>351136</v>
      </c>
      <c r="C679" s="0" t="s">
        <v>705</v>
      </c>
      <c r="D679" s="2" t="s">
        <v>19</v>
      </c>
      <c r="E679" s="2" t="s">
        <v>24</v>
      </c>
      <c r="F679" s="3" t="n">
        <v>639</v>
      </c>
      <c r="G679" s="2" t="str">
        <f aca="false">IF(K679&gt;0,"Y","N")</f>
        <v>Y</v>
      </c>
      <c r="H679" s="4" t="n">
        <f aca="false">[1]PAYMENTS!$K673</f>
        <v>1079</v>
      </c>
      <c r="I679" s="4" t="n">
        <f aca="false">[1]PAYMENTS!$N673</f>
        <v>1079</v>
      </c>
      <c r="J679" s="4" t="n">
        <f aca="false">[1]PAYMENTS!$Q673</f>
        <v>1079</v>
      </c>
      <c r="K679" s="12" t="n">
        <f aca="false">[1]PAYMENTS!$T673</f>
        <v>1079</v>
      </c>
      <c r="L679" s="4" t="n">
        <f aca="false">SUM(H679*3,I679*3,J679*3,K679*3)</f>
        <v>12948</v>
      </c>
    </row>
    <row r="680" customFormat="false" ht="15" hidden="false" customHeight="false" outlineLevel="0" collapsed="false">
      <c r="A680" s="0" t="s">
        <v>681</v>
      </c>
      <c r="B680" s="9" t="n">
        <v>351137</v>
      </c>
      <c r="C680" s="0" t="s">
        <v>706</v>
      </c>
      <c r="D680" s="2" t="s">
        <v>19</v>
      </c>
      <c r="E680" s="2" t="s">
        <v>24</v>
      </c>
      <c r="F680" s="3" t="n">
        <v>641</v>
      </c>
      <c r="G680" s="2" t="str">
        <f aca="false">IF(K680&gt;0,"Y","N")</f>
        <v>Y</v>
      </c>
      <c r="H680" s="4" t="n">
        <f aca="false">[1]PAYMENTS!$K674</f>
        <v>1693</v>
      </c>
      <c r="I680" s="4" t="n">
        <f aca="false">[1]PAYMENTS!$N674</f>
        <v>1693</v>
      </c>
      <c r="J680" s="4" t="n">
        <f aca="false">[1]PAYMENTS!$Q674</f>
        <v>1693</v>
      </c>
      <c r="K680" s="12" t="n">
        <f aca="false">[1]PAYMENTS!$T674</f>
        <v>1693</v>
      </c>
      <c r="L680" s="4" t="n">
        <f aca="false">SUM(H680*3,I680*3,J680*3,K680*3)</f>
        <v>20316</v>
      </c>
    </row>
    <row r="681" customFormat="false" ht="15" hidden="false" customHeight="false" outlineLevel="0" collapsed="false">
      <c r="A681" s="0" t="s">
        <v>681</v>
      </c>
      <c r="B681" s="9" t="n">
        <v>351139</v>
      </c>
      <c r="C681" s="0" t="s">
        <v>707</v>
      </c>
      <c r="D681" s="2" t="s">
        <v>19</v>
      </c>
      <c r="E681" s="2" t="s">
        <v>24</v>
      </c>
      <c r="F681" s="3" t="n">
        <v>1463</v>
      </c>
      <c r="G681" s="2" t="str">
        <f aca="false">IF(K681&gt;0,"Y","N")</f>
        <v>Y</v>
      </c>
      <c r="H681" s="4" t="n">
        <f aca="false">[1]PAYMENTS!$K675</f>
        <v>3665</v>
      </c>
      <c r="I681" s="4" t="n">
        <f aca="false">[1]PAYMENTS!$N675</f>
        <v>3665</v>
      </c>
      <c r="J681" s="4" t="n">
        <f aca="false">[1]PAYMENTS!$Q675</f>
        <v>3665</v>
      </c>
      <c r="K681" s="12" t="n">
        <f aca="false">[1]PAYMENTS!$T675</f>
        <v>3665</v>
      </c>
      <c r="L681" s="4" t="n">
        <f aca="false">SUM(H681*3,I681*3,J681*3,K681*3)</f>
        <v>43980</v>
      </c>
    </row>
    <row r="682" customFormat="false" ht="15" hidden="false" customHeight="false" outlineLevel="0" collapsed="false">
      <c r="A682" s="0" t="s">
        <v>681</v>
      </c>
      <c r="B682" s="9" t="n">
        <v>351141</v>
      </c>
      <c r="C682" s="0" t="s">
        <v>708</v>
      </c>
      <c r="D682" s="2" t="s">
        <v>19</v>
      </c>
      <c r="E682" s="2" t="s">
        <v>24</v>
      </c>
      <c r="F682" s="3" t="n">
        <v>756</v>
      </c>
      <c r="G682" s="2" t="str">
        <f aca="false">IF(K682&gt;0,"Y","N")</f>
        <v>Y</v>
      </c>
      <c r="H682" s="4" t="n">
        <f aca="false">[1]PAYMENTS!$K676</f>
        <v>1011</v>
      </c>
      <c r="I682" s="4" t="n">
        <f aca="false">[1]PAYMENTS!$N676</f>
        <v>1011</v>
      </c>
      <c r="J682" s="4" t="n">
        <f aca="false">[1]PAYMENTS!$Q676</f>
        <v>1011</v>
      </c>
      <c r="K682" s="12" t="n">
        <f aca="false">[1]PAYMENTS!$T676</f>
        <v>1011</v>
      </c>
      <c r="L682" s="4" t="n">
        <f aca="false">SUM(H682*3,I682*3,J682*3,K682*3)</f>
        <v>12132</v>
      </c>
    </row>
    <row r="683" customFormat="false" ht="15" hidden="false" customHeight="false" outlineLevel="0" collapsed="false">
      <c r="A683" s="0" t="s">
        <v>681</v>
      </c>
      <c r="B683" s="9" t="n">
        <v>351146</v>
      </c>
      <c r="C683" s="0" t="s">
        <v>709</v>
      </c>
      <c r="D683" s="2" t="s">
        <v>19</v>
      </c>
      <c r="E683" s="2" t="s">
        <v>24</v>
      </c>
      <c r="F683" s="3" t="n">
        <v>424</v>
      </c>
      <c r="G683" s="2" t="str">
        <f aca="false">IF(K683&gt;0,"Y","N")</f>
        <v>Y</v>
      </c>
      <c r="H683" s="4" t="n">
        <f aca="false">[1]PAYMENTS!$K677</f>
        <v>988</v>
      </c>
      <c r="I683" s="4" t="n">
        <f aca="false">[1]PAYMENTS!$N677</f>
        <v>988</v>
      </c>
      <c r="J683" s="4" t="n">
        <f aca="false">[1]PAYMENTS!$Q677</f>
        <v>988</v>
      </c>
      <c r="K683" s="12" t="n">
        <f aca="false">[1]PAYMENTS!$T677</f>
        <v>988</v>
      </c>
      <c r="L683" s="4" t="n">
        <f aca="false">SUM(H683*3,I683*3,J683*3,K683*3)</f>
        <v>11856</v>
      </c>
    </row>
    <row r="684" customFormat="false" ht="15" hidden="false" customHeight="false" outlineLevel="0" collapsed="false">
      <c r="A684" s="0" t="s">
        <v>681</v>
      </c>
      <c r="B684" s="9" t="n">
        <v>351147</v>
      </c>
      <c r="C684" s="0" t="s">
        <v>710</v>
      </c>
      <c r="D684" s="2" t="s">
        <v>19</v>
      </c>
      <c r="E684" s="2" t="s">
        <v>24</v>
      </c>
      <c r="F684" s="3" t="n">
        <v>1056</v>
      </c>
      <c r="G684" s="2" t="str">
        <f aca="false">IF(K684&gt;0,"Y","N")</f>
        <v>Y</v>
      </c>
      <c r="H684" s="4" t="n">
        <f aca="false">[1]PAYMENTS!$K678</f>
        <v>465</v>
      </c>
      <c r="I684" s="4" t="n">
        <f aca="false">[1]PAYMENTS!$N678</f>
        <v>465</v>
      </c>
      <c r="J684" s="4" t="n">
        <f aca="false">[1]PAYMENTS!$Q678</f>
        <v>465</v>
      </c>
      <c r="K684" s="12" t="n">
        <f aca="false">[1]PAYMENTS!$T678</f>
        <v>465</v>
      </c>
      <c r="L684" s="4" t="n">
        <f aca="false">SUM(H684*3,I684*3,J684*3,K684*3)</f>
        <v>5580</v>
      </c>
    </row>
    <row r="685" customFormat="false" ht="15" hidden="false" customHeight="false" outlineLevel="0" collapsed="false">
      <c r="A685" s="0" t="s">
        <v>681</v>
      </c>
      <c r="B685" s="9" t="n">
        <v>351148</v>
      </c>
      <c r="C685" s="0" t="s">
        <v>711</v>
      </c>
      <c r="D685" s="2" t="s">
        <v>19</v>
      </c>
      <c r="E685" s="2" t="s">
        <v>24</v>
      </c>
      <c r="F685" s="3" t="n">
        <v>297</v>
      </c>
      <c r="G685" s="2" t="str">
        <f aca="false">IF(K685&gt;0,"Y","N")</f>
        <v>Y</v>
      </c>
      <c r="H685" s="4" t="n">
        <f aca="false">[1]PAYMENTS!$K679</f>
        <v>805</v>
      </c>
      <c r="I685" s="4" t="n">
        <f aca="false">[1]PAYMENTS!$N679</f>
        <v>805</v>
      </c>
      <c r="J685" s="4" t="n">
        <f aca="false">[1]PAYMENTS!$Q679</f>
        <v>805</v>
      </c>
      <c r="K685" s="12" t="n">
        <f aca="false">[1]PAYMENTS!$T679</f>
        <v>805</v>
      </c>
      <c r="L685" s="4" t="n">
        <f aca="false">SUM(H685*3,I685*3,J685*3,K685*3)</f>
        <v>9660</v>
      </c>
    </row>
    <row r="686" customFormat="false" ht="15" hidden="false" customHeight="false" outlineLevel="0" collapsed="false">
      <c r="A686" s="0" t="s">
        <v>681</v>
      </c>
      <c r="B686" s="9" t="n">
        <v>351149</v>
      </c>
      <c r="C686" s="0" t="s">
        <v>712</v>
      </c>
      <c r="D686" s="2" t="s">
        <v>19</v>
      </c>
      <c r="E686" s="2" t="s">
        <v>24</v>
      </c>
      <c r="F686" s="3" t="n">
        <v>269</v>
      </c>
      <c r="G686" s="2" t="str">
        <f aca="false">IF(K686&gt;0,"Y","N")</f>
        <v>Y</v>
      </c>
      <c r="H686" s="4" t="n">
        <f aca="false">[1]PAYMENTS!$K680</f>
        <v>851</v>
      </c>
      <c r="I686" s="4" t="n">
        <f aca="false">[1]PAYMENTS!$N680</f>
        <v>851</v>
      </c>
      <c r="J686" s="4" t="n">
        <f aca="false">[1]PAYMENTS!$Q680</f>
        <v>851</v>
      </c>
      <c r="K686" s="12" t="n">
        <f aca="false">[1]PAYMENTS!$T680</f>
        <v>851</v>
      </c>
      <c r="L686" s="4" t="n">
        <f aca="false">SUM(H686*3,I686*3,J686*3,K686*3)</f>
        <v>10212</v>
      </c>
    </row>
    <row r="687" customFormat="false" ht="15" hidden="false" customHeight="false" outlineLevel="0" collapsed="false">
      <c r="A687" s="0" t="s">
        <v>681</v>
      </c>
      <c r="B687" s="9" t="n">
        <v>351150</v>
      </c>
      <c r="C687" s="0" t="s">
        <v>713</v>
      </c>
      <c r="D687" s="2" t="s">
        <v>19</v>
      </c>
      <c r="E687" s="2" t="s">
        <v>24</v>
      </c>
      <c r="F687" s="3" t="n">
        <v>641</v>
      </c>
      <c r="G687" s="2" t="str">
        <f aca="false">IF(K687&gt;0,"Y","N")</f>
        <v>Y</v>
      </c>
      <c r="H687" s="4" t="n">
        <f aca="false">[1]PAYMENTS!$K681</f>
        <v>1078</v>
      </c>
      <c r="I687" s="4" t="n">
        <f aca="false">[1]PAYMENTS!$N681</f>
        <v>1078</v>
      </c>
      <c r="J687" s="4" t="n">
        <f aca="false">[1]PAYMENTS!$Q681</f>
        <v>1078</v>
      </c>
      <c r="K687" s="12" t="n">
        <f aca="false">[1]PAYMENTS!$T681</f>
        <v>1078</v>
      </c>
      <c r="L687" s="4" t="n">
        <f aca="false">SUM(H687*3,I687*3,J687*3,K687*3)</f>
        <v>12936</v>
      </c>
    </row>
    <row r="688" customFormat="false" ht="15" hidden="false" customHeight="false" outlineLevel="0" collapsed="false">
      <c r="A688" s="0" t="s">
        <v>681</v>
      </c>
      <c r="B688" s="9" t="n">
        <v>351152</v>
      </c>
      <c r="C688" s="0" t="s">
        <v>714</v>
      </c>
      <c r="D688" s="2" t="s">
        <v>19</v>
      </c>
      <c r="E688" s="2" t="s">
        <v>24</v>
      </c>
      <c r="F688" s="3" t="n">
        <v>1593</v>
      </c>
      <c r="G688" s="2" t="str">
        <f aca="false">IF(K688&gt;0,"Y","N")</f>
        <v>Y</v>
      </c>
      <c r="H688" s="4" t="n">
        <f aca="false">[1]PAYMENTS!$K682</f>
        <v>1938</v>
      </c>
      <c r="I688" s="4" t="n">
        <f aca="false">[1]PAYMENTS!$N682</f>
        <v>1938</v>
      </c>
      <c r="J688" s="4" t="n">
        <f aca="false">[1]PAYMENTS!$Q682</f>
        <v>1938</v>
      </c>
      <c r="K688" s="12" t="n">
        <f aca="false">[1]PAYMENTS!$T682</f>
        <v>1938</v>
      </c>
      <c r="L688" s="4" t="n">
        <f aca="false">SUM(H688*3,I688*3,J688*3,K688*3)</f>
        <v>23256</v>
      </c>
    </row>
    <row r="689" customFormat="false" ht="15" hidden="false" customHeight="false" outlineLevel="0" collapsed="false">
      <c r="A689" s="0" t="s">
        <v>681</v>
      </c>
      <c r="B689" s="9" t="n">
        <v>351153</v>
      </c>
      <c r="C689" s="0" t="s">
        <v>715</v>
      </c>
      <c r="D689" s="2" t="s">
        <v>19</v>
      </c>
      <c r="E689" s="2" t="s">
        <v>24</v>
      </c>
      <c r="F689" s="3" t="n">
        <v>708</v>
      </c>
      <c r="G689" s="2" t="str">
        <f aca="false">IF(K689&gt;0,"Y","N")</f>
        <v>Y</v>
      </c>
      <c r="H689" s="4" t="n">
        <f aca="false">[1]PAYMENTS!$K683</f>
        <v>1049</v>
      </c>
      <c r="I689" s="4" t="n">
        <f aca="false">[1]PAYMENTS!$N683</f>
        <v>1049</v>
      </c>
      <c r="J689" s="4" t="n">
        <f aca="false">[1]PAYMENTS!$Q683</f>
        <v>1049</v>
      </c>
      <c r="K689" s="12" t="n">
        <f aca="false">[1]PAYMENTS!$T683</f>
        <v>1049</v>
      </c>
      <c r="L689" s="4" t="n">
        <f aca="false">SUM(H689*3,I689*3,J689*3,K689*3)</f>
        <v>12588</v>
      </c>
    </row>
    <row r="690" customFormat="false" ht="15" hidden="false" customHeight="false" outlineLevel="0" collapsed="false">
      <c r="A690" s="0" t="s">
        <v>681</v>
      </c>
      <c r="B690" s="9" t="n">
        <v>351156</v>
      </c>
      <c r="C690" s="0" t="s">
        <v>716</v>
      </c>
      <c r="D690" s="2" t="s">
        <v>19</v>
      </c>
      <c r="E690" s="2" t="s">
        <v>24</v>
      </c>
      <c r="F690" s="3" t="n">
        <v>1554</v>
      </c>
      <c r="G690" s="2" t="str">
        <f aca="false">IF(K690&gt;0,"Y","N")</f>
        <v>Y</v>
      </c>
      <c r="H690" s="4" t="n">
        <f aca="false">[1]PAYMENTS!$K684</f>
        <v>3185</v>
      </c>
      <c r="I690" s="4" t="n">
        <f aca="false">[1]PAYMENTS!$N684</f>
        <v>3185</v>
      </c>
      <c r="J690" s="4" t="n">
        <f aca="false">[1]PAYMENTS!$Q684</f>
        <v>3185</v>
      </c>
      <c r="K690" s="12" t="n">
        <f aca="false">[1]PAYMENTS!$T684</f>
        <v>3185</v>
      </c>
      <c r="L690" s="4" t="n">
        <f aca="false">SUM(H690*3,I690*3,J690*3,K690*3)</f>
        <v>38220</v>
      </c>
    </row>
    <row r="691" customFormat="false" ht="15" hidden="false" customHeight="false" outlineLevel="0" collapsed="false">
      <c r="A691" s="0" t="s">
        <v>681</v>
      </c>
      <c r="B691" s="9" t="n">
        <v>351157</v>
      </c>
      <c r="C691" s="0" t="s">
        <v>717</v>
      </c>
      <c r="D691" s="2" t="s">
        <v>19</v>
      </c>
      <c r="E691" s="2" t="s">
        <v>24</v>
      </c>
      <c r="F691" s="3" t="n">
        <v>694</v>
      </c>
      <c r="G691" s="2" t="str">
        <f aca="false">IF(K691&gt;0,"Y","N")</f>
        <v>Y</v>
      </c>
      <c r="H691" s="4" t="n">
        <f aca="false">[1]PAYMENTS!$K685</f>
        <v>1777</v>
      </c>
      <c r="I691" s="4" t="n">
        <f aca="false">[1]PAYMENTS!$N685</f>
        <v>1777</v>
      </c>
      <c r="J691" s="4" t="n">
        <f aca="false">[1]PAYMENTS!$Q685</f>
        <v>1777</v>
      </c>
      <c r="K691" s="12" t="n">
        <f aca="false">[1]PAYMENTS!$T685</f>
        <v>1777</v>
      </c>
      <c r="L691" s="4" t="n">
        <f aca="false">SUM(H691*3,I691*3,J691*3,K691*3)</f>
        <v>21324</v>
      </c>
    </row>
    <row r="692" customFormat="false" ht="15" hidden="false" customHeight="false" outlineLevel="0" collapsed="false">
      <c r="A692" s="0" t="s">
        <v>681</v>
      </c>
      <c r="B692" s="9" t="n">
        <v>351160</v>
      </c>
      <c r="C692" s="0" t="s">
        <v>718</v>
      </c>
      <c r="D692" s="2" t="s">
        <v>19</v>
      </c>
      <c r="E692" s="2" t="s">
        <v>24</v>
      </c>
      <c r="F692" s="3" t="n">
        <v>1118</v>
      </c>
      <c r="G692" s="2" t="str">
        <f aca="false">IF(K692&gt;0,"Y","N")</f>
        <v>Y</v>
      </c>
      <c r="H692" s="4" t="n">
        <f aca="false">[1]PAYMENTS!$K686</f>
        <v>2155</v>
      </c>
      <c r="I692" s="4" t="n">
        <f aca="false">[1]PAYMENTS!$N686</f>
        <v>2155</v>
      </c>
      <c r="J692" s="4" t="n">
        <f aca="false">[1]PAYMENTS!$Q686</f>
        <v>2155</v>
      </c>
      <c r="K692" s="12" t="n">
        <f aca="false">[1]PAYMENTS!$T686</f>
        <v>2155</v>
      </c>
      <c r="L692" s="4" t="n">
        <f aca="false">SUM(H692*3,I692*3,J692*3,K692*3)</f>
        <v>25860</v>
      </c>
    </row>
    <row r="693" customFormat="false" ht="15" hidden="false" customHeight="false" outlineLevel="0" collapsed="false">
      <c r="A693" s="0" t="s">
        <v>681</v>
      </c>
      <c r="B693" s="9" t="n">
        <v>351162</v>
      </c>
      <c r="C693" s="0" t="s">
        <v>719</v>
      </c>
      <c r="D693" s="2" t="s">
        <v>19</v>
      </c>
      <c r="E693" s="2" t="s">
        <v>24</v>
      </c>
      <c r="F693" s="3" t="n">
        <v>1391</v>
      </c>
      <c r="G693" s="2" t="str">
        <f aca="false">IF(K693&gt;0,"Y","N")</f>
        <v>Y</v>
      </c>
      <c r="H693" s="4" t="n">
        <f aca="false">[1]PAYMENTS!$K687</f>
        <v>2113</v>
      </c>
      <c r="I693" s="4" t="n">
        <f aca="false">[1]PAYMENTS!$N687</f>
        <v>2113</v>
      </c>
      <c r="J693" s="4" t="n">
        <f aca="false">[1]PAYMENTS!$Q687</f>
        <v>2113</v>
      </c>
      <c r="K693" s="12" t="n">
        <f aca="false">[1]PAYMENTS!$T687</f>
        <v>2113</v>
      </c>
      <c r="L693" s="4" t="n">
        <f aca="false">SUM(H693*3,I693*3,J693*3,K693*3)</f>
        <v>25356</v>
      </c>
    </row>
    <row r="694" customFormat="false" ht="15" hidden="false" customHeight="false" outlineLevel="0" collapsed="false">
      <c r="A694" s="0" t="s">
        <v>681</v>
      </c>
      <c r="B694" s="9" t="n">
        <v>351166</v>
      </c>
      <c r="C694" s="0" t="s">
        <v>720</v>
      </c>
      <c r="D694" s="2" t="s">
        <v>19</v>
      </c>
      <c r="E694" s="2" t="s">
        <v>24</v>
      </c>
      <c r="F694" s="3" t="n">
        <v>814</v>
      </c>
      <c r="G694" s="2" t="str">
        <f aca="false">IF(K694&gt;0,"Y","N")</f>
        <v>Y</v>
      </c>
      <c r="H694" s="4" t="n">
        <f aca="false">[1]PAYMENTS!$K688</f>
        <v>948</v>
      </c>
      <c r="I694" s="4" t="n">
        <f aca="false">[1]PAYMENTS!$N688</f>
        <v>948</v>
      </c>
      <c r="J694" s="4" t="n">
        <f aca="false">[1]PAYMENTS!$Q688</f>
        <v>948</v>
      </c>
      <c r="K694" s="12" t="n">
        <f aca="false">[1]PAYMENTS!$T688</f>
        <v>948</v>
      </c>
      <c r="L694" s="4" t="n">
        <f aca="false">SUM(H694*3,I694*3,J694*3,K694*3)</f>
        <v>11376</v>
      </c>
    </row>
    <row r="695" customFormat="false" ht="15" hidden="false" customHeight="false" outlineLevel="0" collapsed="false">
      <c r="A695" s="0" t="s">
        <v>681</v>
      </c>
      <c r="B695" s="9" t="n">
        <v>351168</v>
      </c>
      <c r="C695" s="0" t="s">
        <v>721</v>
      </c>
      <c r="D695" s="2" t="s">
        <v>19</v>
      </c>
      <c r="E695" s="2" t="s">
        <v>24</v>
      </c>
      <c r="F695" s="3" t="n">
        <v>1915</v>
      </c>
      <c r="G695" s="2" t="str">
        <f aca="false">IF(K695&gt;0,"Y","N")</f>
        <v>Y</v>
      </c>
      <c r="H695" s="4" t="n">
        <f aca="false">[1]PAYMENTS!$K689</f>
        <v>5760</v>
      </c>
      <c r="I695" s="4" t="n">
        <f aca="false">[1]PAYMENTS!$N689</f>
        <v>5760</v>
      </c>
      <c r="J695" s="4" t="n">
        <f aca="false">[1]PAYMENTS!$Q689</f>
        <v>5760</v>
      </c>
      <c r="K695" s="12" t="n">
        <f aca="false">[1]PAYMENTS!$T689</f>
        <v>5760</v>
      </c>
      <c r="L695" s="4" t="n">
        <f aca="false">SUM(H695*3,I695*3,J695*3,K695*3)</f>
        <v>69120</v>
      </c>
    </row>
    <row r="696" customFormat="false" ht="15" hidden="false" customHeight="false" outlineLevel="0" collapsed="false">
      <c r="A696" s="0" t="s">
        <v>681</v>
      </c>
      <c r="B696" s="9" t="n">
        <v>351169</v>
      </c>
      <c r="C696" s="0" t="s">
        <v>721</v>
      </c>
      <c r="D696" s="2" t="s">
        <v>19</v>
      </c>
      <c r="E696" s="2" t="s">
        <v>24</v>
      </c>
      <c r="F696" s="3" t="n">
        <v>533</v>
      </c>
      <c r="G696" s="2" t="str">
        <f aca="false">IF(K696&gt;0,"Y","N")</f>
        <v>Y</v>
      </c>
      <c r="H696" s="4" t="n">
        <f aca="false">[1]PAYMENTS!$K690</f>
        <v>1069</v>
      </c>
      <c r="I696" s="4" t="n">
        <f aca="false">[1]PAYMENTS!$N690</f>
        <v>1069</v>
      </c>
      <c r="J696" s="4" t="n">
        <f aca="false">[1]PAYMENTS!$Q690</f>
        <v>1069</v>
      </c>
      <c r="K696" s="12" t="n">
        <f aca="false">[1]PAYMENTS!$T690</f>
        <v>1069</v>
      </c>
      <c r="L696" s="4" t="n">
        <f aca="false">SUM(H696*3,I696*3,J696*3,K696*3)</f>
        <v>12828</v>
      </c>
    </row>
    <row r="697" customFormat="false" ht="15" hidden="false" customHeight="false" outlineLevel="0" collapsed="false">
      <c r="A697" s="0" t="s">
        <v>681</v>
      </c>
      <c r="B697" s="9" t="n">
        <v>351171</v>
      </c>
      <c r="C697" s="0" t="s">
        <v>722</v>
      </c>
      <c r="D697" s="2" t="s">
        <v>19</v>
      </c>
      <c r="E697" s="2" t="s">
        <v>24</v>
      </c>
      <c r="F697" s="3" t="n">
        <v>1907</v>
      </c>
      <c r="G697" s="2" t="str">
        <f aca="false">IF(K697&gt;0,"Y","N")</f>
        <v>N</v>
      </c>
      <c r="H697" s="4" t="n">
        <f aca="false">[1]PAYMENTS!$K691</f>
        <v>0</v>
      </c>
      <c r="I697" s="4" t="n">
        <f aca="false">[1]PAYMENTS!$N691</f>
        <v>0</v>
      </c>
      <c r="J697" s="4" t="n">
        <f aca="false">[1]PAYMENTS!$Q691</f>
        <v>0</v>
      </c>
      <c r="K697" s="12" t="n">
        <f aca="false">[1]PAYMENTS!$T691</f>
        <v>0</v>
      </c>
      <c r="L697" s="4" t="n">
        <f aca="false">SUM(H697*3,I697*3,J697*3,K697*3)</f>
        <v>0</v>
      </c>
    </row>
    <row r="698" customFormat="false" ht="15" hidden="false" customHeight="false" outlineLevel="0" collapsed="false">
      <c r="A698" s="0" t="s">
        <v>681</v>
      </c>
      <c r="B698" s="9" t="n">
        <v>351172</v>
      </c>
      <c r="C698" s="0" t="s">
        <v>428</v>
      </c>
      <c r="D698" s="2" t="s">
        <v>19</v>
      </c>
      <c r="E698" s="2" t="s">
        <v>24</v>
      </c>
      <c r="F698" s="3" t="n">
        <v>2481</v>
      </c>
      <c r="G698" s="2" t="str">
        <f aca="false">IF(K698&gt;0,"Y","N")</f>
        <v>Y</v>
      </c>
      <c r="H698" s="4" t="n">
        <f aca="false">[1]PAYMENTS!$K692</f>
        <v>4326</v>
      </c>
      <c r="I698" s="4" t="n">
        <f aca="false">[1]PAYMENTS!$N692</f>
        <v>4326</v>
      </c>
      <c r="J698" s="4" t="n">
        <f aca="false">[1]PAYMENTS!$Q692</f>
        <v>4326</v>
      </c>
      <c r="K698" s="12" t="n">
        <f aca="false">[1]PAYMENTS!$T692</f>
        <v>4326</v>
      </c>
      <c r="L698" s="4" t="n">
        <f aca="false">SUM(H698*3,I698*3,J698*3,K698*3)</f>
        <v>51912</v>
      </c>
    </row>
    <row r="699" customFormat="false" ht="15" hidden="false" customHeight="false" outlineLevel="0" collapsed="false">
      <c r="A699" s="0" t="s">
        <v>681</v>
      </c>
      <c r="B699" s="9" t="n">
        <v>351173</v>
      </c>
      <c r="C699" s="0" t="s">
        <v>721</v>
      </c>
      <c r="D699" s="2" t="s">
        <v>19</v>
      </c>
      <c r="E699" s="2" t="s">
        <v>24</v>
      </c>
      <c r="F699" s="3" t="n">
        <v>2187</v>
      </c>
      <c r="G699" s="2" t="str">
        <f aca="false">IF(K699&gt;0,"Y","N")</f>
        <v>Y</v>
      </c>
      <c r="H699" s="4" t="n">
        <f aca="false">[1]PAYMENTS!$K693</f>
        <v>4294</v>
      </c>
      <c r="I699" s="4" t="n">
        <f aca="false">[1]PAYMENTS!$N693</f>
        <v>4294</v>
      </c>
      <c r="J699" s="4" t="n">
        <f aca="false">[1]PAYMENTS!$Q693</f>
        <v>4294</v>
      </c>
      <c r="K699" s="12" t="n">
        <f aca="false">[1]PAYMENTS!$T693</f>
        <v>4294</v>
      </c>
      <c r="L699" s="4" t="n">
        <f aca="false">SUM(H699*3,I699*3,J699*3,K699*3)</f>
        <v>51528</v>
      </c>
    </row>
    <row r="700" customFormat="false" ht="15" hidden="false" customHeight="false" outlineLevel="0" collapsed="false">
      <c r="A700" s="0" t="s">
        <v>681</v>
      </c>
      <c r="B700" s="9" t="n">
        <v>351174</v>
      </c>
      <c r="C700" s="0" t="s">
        <v>428</v>
      </c>
      <c r="D700" s="2" t="s">
        <v>19</v>
      </c>
      <c r="E700" s="2" t="s">
        <v>24</v>
      </c>
      <c r="F700" s="3" t="n">
        <v>1131</v>
      </c>
      <c r="G700" s="2" t="str">
        <f aca="false">IF(K700&gt;0,"Y","N")</f>
        <v>Y</v>
      </c>
      <c r="H700" s="4" t="n">
        <f aca="false">[1]PAYMENTS!$K694</f>
        <v>2795</v>
      </c>
      <c r="I700" s="4" t="n">
        <f aca="false">[1]PAYMENTS!$N694</f>
        <v>2795</v>
      </c>
      <c r="J700" s="4" t="n">
        <f aca="false">[1]PAYMENTS!$Q694</f>
        <v>2795</v>
      </c>
      <c r="K700" s="12" t="n">
        <f aca="false">[1]PAYMENTS!$T694</f>
        <v>2795</v>
      </c>
      <c r="L700" s="4" t="n">
        <f aca="false">SUM(H700*3,I700*3,J700*3,K700*3)</f>
        <v>33540</v>
      </c>
    </row>
    <row r="701" customFormat="false" ht="15" hidden="false" customHeight="false" outlineLevel="0" collapsed="false">
      <c r="A701" s="0" t="s">
        <v>681</v>
      </c>
      <c r="B701" s="9" t="n">
        <v>351175</v>
      </c>
      <c r="C701" s="0" t="s">
        <v>723</v>
      </c>
      <c r="D701" s="2" t="s">
        <v>19</v>
      </c>
      <c r="E701" s="2" t="s">
        <v>24</v>
      </c>
      <c r="F701" s="3" t="n">
        <v>430</v>
      </c>
      <c r="G701" s="2" t="str">
        <f aca="false">IF(K701&gt;0,"Y","N")</f>
        <v>Y</v>
      </c>
      <c r="H701" s="4" t="n">
        <f aca="false">[1]PAYMENTS!$K695</f>
        <v>995</v>
      </c>
      <c r="I701" s="4" t="n">
        <f aca="false">[1]PAYMENTS!$N695</f>
        <v>995</v>
      </c>
      <c r="J701" s="4" t="n">
        <f aca="false">[1]PAYMENTS!$Q695</f>
        <v>995</v>
      </c>
      <c r="K701" s="12" t="n">
        <f aca="false">[1]PAYMENTS!$T695</f>
        <v>995</v>
      </c>
      <c r="L701" s="4" t="n">
        <f aca="false">SUM(H701*3,I701*3,J701*3,K701*3)</f>
        <v>11940</v>
      </c>
    </row>
    <row r="702" customFormat="false" ht="15" hidden="false" customHeight="false" outlineLevel="0" collapsed="false">
      <c r="A702" s="0" t="s">
        <v>681</v>
      </c>
      <c r="B702" s="9" t="n">
        <v>351176</v>
      </c>
      <c r="C702" s="0" t="s">
        <v>724</v>
      </c>
      <c r="D702" s="2" t="s">
        <v>19</v>
      </c>
      <c r="E702" s="2" t="s">
        <v>24</v>
      </c>
      <c r="F702" s="3" t="n">
        <v>709</v>
      </c>
      <c r="G702" s="2" t="str">
        <f aca="false">IF(K702&gt;0,"Y","N")</f>
        <v>Y</v>
      </c>
      <c r="H702" s="4" t="n">
        <f aca="false">[1]PAYMENTS!$K696</f>
        <v>1048</v>
      </c>
      <c r="I702" s="4" t="n">
        <f aca="false">[1]PAYMENTS!$N696</f>
        <v>1048</v>
      </c>
      <c r="J702" s="4" t="n">
        <f aca="false">[1]PAYMENTS!$Q696</f>
        <v>1048</v>
      </c>
      <c r="K702" s="12" t="n">
        <f aca="false">[1]PAYMENTS!$T696</f>
        <v>1048</v>
      </c>
      <c r="L702" s="4" t="n">
        <f aca="false">SUM(H702*3,I702*3,J702*3,K702*3)</f>
        <v>12576</v>
      </c>
    </row>
    <row r="703" customFormat="false" ht="15" hidden="false" customHeight="false" outlineLevel="0" collapsed="false">
      <c r="A703" s="0" t="s">
        <v>681</v>
      </c>
      <c r="B703" s="9" t="n">
        <v>351177</v>
      </c>
      <c r="C703" s="0" t="s">
        <v>725</v>
      </c>
      <c r="D703" s="2" t="s">
        <v>19</v>
      </c>
      <c r="E703" s="2" t="s">
        <v>24</v>
      </c>
      <c r="F703" s="3" t="n">
        <v>1743</v>
      </c>
      <c r="G703" s="2" t="str">
        <f aca="false">IF(K703&gt;0,"Y","N")</f>
        <v>Y</v>
      </c>
      <c r="H703" s="4" t="n">
        <f aca="false">[1]PAYMENTS!$K697</f>
        <v>4001</v>
      </c>
      <c r="I703" s="4" t="n">
        <f aca="false">[1]PAYMENTS!$N697</f>
        <v>4001</v>
      </c>
      <c r="J703" s="4" t="n">
        <f aca="false">[1]PAYMENTS!$Q697</f>
        <v>4001</v>
      </c>
      <c r="K703" s="12" t="n">
        <f aca="false">[1]PAYMENTS!$T697</f>
        <v>4001</v>
      </c>
      <c r="L703" s="4" t="n">
        <f aca="false">SUM(H703*3,I703*3,J703*3,K703*3)</f>
        <v>48012</v>
      </c>
    </row>
    <row r="704" customFormat="false" ht="15" hidden="false" customHeight="false" outlineLevel="0" collapsed="false">
      <c r="A704" s="0" t="s">
        <v>681</v>
      </c>
      <c r="B704" s="9" t="n">
        <v>351179</v>
      </c>
      <c r="C704" s="0" t="s">
        <v>726</v>
      </c>
      <c r="D704" s="2" t="s">
        <v>19</v>
      </c>
      <c r="E704" s="2" t="s">
        <v>24</v>
      </c>
      <c r="F704" s="3" t="n">
        <v>360</v>
      </c>
      <c r="G704" s="2" t="str">
        <f aca="false">IF(K704&gt;0,"Y","N")</f>
        <v>Y</v>
      </c>
      <c r="H704" s="4" t="n">
        <f aca="false">[1]PAYMENTS!$K698</f>
        <v>908</v>
      </c>
      <c r="I704" s="4" t="n">
        <f aca="false">[1]PAYMENTS!$N698</f>
        <v>908</v>
      </c>
      <c r="J704" s="4" t="n">
        <f aca="false">[1]PAYMENTS!$Q698</f>
        <v>908</v>
      </c>
      <c r="K704" s="12" t="n">
        <f aca="false">[1]PAYMENTS!$T698</f>
        <v>908</v>
      </c>
      <c r="L704" s="4" t="n">
        <f aca="false">SUM(H704*3,I704*3,J704*3,K704*3)</f>
        <v>10896</v>
      </c>
    </row>
    <row r="705" customFormat="false" ht="15" hidden="false" customHeight="false" outlineLevel="0" collapsed="false">
      <c r="A705" s="0" t="s">
        <v>681</v>
      </c>
      <c r="B705" s="9" t="n">
        <v>351186</v>
      </c>
      <c r="C705" s="0" t="s">
        <v>727</v>
      </c>
      <c r="D705" s="2" t="s">
        <v>19</v>
      </c>
      <c r="E705" s="2" t="s">
        <v>20</v>
      </c>
      <c r="F705" s="3" t="n">
        <v>122056</v>
      </c>
      <c r="G705" s="2" t="str">
        <f aca="false">IF(K705&gt;0,"Y","N")</f>
        <v>N</v>
      </c>
      <c r="H705" s="4" t="n">
        <f aca="false">[1]PAYMENTS!$K699</f>
        <v>0</v>
      </c>
      <c r="I705" s="4" t="n">
        <f aca="false">[1]PAYMENTS!$N699</f>
        <v>0</v>
      </c>
      <c r="J705" s="4" t="n">
        <f aca="false">[1]PAYMENTS!$Q699</f>
        <v>0</v>
      </c>
      <c r="K705" s="12" t="n">
        <f aca="false">[1]PAYMENTS!$T699</f>
        <v>0</v>
      </c>
      <c r="L705" s="4" t="n">
        <f aca="false">SUM(H705*3,I705*3,J705*3,K705*3)</f>
        <v>0</v>
      </c>
    </row>
    <row r="706" customFormat="false" ht="15" hidden="false" customHeight="false" outlineLevel="0" collapsed="false">
      <c r="A706" s="0" t="s">
        <v>681</v>
      </c>
      <c r="B706" s="9" t="n">
        <v>351187</v>
      </c>
      <c r="C706" s="0" t="s">
        <v>728</v>
      </c>
      <c r="D706" s="2" t="s">
        <v>19</v>
      </c>
      <c r="E706" s="2" t="s">
        <v>24</v>
      </c>
      <c r="F706" s="3" t="n">
        <v>1174</v>
      </c>
      <c r="G706" s="2" t="str">
        <f aca="false">IF(K706&gt;0,"Y","N")</f>
        <v>Y</v>
      </c>
      <c r="H706" s="4" t="n">
        <f aca="false">[1]PAYMENTS!$K700</f>
        <v>2164</v>
      </c>
      <c r="I706" s="4" t="n">
        <f aca="false">[1]PAYMENTS!$N700</f>
        <v>2164</v>
      </c>
      <c r="J706" s="4" t="n">
        <f aca="false">[1]PAYMENTS!$Q700</f>
        <v>2164</v>
      </c>
      <c r="K706" s="12" t="n">
        <f aca="false">[1]PAYMENTS!$T700</f>
        <v>2164</v>
      </c>
      <c r="L706" s="4" t="n">
        <f aca="false">SUM(H706*3,I706*3,J706*3,K706*3)</f>
        <v>25968</v>
      </c>
    </row>
    <row r="707" customFormat="false" ht="15" hidden="false" customHeight="false" outlineLevel="0" collapsed="false">
      <c r="A707" s="0" t="s">
        <v>681</v>
      </c>
      <c r="B707" s="9" t="n">
        <v>351188</v>
      </c>
      <c r="C707" s="0" t="s">
        <v>729</v>
      </c>
      <c r="D707" s="2" t="s">
        <v>19</v>
      </c>
      <c r="E707" s="2" t="s">
        <v>24</v>
      </c>
      <c r="F707" s="3" t="n">
        <v>616</v>
      </c>
      <c r="G707" s="2" t="str">
        <f aca="false">IF(K707&gt;0,"Y","N")</f>
        <v>Y</v>
      </c>
      <c r="H707" s="4" t="n">
        <f aca="false">[1]PAYMENTS!$K701</f>
        <v>1082</v>
      </c>
      <c r="I707" s="4" t="n">
        <f aca="false">[1]PAYMENTS!$N701</f>
        <v>1082</v>
      </c>
      <c r="J707" s="4" t="n">
        <f aca="false">[1]PAYMENTS!$Q701</f>
        <v>1082</v>
      </c>
      <c r="K707" s="12" t="n">
        <f aca="false">[1]PAYMENTS!$T701</f>
        <v>1082</v>
      </c>
      <c r="L707" s="4" t="n">
        <f aca="false">SUM(H707*3,I707*3,J707*3,K707*3)</f>
        <v>12984</v>
      </c>
    </row>
    <row r="708" customFormat="false" ht="15" hidden="false" customHeight="false" outlineLevel="0" collapsed="false">
      <c r="A708" s="0" t="s">
        <v>681</v>
      </c>
      <c r="B708" s="9" t="n">
        <v>351189</v>
      </c>
      <c r="C708" s="0" t="s">
        <v>730</v>
      </c>
      <c r="D708" s="2" t="s">
        <v>19</v>
      </c>
      <c r="E708" s="2" t="s">
        <v>24</v>
      </c>
      <c r="F708" s="3" t="n">
        <v>1025</v>
      </c>
      <c r="G708" s="2" t="str">
        <f aca="false">IF(K708&gt;0,"Y","N")</f>
        <v>Y</v>
      </c>
      <c r="H708" s="4" t="n">
        <f aca="false">[1]PAYMENTS!$K702</f>
        <v>2118</v>
      </c>
      <c r="I708" s="4" t="n">
        <f aca="false">[1]PAYMENTS!$N702</f>
        <v>2118</v>
      </c>
      <c r="J708" s="4" t="n">
        <f aca="false">[1]PAYMENTS!$Q702</f>
        <v>2118</v>
      </c>
      <c r="K708" s="12" t="n">
        <f aca="false">[1]PAYMENTS!$T702</f>
        <v>2118</v>
      </c>
      <c r="L708" s="4" t="n">
        <f aca="false">SUM(H708*3,I708*3,J708*3,K708*3)</f>
        <v>25416</v>
      </c>
    </row>
    <row r="709" customFormat="false" ht="15" hidden="false" customHeight="false" outlineLevel="0" collapsed="false">
      <c r="A709" s="0" t="s">
        <v>681</v>
      </c>
      <c r="B709" s="9" t="n">
        <v>351191</v>
      </c>
      <c r="C709" s="0" t="s">
        <v>731</v>
      </c>
      <c r="D709" s="2" t="s">
        <v>19</v>
      </c>
      <c r="E709" s="2" t="s">
        <v>24</v>
      </c>
      <c r="F709" s="3" t="n">
        <v>591</v>
      </c>
      <c r="G709" s="2" t="str">
        <f aca="false">IF(K709&gt;0,"Y","N")</f>
        <v>Y</v>
      </c>
      <c r="H709" s="4" t="n">
        <f aca="false">[1]PAYMENTS!$K703</f>
        <v>1082</v>
      </c>
      <c r="I709" s="4" t="n">
        <f aca="false">[1]PAYMENTS!$N703</f>
        <v>1082</v>
      </c>
      <c r="J709" s="4" t="n">
        <f aca="false">[1]PAYMENTS!$Q703</f>
        <v>1082</v>
      </c>
      <c r="K709" s="12" t="n">
        <f aca="false">[1]PAYMENTS!$T703</f>
        <v>1082</v>
      </c>
      <c r="L709" s="4" t="n">
        <f aca="false">SUM(H709*3,I709*3,J709*3,K709*3)</f>
        <v>12984</v>
      </c>
    </row>
    <row r="710" customFormat="false" ht="15" hidden="false" customHeight="false" outlineLevel="0" collapsed="false">
      <c r="A710" s="0" t="s">
        <v>681</v>
      </c>
      <c r="B710" s="9" t="n">
        <v>351195</v>
      </c>
      <c r="C710" s="0" t="s">
        <v>732</v>
      </c>
      <c r="D710" s="2" t="s">
        <v>19</v>
      </c>
      <c r="E710" s="2" t="s">
        <v>24</v>
      </c>
      <c r="F710" s="3" t="n">
        <v>2096</v>
      </c>
      <c r="G710" s="2" t="str">
        <f aca="false">IF(K710&gt;0,"Y","N")</f>
        <v>Y</v>
      </c>
      <c r="H710" s="4" t="n">
        <f aca="false">[1]PAYMENTS!$K704</f>
        <v>4259</v>
      </c>
      <c r="I710" s="4" t="n">
        <f aca="false">[1]PAYMENTS!$N704</f>
        <v>4259</v>
      </c>
      <c r="J710" s="4" t="n">
        <f aca="false">[1]PAYMENTS!$Q704</f>
        <v>4259</v>
      </c>
      <c r="K710" s="12" t="n">
        <f aca="false">[1]PAYMENTS!$T704</f>
        <v>4259</v>
      </c>
      <c r="L710" s="4" t="n">
        <f aca="false">SUM(H710*3,I710*3,J710*3,K710*3)</f>
        <v>51108</v>
      </c>
    </row>
    <row r="711" customFormat="false" ht="15" hidden="false" customHeight="false" outlineLevel="0" collapsed="false">
      <c r="A711" s="0" t="s">
        <v>681</v>
      </c>
      <c r="B711" s="9" t="n">
        <v>351199</v>
      </c>
      <c r="C711" s="0" t="s">
        <v>733</v>
      </c>
      <c r="D711" s="2" t="s">
        <v>19</v>
      </c>
      <c r="E711" s="2" t="s">
        <v>24</v>
      </c>
      <c r="F711" s="3" t="n">
        <v>491</v>
      </c>
      <c r="G711" s="2" t="str">
        <f aca="false">IF(K711&gt;0,"Y","N")</f>
        <v>Y</v>
      </c>
      <c r="H711" s="4" t="n">
        <f aca="false">[1]PAYMENTS!$K705</f>
        <v>1046</v>
      </c>
      <c r="I711" s="4" t="n">
        <f aca="false">[1]PAYMENTS!$N705</f>
        <v>1046</v>
      </c>
      <c r="J711" s="4" t="n">
        <f aca="false">[1]PAYMENTS!$Q705</f>
        <v>1046</v>
      </c>
      <c r="K711" s="12" t="n">
        <f aca="false">[1]PAYMENTS!$T705</f>
        <v>1046</v>
      </c>
      <c r="L711" s="4" t="n">
        <f aca="false">SUM(H711*3,I711*3,J711*3,K711*3)</f>
        <v>12552</v>
      </c>
    </row>
    <row r="712" customFormat="false" ht="15" hidden="false" customHeight="false" outlineLevel="0" collapsed="false">
      <c r="A712" s="0" t="s">
        <v>681</v>
      </c>
      <c r="B712" s="9" t="n">
        <v>351202</v>
      </c>
      <c r="C712" s="0" t="s">
        <v>734</v>
      </c>
      <c r="D712" s="2" t="s">
        <v>19</v>
      </c>
      <c r="E712" s="2" t="s">
        <v>24</v>
      </c>
      <c r="F712" s="3" t="n">
        <v>726</v>
      </c>
      <c r="G712" s="2" t="str">
        <f aca="false">IF(K712&gt;0,"Y","N")</f>
        <v>Y</v>
      </c>
      <c r="H712" s="4" t="n">
        <f aca="false">[1]PAYMENTS!$K706</f>
        <v>1036</v>
      </c>
      <c r="I712" s="4" t="n">
        <f aca="false">[1]PAYMENTS!$N706</f>
        <v>1036</v>
      </c>
      <c r="J712" s="4" t="n">
        <f aca="false">[1]PAYMENTS!$Q706</f>
        <v>1036</v>
      </c>
      <c r="K712" s="12" t="n">
        <f aca="false">[1]PAYMENTS!$T706</f>
        <v>1036</v>
      </c>
      <c r="L712" s="4" t="n">
        <f aca="false">SUM(H712*3,I712*3,J712*3,K712*3)</f>
        <v>12432</v>
      </c>
    </row>
    <row r="713" customFormat="false" ht="15" hidden="false" customHeight="false" outlineLevel="0" collapsed="false">
      <c r="A713" s="0" t="s">
        <v>681</v>
      </c>
      <c r="B713" s="9" t="n">
        <v>351203</v>
      </c>
      <c r="C713" s="0" t="s">
        <v>735</v>
      </c>
      <c r="D713" s="2" t="s">
        <v>19</v>
      </c>
      <c r="E713" s="2" t="s">
        <v>24</v>
      </c>
      <c r="F713" s="3" t="n">
        <v>819</v>
      </c>
      <c r="G713" s="2" t="str">
        <f aca="false">IF(K713&gt;0,"Y","N")</f>
        <v>Y</v>
      </c>
      <c r="H713" s="4" t="n">
        <f aca="false">[1]PAYMENTS!$K707</f>
        <v>941</v>
      </c>
      <c r="I713" s="4" t="n">
        <f aca="false">[1]PAYMENTS!$N707</f>
        <v>941</v>
      </c>
      <c r="J713" s="4" t="n">
        <f aca="false">[1]PAYMENTS!$Q707</f>
        <v>941</v>
      </c>
      <c r="K713" s="12" t="n">
        <f aca="false">[1]PAYMENTS!$T707</f>
        <v>941</v>
      </c>
      <c r="L713" s="4" t="n">
        <f aca="false">SUM(H713*3,I713*3,J713*3,K713*3)</f>
        <v>11292</v>
      </c>
    </row>
    <row r="714" customFormat="false" ht="15" hidden="false" customHeight="false" outlineLevel="0" collapsed="false">
      <c r="A714" s="0" t="s">
        <v>681</v>
      </c>
      <c r="B714" s="9" t="n">
        <v>351205</v>
      </c>
      <c r="C714" s="0" t="s">
        <v>736</v>
      </c>
      <c r="D714" s="2" t="s">
        <v>19</v>
      </c>
      <c r="E714" s="2" t="s">
        <v>24</v>
      </c>
      <c r="F714" s="3" t="n">
        <v>1739</v>
      </c>
      <c r="G714" s="2" t="str">
        <f aca="false">IF(K714&gt;0,"Y","N")</f>
        <v>Y</v>
      </c>
      <c r="H714" s="4" t="n">
        <f aca="false">[1]PAYMENTS!$K708</f>
        <v>1735</v>
      </c>
      <c r="I714" s="4" t="n">
        <f aca="false">[1]PAYMENTS!$N708</f>
        <v>1735</v>
      </c>
      <c r="J714" s="4" t="n">
        <f aca="false">[1]PAYMENTS!$Q708</f>
        <v>1735</v>
      </c>
      <c r="K714" s="12" t="n">
        <f aca="false">[1]PAYMENTS!$T708</f>
        <v>1735</v>
      </c>
      <c r="L714" s="4" t="n">
        <f aca="false">SUM(H714*3,I714*3,J714*3,K714*3)</f>
        <v>20820</v>
      </c>
    </row>
    <row r="715" customFormat="false" ht="15" hidden="false" customHeight="false" outlineLevel="0" collapsed="false">
      <c r="A715" s="0" t="s">
        <v>681</v>
      </c>
      <c r="B715" s="9" t="n">
        <v>351206</v>
      </c>
      <c r="C715" s="0" t="s">
        <v>737</v>
      </c>
      <c r="D715" s="2" t="s">
        <v>19</v>
      </c>
      <c r="E715" s="2" t="s">
        <v>24</v>
      </c>
      <c r="F715" s="3" t="n">
        <v>423</v>
      </c>
      <c r="G715" s="2" t="str">
        <f aca="false">IF(K715&gt;0,"Y","N")</f>
        <v>Y</v>
      </c>
      <c r="H715" s="4" t="n">
        <f aca="false">[1]PAYMENTS!$K709</f>
        <v>2246</v>
      </c>
      <c r="I715" s="4" t="n">
        <f aca="false">[1]PAYMENTS!$N709</f>
        <v>2246</v>
      </c>
      <c r="J715" s="4" t="n">
        <f aca="false">[1]PAYMENTS!$Q709</f>
        <v>2246</v>
      </c>
      <c r="K715" s="12" t="n">
        <f aca="false">[1]PAYMENTS!$T709</f>
        <v>2246</v>
      </c>
      <c r="L715" s="4" t="n">
        <f aca="false">SUM(H715*3,I715*3,J715*3,K715*3)</f>
        <v>26952</v>
      </c>
    </row>
    <row r="716" customFormat="false" ht="15" hidden="false" customHeight="false" outlineLevel="0" collapsed="false">
      <c r="A716" s="0" t="s">
        <v>681</v>
      </c>
      <c r="B716" s="9" t="n">
        <v>351207</v>
      </c>
      <c r="C716" s="0" t="s">
        <v>738</v>
      </c>
      <c r="D716" s="2" t="s">
        <v>19</v>
      </c>
      <c r="E716" s="2" t="s">
        <v>20</v>
      </c>
      <c r="F716" s="3" t="n">
        <v>81131</v>
      </c>
      <c r="G716" s="2" t="str">
        <f aca="false">IF(K716&gt;0,"Y","N")</f>
        <v>N</v>
      </c>
      <c r="H716" s="4" t="n">
        <f aca="false">[1]PAYMENTS!$K710</f>
        <v>0</v>
      </c>
      <c r="I716" s="4" t="n">
        <f aca="false">[1]PAYMENTS!$N710</f>
        <v>0</v>
      </c>
      <c r="J716" s="4" t="n">
        <f aca="false">[1]PAYMENTS!$Q710</f>
        <v>0</v>
      </c>
      <c r="K716" s="12" t="n">
        <f aca="false">[1]PAYMENTS!$T710</f>
        <v>0</v>
      </c>
      <c r="L716" s="4" t="n">
        <f aca="false">SUM(H716*3,I716*3,J716*3,K716*3)</f>
        <v>0</v>
      </c>
    </row>
    <row r="717" customFormat="false" ht="15" hidden="false" customHeight="false" outlineLevel="0" collapsed="false">
      <c r="A717" s="0" t="s">
        <v>681</v>
      </c>
      <c r="B717" s="9" t="n">
        <v>351209</v>
      </c>
      <c r="C717" s="0" t="s">
        <v>739</v>
      </c>
      <c r="D717" s="2" t="s">
        <v>19</v>
      </c>
      <c r="E717" s="2" t="s">
        <v>24</v>
      </c>
      <c r="F717" s="3" t="n">
        <v>1139</v>
      </c>
      <c r="G717" s="2" t="str">
        <f aca="false">IF(K717&gt;0,"Y","N")</f>
        <v>Y</v>
      </c>
      <c r="H717" s="4" t="n">
        <f aca="false">[1]PAYMENTS!$K711</f>
        <v>2806</v>
      </c>
      <c r="I717" s="4" t="n">
        <f aca="false">[1]PAYMENTS!$N711</f>
        <v>2806</v>
      </c>
      <c r="J717" s="4" t="n">
        <f aca="false">[1]PAYMENTS!$Q711</f>
        <v>2806</v>
      </c>
      <c r="K717" s="12" t="n">
        <f aca="false">[1]PAYMENTS!$T711</f>
        <v>2806</v>
      </c>
      <c r="L717" s="4" t="n">
        <f aca="false">SUM(H717*3,I717*3,J717*3,K717*3)</f>
        <v>33672</v>
      </c>
    </row>
    <row r="718" customFormat="false" ht="15" hidden="false" customHeight="false" outlineLevel="0" collapsed="false">
      <c r="A718" s="0" t="s">
        <v>681</v>
      </c>
      <c r="B718" s="9" t="n">
        <v>351212</v>
      </c>
      <c r="C718" s="0" t="s">
        <v>740</v>
      </c>
      <c r="D718" s="2" t="s">
        <v>19</v>
      </c>
      <c r="E718" s="2" t="s">
        <v>24</v>
      </c>
      <c r="F718" s="3" t="n">
        <v>3517</v>
      </c>
      <c r="G718" s="2" t="str">
        <f aca="false">IF(K718&gt;0,"Y","N")</f>
        <v>N</v>
      </c>
      <c r="H718" s="4" t="n">
        <f aca="false">[1]PAYMENTS!$K712</f>
        <v>0</v>
      </c>
      <c r="I718" s="4" t="n">
        <f aca="false">[1]PAYMENTS!$N712</f>
        <v>0</v>
      </c>
      <c r="J718" s="4" t="n">
        <f aca="false">[1]PAYMENTS!$Q712</f>
        <v>0</v>
      </c>
      <c r="K718" s="12" t="n">
        <f aca="false">[1]PAYMENTS!$T712</f>
        <v>0</v>
      </c>
      <c r="L718" s="4" t="n">
        <f aca="false">SUM(H718*3,I718*3,J718*3,K718*3)</f>
        <v>0</v>
      </c>
    </row>
    <row r="719" customFormat="false" ht="15" hidden="false" customHeight="false" outlineLevel="0" collapsed="false">
      <c r="A719" s="0" t="s">
        <v>681</v>
      </c>
      <c r="B719" s="9" t="n">
        <v>351213</v>
      </c>
      <c r="C719" s="0" t="s">
        <v>741</v>
      </c>
      <c r="D719" s="2" t="s">
        <v>19</v>
      </c>
      <c r="E719" s="2" t="s">
        <v>24</v>
      </c>
      <c r="F719" s="3" t="n">
        <v>340</v>
      </c>
      <c r="G719" s="2" t="str">
        <f aca="false">IF(K719&gt;0,"Y","N")</f>
        <v>Y</v>
      </c>
      <c r="H719" s="4" t="n">
        <f aca="false">[1]PAYMENTS!$K713</f>
        <v>878</v>
      </c>
      <c r="I719" s="4" t="n">
        <f aca="false">[1]PAYMENTS!$N713</f>
        <v>878</v>
      </c>
      <c r="J719" s="4" t="n">
        <f aca="false">[1]PAYMENTS!$Q713</f>
        <v>878</v>
      </c>
      <c r="K719" s="12" t="n">
        <f aca="false">[1]PAYMENTS!$T713</f>
        <v>878</v>
      </c>
      <c r="L719" s="4" t="n">
        <f aca="false">SUM(H719*3,I719*3,J719*3,K719*3)</f>
        <v>10536</v>
      </c>
    </row>
    <row r="720" customFormat="false" ht="15" hidden="false" customHeight="false" outlineLevel="0" collapsed="false">
      <c r="A720" s="0" t="s">
        <v>681</v>
      </c>
      <c r="B720" s="9" t="n">
        <v>351214</v>
      </c>
      <c r="C720" s="0" t="s">
        <v>742</v>
      </c>
      <c r="D720" s="2" t="s">
        <v>19</v>
      </c>
      <c r="E720" s="2" t="s">
        <v>24</v>
      </c>
      <c r="F720" s="3" t="n">
        <v>1932</v>
      </c>
      <c r="G720" s="2" t="str">
        <f aca="false">IF(K720&gt;0,"Y","N")</f>
        <v>N</v>
      </c>
      <c r="H720" s="4" t="n">
        <f aca="false">[1]PAYMENTS!$K714</f>
        <v>0</v>
      </c>
      <c r="I720" s="4" t="n">
        <f aca="false">[1]PAYMENTS!$N714</f>
        <v>0</v>
      </c>
      <c r="J720" s="4" t="n">
        <f aca="false">[1]PAYMENTS!$Q714</f>
        <v>0</v>
      </c>
      <c r="K720" s="12" t="n">
        <f aca="false">[1]PAYMENTS!$T714</f>
        <v>0</v>
      </c>
      <c r="L720" s="4" t="n">
        <f aca="false">SUM(H720*3,I720*3,J720*3,K720*3)</f>
        <v>0</v>
      </c>
    </row>
    <row r="721" customFormat="false" ht="15" hidden="false" customHeight="false" outlineLevel="0" collapsed="false">
      <c r="A721" s="0" t="s">
        <v>681</v>
      </c>
      <c r="B721" s="9" t="n">
        <v>351217</v>
      </c>
      <c r="C721" s="0" t="s">
        <v>743</v>
      </c>
      <c r="D721" s="2" t="s">
        <v>19</v>
      </c>
      <c r="E721" s="2" t="s">
        <v>24</v>
      </c>
      <c r="F721" s="3" t="n">
        <v>1023</v>
      </c>
      <c r="G721" s="2" t="str">
        <f aca="false">IF(K721&gt;0,"Y","N")</f>
        <v>Y</v>
      </c>
      <c r="H721" s="4" t="n">
        <f aca="false">[1]PAYMENTS!$K715</f>
        <v>2639</v>
      </c>
      <c r="I721" s="4" t="n">
        <f aca="false">[1]PAYMENTS!$N715</f>
        <v>2639</v>
      </c>
      <c r="J721" s="4" t="n">
        <f aca="false">[1]PAYMENTS!$Q715</f>
        <v>2639</v>
      </c>
      <c r="K721" s="12" t="n">
        <f aca="false">[1]PAYMENTS!$T715</f>
        <v>2639</v>
      </c>
      <c r="L721" s="4" t="n">
        <f aca="false">SUM(H721*3,I721*3,J721*3,K721*3)</f>
        <v>31668</v>
      </c>
    </row>
    <row r="722" customFormat="false" ht="15" hidden="false" customHeight="false" outlineLevel="0" collapsed="false">
      <c r="A722" s="0" t="s">
        <v>681</v>
      </c>
      <c r="B722" s="9" t="n">
        <v>351220</v>
      </c>
      <c r="C722" s="0" t="s">
        <v>744</v>
      </c>
      <c r="D722" s="2" t="s">
        <v>19</v>
      </c>
      <c r="E722" s="2" t="s">
        <v>24</v>
      </c>
      <c r="F722" s="3" t="n">
        <v>2015</v>
      </c>
      <c r="G722" s="2" t="str">
        <f aca="false">IF(K722&gt;0,"Y","N")</f>
        <v>Y</v>
      </c>
      <c r="H722" s="4" t="n">
        <f aca="false">[1]PAYMENTS!$K716</f>
        <v>1179</v>
      </c>
      <c r="I722" s="4" t="n">
        <f aca="false">[1]PAYMENTS!$N716</f>
        <v>1179</v>
      </c>
      <c r="J722" s="4" t="n">
        <f aca="false">[1]PAYMENTS!$Q716</f>
        <v>1179</v>
      </c>
      <c r="K722" s="12" t="n">
        <f aca="false">[1]PAYMENTS!$T716</f>
        <v>1179</v>
      </c>
      <c r="L722" s="4" t="n">
        <f aca="false">SUM(H722*3,I722*3,J722*3,K722*3)</f>
        <v>14148</v>
      </c>
    </row>
    <row r="723" customFormat="false" ht="15" hidden="false" customHeight="false" outlineLevel="0" collapsed="false">
      <c r="A723" s="0" t="s">
        <v>681</v>
      </c>
      <c r="B723" s="9" t="n">
        <v>351222</v>
      </c>
      <c r="C723" s="0" t="s">
        <v>745</v>
      </c>
      <c r="D723" s="2" t="s">
        <v>19</v>
      </c>
      <c r="E723" s="2" t="s">
        <v>24</v>
      </c>
      <c r="F723" s="3" t="n">
        <v>673</v>
      </c>
      <c r="G723" s="2" t="str">
        <f aca="false">IF(K723&gt;0,"Y","N")</f>
        <v>Y</v>
      </c>
      <c r="H723" s="4" t="n">
        <f aca="false">[1]PAYMENTS!$K717</f>
        <v>1067</v>
      </c>
      <c r="I723" s="4" t="n">
        <f aca="false">[1]PAYMENTS!$N717</f>
        <v>1067</v>
      </c>
      <c r="J723" s="4" t="n">
        <f aca="false">[1]PAYMENTS!$Q717</f>
        <v>1067</v>
      </c>
      <c r="K723" s="12" t="n">
        <f aca="false">[1]PAYMENTS!$T717</f>
        <v>1067</v>
      </c>
      <c r="L723" s="4" t="n">
        <f aca="false">SUM(H723*3,I723*3,J723*3,K723*3)</f>
        <v>12804</v>
      </c>
    </row>
    <row r="724" customFormat="false" ht="15" hidden="false" customHeight="false" outlineLevel="0" collapsed="false">
      <c r="A724" s="0" t="s">
        <v>681</v>
      </c>
      <c r="B724" s="9" t="n">
        <v>351223</v>
      </c>
      <c r="C724" s="0" t="s">
        <v>746</v>
      </c>
      <c r="D724" s="2" t="s">
        <v>19</v>
      </c>
      <c r="E724" s="2" t="s">
        <v>24</v>
      </c>
      <c r="F724" s="3" t="n">
        <v>313</v>
      </c>
      <c r="G724" s="2" t="str">
        <f aca="false">IF(K724&gt;0,"Y","N")</f>
        <v>Y</v>
      </c>
      <c r="H724" s="4" t="n">
        <f aca="false">[1]PAYMENTS!$K718</f>
        <v>833</v>
      </c>
      <c r="I724" s="4" t="n">
        <f aca="false">[1]PAYMENTS!$N718</f>
        <v>833</v>
      </c>
      <c r="J724" s="4" t="n">
        <f aca="false">[1]PAYMENTS!$Q718</f>
        <v>833</v>
      </c>
      <c r="K724" s="12" t="n">
        <f aca="false">[1]PAYMENTS!$T718</f>
        <v>833</v>
      </c>
      <c r="L724" s="4" t="n">
        <f aca="false">SUM(H724*3,I724*3,J724*3,K724*3)</f>
        <v>9996</v>
      </c>
    </row>
    <row r="725" customFormat="false" ht="15" hidden="false" customHeight="false" outlineLevel="0" collapsed="false">
      <c r="A725" s="0" t="s">
        <v>681</v>
      </c>
      <c r="B725" s="9" t="n">
        <v>351225</v>
      </c>
      <c r="C725" s="0" t="s">
        <v>747</v>
      </c>
      <c r="D725" s="2" t="s">
        <v>19</v>
      </c>
      <c r="E725" s="2" t="s">
        <v>24</v>
      </c>
      <c r="F725" s="3" t="n">
        <v>1930</v>
      </c>
      <c r="G725" s="2" t="str">
        <f aca="false">IF(K725&gt;0,"Y","N")</f>
        <v>Y</v>
      </c>
      <c r="H725" s="4" t="n">
        <f aca="false">[1]PAYMENTS!$K719</f>
        <v>4161</v>
      </c>
      <c r="I725" s="4" t="n">
        <f aca="false">[1]PAYMENTS!$N719</f>
        <v>4161</v>
      </c>
      <c r="J725" s="4" t="n">
        <f aca="false">[1]PAYMENTS!$Q719</f>
        <v>4161</v>
      </c>
      <c r="K725" s="12" t="n">
        <f aca="false">[1]PAYMENTS!$T719</f>
        <v>4161</v>
      </c>
      <c r="L725" s="4" t="n">
        <f aca="false">SUM(H725*3,I725*3,J725*3,K725*3)</f>
        <v>49932</v>
      </c>
    </row>
    <row r="726" customFormat="false" ht="15" hidden="false" customHeight="false" outlineLevel="0" collapsed="false">
      <c r="A726" s="0" t="s">
        <v>681</v>
      </c>
      <c r="B726" s="9" t="n">
        <v>351228</v>
      </c>
      <c r="C726" s="0" t="s">
        <v>748</v>
      </c>
      <c r="D726" s="2" t="s">
        <v>19</v>
      </c>
      <c r="E726" s="2" t="s">
        <v>24</v>
      </c>
      <c r="F726" s="3" t="n">
        <v>289</v>
      </c>
      <c r="G726" s="2" t="str">
        <f aca="false">IF(K726&gt;0,"Y","N")</f>
        <v>Y</v>
      </c>
      <c r="H726" s="4" t="n">
        <f aca="false">[1]PAYMENTS!$K720</f>
        <v>790</v>
      </c>
      <c r="I726" s="4" t="n">
        <f aca="false">[1]PAYMENTS!$N720</f>
        <v>790</v>
      </c>
      <c r="J726" s="4" t="n">
        <f aca="false">[1]PAYMENTS!$Q720</f>
        <v>790</v>
      </c>
      <c r="K726" s="12" t="n">
        <f aca="false">[1]PAYMENTS!$T720</f>
        <v>790</v>
      </c>
      <c r="L726" s="4" t="n">
        <f aca="false">SUM(H726*3,I726*3,J726*3,K726*3)</f>
        <v>9480</v>
      </c>
    </row>
    <row r="727" customFormat="false" ht="15" hidden="false" customHeight="false" outlineLevel="0" collapsed="false">
      <c r="A727" s="0" t="s">
        <v>681</v>
      </c>
      <c r="B727" s="9" t="n">
        <v>351229</v>
      </c>
      <c r="C727" s="0" t="s">
        <v>749</v>
      </c>
      <c r="D727" s="2" t="s">
        <v>19</v>
      </c>
      <c r="E727" s="2" t="s">
        <v>20</v>
      </c>
      <c r="F727" s="3" t="n">
        <v>682</v>
      </c>
      <c r="G727" s="2" t="str">
        <f aca="false">IF(K727&gt;0,"Y","N")</f>
        <v>Y</v>
      </c>
      <c r="H727" s="4" t="n">
        <f aca="false">[1]PAYMENTS!$K721</f>
        <v>2336</v>
      </c>
      <c r="I727" s="4" t="n">
        <f aca="false">[1]PAYMENTS!$N721</f>
        <v>2336</v>
      </c>
      <c r="J727" s="4" t="n">
        <f aca="false">[1]PAYMENTS!$Q721</f>
        <v>2336</v>
      </c>
      <c r="K727" s="12" t="n">
        <f aca="false">[1]PAYMENTS!$T721</f>
        <v>2336</v>
      </c>
      <c r="L727" s="4" t="n">
        <f aca="false">SUM(H727*3,I727*3,J727*3,K727*3)</f>
        <v>28032</v>
      </c>
    </row>
    <row r="728" customFormat="false" ht="15" hidden="false" customHeight="false" outlineLevel="0" collapsed="false">
      <c r="A728" s="0" t="s">
        <v>681</v>
      </c>
      <c r="B728" s="9" t="n">
        <v>351230</v>
      </c>
      <c r="C728" s="0" t="s">
        <v>750</v>
      </c>
      <c r="D728" s="2" t="s">
        <v>19</v>
      </c>
      <c r="E728" s="2" t="s">
        <v>24</v>
      </c>
      <c r="F728" s="3" t="n">
        <v>1907</v>
      </c>
      <c r="G728" s="2" t="str">
        <f aca="false">IF(K728&gt;0,"Y","N")</f>
        <v>Y</v>
      </c>
      <c r="H728" s="4" t="n">
        <f aca="false">[1]PAYMENTS!$K722</f>
        <v>3237</v>
      </c>
      <c r="I728" s="4" t="n">
        <f aca="false">[1]PAYMENTS!$N722</f>
        <v>3237</v>
      </c>
      <c r="J728" s="4" t="n">
        <f aca="false">[1]PAYMENTS!$Q722</f>
        <v>3237</v>
      </c>
      <c r="K728" s="12" t="n">
        <f aca="false">[1]PAYMENTS!$T722</f>
        <v>3237</v>
      </c>
      <c r="L728" s="4" t="n">
        <f aca="false">SUM(H728*3,I728*3,J728*3,K728*3)</f>
        <v>38844</v>
      </c>
    </row>
    <row r="729" customFormat="false" ht="15" hidden="false" customHeight="false" outlineLevel="0" collapsed="false">
      <c r="A729" s="0" t="s">
        <v>681</v>
      </c>
      <c r="B729" s="9" t="n">
        <v>351232</v>
      </c>
      <c r="C729" s="0" t="s">
        <v>751</v>
      </c>
      <c r="D729" s="2" t="s">
        <v>19</v>
      </c>
      <c r="E729" s="2" t="s">
        <v>24</v>
      </c>
      <c r="F729" s="3" t="n">
        <v>312</v>
      </c>
      <c r="G729" s="2" t="str">
        <f aca="false">IF(K729&gt;0,"Y","N")</f>
        <v>Y</v>
      </c>
      <c r="H729" s="4" t="n">
        <f aca="false">[1]PAYMENTS!$K723</f>
        <v>832</v>
      </c>
      <c r="I729" s="4" t="n">
        <f aca="false">[1]PAYMENTS!$N723</f>
        <v>832</v>
      </c>
      <c r="J729" s="4" t="n">
        <f aca="false">[1]PAYMENTS!$Q723</f>
        <v>832</v>
      </c>
      <c r="K729" s="12" t="n">
        <f aca="false">[1]PAYMENTS!$T723</f>
        <v>832</v>
      </c>
      <c r="L729" s="4" t="n">
        <f aca="false">SUM(H729*3,I729*3,J729*3,K729*3)</f>
        <v>9984</v>
      </c>
    </row>
    <row r="730" customFormat="false" ht="15" hidden="false" customHeight="false" outlineLevel="0" collapsed="false">
      <c r="A730" s="0" t="s">
        <v>681</v>
      </c>
      <c r="B730" s="9" t="n">
        <v>351235</v>
      </c>
      <c r="C730" s="0" t="s">
        <v>752</v>
      </c>
      <c r="D730" s="2" t="s">
        <v>19</v>
      </c>
      <c r="E730" s="2" t="s">
        <v>24</v>
      </c>
      <c r="F730" s="3" t="n">
        <v>590</v>
      </c>
      <c r="G730" s="2" t="str">
        <f aca="false">IF(K730&gt;0,"Y","N")</f>
        <v>Y</v>
      </c>
      <c r="H730" s="4" t="n">
        <f aca="false">[1]PAYMENTS!$K724</f>
        <v>1082</v>
      </c>
      <c r="I730" s="4" t="n">
        <f aca="false">[1]PAYMENTS!$N724</f>
        <v>1082</v>
      </c>
      <c r="J730" s="4" t="n">
        <f aca="false">[1]PAYMENTS!$Q724</f>
        <v>1082</v>
      </c>
      <c r="K730" s="12" t="n">
        <f aca="false">[1]PAYMENTS!$T724</f>
        <v>1082</v>
      </c>
      <c r="L730" s="4" t="n">
        <f aca="false">SUM(H730*3,I730*3,J730*3,K730*3)</f>
        <v>12984</v>
      </c>
    </row>
    <row r="731" customFormat="false" ht="15" hidden="false" customHeight="false" outlineLevel="0" collapsed="false">
      <c r="A731" s="0" t="s">
        <v>681</v>
      </c>
      <c r="B731" s="9" t="n">
        <v>351237</v>
      </c>
      <c r="C731" s="0" t="s">
        <v>753</v>
      </c>
      <c r="D731" s="2" t="s">
        <v>19</v>
      </c>
      <c r="E731" s="2" t="s">
        <v>24</v>
      </c>
      <c r="F731" s="3" t="n">
        <v>1452</v>
      </c>
      <c r="G731" s="2" t="str">
        <f aca="false">IF(K731&gt;0,"Y","N")</f>
        <v>Y</v>
      </c>
      <c r="H731" s="4" t="n">
        <f aca="false">[1]PAYMENTS!$K725</f>
        <v>3649</v>
      </c>
      <c r="I731" s="4" t="n">
        <f aca="false">[1]PAYMENTS!$N725</f>
        <v>3649</v>
      </c>
      <c r="J731" s="4" t="n">
        <f aca="false">[1]PAYMENTS!$Q725</f>
        <v>3649</v>
      </c>
      <c r="K731" s="12" t="n">
        <f aca="false">[1]PAYMENTS!$T725</f>
        <v>3649</v>
      </c>
      <c r="L731" s="4" t="n">
        <f aca="false">SUM(H731*3,I731*3,J731*3,K731*3)</f>
        <v>43788</v>
      </c>
    </row>
    <row r="732" customFormat="false" ht="15" hidden="false" customHeight="false" outlineLevel="0" collapsed="false">
      <c r="A732" s="0" t="s">
        <v>681</v>
      </c>
      <c r="B732" s="9" t="n">
        <v>351238</v>
      </c>
      <c r="C732" s="0" t="s">
        <v>754</v>
      </c>
      <c r="D732" s="2" t="s">
        <v>19</v>
      </c>
      <c r="E732" s="2" t="s">
        <v>24</v>
      </c>
      <c r="F732" s="3" t="n">
        <v>298</v>
      </c>
      <c r="G732" s="2" t="str">
        <f aca="false">IF(K732&gt;0,"Y","N")</f>
        <v>Y</v>
      </c>
      <c r="H732" s="4" t="n">
        <f aca="false">[1]PAYMENTS!$K726</f>
        <v>807</v>
      </c>
      <c r="I732" s="4" t="n">
        <f aca="false">[1]PAYMENTS!$N726</f>
        <v>807</v>
      </c>
      <c r="J732" s="4" t="n">
        <f aca="false">[1]PAYMENTS!$Q726</f>
        <v>807</v>
      </c>
      <c r="K732" s="12" t="n">
        <f aca="false">[1]PAYMENTS!$T726</f>
        <v>807</v>
      </c>
      <c r="L732" s="4" t="n">
        <f aca="false">SUM(H732*3,I732*3,J732*3,K732*3)</f>
        <v>9684</v>
      </c>
    </row>
    <row r="733" customFormat="false" ht="15" hidden="false" customHeight="false" outlineLevel="0" collapsed="false">
      <c r="A733" s="0" t="s">
        <v>681</v>
      </c>
      <c r="B733" s="9" t="n">
        <v>351239</v>
      </c>
      <c r="C733" s="0" t="s">
        <v>755</v>
      </c>
      <c r="D733" s="2" t="s">
        <v>19</v>
      </c>
      <c r="E733" s="2" t="s">
        <v>24</v>
      </c>
      <c r="F733" s="3" t="n">
        <v>676</v>
      </c>
      <c r="G733" s="2" t="str">
        <f aca="false">IF(K733&gt;0,"Y","N")</f>
        <v>Y</v>
      </c>
      <c r="H733" s="4" t="n">
        <f aca="false">[1]PAYMENTS!$K727</f>
        <v>1750</v>
      </c>
      <c r="I733" s="4" t="n">
        <f aca="false">[1]PAYMENTS!$N727</f>
        <v>1750</v>
      </c>
      <c r="J733" s="4" t="n">
        <f aca="false">[1]PAYMENTS!$Q727</f>
        <v>1750</v>
      </c>
      <c r="K733" s="12" t="n">
        <f aca="false">[1]PAYMENTS!$T727</f>
        <v>1750</v>
      </c>
      <c r="L733" s="4" t="n">
        <f aca="false">SUM(H733*3,I733*3,J733*3,K733*3)</f>
        <v>21000</v>
      </c>
    </row>
    <row r="734" customFormat="false" ht="15" hidden="false" customHeight="false" outlineLevel="0" collapsed="false">
      <c r="A734" s="0" t="s">
        <v>681</v>
      </c>
      <c r="B734" s="9" t="n">
        <v>351241</v>
      </c>
      <c r="C734" s="0" t="s">
        <v>756</v>
      </c>
      <c r="D734" s="2" t="s">
        <v>19</v>
      </c>
      <c r="E734" s="2" t="s">
        <v>24</v>
      </c>
      <c r="F734" s="3" t="n">
        <v>853</v>
      </c>
      <c r="G734" s="2" t="str">
        <f aca="false">IF(K734&gt;0,"Y","N")</f>
        <v>Y</v>
      </c>
      <c r="H734" s="4" t="n">
        <f aca="false">[1]PAYMENTS!$K728</f>
        <v>894</v>
      </c>
      <c r="I734" s="4" t="n">
        <f aca="false">[1]PAYMENTS!$N728</f>
        <v>894</v>
      </c>
      <c r="J734" s="4" t="n">
        <f aca="false">[1]PAYMENTS!$Q728</f>
        <v>894</v>
      </c>
      <c r="K734" s="12" t="n">
        <f aca="false">[1]PAYMENTS!$T728</f>
        <v>894</v>
      </c>
      <c r="L734" s="4" t="n">
        <f aca="false">SUM(H734*3,I734*3,J734*3,K734*3)</f>
        <v>10728</v>
      </c>
    </row>
    <row r="735" customFormat="false" ht="15" hidden="false" customHeight="false" outlineLevel="0" collapsed="false">
      <c r="A735" s="0" t="s">
        <v>681</v>
      </c>
      <c r="B735" s="9" t="n">
        <v>351242</v>
      </c>
      <c r="C735" s="0" t="s">
        <v>757</v>
      </c>
      <c r="D735" s="2" t="s">
        <v>19</v>
      </c>
      <c r="E735" s="2" t="s">
        <v>24</v>
      </c>
      <c r="F735" s="3" t="n">
        <v>725</v>
      </c>
      <c r="G735" s="2" t="str">
        <f aca="false">IF(K735&gt;0,"Y","N")</f>
        <v>Y</v>
      </c>
      <c r="H735" s="4" t="n">
        <f aca="false">[1]PAYMENTS!$K729</f>
        <v>1037</v>
      </c>
      <c r="I735" s="4" t="n">
        <f aca="false">[1]PAYMENTS!$N729</f>
        <v>1037</v>
      </c>
      <c r="J735" s="4" t="n">
        <f aca="false">[1]PAYMENTS!$Q729</f>
        <v>1037</v>
      </c>
      <c r="K735" s="12" t="n">
        <f aca="false">[1]PAYMENTS!$T729</f>
        <v>1037</v>
      </c>
      <c r="L735" s="4" t="n">
        <f aca="false">SUM(H735*3,I735*3,J735*3,K735*3)</f>
        <v>12444</v>
      </c>
    </row>
    <row r="736" customFormat="false" ht="15" hidden="false" customHeight="false" outlineLevel="0" collapsed="false">
      <c r="A736" s="0" t="s">
        <v>681</v>
      </c>
      <c r="B736" s="9" t="n">
        <v>351243</v>
      </c>
      <c r="C736" s="0" t="s">
        <v>758</v>
      </c>
      <c r="D736" s="2" t="s">
        <v>19</v>
      </c>
      <c r="E736" s="2" t="s">
        <v>24</v>
      </c>
      <c r="F736" s="3" t="n">
        <v>104</v>
      </c>
      <c r="G736" s="2" t="str">
        <f aca="false">IF(K736&gt;0,"Y","N")</f>
        <v>Y</v>
      </c>
      <c r="H736" s="4" t="n">
        <f aca="false">[1]PAYMENTS!$K730</f>
        <v>1229</v>
      </c>
      <c r="I736" s="4" t="n">
        <f aca="false">[1]PAYMENTS!$N730</f>
        <v>1229</v>
      </c>
      <c r="J736" s="4" t="n">
        <f aca="false">[1]PAYMENTS!$Q730</f>
        <v>1229</v>
      </c>
      <c r="K736" s="12" t="n">
        <f aca="false">[1]PAYMENTS!$T730</f>
        <v>1229</v>
      </c>
      <c r="L736" s="4" t="n">
        <f aca="false">SUM(H736*3,I736*3,J736*3,K736*3)</f>
        <v>14748</v>
      </c>
    </row>
    <row r="737" customFormat="false" ht="15" hidden="false" customHeight="false" outlineLevel="0" collapsed="false">
      <c r="A737" s="0" t="s">
        <v>681</v>
      </c>
      <c r="B737" s="9" t="n">
        <v>351245</v>
      </c>
      <c r="C737" s="0" t="s">
        <v>759</v>
      </c>
      <c r="D737" s="2" t="s">
        <v>19</v>
      </c>
      <c r="E737" s="2" t="s">
        <v>24</v>
      </c>
      <c r="F737" s="3" t="n">
        <v>456</v>
      </c>
      <c r="G737" s="2" t="str">
        <f aca="false">IF(K737&gt;0,"Y","N")</f>
        <v>Y</v>
      </c>
      <c r="H737" s="4" t="n">
        <f aca="false">[1]PAYMENTS!$K731</f>
        <v>1019</v>
      </c>
      <c r="I737" s="4" t="n">
        <f aca="false">[1]PAYMENTS!$N731</f>
        <v>1019</v>
      </c>
      <c r="J737" s="4" t="n">
        <f aca="false">[1]PAYMENTS!$Q731</f>
        <v>1019</v>
      </c>
      <c r="K737" s="12" t="n">
        <f aca="false">[1]PAYMENTS!$T731</f>
        <v>1019</v>
      </c>
      <c r="L737" s="4" t="n">
        <f aca="false">SUM(H737*3,I737*3,J737*3,K737*3)</f>
        <v>12228</v>
      </c>
    </row>
    <row r="738" customFormat="false" ht="15" hidden="false" customHeight="false" outlineLevel="0" collapsed="false">
      <c r="A738" s="0" t="s">
        <v>681</v>
      </c>
      <c r="B738" s="9" t="n">
        <v>351246</v>
      </c>
      <c r="C738" s="0" t="s">
        <v>760</v>
      </c>
      <c r="D738" s="2" t="s">
        <v>19</v>
      </c>
      <c r="E738" s="2" t="s">
        <v>24</v>
      </c>
      <c r="F738" s="3" t="n">
        <v>781</v>
      </c>
      <c r="G738" s="2" t="str">
        <f aca="false">IF(K738&gt;0,"Y","N")</f>
        <v>Y</v>
      </c>
      <c r="H738" s="4" t="n">
        <f aca="false">[1]PAYMENTS!$K732</f>
        <v>1899</v>
      </c>
      <c r="I738" s="4" t="n">
        <f aca="false">[1]PAYMENTS!$N732</f>
        <v>1899</v>
      </c>
      <c r="J738" s="4" t="n">
        <f aca="false">[1]PAYMENTS!$Q732</f>
        <v>1899</v>
      </c>
      <c r="K738" s="12" t="n">
        <f aca="false">[1]PAYMENTS!$T732</f>
        <v>1899</v>
      </c>
      <c r="L738" s="4" t="n">
        <f aca="false">SUM(H738*3,I738*3,J738*3,K738*3)</f>
        <v>22788</v>
      </c>
    </row>
    <row r="739" customFormat="false" ht="15" hidden="false" customHeight="false" outlineLevel="0" collapsed="false">
      <c r="A739" s="0" t="s">
        <v>681</v>
      </c>
      <c r="B739" s="9" t="n">
        <v>351247</v>
      </c>
      <c r="C739" s="0" t="s">
        <v>761</v>
      </c>
      <c r="D739" s="2" t="s">
        <v>19</v>
      </c>
      <c r="E739" s="2" t="s">
        <v>24</v>
      </c>
      <c r="F739" s="3" t="n">
        <v>917</v>
      </c>
      <c r="G739" s="2" t="str">
        <f aca="false">IF(K739&gt;0,"Y","N")</f>
        <v>Y</v>
      </c>
      <c r="H739" s="4" t="n">
        <f aca="false">[1]PAYMENTS!$K733</f>
        <v>4217</v>
      </c>
      <c r="I739" s="4" t="n">
        <f aca="false">[1]PAYMENTS!$N733</f>
        <v>4217</v>
      </c>
      <c r="J739" s="4" t="n">
        <f aca="false">[1]PAYMENTS!$Q733</f>
        <v>4217</v>
      </c>
      <c r="K739" s="12" t="n">
        <f aca="false">[1]PAYMENTS!$T733</f>
        <v>4217</v>
      </c>
      <c r="L739" s="4" t="n">
        <f aca="false">SUM(H739*3,I739*3,J739*3,K739*3)</f>
        <v>50604</v>
      </c>
    </row>
    <row r="740" customFormat="false" ht="15" hidden="false" customHeight="false" outlineLevel="0" collapsed="false">
      <c r="A740" s="0" t="s">
        <v>681</v>
      </c>
      <c r="B740" s="9" t="n">
        <v>351248</v>
      </c>
      <c r="C740" s="0" t="s">
        <v>762</v>
      </c>
      <c r="D740" s="2" t="s">
        <v>19</v>
      </c>
      <c r="E740" s="2" t="s">
        <v>24</v>
      </c>
      <c r="F740" s="3" t="n">
        <v>2010</v>
      </c>
      <c r="G740" s="2" t="str">
        <f aca="false">IF(K740&gt;0,"Y","N")</f>
        <v>N</v>
      </c>
      <c r="H740" s="4" t="n">
        <f aca="false">[1]PAYMENTS!$K734</f>
        <v>0</v>
      </c>
      <c r="I740" s="4" t="n">
        <f aca="false">[1]PAYMENTS!$N734</f>
        <v>0</v>
      </c>
      <c r="J740" s="4" t="n">
        <f aca="false">[1]PAYMENTS!$Q734</f>
        <v>0</v>
      </c>
      <c r="K740" s="12" t="n">
        <f aca="false">[1]PAYMENTS!$T734</f>
        <v>0</v>
      </c>
      <c r="L740" s="4" t="n">
        <f aca="false">SUM(H740*3,I740*3,J740*3,K740*3)</f>
        <v>0</v>
      </c>
    </row>
    <row r="741" customFormat="false" ht="15" hidden="false" customHeight="false" outlineLevel="0" collapsed="false">
      <c r="A741" s="0" t="s">
        <v>681</v>
      </c>
      <c r="B741" s="9" t="n">
        <v>351250</v>
      </c>
      <c r="C741" s="0" t="s">
        <v>763</v>
      </c>
      <c r="D741" s="2" t="s">
        <v>19</v>
      </c>
      <c r="E741" s="2" t="s">
        <v>24</v>
      </c>
      <c r="F741" s="3" t="n">
        <v>676</v>
      </c>
      <c r="G741" s="2" t="str">
        <f aca="false">IF(K741&gt;0,"Y","N")</f>
        <v>Y</v>
      </c>
      <c r="H741" s="4" t="n">
        <f aca="false">[1]PAYMENTS!$K735</f>
        <v>1066</v>
      </c>
      <c r="I741" s="4" t="n">
        <f aca="false">[1]PAYMENTS!$N735</f>
        <v>1066</v>
      </c>
      <c r="J741" s="4" t="n">
        <f aca="false">[1]PAYMENTS!$Q735</f>
        <v>1066</v>
      </c>
      <c r="K741" s="12" t="n">
        <f aca="false">[1]PAYMENTS!$T735</f>
        <v>1066</v>
      </c>
      <c r="L741" s="4" t="n">
        <f aca="false">SUM(H741*3,I741*3,J741*3,K741*3)</f>
        <v>12792</v>
      </c>
    </row>
    <row r="742" customFormat="false" ht="15" hidden="false" customHeight="false" outlineLevel="0" collapsed="false">
      <c r="A742" s="0" t="s">
        <v>681</v>
      </c>
      <c r="B742" s="9" t="n">
        <v>351251</v>
      </c>
      <c r="C742" s="0" t="s">
        <v>764</v>
      </c>
      <c r="D742" s="2" t="s">
        <v>19</v>
      </c>
      <c r="E742" s="2" t="s">
        <v>24</v>
      </c>
      <c r="F742" s="3" t="n">
        <v>2129</v>
      </c>
      <c r="G742" s="2" t="str">
        <f aca="false">IF(K742&gt;0,"Y","N")</f>
        <v>Y</v>
      </c>
      <c r="H742" s="4" t="n">
        <f aca="false">[1]PAYMENTS!$K736</f>
        <v>3143</v>
      </c>
      <c r="I742" s="4" t="n">
        <f aca="false">[1]PAYMENTS!$N736</f>
        <v>3143</v>
      </c>
      <c r="J742" s="4" t="n">
        <f aca="false">[1]PAYMENTS!$Q736</f>
        <v>3143</v>
      </c>
      <c r="K742" s="12" t="n">
        <f aca="false">[1]PAYMENTS!$T736</f>
        <v>3143</v>
      </c>
      <c r="L742" s="4" t="n">
        <f aca="false">SUM(H742*3,I742*3,J742*3,K742*3)</f>
        <v>37716</v>
      </c>
    </row>
    <row r="743" customFormat="false" ht="15" hidden="false" customHeight="false" outlineLevel="0" collapsed="false">
      <c r="A743" s="0" t="s">
        <v>681</v>
      </c>
      <c r="B743" s="9" t="n">
        <v>351252</v>
      </c>
      <c r="C743" s="0" t="s">
        <v>763</v>
      </c>
      <c r="D743" s="2" t="s">
        <v>19</v>
      </c>
      <c r="E743" s="2" t="s">
        <v>24</v>
      </c>
      <c r="F743" s="3" t="n">
        <v>4439</v>
      </c>
      <c r="G743" s="2" t="str">
        <f aca="false">IF(K743&gt;0,"Y","N")</f>
        <v>N</v>
      </c>
      <c r="H743" s="4" t="n">
        <f aca="false">[1]PAYMENTS!$K737</f>
        <v>0</v>
      </c>
      <c r="I743" s="4" t="n">
        <f aca="false">[1]PAYMENTS!$N737</f>
        <v>0</v>
      </c>
      <c r="J743" s="4" t="n">
        <f aca="false">[1]PAYMENTS!$Q737</f>
        <v>0</v>
      </c>
      <c r="K743" s="12" t="n">
        <f aca="false">[1]PAYMENTS!$T737</f>
        <v>0</v>
      </c>
      <c r="L743" s="4" t="n">
        <f aca="false">SUM(H743*3,I743*3,J743*3,K743*3)</f>
        <v>0</v>
      </c>
    </row>
    <row r="744" customFormat="false" ht="15" hidden="false" customHeight="false" outlineLevel="0" collapsed="false">
      <c r="A744" s="0" t="s">
        <v>681</v>
      </c>
      <c r="B744" s="9" t="n">
        <v>351257</v>
      </c>
      <c r="C744" s="0" t="s">
        <v>765</v>
      </c>
      <c r="D744" s="2" t="s">
        <v>19</v>
      </c>
      <c r="E744" s="2" t="s">
        <v>24</v>
      </c>
      <c r="F744" s="3" t="n">
        <v>835</v>
      </c>
      <c r="G744" s="2" t="str">
        <f aca="false">IF(K744&gt;0,"Y","N")</f>
        <v>Y</v>
      </c>
      <c r="H744" s="4" t="n">
        <f aca="false">[1]PAYMENTS!$K738</f>
        <v>920</v>
      </c>
      <c r="I744" s="4" t="n">
        <f aca="false">[1]PAYMENTS!$N738</f>
        <v>920</v>
      </c>
      <c r="J744" s="4" t="n">
        <f aca="false">[1]PAYMENTS!$Q738</f>
        <v>920</v>
      </c>
      <c r="K744" s="12" t="n">
        <f aca="false">[1]PAYMENTS!$T738</f>
        <v>920</v>
      </c>
      <c r="L744" s="4" t="n">
        <f aca="false">SUM(H744*3,I744*3,J744*3,K744*3)</f>
        <v>11040</v>
      </c>
    </row>
    <row r="745" customFormat="false" ht="15" hidden="false" customHeight="false" outlineLevel="0" collapsed="false">
      <c r="A745" s="0" t="s">
        <v>681</v>
      </c>
      <c r="B745" s="9" t="n">
        <v>351259</v>
      </c>
      <c r="C745" s="0" t="s">
        <v>766</v>
      </c>
      <c r="D745" s="2" t="s">
        <v>19</v>
      </c>
      <c r="E745" s="2" t="s">
        <v>24</v>
      </c>
      <c r="F745" s="3" t="n">
        <v>2695</v>
      </c>
      <c r="G745" s="2" t="str">
        <f aca="false">IF(K745&gt;0,"Y","N")</f>
        <v>Y</v>
      </c>
      <c r="H745" s="4" t="n">
        <f aca="false">[1]PAYMENTS!$K739</f>
        <v>6597</v>
      </c>
      <c r="I745" s="4" t="n">
        <f aca="false">[1]PAYMENTS!$N739</f>
        <v>6597</v>
      </c>
      <c r="J745" s="4" t="n">
        <f aca="false">[1]PAYMENTS!$Q739</f>
        <v>6597</v>
      </c>
      <c r="K745" s="12" t="n">
        <f aca="false">[1]PAYMENTS!$T739</f>
        <v>6597</v>
      </c>
      <c r="L745" s="4" t="n">
        <f aca="false">SUM(H745*3,I745*3,J745*3,K745*3)</f>
        <v>79164</v>
      </c>
    </row>
    <row r="746" customFormat="false" ht="15" hidden="false" customHeight="false" outlineLevel="0" collapsed="false">
      <c r="A746" s="0" t="s">
        <v>681</v>
      </c>
      <c r="B746" s="9" t="n">
        <v>351260</v>
      </c>
      <c r="C746" s="0" t="s">
        <v>767</v>
      </c>
      <c r="D746" s="2" t="s">
        <v>19</v>
      </c>
      <c r="E746" s="2" t="s">
        <v>24</v>
      </c>
      <c r="F746" s="3" t="n">
        <v>4511</v>
      </c>
      <c r="G746" s="2" t="str">
        <f aca="false">IF(K746&gt;0,"Y","N")</f>
        <v>N</v>
      </c>
      <c r="H746" s="4" t="n">
        <f aca="false">[1]PAYMENTS!$K740</f>
        <v>0</v>
      </c>
      <c r="I746" s="4" t="n">
        <f aca="false">[1]PAYMENTS!$N740</f>
        <v>0</v>
      </c>
      <c r="J746" s="4" t="n">
        <f aca="false">[1]PAYMENTS!$Q740</f>
        <v>0</v>
      </c>
      <c r="K746" s="12" t="n">
        <f aca="false">[1]PAYMENTS!$T740</f>
        <v>0</v>
      </c>
      <c r="L746" s="4" t="n">
        <f aca="false">SUM(H746*3,I746*3,J746*3,K746*3)</f>
        <v>0</v>
      </c>
    </row>
    <row r="747" customFormat="false" ht="15" hidden="false" customHeight="false" outlineLevel="0" collapsed="false">
      <c r="A747" s="0" t="s">
        <v>681</v>
      </c>
      <c r="B747" s="9" t="n">
        <v>351261</v>
      </c>
      <c r="C747" s="0" t="s">
        <v>768</v>
      </c>
      <c r="D747" s="2" t="s">
        <v>19</v>
      </c>
      <c r="E747" s="2" t="s">
        <v>24</v>
      </c>
      <c r="F747" s="3" t="n">
        <v>1289</v>
      </c>
      <c r="G747" s="2" t="str">
        <f aca="false">IF(K747&gt;0,"Y","N")</f>
        <v>Y</v>
      </c>
      <c r="H747" s="4" t="n">
        <f aca="false">[1]PAYMENTS!$K741</f>
        <v>3397</v>
      </c>
      <c r="I747" s="4" t="n">
        <f aca="false">[1]PAYMENTS!$N741</f>
        <v>3397</v>
      </c>
      <c r="J747" s="4" t="n">
        <f aca="false">[1]PAYMENTS!$Q741</f>
        <v>3397</v>
      </c>
      <c r="K747" s="12" t="n">
        <f aca="false">[1]PAYMENTS!$T741</f>
        <v>3397</v>
      </c>
      <c r="L747" s="4" t="n">
        <f aca="false">SUM(H747*3,I747*3,J747*3,K747*3)</f>
        <v>40764</v>
      </c>
    </row>
    <row r="748" customFormat="false" ht="15" hidden="false" customHeight="false" outlineLevel="0" collapsed="false">
      <c r="A748" s="0" t="s">
        <v>681</v>
      </c>
      <c r="B748" s="9" t="n">
        <v>351262</v>
      </c>
      <c r="C748" s="0" t="s">
        <v>769</v>
      </c>
      <c r="D748" s="2" t="s">
        <v>19</v>
      </c>
      <c r="E748" s="2" t="s">
        <v>24</v>
      </c>
      <c r="F748" s="3" t="n">
        <v>661</v>
      </c>
      <c r="G748" s="2" t="str">
        <f aca="false">IF(K748&gt;0,"Y","N")</f>
        <v>Y</v>
      </c>
      <c r="H748" s="4" t="n">
        <f aca="false">[1]PAYMENTS!$K742</f>
        <v>1072</v>
      </c>
      <c r="I748" s="4" t="n">
        <f aca="false">[1]PAYMENTS!$N742</f>
        <v>1072</v>
      </c>
      <c r="J748" s="4" t="n">
        <f aca="false">[1]PAYMENTS!$Q742</f>
        <v>1072</v>
      </c>
      <c r="K748" s="12" t="n">
        <f aca="false">[1]PAYMENTS!$T742</f>
        <v>1072</v>
      </c>
      <c r="L748" s="4" t="n">
        <f aca="false">SUM(H748*3,I748*3,J748*3,K748*3)</f>
        <v>12864</v>
      </c>
    </row>
    <row r="749" customFormat="false" ht="15" hidden="false" customHeight="false" outlineLevel="0" collapsed="false">
      <c r="A749" s="0" t="s">
        <v>681</v>
      </c>
      <c r="B749" s="9" t="n">
        <v>351263</v>
      </c>
      <c r="C749" s="0" t="s">
        <v>770</v>
      </c>
      <c r="D749" s="2" t="s">
        <v>19</v>
      </c>
      <c r="E749" s="2" t="s">
        <v>24</v>
      </c>
      <c r="F749" s="3" t="n">
        <v>1854</v>
      </c>
      <c r="G749" s="2" t="str">
        <f aca="false">IF(K749&gt;0,"Y","N")</f>
        <v>N</v>
      </c>
      <c r="H749" s="4" t="n">
        <f aca="false">[1]PAYMENTS!$K743</f>
        <v>0</v>
      </c>
      <c r="I749" s="4" t="n">
        <f aca="false">[1]PAYMENTS!$N743</f>
        <v>0</v>
      </c>
      <c r="J749" s="4" t="n">
        <f aca="false">[1]PAYMENTS!$Q743</f>
        <v>0</v>
      </c>
      <c r="K749" s="12" t="n">
        <f aca="false">[1]PAYMENTS!$T743</f>
        <v>0</v>
      </c>
      <c r="L749" s="4" t="n">
        <f aca="false">SUM(H749*3,I749*3,J749*3,K749*3)</f>
        <v>0</v>
      </c>
    </row>
    <row r="750" customFormat="false" ht="15" hidden="false" customHeight="false" outlineLevel="0" collapsed="false">
      <c r="A750" s="0" t="s">
        <v>681</v>
      </c>
      <c r="B750" s="9" t="n">
        <v>351264</v>
      </c>
      <c r="C750" s="0" t="s">
        <v>771</v>
      </c>
      <c r="D750" s="2" t="s">
        <v>19</v>
      </c>
      <c r="E750" s="2" t="s">
        <v>24</v>
      </c>
      <c r="F750" s="3" t="n">
        <v>814</v>
      </c>
      <c r="G750" s="2" t="str">
        <f aca="false">IF(K750&gt;0,"Y","N")</f>
        <v>Y</v>
      </c>
      <c r="H750" s="4" t="n">
        <f aca="false">[1]PAYMENTS!$K744</f>
        <v>1939</v>
      </c>
      <c r="I750" s="4" t="n">
        <f aca="false">[1]PAYMENTS!$N744</f>
        <v>1939</v>
      </c>
      <c r="J750" s="4" t="n">
        <f aca="false">[1]PAYMENTS!$Q744</f>
        <v>1939</v>
      </c>
      <c r="K750" s="12" t="n">
        <f aca="false">[1]PAYMENTS!$T744</f>
        <v>1939</v>
      </c>
      <c r="L750" s="4" t="n">
        <f aca="false">SUM(H750*3,I750*3,J750*3,K750*3)</f>
        <v>23268</v>
      </c>
    </row>
    <row r="751" customFormat="false" ht="15" hidden="false" customHeight="false" outlineLevel="0" collapsed="false">
      <c r="A751" s="0" t="s">
        <v>681</v>
      </c>
      <c r="B751" s="9" t="n">
        <v>351265</v>
      </c>
      <c r="C751" s="0" t="s">
        <v>772</v>
      </c>
      <c r="D751" s="2" t="s">
        <v>19</v>
      </c>
      <c r="E751" s="2" t="s">
        <v>24</v>
      </c>
      <c r="F751" s="3" t="n">
        <v>253</v>
      </c>
      <c r="G751" s="2" t="str">
        <f aca="false">IF(K751&gt;0,"Y","N")</f>
        <v>Y</v>
      </c>
      <c r="H751" s="4" t="n">
        <f aca="false">[1]PAYMENTS!$K745</f>
        <v>942</v>
      </c>
      <c r="I751" s="4" t="n">
        <f aca="false">[1]PAYMENTS!$N745</f>
        <v>942</v>
      </c>
      <c r="J751" s="4" t="n">
        <f aca="false">[1]PAYMENTS!$Q745</f>
        <v>942</v>
      </c>
      <c r="K751" s="12" t="n">
        <f aca="false">[1]PAYMENTS!$T745</f>
        <v>942</v>
      </c>
      <c r="L751" s="4" t="n">
        <f aca="false">SUM(H751*3,I751*3,J751*3,K751*3)</f>
        <v>11304</v>
      </c>
    </row>
    <row r="752" customFormat="false" ht="15" hidden="false" customHeight="false" outlineLevel="0" collapsed="false">
      <c r="A752" s="0" t="s">
        <v>681</v>
      </c>
      <c r="B752" s="9" t="n">
        <v>351266</v>
      </c>
      <c r="C752" s="0" t="s">
        <v>773</v>
      </c>
      <c r="D752" s="2" t="s">
        <v>19</v>
      </c>
      <c r="E752" s="2" t="s">
        <v>24</v>
      </c>
      <c r="F752" s="3" t="n">
        <v>262</v>
      </c>
      <c r="G752" s="2" t="str">
        <f aca="false">IF(K752&gt;0,"Y","N")</f>
        <v>Y</v>
      </c>
      <c r="H752" s="4" t="n">
        <f aca="false">[1]PAYMENTS!$K746</f>
        <v>892</v>
      </c>
      <c r="I752" s="4" t="n">
        <f aca="false">[1]PAYMENTS!$N746</f>
        <v>892</v>
      </c>
      <c r="J752" s="4" t="n">
        <f aca="false">[1]PAYMENTS!$Q746</f>
        <v>892</v>
      </c>
      <c r="K752" s="12" t="n">
        <f aca="false">[1]PAYMENTS!$T746</f>
        <v>892</v>
      </c>
      <c r="L752" s="4" t="n">
        <f aca="false">SUM(H752*3,I752*3,J752*3,K752*3)</f>
        <v>10704</v>
      </c>
    </row>
    <row r="753" customFormat="false" ht="15" hidden="false" customHeight="false" outlineLevel="0" collapsed="false">
      <c r="A753" s="0" t="s">
        <v>681</v>
      </c>
      <c r="B753" s="9" t="n">
        <v>351269</v>
      </c>
      <c r="C753" s="0" t="s">
        <v>774</v>
      </c>
      <c r="D753" s="2" t="s">
        <v>19</v>
      </c>
      <c r="E753" s="2" t="s">
        <v>24</v>
      </c>
      <c r="F753" s="3" t="n">
        <v>470</v>
      </c>
      <c r="G753" s="2" t="str">
        <f aca="false">IF(K753&gt;0,"Y","N")</f>
        <v>Y</v>
      </c>
      <c r="H753" s="4" t="n">
        <f aca="false">[1]PAYMENTS!$K747</f>
        <v>1031</v>
      </c>
      <c r="I753" s="4" t="n">
        <f aca="false">[1]PAYMENTS!$N747</f>
        <v>1031</v>
      </c>
      <c r="J753" s="4" t="n">
        <f aca="false">[1]PAYMENTS!$Q747</f>
        <v>1031</v>
      </c>
      <c r="K753" s="12" t="n">
        <f aca="false">[1]PAYMENTS!$T747</f>
        <v>1031</v>
      </c>
      <c r="L753" s="4" t="n">
        <f aca="false">SUM(H753*3,I753*3,J753*3,K753*3)</f>
        <v>12372</v>
      </c>
    </row>
    <row r="754" customFormat="false" ht="15" hidden="false" customHeight="false" outlineLevel="0" collapsed="false">
      <c r="A754" s="0" t="s">
        <v>681</v>
      </c>
      <c r="B754" s="9" t="n">
        <v>351270</v>
      </c>
      <c r="C754" s="0" t="s">
        <v>775</v>
      </c>
      <c r="D754" s="2" t="s">
        <v>19</v>
      </c>
      <c r="E754" s="2" t="s">
        <v>24</v>
      </c>
      <c r="F754" s="3" t="n">
        <v>308</v>
      </c>
      <c r="G754" s="2" t="str">
        <f aca="false">IF(K754&gt;0,"Y","N")</f>
        <v>Y</v>
      </c>
      <c r="H754" s="4" t="n">
        <f aca="false">[1]PAYMENTS!$K748</f>
        <v>825</v>
      </c>
      <c r="I754" s="4" t="n">
        <f aca="false">[1]PAYMENTS!$N748</f>
        <v>825</v>
      </c>
      <c r="J754" s="4" t="n">
        <f aca="false">[1]PAYMENTS!$Q748</f>
        <v>825</v>
      </c>
      <c r="K754" s="12" t="n">
        <f aca="false">[1]PAYMENTS!$T748</f>
        <v>825</v>
      </c>
      <c r="L754" s="4" t="n">
        <f aca="false">SUM(H754*3,I754*3,J754*3,K754*3)</f>
        <v>9900</v>
      </c>
    </row>
    <row r="755" customFormat="false" ht="15" hidden="false" customHeight="false" outlineLevel="0" collapsed="false">
      <c r="A755" s="0" t="s">
        <v>681</v>
      </c>
      <c r="B755" s="9" t="n">
        <v>351271</v>
      </c>
      <c r="C755" s="0" t="s">
        <v>776</v>
      </c>
      <c r="D755" s="2" t="s">
        <v>19</v>
      </c>
      <c r="E755" s="2" t="s">
        <v>24</v>
      </c>
      <c r="F755" s="3" t="n">
        <v>1795</v>
      </c>
      <c r="G755" s="2" t="str">
        <f aca="false">IF(K755&gt;0,"Y","N")</f>
        <v>N</v>
      </c>
      <c r="H755" s="4" t="n">
        <f aca="false">[1]PAYMENTS!$K749</f>
        <v>0</v>
      </c>
      <c r="I755" s="4" t="n">
        <f aca="false">[1]PAYMENTS!$N749</f>
        <v>0</v>
      </c>
      <c r="J755" s="4" t="n">
        <f aca="false">[1]PAYMENTS!$Q749</f>
        <v>0</v>
      </c>
      <c r="K755" s="12" t="n">
        <f aca="false">[1]PAYMENTS!$T749</f>
        <v>0</v>
      </c>
      <c r="L755" s="4" t="n">
        <f aca="false">SUM(H755*3,I755*3,J755*3,K755*3)</f>
        <v>0</v>
      </c>
    </row>
    <row r="756" customFormat="false" ht="15" hidden="false" customHeight="false" outlineLevel="0" collapsed="false">
      <c r="A756" s="0" t="s">
        <v>681</v>
      </c>
      <c r="B756" s="9" t="n">
        <v>351273</v>
      </c>
      <c r="C756" s="0" t="s">
        <v>777</v>
      </c>
      <c r="D756" s="2" t="s">
        <v>19</v>
      </c>
      <c r="E756" s="2" t="s">
        <v>24</v>
      </c>
      <c r="F756" s="3" t="n">
        <v>880</v>
      </c>
      <c r="G756" s="2" t="str">
        <f aca="false">IF(K756&gt;0,"Y","N")</f>
        <v>Y</v>
      </c>
      <c r="H756" s="4" t="n">
        <f aca="false">[1]PAYMENTS!$K750</f>
        <v>850</v>
      </c>
      <c r="I756" s="4" t="n">
        <f aca="false">[1]PAYMENTS!$N750</f>
        <v>850</v>
      </c>
      <c r="J756" s="4" t="n">
        <f aca="false">[1]PAYMENTS!$Q750</f>
        <v>850</v>
      </c>
      <c r="K756" s="12" t="n">
        <f aca="false">[1]PAYMENTS!$T750</f>
        <v>850</v>
      </c>
      <c r="L756" s="4" t="n">
        <f aca="false">SUM(H756*3,I756*3,J756*3,K756*3)</f>
        <v>10200</v>
      </c>
    </row>
    <row r="757" customFormat="false" ht="15" hidden="false" customHeight="false" outlineLevel="0" collapsed="false">
      <c r="A757" s="0" t="s">
        <v>681</v>
      </c>
      <c r="B757" s="9" t="n">
        <v>351274</v>
      </c>
      <c r="C757" s="0" t="s">
        <v>778</v>
      </c>
      <c r="D757" s="2" t="s">
        <v>19</v>
      </c>
      <c r="E757" s="2" t="s">
        <v>24</v>
      </c>
      <c r="F757" s="3" t="n">
        <v>1609</v>
      </c>
      <c r="G757" s="2" t="str">
        <f aca="false">IF(K757&gt;0,"Y","N")</f>
        <v>N</v>
      </c>
      <c r="H757" s="4" t="n">
        <f aca="false">[1]PAYMENTS!$K751</f>
        <v>0</v>
      </c>
      <c r="I757" s="4" t="n">
        <f aca="false">[1]PAYMENTS!$N751</f>
        <v>0</v>
      </c>
      <c r="J757" s="4" t="n">
        <f aca="false">[1]PAYMENTS!$Q751</f>
        <v>0</v>
      </c>
      <c r="K757" s="12" t="n">
        <f aca="false">[1]PAYMENTS!$T751</f>
        <v>0</v>
      </c>
      <c r="L757" s="4" t="n">
        <f aca="false">SUM(H757*3,I757*3,J757*3,K757*3)</f>
        <v>0</v>
      </c>
    </row>
    <row r="758" customFormat="false" ht="15" hidden="false" customHeight="false" outlineLevel="0" collapsed="false">
      <c r="A758" s="0" t="s">
        <v>681</v>
      </c>
      <c r="B758" s="9" t="n">
        <v>351275</v>
      </c>
      <c r="C758" s="0" t="s">
        <v>779</v>
      </c>
      <c r="D758" s="2" t="s">
        <v>19</v>
      </c>
      <c r="E758" s="2" t="s">
        <v>24</v>
      </c>
      <c r="F758" s="3" t="n">
        <v>216</v>
      </c>
      <c r="G758" s="2" t="str">
        <f aca="false">IF(K758&gt;0,"Y","N")</f>
        <v>Y</v>
      </c>
      <c r="H758" s="4" t="n">
        <f aca="false">[1]PAYMENTS!$K752</f>
        <v>1105</v>
      </c>
      <c r="I758" s="4" t="n">
        <f aca="false">[1]PAYMENTS!$N752</f>
        <v>1105</v>
      </c>
      <c r="J758" s="4" t="n">
        <f aca="false">[1]PAYMENTS!$Q752</f>
        <v>1105</v>
      </c>
      <c r="K758" s="12" t="n">
        <f aca="false">[1]PAYMENTS!$T752</f>
        <v>1105</v>
      </c>
      <c r="L758" s="4" t="n">
        <f aca="false">SUM(H758*3,I758*3,J758*3,K758*3)</f>
        <v>13260</v>
      </c>
    </row>
    <row r="759" customFormat="false" ht="15" hidden="false" customHeight="false" outlineLevel="0" collapsed="false">
      <c r="A759" s="0" t="s">
        <v>681</v>
      </c>
      <c r="B759" s="9" t="n">
        <v>351276</v>
      </c>
      <c r="C759" s="0" t="s">
        <v>780</v>
      </c>
      <c r="D759" s="2" t="s">
        <v>19</v>
      </c>
      <c r="E759" s="2" t="s">
        <v>24</v>
      </c>
      <c r="F759" s="3" t="n">
        <v>1200</v>
      </c>
      <c r="G759" s="2" t="str">
        <f aca="false">IF(K759&gt;0,"Y","N")</f>
        <v>Y</v>
      </c>
      <c r="H759" s="4" t="n">
        <f aca="false">[1]PAYMENTS!$K753</f>
        <v>2165</v>
      </c>
      <c r="I759" s="4" t="n">
        <f aca="false">[1]PAYMENTS!$N753</f>
        <v>2165</v>
      </c>
      <c r="J759" s="4" t="n">
        <f aca="false">[1]PAYMENTS!$Q753</f>
        <v>2165</v>
      </c>
      <c r="K759" s="12" t="n">
        <f aca="false">[1]PAYMENTS!$T753</f>
        <v>2165</v>
      </c>
      <c r="L759" s="4" t="n">
        <f aca="false">SUM(H759*3,I759*3,J759*3,K759*3)</f>
        <v>25980</v>
      </c>
    </row>
    <row r="760" customFormat="false" ht="15" hidden="false" customHeight="false" outlineLevel="0" collapsed="false">
      <c r="A760" s="0" t="s">
        <v>681</v>
      </c>
      <c r="B760" s="9" t="n">
        <v>351277</v>
      </c>
      <c r="C760" s="0" t="s">
        <v>781</v>
      </c>
      <c r="D760" s="2" t="s">
        <v>19</v>
      </c>
      <c r="E760" s="2" t="s">
        <v>24</v>
      </c>
      <c r="F760" s="3" t="n">
        <v>522</v>
      </c>
      <c r="G760" s="2" t="str">
        <f aca="false">IF(K760&gt;0,"Y","N")</f>
        <v>Y</v>
      </c>
      <c r="H760" s="4" t="n">
        <f aca="false">[1]PAYMENTS!$K754</f>
        <v>1064</v>
      </c>
      <c r="I760" s="4" t="n">
        <f aca="false">[1]PAYMENTS!$N754</f>
        <v>1064</v>
      </c>
      <c r="J760" s="4" t="n">
        <f aca="false">[1]PAYMENTS!$Q754</f>
        <v>1064</v>
      </c>
      <c r="K760" s="12" t="n">
        <f aca="false">[1]PAYMENTS!$T754</f>
        <v>1064</v>
      </c>
      <c r="L760" s="4" t="n">
        <f aca="false">SUM(H760*3,I760*3,J760*3,K760*3)</f>
        <v>12768</v>
      </c>
    </row>
    <row r="761" customFormat="false" ht="15" hidden="false" customHeight="false" outlineLevel="0" collapsed="false">
      <c r="A761" s="0" t="s">
        <v>681</v>
      </c>
      <c r="B761" s="9" t="n">
        <v>351278</v>
      </c>
      <c r="C761" s="0" t="s">
        <v>782</v>
      </c>
      <c r="D761" s="2" t="s">
        <v>19</v>
      </c>
      <c r="E761" s="2" t="s">
        <v>24</v>
      </c>
      <c r="F761" s="3" t="n">
        <v>778</v>
      </c>
      <c r="G761" s="2" t="str">
        <f aca="false">IF(K761&gt;0,"Y","N")</f>
        <v>Y</v>
      </c>
      <c r="H761" s="4" t="n">
        <f aca="false">[1]PAYMENTS!$K755</f>
        <v>990</v>
      </c>
      <c r="I761" s="4" t="n">
        <f aca="false">[1]PAYMENTS!$N755</f>
        <v>990</v>
      </c>
      <c r="J761" s="4" t="n">
        <f aca="false">[1]PAYMENTS!$Q755</f>
        <v>990</v>
      </c>
      <c r="K761" s="12" t="n">
        <f aca="false">[1]PAYMENTS!$T755</f>
        <v>990</v>
      </c>
      <c r="L761" s="4" t="n">
        <f aca="false">SUM(H761*3,I761*3,J761*3,K761*3)</f>
        <v>11880</v>
      </c>
    </row>
    <row r="762" customFormat="false" ht="15" hidden="false" customHeight="false" outlineLevel="0" collapsed="false">
      <c r="A762" s="0" t="s">
        <v>681</v>
      </c>
      <c r="B762" s="9" t="n">
        <v>351280</v>
      </c>
      <c r="C762" s="0" t="s">
        <v>783</v>
      </c>
      <c r="D762" s="2" t="s">
        <v>19</v>
      </c>
      <c r="E762" s="2" t="s">
        <v>24</v>
      </c>
      <c r="F762" s="3" t="n">
        <v>438</v>
      </c>
      <c r="G762" s="2" t="str">
        <f aca="false">IF(K762&gt;0,"Y","N")</f>
        <v>Y</v>
      </c>
      <c r="H762" s="4" t="n">
        <f aca="false">[1]PAYMENTS!$K756</f>
        <v>1003</v>
      </c>
      <c r="I762" s="4" t="n">
        <f aca="false">[1]PAYMENTS!$N756</f>
        <v>1003</v>
      </c>
      <c r="J762" s="4" t="n">
        <f aca="false">[1]PAYMENTS!$Q756</f>
        <v>1003</v>
      </c>
      <c r="K762" s="12" t="n">
        <f aca="false">[1]PAYMENTS!$T756</f>
        <v>1003</v>
      </c>
      <c r="L762" s="4" t="n">
        <f aca="false">SUM(H762*3,I762*3,J762*3,K762*3)</f>
        <v>12036</v>
      </c>
    </row>
    <row r="763" customFormat="false" ht="15" hidden="false" customHeight="false" outlineLevel="0" collapsed="false">
      <c r="A763" s="0" t="s">
        <v>681</v>
      </c>
      <c r="B763" s="9" t="n">
        <v>351282</v>
      </c>
      <c r="C763" s="0" t="s">
        <v>784</v>
      </c>
      <c r="D763" s="2" t="s">
        <v>19</v>
      </c>
      <c r="E763" s="2" t="s">
        <v>24</v>
      </c>
      <c r="F763" s="3" t="n">
        <v>1297</v>
      </c>
      <c r="G763" s="2" t="str">
        <f aca="false">IF(K763&gt;0,"Y","N")</f>
        <v>Y</v>
      </c>
      <c r="H763" s="4" t="n">
        <f aca="false">[1]PAYMENTS!$K757</f>
        <v>3410</v>
      </c>
      <c r="I763" s="4" t="n">
        <f aca="false">[1]PAYMENTS!$N757</f>
        <v>3410</v>
      </c>
      <c r="J763" s="4" t="n">
        <f aca="false">[1]PAYMENTS!$Q757</f>
        <v>3410</v>
      </c>
      <c r="K763" s="12" t="n">
        <f aca="false">[1]PAYMENTS!$T757</f>
        <v>3410</v>
      </c>
      <c r="L763" s="4" t="n">
        <f aca="false">SUM(H763*3,I763*3,J763*3,K763*3)</f>
        <v>40920</v>
      </c>
    </row>
    <row r="764" customFormat="false" ht="15" hidden="false" customHeight="false" outlineLevel="0" collapsed="false">
      <c r="A764" s="0" t="s">
        <v>681</v>
      </c>
      <c r="B764" s="9" t="n">
        <v>351283</v>
      </c>
      <c r="C764" s="0" t="s">
        <v>785</v>
      </c>
      <c r="D764" s="2" t="s">
        <v>19</v>
      </c>
      <c r="E764" s="2" t="s">
        <v>24</v>
      </c>
      <c r="F764" s="3" t="n">
        <v>480</v>
      </c>
      <c r="G764" s="2" t="str">
        <f aca="false">IF(K764&gt;0,"Y","N")</f>
        <v>Y</v>
      </c>
      <c r="H764" s="4" t="n">
        <f aca="false">[1]PAYMENTS!$K758</f>
        <v>1038</v>
      </c>
      <c r="I764" s="4" t="n">
        <f aca="false">[1]PAYMENTS!$N758</f>
        <v>1038</v>
      </c>
      <c r="J764" s="4" t="n">
        <f aca="false">[1]PAYMENTS!$Q758</f>
        <v>1038</v>
      </c>
      <c r="K764" s="12" t="n">
        <f aca="false">[1]PAYMENTS!$T758</f>
        <v>1038</v>
      </c>
      <c r="L764" s="4" t="n">
        <f aca="false">SUM(H764*3,I764*3,J764*3,K764*3)</f>
        <v>12456</v>
      </c>
    </row>
    <row r="765" customFormat="false" ht="15" hidden="false" customHeight="false" outlineLevel="0" collapsed="false">
      <c r="A765" s="0" t="s">
        <v>681</v>
      </c>
      <c r="B765" s="9" t="n">
        <v>351284</v>
      </c>
      <c r="C765" s="0" t="s">
        <v>786</v>
      </c>
      <c r="D765" s="2" t="s">
        <v>19</v>
      </c>
      <c r="E765" s="2" t="s">
        <v>24</v>
      </c>
      <c r="F765" s="3" t="n">
        <v>866</v>
      </c>
      <c r="G765" s="2" t="str">
        <f aca="false">IF(K765&gt;0,"Y","N")</f>
        <v>Y</v>
      </c>
      <c r="H765" s="4" t="n">
        <f aca="false">[1]PAYMENTS!$K759</f>
        <v>873</v>
      </c>
      <c r="I765" s="4" t="n">
        <f aca="false">[1]PAYMENTS!$N759</f>
        <v>873</v>
      </c>
      <c r="J765" s="4" t="n">
        <f aca="false">[1]PAYMENTS!$Q759</f>
        <v>873</v>
      </c>
      <c r="K765" s="12" t="n">
        <f aca="false">[1]PAYMENTS!$T759</f>
        <v>873</v>
      </c>
      <c r="L765" s="4" t="n">
        <f aca="false">SUM(H765*3,I765*3,J765*3,K765*3)</f>
        <v>10476</v>
      </c>
    </row>
    <row r="766" customFormat="false" ht="15" hidden="false" customHeight="false" outlineLevel="0" collapsed="false">
      <c r="A766" s="0" t="s">
        <v>681</v>
      </c>
      <c r="B766" s="9" t="n">
        <v>351285</v>
      </c>
      <c r="C766" s="0" t="s">
        <v>787</v>
      </c>
      <c r="D766" s="2" t="s">
        <v>19</v>
      </c>
      <c r="E766" s="2" t="s">
        <v>24</v>
      </c>
      <c r="F766" s="3" t="n">
        <v>1092</v>
      </c>
      <c r="G766" s="2" t="str">
        <f aca="false">IF(K766&gt;0,"Y","N")</f>
        <v>Y</v>
      </c>
      <c r="H766" s="4" t="n">
        <f aca="false">[1]PAYMENTS!$K760</f>
        <v>2147</v>
      </c>
      <c r="I766" s="4" t="n">
        <f aca="false">[1]PAYMENTS!$N760</f>
        <v>2147</v>
      </c>
      <c r="J766" s="4" t="n">
        <f aca="false">[1]PAYMENTS!$Q760</f>
        <v>2147</v>
      </c>
      <c r="K766" s="12" t="n">
        <f aca="false">[1]PAYMENTS!$T760</f>
        <v>2147</v>
      </c>
      <c r="L766" s="4" t="n">
        <f aca="false">SUM(H766*3,I766*3,J766*3,K766*3)</f>
        <v>25764</v>
      </c>
    </row>
    <row r="767" customFormat="false" ht="15" hidden="false" customHeight="false" outlineLevel="0" collapsed="false">
      <c r="A767" s="0" t="s">
        <v>681</v>
      </c>
      <c r="B767" s="9" t="n">
        <v>351291</v>
      </c>
      <c r="C767" s="0" t="s">
        <v>788</v>
      </c>
      <c r="D767" s="2" t="s">
        <v>19</v>
      </c>
      <c r="E767" s="2" t="s">
        <v>24</v>
      </c>
      <c r="F767" s="3" t="n">
        <v>1763</v>
      </c>
      <c r="G767" s="2" t="str">
        <f aca="false">IF(K767&gt;0,"Y","N")</f>
        <v>Y</v>
      </c>
      <c r="H767" s="4" t="n">
        <f aca="false">[1]PAYMENTS!$K761</f>
        <v>4021</v>
      </c>
      <c r="I767" s="4" t="n">
        <f aca="false">[1]PAYMENTS!$N761</f>
        <v>4021</v>
      </c>
      <c r="J767" s="4" t="n">
        <f aca="false">[1]PAYMENTS!$Q761</f>
        <v>4021</v>
      </c>
      <c r="K767" s="12" t="n">
        <f aca="false">[1]PAYMENTS!$T761</f>
        <v>4021</v>
      </c>
      <c r="L767" s="4" t="n">
        <f aca="false">SUM(H767*3,I767*3,J767*3,K767*3)</f>
        <v>48252</v>
      </c>
    </row>
    <row r="768" customFormat="false" ht="15" hidden="false" customHeight="false" outlineLevel="0" collapsed="false">
      <c r="A768" s="0" t="s">
        <v>681</v>
      </c>
      <c r="B768" s="9" t="n">
        <v>351292</v>
      </c>
      <c r="C768" s="0" t="s">
        <v>789</v>
      </c>
      <c r="D768" s="2" t="s">
        <v>19</v>
      </c>
      <c r="E768" s="2" t="s">
        <v>24</v>
      </c>
      <c r="F768" s="3" t="n">
        <v>337</v>
      </c>
      <c r="G768" s="2" t="str">
        <f aca="false">IF(K768&gt;0,"Y","N")</f>
        <v>Y</v>
      </c>
      <c r="H768" s="4" t="n">
        <f aca="false">[1]PAYMENTS!$K762</f>
        <v>2492</v>
      </c>
      <c r="I768" s="4" t="n">
        <f aca="false">[1]PAYMENTS!$N762</f>
        <v>2492</v>
      </c>
      <c r="J768" s="4" t="n">
        <f aca="false">[1]PAYMENTS!$Q762</f>
        <v>2492</v>
      </c>
      <c r="K768" s="12" t="n">
        <f aca="false">[1]PAYMENTS!$T762</f>
        <v>2492</v>
      </c>
      <c r="L768" s="4" t="n">
        <f aca="false">SUM(H768*3,I768*3,J768*3,K768*3)</f>
        <v>29904</v>
      </c>
    </row>
    <row r="769" customFormat="false" ht="15" hidden="false" customHeight="false" outlineLevel="0" collapsed="false">
      <c r="A769" s="0" t="s">
        <v>681</v>
      </c>
      <c r="B769" s="9" t="n">
        <v>351293</v>
      </c>
      <c r="C769" s="0" t="s">
        <v>601</v>
      </c>
      <c r="D769" s="2" t="s">
        <v>19</v>
      </c>
      <c r="E769" s="2" t="s">
        <v>24</v>
      </c>
      <c r="F769" s="3" t="n">
        <v>1169</v>
      </c>
      <c r="G769" s="2" t="str">
        <f aca="false">IF(K769&gt;0,"Y","N")</f>
        <v>Y</v>
      </c>
      <c r="H769" s="4" t="n">
        <f aca="false">[1]PAYMENTS!$K763</f>
        <v>2164</v>
      </c>
      <c r="I769" s="4" t="n">
        <f aca="false">[1]PAYMENTS!$N763</f>
        <v>2164</v>
      </c>
      <c r="J769" s="4" t="n">
        <f aca="false">[1]PAYMENTS!$Q763</f>
        <v>2164</v>
      </c>
      <c r="K769" s="12" t="n">
        <f aca="false">[1]PAYMENTS!$T763</f>
        <v>2164</v>
      </c>
      <c r="L769" s="4" t="n">
        <f aca="false">SUM(H769*3,I769*3,J769*3,K769*3)</f>
        <v>25968</v>
      </c>
    </row>
    <row r="770" customFormat="false" ht="15" hidden="false" customHeight="false" outlineLevel="0" collapsed="false">
      <c r="A770" s="0" t="s">
        <v>681</v>
      </c>
      <c r="B770" s="9" t="n">
        <v>351294</v>
      </c>
      <c r="C770" s="0" t="s">
        <v>790</v>
      </c>
      <c r="D770" s="2" t="s">
        <v>19</v>
      </c>
      <c r="E770" s="2" t="s">
        <v>24</v>
      </c>
      <c r="F770" s="3" t="n">
        <v>539</v>
      </c>
      <c r="G770" s="2" t="str">
        <f aca="false">IF(K770&gt;0,"Y","N")</f>
        <v>Y</v>
      </c>
      <c r="H770" s="4" t="n">
        <f aca="false">[1]PAYMENTS!$K764</f>
        <v>1071</v>
      </c>
      <c r="I770" s="4" t="n">
        <f aca="false">[1]PAYMENTS!$N764</f>
        <v>1071</v>
      </c>
      <c r="J770" s="4" t="n">
        <f aca="false">[1]PAYMENTS!$Q764</f>
        <v>1071</v>
      </c>
      <c r="K770" s="12" t="n">
        <f aca="false">[1]PAYMENTS!$T764</f>
        <v>1071</v>
      </c>
      <c r="L770" s="4" t="n">
        <f aca="false">SUM(H770*3,I770*3,J770*3,K770*3)</f>
        <v>12852</v>
      </c>
    </row>
    <row r="771" customFormat="false" ht="15" hidden="false" customHeight="false" outlineLevel="0" collapsed="false">
      <c r="A771" s="0" t="s">
        <v>681</v>
      </c>
      <c r="B771" s="9" t="n">
        <v>351295</v>
      </c>
      <c r="C771" s="0" t="s">
        <v>791</v>
      </c>
      <c r="D771" s="2" t="s">
        <v>19</v>
      </c>
      <c r="E771" s="2" t="s">
        <v>24</v>
      </c>
      <c r="F771" s="3" t="n">
        <v>1063</v>
      </c>
      <c r="G771" s="2" t="str">
        <f aca="false">IF(K771&gt;0,"Y","N")</f>
        <v>Y</v>
      </c>
      <c r="H771" s="4" t="n">
        <f aca="false">[1]PAYMENTS!$K765</f>
        <v>446</v>
      </c>
      <c r="I771" s="4" t="n">
        <f aca="false">[1]PAYMENTS!$N765</f>
        <v>446</v>
      </c>
      <c r="J771" s="4" t="n">
        <f aca="false">[1]PAYMENTS!$Q765</f>
        <v>446</v>
      </c>
      <c r="K771" s="12" t="n">
        <f aca="false">[1]PAYMENTS!$T765</f>
        <v>446</v>
      </c>
      <c r="L771" s="4" t="n">
        <f aca="false">SUM(H771*3,I771*3,J771*3,K771*3)</f>
        <v>5352</v>
      </c>
    </row>
    <row r="772" customFormat="false" ht="15" hidden="false" customHeight="false" outlineLevel="0" collapsed="false">
      <c r="A772" s="0" t="s">
        <v>681</v>
      </c>
      <c r="B772" s="9" t="n">
        <v>351297</v>
      </c>
      <c r="C772" s="0" t="s">
        <v>792</v>
      </c>
      <c r="D772" s="2" t="s">
        <v>19</v>
      </c>
      <c r="E772" s="2" t="s">
        <v>24</v>
      </c>
      <c r="F772" s="3" t="n">
        <v>2189</v>
      </c>
      <c r="G772" s="2" t="str">
        <f aca="false">IF(K772&gt;0,"Y","N")</f>
        <v>Y</v>
      </c>
      <c r="H772" s="4" t="n">
        <f aca="false">[1]PAYMENTS!$K766</f>
        <v>5831</v>
      </c>
      <c r="I772" s="4" t="n">
        <f aca="false">[1]PAYMENTS!$N766</f>
        <v>5831</v>
      </c>
      <c r="J772" s="4" t="n">
        <f aca="false">[1]PAYMENTS!$Q766</f>
        <v>5831</v>
      </c>
      <c r="K772" s="12" t="n">
        <f aca="false">[1]PAYMENTS!$T766</f>
        <v>5831</v>
      </c>
      <c r="L772" s="4" t="n">
        <f aca="false">SUM(H772*3,I772*3,J772*3,K772*3)</f>
        <v>69972</v>
      </c>
    </row>
    <row r="773" customFormat="false" ht="15" hidden="false" customHeight="false" outlineLevel="0" collapsed="false">
      <c r="A773" s="0" t="s">
        <v>681</v>
      </c>
      <c r="B773" s="9" t="n">
        <v>351298</v>
      </c>
      <c r="C773" s="0" t="s">
        <v>793</v>
      </c>
      <c r="D773" s="2" t="s">
        <v>19</v>
      </c>
      <c r="E773" s="2" t="s">
        <v>24</v>
      </c>
      <c r="F773" s="3" t="n">
        <v>9445</v>
      </c>
      <c r="G773" s="2" t="str">
        <f aca="false">IF(K773&gt;0,"Y","N")</f>
        <v>N</v>
      </c>
      <c r="H773" s="4" t="n">
        <f aca="false">[1]PAYMENTS!$K767</f>
        <v>0</v>
      </c>
      <c r="I773" s="4" t="n">
        <f aca="false">[1]PAYMENTS!$N767</f>
        <v>0</v>
      </c>
      <c r="J773" s="4" t="n">
        <f aca="false">[1]PAYMENTS!$Q767</f>
        <v>0</v>
      </c>
      <c r="K773" s="12" t="n">
        <f aca="false">[1]PAYMENTS!$T767</f>
        <v>0</v>
      </c>
      <c r="L773" s="4" t="n">
        <f aca="false">SUM(H773*3,I773*3,J773*3,K773*3)</f>
        <v>0</v>
      </c>
    </row>
    <row r="774" customFormat="false" ht="15" hidden="false" customHeight="false" outlineLevel="0" collapsed="false">
      <c r="A774" s="0" t="s">
        <v>681</v>
      </c>
      <c r="B774" s="9" t="n">
        <v>351301</v>
      </c>
      <c r="C774" s="0" t="s">
        <v>794</v>
      </c>
      <c r="D774" s="2" t="s">
        <v>19</v>
      </c>
      <c r="E774" s="2" t="s">
        <v>24</v>
      </c>
      <c r="F774" s="3" t="n">
        <v>718</v>
      </c>
      <c r="G774" s="2" t="str">
        <f aca="false">IF(K774&gt;0,"Y","N")</f>
        <v>Y</v>
      </c>
      <c r="H774" s="4" t="n">
        <f aca="false">[1]PAYMENTS!$K768</f>
        <v>3040</v>
      </c>
      <c r="I774" s="4" t="n">
        <f aca="false">[1]PAYMENTS!$N768</f>
        <v>3040</v>
      </c>
      <c r="J774" s="4" t="n">
        <f aca="false">[1]PAYMENTS!$Q768</f>
        <v>3040</v>
      </c>
      <c r="K774" s="12" t="n">
        <f aca="false">[1]PAYMENTS!$T768</f>
        <v>3040</v>
      </c>
      <c r="L774" s="4" t="n">
        <f aca="false">SUM(H774*3,I774*3,J774*3,K774*3)</f>
        <v>36480</v>
      </c>
    </row>
    <row r="775" customFormat="false" ht="15" hidden="false" customHeight="false" outlineLevel="0" collapsed="false">
      <c r="A775" s="0" t="s">
        <v>681</v>
      </c>
      <c r="B775" s="9" t="n">
        <v>351302</v>
      </c>
      <c r="C775" s="0" t="s">
        <v>795</v>
      </c>
      <c r="D775" s="2" t="s">
        <v>19</v>
      </c>
      <c r="E775" s="2" t="s">
        <v>24</v>
      </c>
      <c r="F775" s="3" t="n">
        <v>1231</v>
      </c>
      <c r="G775" s="2" t="str">
        <f aca="false">IF(K775&gt;0,"Y","N")</f>
        <v>N</v>
      </c>
      <c r="H775" s="4" t="n">
        <f aca="false">[1]PAYMENTS!$K769</f>
        <v>0</v>
      </c>
      <c r="I775" s="4" t="n">
        <f aca="false">[1]PAYMENTS!$N769</f>
        <v>0</v>
      </c>
      <c r="J775" s="4" t="n">
        <f aca="false">[1]PAYMENTS!$Q769</f>
        <v>0</v>
      </c>
      <c r="K775" s="12" t="n">
        <f aca="false">[1]PAYMENTS!$T769</f>
        <v>0</v>
      </c>
      <c r="L775" s="4" t="n">
        <f aca="false">SUM(H775*3,I775*3,J775*3,K775*3)</f>
        <v>0</v>
      </c>
    </row>
    <row r="776" customFormat="false" ht="15" hidden="false" customHeight="false" outlineLevel="0" collapsed="false">
      <c r="A776" s="0" t="s">
        <v>681</v>
      </c>
      <c r="B776" s="9" t="n">
        <v>351303</v>
      </c>
      <c r="C776" s="0" t="s">
        <v>796</v>
      </c>
      <c r="D776" s="2" t="s">
        <v>19</v>
      </c>
      <c r="E776" s="2" t="s">
        <v>24</v>
      </c>
      <c r="F776" s="3" t="n">
        <v>688</v>
      </c>
      <c r="G776" s="2" t="str">
        <f aca="false">IF(K776&gt;0,"Y","N")</f>
        <v>Y</v>
      </c>
      <c r="H776" s="4" t="n">
        <f aca="false">[1]PAYMENTS!$K770</f>
        <v>1768</v>
      </c>
      <c r="I776" s="4" t="n">
        <f aca="false">[1]PAYMENTS!$N770</f>
        <v>1768</v>
      </c>
      <c r="J776" s="4" t="n">
        <f aca="false">[1]PAYMENTS!$Q770</f>
        <v>1768</v>
      </c>
      <c r="K776" s="12" t="n">
        <f aca="false">[1]PAYMENTS!$T770</f>
        <v>1768</v>
      </c>
      <c r="L776" s="4" t="n">
        <f aca="false">SUM(H776*3,I776*3,J776*3,K776*3)</f>
        <v>21216</v>
      </c>
    </row>
    <row r="777" customFormat="false" ht="15" hidden="false" customHeight="false" outlineLevel="0" collapsed="false">
      <c r="A777" s="0" t="s">
        <v>681</v>
      </c>
      <c r="B777" s="9" t="n">
        <v>351304</v>
      </c>
      <c r="C777" s="0" t="s">
        <v>797</v>
      </c>
      <c r="D777" s="2" t="s">
        <v>19</v>
      </c>
      <c r="E777" s="2" t="s">
        <v>24</v>
      </c>
      <c r="F777" s="3" t="n">
        <v>810</v>
      </c>
      <c r="G777" s="2" t="str">
        <f aca="false">IF(K777&gt;0,"Y","N")</f>
        <v>Y</v>
      </c>
      <c r="H777" s="4" t="n">
        <f aca="false">[1]PAYMENTS!$K771</f>
        <v>953</v>
      </c>
      <c r="I777" s="4" t="n">
        <f aca="false">[1]PAYMENTS!$N771</f>
        <v>953</v>
      </c>
      <c r="J777" s="4" t="n">
        <f aca="false">[1]PAYMENTS!$Q771</f>
        <v>953</v>
      </c>
      <c r="K777" s="12" t="n">
        <f aca="false">[1]PAYMENTS!$T771</f>
        <v>953</v>
      </c>
      <c r="L777" s="4" t="n">
        <f aca="false">SUM(H777*3,I777*3,J777*3,K777*3)</f>
        <v>11436</v>
      </c>
    </row>
    <row r="778" customFormat="false" ht="15" hidden="false" customHeight="false" outlineLevel="0" collapsed="false">
      <c r="A778" s="0" t="s">
        <v>681</v>
      </c>
      <c r="B778" s="9" t="n">
        <v>351305</v>
      </c>
      <c r="C778" s="0" t="s">
        <v>798</v>
      </c>
      <c r="D778" s="2" t="s">
        <v>19</v>
      </c>
      <c r="E778" s="2" t="s">
        <v>24</v>
      </c>
      <c r="F778" s="3" t="n">
        <v>735</v>
      </c>
      <c r="G778" s="2" t="str">
        <f aca="false">IF(K778&gt;0,"Y","N")</f>
        <v>Y</v>
      </c>
      <c r="H778" s="4" t="n">
        <f aca="false">[1]PAYMENTS!$K772</f>
        <v>1029</v>
      </c>
      <c r="I778" s="4" t="n">
        <f aca="false">[1]PAYMENTS!$N772</f>
        <v>1029</v>
      </c>
      <c r="J778" s="4" t="n">
        <f aca="false">[1]PAYMENTS!$Q772</f>
        <v>1029</v>
      </c>
      <c r="K778" s="12" t="n">
        <f aca="false">[1]PAYMENTS!$T772</f>
        <v>1029</v>
      </c>
      <c r="L778" s="4" t="n">
        <f aca="false">SUM(H778*3,I778*3,J778*3,K778*3)</f>
        <v>12348</v>
      </c>
    </row>
    <row r="779" customFormat="false" ht="15" hidden="false" customHeight="false" outlineLevel="0" collapsed="false">
      <c r="A779" s="0" t="s">
        <v>681</v>
      </c>
      <c r="B779" s="9" t="n">
        <v>351306</v>
      </c>
      <c r="C779" s="0" t="s">
        <v>799</v>
      </c>
      <c r="D779" s="2" t="s">
        <v>19</v>
      </c>
      <c r="E779" s="2" t="s">
        <v>24</v>
      </c>
      <c r="F779" s="3" t="n">
        <v>1036</v>
      </c>
      <c r="G779" s="2" t="str">
        <f aca="false">IF(K779&gt;0,"Y","N")</f>
        <v>Y</v>
      </c>
      <c r="H779" s="4" t="n">
        <f aca="false">[1]PAYMENTS!$K773</f>
        <v>2124</v>
      </c>
      <c r="I779" s="4" t="n">
        <f aca="false">[1]PAYMENTS!$N773</f>
        <v>2124</v>
      </c>
      <c r="J779" s="4" t="n">
        <f aca="false">[1]PAYMENTS!$Q773</f>
        <v>2124</v>
      </c>
      <c r="K779" s="12" t="n">
        <f aca="false">[1]PAYMENTS!$T773</f>
        <v>2124</v>
      </c>
      <c r="L779" s="4" t="n">
        <f aca="false">SUM(H779*3,I779*3,J779*3,K779*3)</f>
        <v>25488</v>
      </c>
    </row>
    <row r="780" customFormat="false" ht="15" hidden="false" customHeight="false" outlineLevel="0" collapsed="false">
      <c r="A780" s="0" t="s">
        <v>681</v>
      </c>
      <c r="B780" s="9" t="n">
        <v>351307</v>
      </c>
      <c r="C780" s="0" t="s">
        <v>800</v>
      </c>
      <c r="D780" s="2" t="s">
        <v>19</v>
      </c>
      <c r="E780" s="2" t="s">
        <v>24</v>
      </c>
      <c r="F780" s="3" t="n">
        <v>190</v>
      </c>
      <c r="G780" s="2" t="str">
        <f aca="false">IF(K780&gt;0,"Y","N")</f>
        <v>Y</v>
      </c>
      <c r="H780" s="4" t="n">
        <f aca="false">[1]PAYMENTS!$K774</f>
        <v>1196</v>
      </c>
      <c r="I780" s="4" t="n">
        <f aca="false">[1]PAYMENTS!$N774</f>
        <v>1196</v>
      </c>
      <c r="J780" s="4" t="n">
        <f aca="false">[1]PAYMENTS!$Q774</f>
        <v>1196</v>
      </c>
      <c r="K780" s="12" t="n">
        <f aca="false">[1]PAYMENTS!$T774</f>
        <v>1196</v>
      </c>
      <c r="L780" s="4" t="n">
        <f aca="false">SUM(H780*3,I780*3,J780*3,K780*3)</f>
        <v>14352</v>
      </c>
    </row>
    <row r="781" customFormat="false" ht="15" hidden="false" customHeight="false" outlineLevel="0" collapsed="false">
      <c r="A781" s="0" t="s">
        <v>681</v>
      </c>
      <c r="B781" s="9" t="n">
        <v>351308</v>
      </c>
      <c r="C781" s="0" t="s">
        <v>801</v>
      </c>
      <c r="D781" s="2" t="s">
        <v>19</v>
      </c>
      <c r="E781" s="2" t="s">
        <v>24</v>
      </c>
      <c r="F781" s="3" t="n">
        <v>366</v>
      </c>
      <c r="G781" s="2" t="str">
        <f aca="false">IF(K781&gt;0,"Y","N")</f>
        <v>Y</v>
      </c>
      <c r="H781" s="4" t="n">
        <f aca="false">[1]PAYMENTS!$K775</f>
        <v>917</v>
      </c>
      <c r="I781" s="4" t="n">
        <f aca="false">[1]PAYMENTS!$N775</f>
        <v>917</v>
      </c>
      <c r="J781" s="4" t="n">
        <f aca="false">[1]PAYMENTS!$Q775</f>
        <v>917</v>
      </c>
      <c r="K781" s="12" t="n">
        <f aca="false">[1]PAYMENTS!$T775</f>
        <v>917</v>
      </c>
      <c r="L781" s="4" t="n">
        <f aca="false">SUM(H781*3,I781*3,J781*3,K781*3)</f>
        <v>11004</v>
      </c>
    </row>
    <row r="782" customFormat="false" ht="15" hidden="false" customHeight="false" outlineLevel="0" collapsed="false">
      <c r="A782" s="0" t="s">
        <v>681</v>
      </c>
      <c r="B782" s="9" t="n">
        <v>351309</v>
      </c>
      <c r="C782" s="0" t="s">
        <v>802</v>
      </c>
      <c r="D782" s="2" t="s">
        <v>19</v>
      </c>
      <c r="E782" s="2" t="s">
        <v>24</v>
      </c>
      <c r="F782" s="3" t="n">
        <v>495</v>
      </c>
      <c r="G782" s="2" t="str">
        <f aca="false">IF(K782&gt;0,"Y","N")</f>
        <v>Y</v>
      </c>
      <c r="H782" s="4" t="n">
        <f aca="false">[1]PAYMENTS!$K776</f>
        <v>1049</v>
      </c>
      <c r="I782" s="4" t="n">
        <f aca="false">[1]PAYMENTS!$N776</f>
        <v>1049</v>
      </c>
      <c r="J782" s="4" t="n">
        <f aca="false">[1]PAYMENTS!$Q776</f>
        <v>1049</v>
      </c>
      <c r="K782" s="12" t="n">
        <f aca="false">[1]PAYMENTS!$T776</f>
        <v>1049</v>
      </c>
      <c r="L782" s="4" t="n">
        <f aca="false">SUM(H782*3,I782*3,J782*3,K782*3)</f>
        <v>12588</v>
      </c>
    </row>
    <row r="783" customFormat="false" ht="15" hidden="false" customHeight="false" outlineLevel="0" collapsed="false">
      <c r="A783" s="0" t="s">
        <v>681</v>
      </c>
      <c r="B783" s="9" t="n">
        <v>351310</v>
      </c>
      <c r="C783" s="0" t="s">
        <v>803</v>
      </c>
      <c r="D783" s="2" t="s">
        <v>19</v>
      </c>
      <c r="E783" s="2" t="s">
        <v>24</v>
      </c>
      <c r="F783" s="3" t="n">
        <v>595</v>
      </c>
      <c r="G783" s="2" t="str">
        <f aca="false">IF(K783&gt;0,"Y","N")</f>
        <v>Y</v>
      </c>
      <c r="H783" s="4" t="n">
        <f aca="false">[1]PAYMENTS!$K777</f>
        <v>1083</v>
      </c>
      <c r="I783" s="4" t="n">
        <f aca="false">[1]PAYMENTS!$N777</f>
        <v>1083</v>
      </c>
      <c r="J783" s="4" t="n">
        <f aca="false">[1]PAYMENTS!$Q777</f>
        <v>1083</v>
      </c>
      <c r="K783" s="12" t="n">
        <f aca="false">[1]PAYMENTS!$T777</f>
        <v>1083</v>
      </c>
      <c r="L783" s="4" t="n">
        <f aca="false">SUM(H783*3,I783*3,J783*3,K783*3)</f>
        <v>12996</v>
      </c>
    </row>
    <row r="784" customFormat="false" ht="15" hidden="false" customHeight="false" outlineLevel="0" collapsed="false">
      <c r="A784" s="0" t="s">
        <v>681</v>
      </c>
      <c r="B784" s="9" t="n">
        <v>351316</v>
      </c>
      <c r="C784" s="0" t="s">
        <v>804</v>
      </c>
      <c r="D784" s="2" t="s">
        <v>19</v>
      </c>
      <c r="E784" s="2" t="s">
        <v>20</v>
      </c>
      <c r="F784" s="3" t="n">
        <v>637</v>
      </c>
      <c r="G784" s="2" t="str">
        <f aca="false">IF(K784&gt;0,"Y","N")</f>
        <v>Y</v>
      </c>
      <c r="H784" s="4" t="n">
        <f aca="false">[1]PAYMENTS!$K778</f>
        <v>36</v>
      </c>
      <c r="I784" s="4" t="n">
        <f aca="false">[1]PAYMENTS!$N778</f>
        <v>36</v>
      </c>
      <c r="J784" s="4" t="n">
        <f aca="false">[1]PAYMENTS!$Q778</f>
        <v>36</v>
      </c>
      <c r="K784" s="12" t="n">
        <f aca="false">[1]PAYMENTS!$T778</f>
        <v>36</v>
      </c>
      <c r="L784" s="4" t="n">
        <f aca="false">SUM(H784*3,I784*3,J784*3,K784*3)</f>
        <v>432</v>
      </c>
    </row>
    <row r="785" customFormat="false" ht="15" hidden="false" customHeight="false" outlineLevel="0" collapsed="false">
      <c r="A785" s="0" t="s">
        <v>681</v>
      </c>
      <c r="B785" s="9" t="n">
        <v>351319</v>
      </c>
      <c r="C785" s="0" t="s">
        <v>805</v>
      </c>
      <c r="D785" s="2" t="s">
        <v>19</v>
      </c>
      <c r="E785" s="2" t="s">
        <v>24</v>
      </c>
      <c r="F785" s="3" t="n">
        <v>2734</v>
      </c>
      <c r="G785" s="2" t="str">
        <f aca="false">IF(K785&gt;0,"Y","N")</f>
        <v>Y</v>
      </c>
      <c r="H785" s="4" t="n">
        <f aca="false">[1]PAYMENTS!$K779</f>
        <v>6113</v>
      </c>
      <c r="I785" s="4" t="n">
        <f aca="false">[1]PAYMENTS!$N779</f>
        <v>6113</v>
      </c>
      <c r="J785" s="4" t="n">
        <f aca="false">[1]PAYMENTS!$Q779</f>
        <v>6113</v>
      </c>
      <c r="K785" s="12" t="n">
        <f aca="false">[1]PAYMENTS!$T779</f>
        <v>6113</v>
      </c>
      <c r="L785" s="4" t="n">
        <f aca="false">SUM(H785*3,I785*3,J785*3,K785*3)</f>
        <v>73356</v>
      </c>
    </row>
    <row r="786" customFormat="false" ht="15" hidden="false" customHeight="false" outlineLevel="0" collapsed="false">
      <c r="A786" s="0" t="s">
        <v>681</v>
      </c>
      <c r="B786" s="9" t="n">
        <v>351320</v>
      </c>
      <c r="C786" s="0" t="s">
        <v>806</v>
      </c>
      <c r="D786" s="2" t="s">
        <v>19</v>
      </c>
      <c r="E786" s="2" t="s">
        <v>24</v>
      </c>
      <c r="F786" s="3" t="n">
        <v>574</v>
      </c>
      <c r="G786" s="2" t="str">
        <f aca="false">IF(K786&gt;0,"Y","N")</f>
        <v>Y</v>
      </c>
      <c r="H786" s="4" t="n">
        <f aca="false">[1]PAYMENTS!$K780</f>
        <v>1080</v>
      </c>
      <c r="I786" s="4" t="n">
        <f aca="false">[1]PAYMENTS!$N780</f>
        <v>1080</v>
      </c>
      <c r="J786" s="4" t="n">
        <f aca="false">[1]PAYMENTS!$Q780</f>
        <v>1080</v>
      </c>
      <c r="K786" s="12" t="n">
        <f aca="false">[1]PAYMENTS!$T780</f>
        <v>1080</v>
      </c>
      <c r="L786" s="4" t="n">
        <f aca="false">SUM(H786*3,I786*3,J786*3,K786*3)</f>
        <v>12960</v>
      </c>
    </row>
    <row r="787" customFormat="false" ht="15" hidden="false" customHeight="false" outlineLevel="0" collapsed="false">
      <c r="A787" s="0" t="s">
        <v>681</v>
      </c>
      <c r="B787" s="9" t="n">
        <v>351322</v>
      </c>
      <c r="C787" s="0" t="s">
        <v>807</v>
      </c>
      <c r="D787" s="2" t="s">
        <v>19</v>
      </c>
      <c r="E787" s="2" t="s">
        <v>24</v>
      </c>
      <c r="F787" s="3" t="n">
        <v>543</v>
      </c>
      <c r="G787" s="2" t="str">
        <f aca="false">IF(K787&gt;0,"Y","N")</f>
        <v>Y</v>
      </c>
      <c r="H787" s="4" t="n">
        <f aca="false">[1]PAYMENTS!$K781</f>
        <v>1072</v>
      </c>
      <c r="I787" s="4" t="n">
        <f aca="false">[1]PAYMENTS!$N781</f>
        <v>1072</v>
      </c>
      <c r="J787" s="4" t="n">
        <f aca="false">[1]PAYMENTS!$Q781</f>
        <v>1072</v>
      </c>
      <c r="K787" s="12" t="n">
        <f aca="false">[1]PAYMENTS!$T781</f>
        <v>1072</v>
      </c>
      <c r="L787" s="4" t="n">
        <f aca="false">SUM(H787*3,I787*3,J787*3,K787*3)</f>
        <v>12864</v>
      </c>
    </row>
    <row r="788" customFormat="false" ht="15" hidden="false" customHeight="false" outlineLevel="0" collapsed="false">
      <c r="A788" s="0" t="s">
        <v>681</v>
      </c>
      <c r="B788" s="9" t="n">
        <v>351324</v>
      </c>
      <c r="C788" s="0" t="s">
        <v>808</v>
      </c>
      <c r="D788" s="2" t="s">
        <v>19</v>
      </c>
      <c r="E788" s="2" t="s">
        <v>24</v>
      </c>
      <c r="F788" s="3" t="n">
        <v>1222</v>
      </c>
      <c r="G788" s="2" t="str">
        <f aca="false">IF(K788&gt;0,"Y","N")</f>
        <v>Y</v>
      </c>
      <c r="H788" s="4" t="n">
        <f aca="false">[1]PAYMENTS!$K782</f>
        <v>2165</v>
      </c>
      <c r="I788" s="4" t="n">
        <f aca="false">[1]PAYMENTS!$N782</f>
        <v>2165</v>
      </c>
      <c r="J788" s="4" t="n">
        <f aca="false">[1]PAYMENTS!$Q782</f>
        <v>2165</v>
      </c>
      <c r="K788" s="12" t="n">
        <f aca="false">[1]PAYMENTS!$T782</f>
        <v>2165</v>
      </c>
      <c r="L788" s="4" t="n">
        <f aca="false">SUM(H788*3,I788*3,J788*3,K788*3)</f>
        <v>25980</v>
      </c>
    </row>
    <row r="789" customFormat="false" ht="15" hidden="false" customHeight="false" outlineLevel="0" collapsed="false">
      <c r="A789" s="0" t="s">
        <v>681</v>
      </c>
      <c r="B789" s="9" t="n">
        <v>351326</v>
      </c>
      <c r="C789" s="0" t="s">
        <v>809</v>
      </c>
      <c r="D789" s="2" t="s">
        <v>19</v>
      </c>
      <c r="E789" s="2" t="s">
        <v>24</v>
      </c>
      <c r="F789" s="3" t="n">
        <v>812</v>
      </c>
      <c r="G789" s="2" t="str">
        <f aca="false">IF(K789&gt;0,"Y","N")</f>
        <v>Y</v>
      </c>
      <c r="H789" s="4" t="n">
        <f aca="false">[1]PAYMENTS!$K783</f>
        <v>950</v>
      </c>
      <c r="I789" s="4" t="n">
        <f aca="false">[1]PAYMENTS!$N783</f>
        <v>950</v>
      </c>
      <c r="J789" s="4" t="n">
        <f aca="false">[1]PAYMENTS!$Q783</f>
        <v>950</v>
      </c>
      <c r="K789" s="12" t="n">
        <f aca="false">[1]PAYMENTS!$T783</f>
        <v>950</v>
      </c>
      <c r="L789" s="4" t="n">
        <f aca="false">SUM(H789*3,I789*3,J789*3,K789*3)</f>
        <v>11400</v>
      </c>
    </row>
    <row r="790" customFormat="false" ht="15" hidden="false" customHeight="false" outlineLevel="0" collapsed="false">
      <c r="A790" s="0" t="s">
        <v>681</v>
      </c>
      <c r="B790" s="9" t="n">
        <v>351327</v>
      </c>
      <c r="C790" s="0" t="s">
        <v>810</v>
      </c>
      <c r="D790" s="2" t="s">
        <v>19</v>
      </c>
      <c r="E790" s="2" t="s">
        <v>20</v>
      </c>
      <c r="F790" s="3" t="n">
        <v>445</v>
      </c>
      <c r="G790" s="2" t="str">
        <f aca="false">IF(K790&gt;0,"Y","N")</f>
        <v>N</v>
      </c>
      <c r="H790" s="4" t="n">
        <f aca="false">[1]PAYMENTS!$K784</f>
        <v>0</v>
      </c>
      <c r="I790" s="4" t="n">
        <f aca="false">[1]PAYMENTS!$N784</f>
        <v>0</v>
      </c>
      <c r="J790" s="4" t="n">
        <f aca="false">[1]PAYMENTS!$Q784</f>
        <v>0</v>
      </c>
      <c r="K790" s="12" t="n">
        <f aca="false">[1]PAYMENTS!$T784</f>
        <v>0</v>
      </c>
      <c r="L790" s="4" t="n">
        <f aca="false">SUM(H790*3,I790*3,J790*3,K790*3)</f>
        <v>0</v>
      </c>
    </row>
    <row r="791" customFormat="false" ht="15" hidden="false" customHeight="false" outlineLevel="0" collapsed="false">
      <c r="A791" s="0" t="s">
        <v>681</v>
      </c>
      <c r="B791" s="9" t="n">
        <v>351328</v>
      </c>
      <c r="C791" s="0" t="s">
        <v>811</v>
      </c>
      <c r="D791" s="2" t="s">
        <v>19</v>
      </c>
      <c r="E791" s="2" t="s">
        <v>24</v>
      </c>
      <c r="F791" s="3" t="n">
        <v>5051</v>
      </c>
      <c r="G791" s="2" t="str">
        <f aca="false">IF(K791&gt;0,"Y","N")</f>
        <v>Y</v>
      </c>
      <c r="H791" s="4" t="n">
        <f aca="false">[1]PAYMENTS!$K785</f>
        <v>13409</v>
      </c>
      <c r="I791" s="4" t="n">
        <f aca="false">[1]PAYMENTS!$N785</f>
        <v>13409</v>
      </c>
      <c r="J791" s="4" t="n">
        <f aca="false">[1]PAYMENTS!$Q785</f>
        <v>13409</v>
      </c>
      <c r="K791" s="12" t="n">
        <f aca="false">[1]PAYMENTS!$T785</f>
        <v>13409</v>
      </c>
      <c r="L791" s="4" t="n">
        <f aca="false">SUM(H791*3,I791*3,J791*3,K791*3)</f>
        <v>160908</v>
      </c>
    </row>
    <row r="792" customFormat="false" ht="15" hidden="false" customHeight="false" outlineLevel="0" collapsed="false">
      <c r="A792" s="0" t="s">
        <v>681</v>
      </c>
      <c r="B792" s="9" t="n">
        <v>351329</v>
      </c>
      <c r="C792" s="0" t="s">
        <v>812</v>
      </c>
      <c r="D792" s="2" t="s">
        <v>19</v>
      </c>
      <c r="E792" s="2" t="s">
        <v>24</v>
      </c>
      <c r="F792" s="3" t="n">
        <v>1372</v>
      </c>
      <c r="G792" s="2" t="str">
        <f aca="false">IF(K792&gt;0,"Y","N")</f>
        <v>N</v>
      </c>
      <c r="H792" s="4" t="n">
        <f aca="false">[1]PAYMENTS!$K786</f>
        <v>0</v>
      </c>
      <c r="I792" s="4" t="n">
        <f aca="false">[1]PAYMENTS!$N786</f>
        <v>0</v>
      </c>
      <c r="J792" s="4" t="n">
        <f aca="false">[1]PAYMENTS!$Q786</f>
        <v>0</v>
      </c>
      <c r="K792" s="12" t="n">
        <f aca="false">[1]PAYMENTS!$T786</f>
        <v>0</v>
      </c>
      <c r="L792" s="4" t="n">
        <f aca="false">SUM(H792*3,I792*3,J792*3,K792*3)</f>
        <v>0</v>
      </c>
    </row>
    <row r="793" customFormat="false" ht="15" hidden="false" customHeight="false" outlineLevel="0" collapsed="false">
      <c r="A793" s="0" t="s">
        <v>681</v>
      </c>
      <c r="B793" s="9" t="n">
        <v>351331</v>
      </c>
      <c r="C793" s="0" t="s">
        <v>813</v>
      </c>
      <c r="D793" s="2" t="s">
        <v>19</v>
      </c>
      <c r="E793" s="2" t="s">
        <v>24</v>
      </c>
      <c r="F793" s="3" t="n">
        <v>5035</v>
      </c>
      <c r="G793" s="2" t="str">
        <f aca="false">IF(K793&gt;0,"Y","N")</f>
        <v>Y</v>
      </c>
      <c r="H793" s="4" t="n">
        <f aca="false">[1]PAYMENTS!$K787</f>
        <v>5482</v>
      </c>
      <c r="I793" s="4" t="n">
        <f aca="false">[1]PAYMENTS!$N787</f>
        <v>5482</v>
      </c>
      <c r="J793" s="4" t="n">
        <f aca="false">[1]PAYMENTS!$Q787</f>
        <v>5482</v>
      </c>
      <c r="K793" s="12" t="n">
        <f aca="false">[1]PAYMENTS!$T787</f>
        <v>5482</v>
      </c>
      <c r="L793" s="4" t="n">
        <f aca="false">SUM(H793*3,I793*3,J793*3,K793*3)</f>
        <v>65784</v>
      </c>
    </row>
    <row r="794" customFormat="false" ht="15" hidden="false" customHeight="false" outlineLevel="0" collapsed="false">
      <c r="A794" s="0" t="s">
        <v>681</v>
      </c>
      <c r="B794" s="9" t="n">
        <v>351332</v>
      </c>
      <c r="C794" s="0" t="s">
        <v>814</v>
      </c>
      <c r="D794" s="2" t="s">
        <v>19</v>
      </c>
      <c r="E794" s="2" t="s">
        <v>24</v>
      </c>
      <c r="F794" s="3" t="n">
        <v>3883</v>
      </c>
      <c r="G794" s="2" t="str">
        <f aca="false">IF(K794&gt;0,"Y","N")</f>
        <v>N</v>
      </c>
      <c r="H794" s="4" t="n">
        <f aca="false">[1]PAYMENTS!$K788</f>
        <v>0</v>
      </c>
      <c r="I794" s="4" t="n">
        <f aca="false">[1]PAYMENTS!$N788</f>
        <v>0</v>
      </c>
      <c r="J794" s="4" t="n">
        <f aca="false">[1]PAYMENTS!$Q788</f>
        <v>0</v>
      </c>
      <c r="K794" s="12" t="n">
        <f aca="false">[1]PAYMENTS!$T788</f>
        <v>0</v>
      </c>
      <c r="L794" s="4" t="n">
        <f aca="false">SUM(H794*3,I794*3,J794*3,K794*3)</f>
        <v>0</v>
      </c>
    </row>
    <row r="795" customFormat="false" ht="15" hidden="false" customHeight="false" outlineLevel="0" collapsed="false">
      <c r="A795" s="0" t="s">
        <v>681</v>
      </c>
      <c r="B795" s="9" t="n">
        <v>351334</v>
      </c>
      <c r="C795" s="0" t="s">
        <v>815</v>
      </c>
      <c r="D795" s="2" t="s">
        <v>19</v>
      </c>
      <c r="E795" s="2" t="s">
        <v>24</v>
      </c>
      <c r="F795" s="3" t="n">
        <v>3481</v>
      </c>
      <c r="G795" s="2" t="str">
        <f aca="false">IF(K795&gt;0,"Y","N")</f>
        <v>Y</v>
      </c>
      <c r="H795" s="4" t="n">
        <f aca="false">[1]PAYMENTS!$K789</f>
        <v>7999</v>
      </c>
      <c r="I795" s="4" t="n">
        <f aca="false">[1]PAYMENTS!$N789</f>
        <v>7999</v>
      </c>
      <c r="J795" s="4" t="n">
        <f aca="false">[1]PAYMENTS!$Q789</f>
        <v>7999</v>
      </c>
      <c r="K795" s="12" t="n">
        <f aca="false">[1]PAYMENTS!$T789</f>
        <v>7999</v>
      </c>
      <c r="L795" s="4" t="n">
        <f aca="false">SUM(H795*3,I795*3,J795*3,K795*3)</f>
        <v>95988</v>
      </c>
    </row>
    <row r="796" customFormat="false" ht="15" hidden="false" customHeight="false" outlineLevel="0" collapsed="false">
      <c r="A796" s="0" t="s">
        <v>681</v>
      </c>
      <c r="B796" s="9" t="n">
        <v>351335</v>
      </c>
      <c r="C796" s="0" t="s">
        <v>816</v>
      </c>
      <c r="D796" s="2" t="s">
        <v>19</v>
      </c>
      <c r="E796" s="2" t="s">
        <v>24</v>
      </c>
      <c r="F796" s="3" t="n">
        <v>343</v>
      </c>
      <c r="G796" s="2" t="str">
        <f aca="false">IF(K796&gt;0,"Y","N")</f>
        <v>Y</v>
      </c>
      <c r="H796" s="4" t="n">
        <f aca="false">[1]PAYMENTS!$K790</f>
        <v>883</v>
      </c>
      <c r="I796" s="4" t="n">
        <f aca="false">[1]PAYMENTS!$N790</f>
        <v>883</v>
      </c>
      <c r="J796" s="4" t="n">
        <f aca="false">[1]PAYMENTS!$Q790</f>
        <v>883</v>
      </c>
      <c r="K796" s="12" t="n">
        <f aca="false">[1]PAYMENTS!$T790</f>
        <v>883</v>
      </c>
      <c r="L796" s="4" t="n">
        <f aca="false">SUM(H796*3,I796*3,J796*3,K796*3)</f>
        <v>10596</v>
      </c>
    </row>
    <row r="797" customFormat="false" ht="15" hidden="false" customHeight="false" outlineLevel="0" collapsed="false">
      <c r="A797" s="0" t="s">
        <v>681</v>
      </c>
      <c r="B797" s="9" t="n">
        <v>351336</v>
      </c>
      <c r="C797" s="0" t="s">
        <v>817</v>
      </c>
      <c r="D797" s="2" t="s">
        <v>19</v>
      </c>
      <c r="E797" s="2" t="s">
        <v>24</v>
      </c>
      <c r="F797" s="3" t="n">
        <v>1945</v>
      </c>
      <c r="G797" s="2" t="str">
        <f aca="false">IF(K797&gt;0,"Y","N")</f>
        <v>N</v>
      </c>
      <c r="H797" s="4" t="n">
        <f aca="false">[1]PAYMENTS!$K791</f>
        <v>0</v>
      </c>
      <c r="I797" s="4" t="n">
        <f aca="false">[1]PAYMENTS!$N791</f>
        <v>0</v>
      </c>
      <c r="J797" s="4" t="n">
        <f aca="false">[1]PAYMENTS!$Q791</f>
        <v>0</v>
      </c>
      <c r="K797" s="12" t="n">
        <f aca="false">[1]PAYMENTS!$T791</f>
        <v>0</v>
      </c>
      <c r="L797" s="4" t="n">
        <f aca="false">SUM(H797*3,I797*3,J797*3,K797*3)</f>
        <v>0</v>
      </c>
    </row>
    <row r="798" customFormat="false" ht="15" hidden="false" customHeight="false" outlineLevel="0" collapsed="false">
      <c r="A798" s="0" t="s">
        <v>681</v>
      </c>
      <c r="B798" s="9" t="n">
        <v>351337</v>
      </c>
      <c r="C798" s="0" t="s">
        <v>818</v>
      </c>
      <c r="D798" s="2" t="s">
        <v>19</v>
      </c>
      <c r="E798" s="2" t="s">
        <v>24</v>
      </c>
      <c r="F798" s="3" t="n">
        <v>6845</v>
      </c>
      <c r="G798" s="2" t="str">
        <f aca="false">IF(K798&gt;0,"Y","N")</f>
        <v>Y</v>
      </c>
      <c r="H798" s="4" t="n">
        <f aca="false">[1]PAYMENTS!$K792</f>
        <v>15877</v>
      </c>
      <c r="I798" s="4" t="n">
        <f aca="false">[1]PAYMENTS!$N792</f>
        <v>15877</v>
      </c>
      <c r="J798" s="4" t="n">
        <f aca="false">[1]PAYMENTS!$Q792</f>
        <v>15877</v>
      </c>
      <c r="K798" s="12" t="n">
        <f aca="false">[1]PAYMENTS!$T792</f>
        <v>15877</v>
      </c>
      <c r="L798" s="4" t="n">
        <f aca="false">SUM(H798*3,I798*3,J798*3,K798*3)</f>
        <v>190524</v>
      </c>
    </row>
    <row r="799" customFormat="false" ht="15" hidden="false" customHeight="false" outlineLevel="0" collapsed="false">
      <c r="A799" s="0" t="s">
        <v>681</v>
      </c>
      <c r="B799" s="9" t="n">
        <v>351341</v>
      </c>
      <c r="C799" s="0" t="s">
        <v>672</v>
      </c>
      <c r="D799" s="2" t="s">
        <v>19</v>
      </c>
      <c r="E799" s="2" t="s">
        <v>20</v>
      </c>
      <c r="F799" s="3" t="n">
        <v>990</v>
      </c>
      <c r="G799" s="2" t="str">
        <f aca="false">IF(K799&gt;0,"Y","N")</f>
        <v>N</v>
      </c>
      <c r="H799" s="4" t="n">
        <f aca="false">[1]PAYMENTS!$K793</f>
        <v>0</v>
      </c>
      <c r="I799" s="4" t="n">
        <f aca="false">[1]PAYMENTS!$N793</f>
        <v>0</v>
      </c>
      <c r="J799" s="4" t="n">
        <f aca="false">[1]PAYMENTS!$Q793</f>
        <v>0</v>
      </c>
      <c r="K799" s="12" t="n">
        <f aca="false">[1]PAYMENTS!$T793</f>
        <v>0</v>
      </c>
      <c r="L799" s="4" t="n">
        <f aca="false">SUM(H799*3,I799*3,J799*3,K799*3)</f>
        <v>0</v>
      </c>
    </row>
    <row r="800" customFormat="false" ht="15" hidden="false" customHeight="false" outlineLevel="0" collapsed="false">
      <c r="A800" s="0" t="s">
        <v>681</v>
      </c>
      <c r="B800" s="9" t="n">
        <v>351342</v>
      </c>
      <c r="C800" s="0" t="s">
        <v>819</v>
      </c>
      <c r="D800" s="2" t="s">
        <v>19</v>
      </c>
      <c r="E800" s="2" t="s">
        <v>24</v>
      </c>
      <c r="F800" s="3" t="n">
        <v>260</v>
      </c>
      <c r="G800" s="2" t="str">
        <f aca="false">IF(K800&gt;0,"Y","N")</f>
        <v>Y</v>
      </c>
      <c r="H800" s="4" t="n">
        <f aca="false">[1]PAYMENTS!$K794</f>
        <v>903</v>
      </c>
      <c r="I800" s="4" t="n">
        <f aca="false">[1]PAYMENTS!$N794</f>
        <v>903</v>
      </c>
      <c r="J800" s="4" t="n">
        <f aca="false">[1]PAYMENTS!$Q794</f>
        <v>903</v>
      </c>
      <c r="K800" s="12" t="n">
        <f aca="false">[1]PAYMENTS!$T794</f>
        <v>903</v>
      </c>
      <c r="L800" s="4" t="n">
        <f aca="false">SUM(H800*3,I800*3,J800*3,K800*3)</f>
        <v>10836</v>
      </c>
    </row>
    <row r="801" customFormat="false" ht="15" hidden="false" customHeight="false" outlineLevel="0" collapsed="false">
      <c r="A801" s="0" t="s">
        <v>681</v>
      </c>
      <c r="B801" s="9" t="n">
        <v>351343</v>
      </c>
      <c r="C801" s="0" t="s">
        <v>820</v>
      </c>
      <c r="D801" s="2" t="s">
        <v>19</v>
      </c>
      <c r="E801" s="2" t="s">
        <v>24</v>
      </c>
      <c r="F801" s="3" t="n">
        <v>719</v>
      </c>
      <c r="G801" s="2" t="str">
        <f aca="false">IF(K801&gt;0,"Y","N")</f>
        <v>Y</v>
      </c>
      <c r="H801" s="4" t="n">
        <f aca="false">[1]PAYMENTS!$K795</f>
        <v>1041</v>
      </c>
      <c r="I801" s="4" t="n">
        <f aca="false">[1]PAYMENTS!$N795</f>
        <v>1041</v>
      </c>
      <c r="J801" s="4" t="n">
        <f aca="false">[1]PAYMENTS!$Q795</f>
        <v>1041</v>
      </c>
      <c r="K801" s="12" t="n">
        <f aca="false">[1]PAYMENTS!$T795</f>
        <v>1041</v>
      </c>
      <c r="L801" s="4" t="n">
        <f aca="false">SUM(H801*3,I801*3,J801*3,K801*3)</f>
        <v>12492</v>
      </c>
    </row>
    <row r="802" customFormat="false" ht="15" hidden="false" customHeight="false" outlineLevel="0" collapsed="false">
      <c r="A802" s="0" t="s">
        <v>681</v>
      </c>
      <c r="B802" s="9" t="n">
        <v>351344</v>
      </c>
      <c r="C802" s="0" t="s">
        <v>821</v>
      </c>
      <c r="D802" s="2" t="s">
        <v>19</v>
      </c>
      <c r="E802" s="2" t="s">
        <v>24</v>
      </c>
      <c r="F802" s="3" t="n">
        <v>1127</v>
      </c>
      <c r="G802" s="2" t="str">
        <f aca="false">IF(K802&gt;0,"Y","N")</f>
        <v>Y</v>
      </c>
      <c r="H802" s="4" t="n">
        <f aca="false">[1]PAYMENTS!$K796</f>
        <v>2790</v>
      </c>
      <c r="I802" s="4" t="n">
        <f aca="false">[1]PAYMENTS!$N796</f>
        <v>2790</v>
      </c>
      <c r="J802" s="4" t="n">
        <f aca="false">[1]PAYMENTS!$Q796</f>
        <v>2790</v>
      </c>
      <c r="K802" s="12" t="n">
        <f aca="false">[1]PAYMENTS!$T796</f>
        <v>2790</v>
      </c>
      <c r="L802" s="4" t="n">
        <f aca="false">SUM(H802*3,I802*3,J802*3,K802*3)</f>
        <v>33480</v>
      </c>
    </row>
    <row r="803" customFormat="false" ht="15" hidden="false" customHeight="false" outlineLevel="0" collapsed="false">
      <c r="A803" s="0" t="s">
        <v>681</v>
      </c>
      <c r="B803" s="9" t="n">
        <v>351346</v>
      </c>
      <c r="C803" s="0" t="s">
        <v>822</v>
      </c>
      <c r="D803" s="2" t="s">
        <v>19</v>
      </c>
      <c r="E803" s="2" t="s">
        <v>20</v>
      </c>
      <c r="F803" s="3" t="n">
        <v>4358</v>
      </c>
      <c r="G803" s="2" t="str">
        <f aca="false">IF(K803&gt;0,"Y","N")</f>
        <v>Y</v>
      </c>
      <c r="H803" s="4" t="n">
        <f aca="false">[1]PAYMENTS!$K797</f>
        <v>11758</v>
      </c>
      <c r="I803" s="4" t="n">
        <f aca="false">[1]PAYMENTS!$N797</f>
        <v>11758</v>
      </c>
      <c r="J803" s="4" t="n">
        <f aca="false">[1]PAYMENTS!$Q797</f>
        <v>11758</v>
      </c>
      <c r="K803" s="12" t="n">
        <f aca="false">[1]PAYMENTS!$T797</f>
        <v>11758</v>
      </c>
      <c r="L803" s="4" t="n">
        <f aca="false">SUM(H803*3,I803*3,J803*3,K803*3)</f>
        <v>141096</v>
      </c>
    </row>
    <row r="804" customFormat="false" ht="15" hidden="false" customHeight="false" outlineLevel="0" collapsed="false">
      <c r="A804" s="0" t="s">
        <v>681</v>
      </c>
      <c r="B804" s="9" t="n">
        <v>351405</v>
      </c>
      <c r="C804" s="0" t="s">
        <v>823</v>
      </c>
      <c r="D804" s="2" t="s">
        <v>19</v>
      </c>
      <c r="E804" s="2" t="s">
        <v>24</v>
      </c>
      <c r="F804" s="3" t="n">
        <v>1976</v>
      </c>
      <c r="G804" s="2" t="str">
        <f aca="false">IF(K804&gt;0,"Y","N")</f>
        <v>Y</v>
      </c>
      <c r="H804" s="4" t="n">
        <f aca="false">[1]PAYMENTS!$K798</f>
        <v>5444</v>
      </c>
      <c r="I804" s="4" t="n">
        <f aca="false">[1]PAYMENTS!$N798</f>
        <v>5444</v>
      </c>
      <c r="J804" s="4" t="n">
        <f aca="false">[1]PAYMENTS!$Q798</f>
        <v>5444</v>
      </c>
      <c r="K804" s="12" t="n">
        <f aca="false">[1]PAYMENTS!$T798</f>
        <v>5444</v>
      </c>
      <c r="L804" s="4" t="n">
        <f aca="false">SUM(H804*3,I804*3,J804*3,K804*3)</f>
        <v>65328</v>
      </c>
    </row>
    <row r="805" customFormat="false" ht="15" hidden="false" customHeight="false" outlineLevel="0" collapsed="false">
      <c r="A805" s="0" t="s">
        <v>681</v>
      </c>
      <c r="B805" s="9" t="n">
        <v>351424</v>
      </c>
      <c r="C805" s="0" t="s">
        <v>824</v>
      </c>
      <c r="D805" s="2" t="s">
        <v>19</v>
      </c>
      <c r="E805" s="2" t="s">
        <v>24</v>
      </c>
      <c r="F805" s="3" t="n">
        <v>920</v>
      </c>
      <c r="G805" s="2" t="str">
        <f aca="false">IF(K805&gt;0,"Y","N")</f>
        <v>Y</v>
      </c>
      <c r="H805" s="4" t="n">
        <f aca="false">[1]PAYMENTS!$K799</f>
        <v>2467</v>
      </c>
      <c r="I805" s="4" t="n">
        <f aca="false">[1]PAYMENTS!$N799</f>
        <v>2467</v>
      </c>
      <c r="J805" s="4" t="n">
        <f aca="false">[1]PAYMENTS!$Q799</f>
        <v>2467</v>
      </c>
      <c r="K805" s="12" t="n">
        <f aca="false">[1]PAYMENTS!$T799</f>
        <v>2467</v>
      </c>
      <c r="L805" s="4" t="n">
        <f aca="false">SUM(H805*3,I805*3,J805*3,K805*3)</f>
        <v>29604</v>
      </c>
    </row>
    <row r="806" customFormat="false" ht="15" hidden="false" customHeight="false" outlineLevel="0" collapsed="false">
      <c r="A806" s="0" t="s">
        <v>681</v>
      </c>
      <c r="B806" s="9" t="n">
        <v>351790</v>
      </c>
      <c r="C806" s="0" t="s">
        <v>825</v>
      </c>
      <c r="D806" s="2" t="s">
        <v>19</v>
      </c>
      <c r="E806" s="2" t="s">
        <v>20</v>
      </c>
      <c r="F806" s="3" t="n">
        <v>75226</v>
      </c>
      <c r="G806" s="2" t="str">
        <f aca="false">IF(K806&gt;0,"Y","N")</f>
        <v>N</v>
      </c>
      <c r="H806" s="4" t="n">
        <f aca="false">[1]PAYMENTS!$K800</f>
        <v>0</v>
      </c>
      <c r="I806" s="4" t="n">
        <f aca="false">[1]PAYMENTS!$N800</f>
        <v>0</v>
      </c>
      <c r="J806" s="4" t="n">
        <f aca="false">[1]PAYMENTS!$Q800</f>
        <v>0</v>
      </c>
      <c r="K806" s="12" t="n">
        <f aca="false">[1]PAYMENTS!$T800</f>
        <v>0</v>
      </c>
      <c r="L806" s="4" t="n">
        <f aca="false">SUM(H806*3,I806*3,J806*3,K806*3)</f>
        <v>0</v>
      </c>
    </row>
    <row r="807" customFormat="false" ht="15" hidden="false" customHeight="false" outlineLevel="0" collapsed="false">
      <c r="A807" s="0" t="s">
        <v>681</v>
      </c>
      <c r="B807" s="9" t="n">
        <v>351888</v>
      </c>
      <c r="C807" s="0" t="s">
        <v>826</v>
      </c>
      <c r="D807" s="2" t="s">
        <v>19</v>
      </c>
      <c r="E807" s="2" t="s">
        <v>20</v>
      </c>
      <c r="F807" s="3" t="n">
        <v>8595</v>
      </c>
      <c r="G807" s="2" t="str">
        <f aca="false">IF(K807&gt;0,"Y","N")</f>
        <v>N</v>
      </c>
      <c r="H807" s="4" t="n">
        <f aca="false">[1]PAYMENTS!$K801</f>
        <v>0</v>
      </c>
      <c r="I807" s="4" t="n">
        <f aca="false">[1]PAYMENTS!$N801</f>
        <v>0</v>
      </c>
      <c r="J807" s="4" t="n">
        <f aca="false">[1]PAYMENTS!$Q801</f>
        <v>0</v>
      </c>
      <c r="K807" s="12" t="n">
        <f aca="false">[1]PAYMENTS!$T801</f>
        <v>0</v>
      </c>
      <c r="L807" s="4" t="n">
        <f aca="false">SUM(H807*3,I807*3,J807*3,K807*3)</f>
        <v>0</v>
      </c>
    </row>
    <row r="808" customFormat="false" ht="15" hidden="false" customHeight="false" outlineLevel="0" collapsed="false">
      <c r="A808" s="0" t="s">
        <v>681</v>
      </c>
      <c r="B808" s="9" t="n">
        <v>355141</v>
      </c>
      <c r="C808" s="0" t="s">
        <v>827</v>
      </c>
      <c r="D808" s="2" t="s">
        <v>41</v>
      </c>
      <c r="E808" s="2" t="s">
        <v>20</v>
      </c>
      <c r="F808" s="3" t="n">
        <v>1033852</v>
      </c>
      <c r="G808" s="2" t="str">
        <f aca="false">IF(K808&gt;0,"Y","N")</f>
        <v>N</v>
      </c>
      <c r="H808" s="4" t="n">
        <f aca="false">[1]PAYMENTS!$K802</f>
        <v>0</v>
      </c>
      <c r="I808" s="4" t="n">
        <f aca="false">[1]PAYMENTS!$N802</f>
        <v>0</v>
      </c>
      <c r="J808" s="4" t="n">
        <f aca="false">[1]PAYMENTS!$Q802</f>
        <v>0</v>
      </c>
      <c r="K808" s="12" t="n">
        <f aca="false">[1]PAYMENTS!$T802</f>
        <v>0</v>
      </c>
      <c r="L808" s="4" t="n">
        <f aca="false">SUM(H808*3,I808*3,J808*3,K808*3)</f>
        <v>0</v>
      </c>
    </row>
    <row r="809" customFormat="false" ht="15" hidden="false" customHeight="false" outlineLevel="0" collapsed="false">
      <c r="A809" s="0" t="s">
        <v>681</v>
      </c>
      <c r="B809" s="9"/>
      <c r="C809" s="0" t="s">
        <v>749</v>
      </c>
      <c r="D809" s="2" t="s">
        <v>20</v>
      </c>
      <c r="F809" s="3" t="n">
        <v>360</v>
      </c>
      <c r="G809" s="2" t="str">
        <f aca="false">IF(K809&gt;0,"Y","N")</f>
        <v>N</v>
      </c>
      <c r="H809" s="4" t="n">
        <v>0</v>
      </c>
      <c r="I809" s="4" t="n">
        <v>0</v>
      </c>
      <c r="J809" s="4" t="n">
        <v>0</v>
      </c>
      <c r="K809" s="12" t="n">
        <v>0</v>
      </c>
      <c r="L809" s="4" t="n">
        <f aca="false">SUM(H809*3,I809*3,J809*3,K809*3)</f>
        <v>0</v>
      </c>
    </row>
    <row r="810" customFormat="false" ht="15" hidden="false" customHeight="false" outlineLevel="0" collapsed="false">
      <c r="A810" s="0" t="s">
        <v>828</v>
      </c>
      <c r="B810" s="9" t="n">
        <v>361140</v>
      </c>
      <c r="C810" s="0" t="s">
        <v>829</v>
      </c>
      <c r="D810" s="2" t="s">
        <v>41</v>
      </c>
      <c r="E810" s="2" t="s">
        <v>20</v>
      </c>
      <c r="F810" s="3" t="n">
        <v>120561</v>
      </c>
      <c r="G810" s="2" t="str">
        <f aca="false">IF(K810&gt;0,"Y","N")</f>
        <v>N</v>
      </c>
      <c r="H810" s="4" t="n">
        <f aca="false">[1]PAYMENTS!$K803</f>
        <v>0</v>
      </c>
      <c r="I810" s="4" t="n">
        <f aca="false">[1]PAYMENTS!$N803</f>
        <v>0</v>
      </c>
      <c r="J810" s="4" t="n">
        <f aca="false">[1]PAYMENTS!$Q803</f>
        <v>0</v>
      </c>
      <c r="K810" s="12" t="n">
        <f aca="false">[1]PAYMENTS!$T803</f>
        <v>0</v>
      </c>
      <c r="L810" s="4" t="n">
        <f aca="false">SUM(H810*3,I810*3,J810*3,K810*3)</f>
        <v>0</v>
      </c>
    </row>
    <row r="811" customFormat="false" ht="15" hidden="false" customHeight="false" outlineLevel="0" collapsed="false">
      <c r="A811" s="0" t="s">
        <v>828</v>
      </c>
      <c r="B811" s="9" t="n">
        <v>361186</v>
      </c>
      <c r="C811" s="0" t="s">
        <v>830</v>
      </c>
      <c r="D811" s="2" t="s">
        <v>19</v>
      </c>
      <c r="E811" s="2" t="s">
        <v>20</v>
      </c>
      <c r="F811" s="3" t="n">
        <v>3853</v>
      </c>
      <c r="G811" s="2" t="str">
        <f aca="false">IF(K811&gt;0,"Y","N")</f>
        <v>N</v>
      </c>
      <c r="H811" s="4" t="n">
        <f aca="false">[1]PAYMENTS!$K804</f>
        <v>0</v>
      </c>
      <c r="I811" s="4" t="n">
        <f aca="false">[1]PAYMENTS!$N804</f>
        <v>0</v>
      </c>
      <c r="J811" s="4" t="n">
        <f aca="false">[1]PAYMENTS!$Q804</f>
        <v>0</v>
      </c>
      <c r="K811" s="12" t="n">
        <f aca="false">[1]PAYMENTS!$T804</f>
        <v>0</v>
      </c>
      <c r="L811" s="4" t="n">
        <f aca="false">SUM(H811*3,I811*3,J811*3,K811*3)</f>
        <v>0</v>
      </c>
    </row>
    <row r="812" customFormat="false" ht="15" hidden="false" customHeight="false" outlineLevel="0" collapsed="false">
      <c r="A812" s="0" t="s">
        <v>828</v>
      </c>
      <c r="B812" s="9" t="n">
        <v>361337</v>
      </c>
      <c r="C812" s="0" t="s">
        <v>818</v>
      </c>
      <c r="D812" s="2" t="s">
        <v>19</v>
      </c>
      <c r="E812" s="2" t="s">
        <v>24</v>
      </c>
      <c r="F812" s="3" t="n">
        <v>792</v>
      </c>
      <c r="G812" s="2" t="str">
        <f aca="false">IF(K812&gt;0,"Y","N")</f>
        <v>Y</v>
      </c>
      <c r="H812" s="4" t="n">
        <f aca="false">[1]PAYMENTS!$K805</f>
        <v>4685</v>
      </c>
      <c r="I812" s="4" t="n">
        <f aca="false">[1]PAYMENTS!$N805</f>
        <v>4685</v>
      </c>
      <c r="J812" s="4" t="n">
        <f aca="false">[1]PAYMENTS!$Q805</f>
        <v>4685</v>
      </c>
      <c r="K812" s="12" t="n">
        <f aca="false">[1]PAYMENTS!$T805</f>
        <v>4685</v>
      </c>
      <c r="L812" s="4" t="n">
        <f aca="false">SUM(H812*3,I812*3,J812*3,K812*3)</f>
        <v>56220</v>
      </c>
    </row>
    <row r="813" customFormat="false" ht="15" hidden="false" customHeight="false" outlineLevel="0" collapsed="false">
      <c r="A813" s="0" t="s">
        <v>828</v>
      </c>
      <c r="B813" s="9" t="n">
        <v>361346</v>
      </c>
      <c r="C813" s="0" t="s">
        <v>831</v>
      </c>
      <c r="D813" s="2" t="s">
        <v>19</v>
      </c>
      <c r="E813" s="2" t="s">
        <v>20</v>
      </c>
      <c r="F813" s="3" t="n">
        <v>11313</v>
      </c>
      <c r="G813" s="2" t="str">
        <f aca="false">IF(K813&gt;0,"Y","N")</f>
        <v>N</v>
      </c>
      <c r="H813" s="4" t="n">
        <f aca="false">[1]PAYMENTS!$K806</f>
        <v>0</v>
      </c>
      <c r="I813" s="4" t="n">
        <f aca="false">[1]PAYMENTS!$N806</f>
        <v>0</v>
      </c>
      <c r="J813" s="4" t="n">
        <f aca="false">[1]PAYMENTS!$Q806</f>
        <v>0</v>
      </c>
      <c r="K813" s="12" t="n">
        <f aca="false">[1]PAYMENTS!$T806</f>
        <v>0</v>
      </c>
      <c r="L813" s="4" t="n">
        <f aca="false">SUM(H813*3,I813*3,J813*3,K813*3)</f>
        <v>0</v>
      </c>
    </row>
    <row r="814" customFormat="false" ht="15" hidden="false" customHeight="false" outlineLevel="0" collapsed="false">
      <c r="A814" s="0" t="s">
        <v>828</v>
      </c>
      <c r="B814" s="9" t="n">
        <v>361347</v>
      </c>
      <c r="C814" s="0" t="s">
        <v>832</v>
      </c>
      <c r="D814" s="2" t="s">
        <v>19</v>
      </c>
      <c r="E814" s="2" t="s">
        <v>24</v>
      </c>
      <c r="F814" s="3" t="n">
        <v>3092</v>
      </c>
      <c r="G814" s="2" t="str">
        <f aca="false">IF(K814&gt;0,"Y","N")</f>
        <v>Y</v>
      </c>
      <c r="H814" s="4" t="n">
        <f aca="false">[1]PAYMENTS!$K807</f>
        <v>1595</v>
      </c>
      <c r="I814" s="4" t="n">
        <f aca="false">[1]PAYMENTS!$N807</f>
        <v>1595</v>
      </c>
      <c r="J814" s="4" t="n">
        <f aca="false">[1]PAYMENTS!$Q807</f>
        <v>1595</v>
      </c>
      <c r="K814" s="12" t="n">
        <f aca="false">[1]PAYMENTS!$T807</f>
        <v>1595</v>
      </c>
      <c r="L814" s="4" t="n">
        <f aca="false">SUM(H814*3,I814*3,J814*3,K814*3)</f>
        <v>19140</v>
      </c>
    </row>
    <row r="815" customFormat="false" ht="15" hidden="false" customHeight="false" outlineLevel="0" collapsed="false">
      <c r="A815" s="0" t="s">
        <v>828</v>
      </c>
      <c r="B815" s="9" t="n">
        <v>361348</v>
      </c>
      <c r="C815" s="0" t="s">
        <v>833</v>
      </c>
      <c r="D815" s="2" t="s">
        <v>19</v>
      </c>
      <c r="E815" s="2" t="s">
        <v>24</v>
      </c>
      <c r="F815" s="13" t="n">
        <v>0</v>
      </c>
      <c r="G815" s="2" t="str">
        <f aca="false">IF(K815&gt;0,"Y","N")</f>
        <v>N</v>
      </c>
      <c r="H815" s="4" t="n">
        <v>0</v>
      </c>
      <c r="I815" s="4" t="n">
        <v>0</v>
      </c>
      <c r="J815" s="4" t="n">
        <v>0</v>
      </c>
      <c r="K815" s="12" t="n">
        <v>0</v>
      </c>
      <c r="L815" s="4" t="n">
        <f aca="false">SUM(H815*3,I815*3,J815*3,K815*3)</f>
        <v>0</v>
      </c>
    </row>
    <row r="816" customFormat="false" ht="15" hidden="false" customHeight="false" outlineLevel="0" collapsed="false">
      <c r="A816" s="0" t="s">
        <v>828</v>
      </c>
      <c r="B816" s="9" t="n">
        <v>361350</v>
      </c>
      <c r="C816" s="0" t="s">
        <v>834</v>
      </c>
      <c r="D816" s="2" t="s">
        <v>19</v>
      </c>
      <c r="E816" s="2" t="s">
        <v>20</v>
      </c>
      <c r="F816" s="3" t="n">
        <v>12080</v>
      </c>
      <c r="G816" s="2" t="str">
        <f aca="false">IF(K816&gt;0,"Y","N")</f>
        <v>Y</v>
      </c>
      <c r="H816" s="4" t="n">
        <f aca="false">[1]PAYMENTS!$K808</f>
        <v>77907</v>
      </c>
      <c r="I816" s="4" t="n">
        <f aca="false">[1]PAYMENTS!$N808</f>
        <v>77907</v>
      </c>
      <c r="J816" s="4" t="n">
        <f aca="false">[1]PAYMENTS!$Q808</f>
        <v>77907</v>
      </c>
      <c r="K816" s="12" t="n">
        <f aca="false">[1]PAYMENTS!$T808</f>
        <v>77907</v>
      </c>
      <c r="L816" s="4" t="n">
        <f aca="false">SUM(H816*3,I816*3,J816*3,K816*3)</f>
        <v>934884</v>
      </c>
    </row>
    <row r="817" customFormat="false" ht="15" hidden="false" customHeight="false" outlineLevel="0" collapsed="false">
      <c r="A817" s="0" t="s">
        <v>828</v>
      </c>
      <c r="B817" s="9" t="n">
        <v>361353</v>
      </c>
      <c r="C817" s="0" t="s">
        <v>835</v>
      </c>
      <c r="D817" s="2" t="s">
        <v>19</v>
      </c>
      <c r="E817" s="2" t="s">
        <v>24</v>
      </c>
      <c r="F817" s="3" t="n">
        <v>1127</v>
      </c>
      <c r="G817" s="2" t="str">
        <f aca="false">IF(K817&gt;0,"Y","N")</f>
        <v>Y</v>
      </c>
      <c r="H817" s="4" t="n">
        <f aca="false">[1]PAYMENTS!$K809</f>
        <v>256</v>
      </c>
      <c r="I817" s="4" t="n">
        <f aca="false">[1]PAYMENTS!$N809</f>
        <v>256</v>
      </c>
      <c r="J817" s="4" t="n">
        <f aca="false">[1]PAYMENTS!$Q809</f>
        <v>256</v>
      </c>
      <c r="K817" s="12" t="n">
        <f aca="false">[1]PAYMENTS!$T809</f>
        <v>256</v>
      </c>
      <c r="L817" s="4" t="n">
        <f aca="false">SUM(H817*3,I817*3,J817*3,K817*3)</f>
        <v>3072</v>
      </c>
    </row>
    <row r="818" customFormat="false" ht="15" hidden="false" customHeight="false" outlineLevel="0" collapsed="false">
      <c r="A818" s="0" t="s">
        <v>828</v>
      </c>
      <c r="B818" s="9" t="n">
        <v>361356</v>
      </c>
      <c r="C818" s="0" t="s">
        <v>836</v>
      </c>
      <c r="D818" s="2" t="s">
        <v>19</v>
      </c>
      <c r="E818" s="2" t="s">
        <v>24</v>
      </c>
      <c r="F818" s="3" t="n">
        <v>3819</v>
      </c>
      <c r="G818" s="2" t="str">
        <f aca="false">IF(K818&gt;0,"Y","N")</f>
        <v>Y</v>
      </c>
      <c r="H818" s="4" t="n">
        <f aca="false">[1]PAYMENTS!$K810</f>
        <v>5019</v>
      </c>
      <c r="I818" s="4" t="n">
        <f aca="false">[1]PAYMENTS!$N810</f>
        <v>5019</v>
      </c>
      <c r="J818" s="4" t="n">
        <f aca="false">[1]PAYMENTS!$Q810</f>
        <v>5019</v>
      </c>
      <c r="K818" s="12" t="n">
        <f aca="false">[1]PAYMENTS!$T810</f>
        <v>5019</v>
      </c>
      <c r="L818" s="4" t="n">
        <f aca="false">SUM(H818*3,I818*3,J818*3,K818*3)</f>
        <v>60228</v>
      </c>
    </row>
    <row r="819" customFormat="false" ht="15" hidden="false" customHeight="false" outlineLevel="0" collapsed="false">
      <c r="A819" s="0" t="s">
        <v>828</v>
      </c>
      <c r="B819" s="9" t="n">
        <v>361357</v>
      </c>
      <c r="C819" s="0" t="s">
        <v>837</v>
      </c>
      <c r="D819" s="2" t="s">
        <v>19</v>
      </c>
      <c r="E819" s="2" t="s">
        <v>20</v>
      </c>
      <c r="F819" s="3" t="n">
        <v>1565</v>
      </c>
      <c r="G819" s="2" t="str">
        <f aca="false">IF(K819&gt;0,"Y","N")</f>
        <v>Y</v>
      </c>
      <c r="H819" s="4" t="n">
        <f aca="false">[1]PAYMENTS!$K811</f>
        <v>4108</v>
      </c>
      <c r="I819" s="4" t="n">
        <f aca="false">[1]PAYMENTS!$N811</f>
        <v>4108</v>
      </c>
      <c r="J819" s="4" t="n">
        <f aca="false">[1]PAYMENTS!$Q811</f>
        <v>4108</v>
      </c>
      <c r="K819" s="12" t="n">
        <f aca="false">[1]PAYMENTS!$T811</f>
        <v>4108</v>
      </c>
      <c r="L819" s="4" t="n">
        <f aca="false">SUM(H819*3,I819*3,J819*3,K819*3)</f>
        <v>49296</v>
      </c>
    </row>
    <row r="820" customFormat="false" ht="15" hidden="false" customHeight="false" outlineLevel="0" collapsed="false">
      <c r="A820" s="0" t="s">
        <v>828</v>
      </c>
      <c r="B820" s="9" t="n">
        <v>361358</v>
      </c>
      <c r="C820" s="0" t="s">
        <v>838</v>
      </c>
      <c r="D820" s="2" t="s">
        <v>19</v>
      </c>
      <c r="E820" s="2" t="s">
        <v>24</v>
      </c>
      <c r="F820" s="3" t="n">
        <v>7350</v>
      </c>
      <c r="G820" s="2" t="str">
        <f aca="false">IF(K820&gt;0,"Y","N")</f>
        <v>Y</v>
      </c>
      <c r="H820" s="4" t="n">
        <f aca="false">[1]PAYMENTS!$K812</f>
        <v>3369</v>
      </c>
      <c r="I820" s="4" t="n">
        <f aca="false">[1]PAYMENTS!$N812</f>
        <v>3369</v>
      </c>
      <c r="J820" s="4" t="n">
        <f aca="false">[1]PAYMENTS!$Q812</f>
        <v>3369</v>
      </c>
      <c r="K820" s="12" t="n">
        <f aca="false">[1]PAYMENTS!$T812</f>
        <v>3369</v>
      </c>
      <c r="L820" s="4" t="n">
        <f aca="false">SUM(H820*3,I820*3,J820*3,K820*3)</f>
        <v>40428</v>
      </c>
    </row>
    <row r="821" customFormat="false" ht="15" hidden="false" customHeight="false" outlineLevel="0" collapsed="false">
      <c r="A821" s="0" t="s">
        <v>828</v>
      </c>
      <c r="B821" s="9" t="n">
        <v>361362</v>
      </c>
      <c r="C821" s="0" t="s">
        <v>839</v>
      </c>
      <c r="D821" s="2" t="s">
        <v>19</v>
      </c>
      <c r="E821" s="2" t="s">
        <v>24</v>
      </c>
      <c r="F821" s="3" t="n">
        <v>7050</v>
      </c>
      <c r="G821" s="2" t="str">
        <f aca="false">IF(K821&gt;0,"Y","N")</f>
        <v>N</v>
      </c>
      <c r="H821" s="4" t="n">
        <f aca="false">[1]PAYMENTS!$K813</f>
        <v>0</v>
      </c>
      <c r="I821" s="4" t="n">
        <f aca="false">[1]PAYMENTS!$N813</f>
        <v>0</v>
      </c>
      <c r="J821" s="4" t="n">
        <f aca="false">[1]PAYMENTS!$Q813</f>
        <v>0</v>
      </c>
      <c r="K821" s="12" t="n">
        <f aca="false">[1]PAYMENTS!$T813</f>
        <v>0</v>
      </c>
      <c r="L821" s="4" t="n">
        <f aca="false">SUM(H821*3,I821*3,J821*3,K821*3)</f>
        <v>0</v>
      </c>
    </row>
    <row r="822" customFormat="false" ht="15" hidden="false" customHeight="false" outlineLevel="0" collapsed="false">
      <c r="A822" s="0" t="s">
        <v>828</v>
      </c>
      <c r="B822" s="9" t="n">
        <v>361365</v>
      </c>
      <c r="C822" s="0" t="s">
        <v>840</v>
      </c>
      <c r="D822" s="2" t="s">
        <v>19</v>
      </c>
      <c r="E822" s="2" t="s">
        <v>24</v>
      </c>
      <c r="F822" s="3" t="n">
        <v>269</v>
      </c>
      <c r="G822" s="2" t="str">
        <f aca="false">IF(K822&gt;0,"Y","N")</f>
        <v>Y</v>
      </c>
      <c r="H822" s="4" t="n">
        <f aca="false">[1]PAYMENTS!$K814</f>
        <v>851</v>
      </c>
      <c r="I822" s="4" t="n">
        <f aca="false">[1]PAYMENTS!$N814</f>
        <v>851</v>
      </c>
      <c r="J822" s="4" t="n">
        <f aca="false">[1]PAYMENTS!$Q814</f>
        <v>851</v>
      </c>
      <c r="K822" s="12" t="n">
        <f aca="false">[1]PAYMENTS!$T814</f>
        <v>851</v>
      </c>
      <c r="L822" s="4" t="n">
        <f aca="false">SUM(H822*3,I822*3,J822*3,K822*3)</f>
        <v>10212</v>
      </c>
    </row>
    <row r="823" customFormat="false" ht="15" hidden="false" customHeight="false" outlineLevel="0" collapsed="false">
      <c r="A823" s="0" t="s">
        <v>828</v>
      </c>
      <c r="B823" s="9" t="n">
        <v>361367</v>
      </c>
      <c r="C823" s="0" t="s">
        <v>841</v>
      </c>
      <c r="D823" s="2" t="s">
        <v>19</v>
      </c>
      <c r="E823" s="2" t="s">
        <v>20</v>
      </c>
      <c r="F823" s="3" t="n">
        <v>112830</v>
      </c>
      <c r="G823" s="2" t="str">
        <f aca="false">IF(K823&gt;0,"Y","N")</f>
        <v>N</v>
      </c>
      <c r="H823" s="4" t="n">
        <f aca="false">[1]PAYMENTS!$K815</f>
        <v>0</v>
      </c>
      <c r="I823" s="4" t="n">
        <f aca="false">[1]PAYMENTS!$N815</f>
        <v>0</v>
      </c>
      <c r="J823" s="4" t="n">
        <f aca="false">[1]PAYMENTS!$Q815</f>
        <v>0</v>
      </c>
      <c r="K823" s="12" t="n">
        <f aca="false">[1]PAYMENTS!$T815</f>
        <v>0</v>
      </c>
      <c r="L823" s="4" t="n">
        <f aca="false">SUM(H823*3,I823*3,J823*3,K823*3)</f>
        <v>0</v>
      </c>
    </row>
    <row r="824" customFormat="false" ht="15" hidden="false" customHeight="false" outlineLevel="0" collapsed="false">
      <c r="A824" s="0" t="s">
        <v>828</v>
      </c>
      <c r="B824" s="9" t="n">
        <v>361370</v>
      </c>
      <c r="C824" s="0" t="s">
        <v>842</v>
      </c>
      <c r="D824" s="2" t="s">
        <v>19</v>
      </c>
      <c r="E824" s="2" t="s">
        <v>20</v>
      </c>
      <c r="F824" s="3" t="n">
        <v>1583</v>
      </c>
      <c r="G824" s="2" t="str">
        <f aca="false">IF(K824&gt;0,"Y","N")</f>
        <v>Y</v>
      </c>
      <c r="H824" s="4" t="n">
        <f aca="false">[1]PAYMENTS!$K816</f>
        <v>7548</v>
      </c>
      <c r="I824" s="4" t="n">
        <f aca="false">[1]PAYMENTS!$N816</f>
        <v>7548</v>
      </c>
      <c r="J824" s="4" t="n">
        <f aca="false">[1]PAYMENTS!$Q816</f>
        <v>7548</v>
      </c>
      <c r="K824" s="12" t="n">
        <f aca="false">[1]PAYMENTS!$T816</f>
        <v>7548</v>
      </c>
      <c r="L824" s="4" t="n">
        <f aca="false">SUM(H824*3,I824*3,J824*3,K824*3)</f>
        <v>90576</v>
      </c>
    </row>
    <row r="825" customFormat="false" ht="15" hidden="false" customHeight="false" outlineLevel="0" collapsed="false">
      <c r="A825" s="0" t="s">
        <v>828</v>
      </c>
      <c r="B825" s="9" t="n">
        <v>361372</v>
      </c>
      <c r="C825" s="0" t="s">
        <v>843</v>
      </c>
      <c r="D825" s="2" t="s">
        <v>19</v>
      </c>
      <c r="E825" s="2" t="s">
        <v>24</v>
      </c>
      <c r="F825" s="3" t="n">
        <v>192</v>
      </c>
      <c r="G825" s="2" t="str">
        <f aca="false">IF(K825&gt;0,"Y","N")</f>
        <v>Y</v>
      </c>
      <c r="H825" s="4" t="n">
        <f aca="false">[1]PAYMENTS!$K817</f>
        <v>1190</v>
      </c>
      <c r="I825" s="4" t="n">
        <f aca="false">[1]PAYMENTS!$N817</f>
        <v>1190</v>
      </c>
      <c r="J825" s="4" t="n">
        <f aca="false">[1]PAYMENTS!$Q817</f>
        <v>1190</v>
      </c>
      <c r="K825" s="12" t="n">
        <f aca="false">[1]PAYMENTS!$T817</f>
        <v>1190</v>
      </c>
      <c r="L825" s="4" t="n">
        <f aca="false">SUM(H825*3,I825*3,J825*3,K825*3)</f>
        <v>14280</v>
      </c>
    </row>
    <row r="826" customFormat="false" ht="15" hidden="false" customHeight="false" outlineLevel="0" collapsed="false">
      <c r="A826" s="0" t="s">
        <v>828</v>
      </c>
      <c r="B826" s="9" t="n">
        <v>361373</v>
      </c>
      <c r="C826" s="0" t="s">
        <v>844</v>
      </c>
      <c r="D826" s="2" t="s">
        <v>19</v>
      </c>
      <c r="E826" s="2" t="s">
        <v>24</v>
      </c>
      <c r="F826" s="3" t="n">
        <v>8463</v>
      </c>
      <c r="G826" s="2" t="str">
        <f aca="false">IF(K826&gt;0,"Y","N")</f>
        <v>Y</v>
      </c>
      <c r="H826" s="4" t="n">
        <f aca="false">[1]PAYMENTS!$K818</f>
        <v>9036</v>
      </c>
      <c r="I826" s="4" t="n">
        <f aca="false">[1]PAYMENTS!$N818</f>
        <v>9036</v>
      </c>
      <c r="J826" s="4" t="n">
        <f aca="false">[1]PAYMENTS!$Q818</f>
        <v>9036</v>
      </c>
      <c r="K826" s="12" t="n">
        <f aca="false">[1]PAYMENTS!$T818</f>
        <v>9036</v>
      </c>
      <c r="L826" s="4" t="n">
        <f aca="false">SUM(H826*3,I826*3,J826*3,K826*3)</f>
        <v>108432</v>
      </c>
    </row>
    <row r="827" customFormat="false" ht="15" hidden="false" customHeight="false" outlineLevel="0" collapsed="false">
      <c r="A827" s="0" t="s">
        <v>828</v>
      </c>
      <c r="B827" s="9" t="n">
        <v>361374</v>
      </c>
      <c r="C827" s="0" t="s">
        <v>845</v>
      </c>
      <c r="D827" s="2" t="s">
        <v>19</v>
      </c>
      <c r="E827" s="2" t="s">
        <v>20</v>
      </c>
      <c r="F827" s="3" t="n">
        <v>748</v>
      </c>
      <c r="G827" s="2" t="str">
        <f aca="false">IF(K827&gt;0,"Y","N")</f>
        <v>Y</v>
      </c>
      <c r="H827" s="4" t="n">
        <f aca="false">[1]PAYMENTS!$K819</f>
        <v>15994</v>
      </c>
      <c r="I827" s="4" t="n">
        <f aca="false">[1]PAYMENTS!$N819</f>
        <v>15994</v>
      </c>
      <c r="J827" s="4" t="n">
        <f aca="false">[1]PAYMENTS!$Q819</f>
        <v>15994</v>
      </c>
      <c r="K827" s="12" t="n">
        <f aca="false">[1]PAYMENTS!$T819</f>
        <v>15994</v>
      </c>
      <c r="L827" s="4" t="n">
        <f aca="false">SUM(H827*3,I827*3,J827*3,K827*3)</f>
        <v>191928</v>
      </c>
    </row>
    <row r="828" customFormat="false" ht="15" hidden="false" customHeight="false" outlineLevel="0" collapsed="false">
      <c r="A828" s="0" t="s">
        <v>828</v>
      </c>
      <c r="B828" s="9" t="n">
        <v>361375</v>
      </c>
      <c r="C828" s="0" t="s">
        <v>846</v>
      </c>
      <c r="D828" s="2" t="s">
        <v>19</v>
      </c>
      <c r="E828" s="2" t="s">
        <v>24</v>
      </c>
      <c r="F828" s="3" t="n">
        <v>8958</v>
      </c>
      <c r="G828" s="2" t="str">
        <f aca="false">IF(K828&gt;0,"Y","N")</f>
        <v>Y</v>
      </c>
      <c r="H828" s="4" t="n">
        <f aca="false">[1]PAYMENTS!$K820</f>
        <v>10418</v>
      </c>
      <c r="I828" s="4" t="n">
        <f aca="false">[1]PAYMENTS!$N820</f>
        <v>10418</v>
      </c>
      <c r="J828" s="4" t="n">
        <f aca="false">[1]PAYMENTS!$Q820</f>
        <v>10418</v>
      </c>
      <c r="K828" s="12" t="n">
        <f aca="false">[1]PAYMENTS!$T820</f>
        <v>10418</v>
      </c>
      <c r="L828" s="4" t="n">
        <f aca="false">SUM(H828*3,I828*3,J828*3,K828*3)</f>
        <v>125016</v>
      </c>
    </row>
    <row r="829" customFormat="false" ht="15" hidden="false" customHeight="false" outlineLevel="0" collapsed="false">
      <c r="A829" s="0" t="s">
        <v>828</v>
      </c>
      <c r="B829" s="9" t="n">
        <v>361377</v>
      </c>
      <c r="C829" s="0" t="s">
        <v>847</v>
      </c>
      <c r="D829" s="2" t="s">
        <v>19</v>
      </c>
      <c r="E829" s="2" t="s">
        <v>24</v>
      </c>
      <c r="F829" s="3" t="n">
        <v>470</v>
      </c>
      <c r="G829" s="2" t="str">
        <f aca="false">IF(K829&gt;0,"Y","N")</f>
        <v>Y</v>
      </c>
      <c r="H829" s="4" t="n">
        <f aca="false">[1]PAYMENTS!$K821</f>
        <v>1031</v>
      </c>
      <c r="I829" s="4" t="n">
        <f aca="false">[1]PAYMENTS!$N821</f>
        <v>1031</v>
      </c>
      <c r="J829" s="4" t="n">
        <f aca="false">[1]PAYMENTS!$Q821</f>
        <v>1031</v>
      </c>
      <c r="K829" s="12" t="n">
        <f aca="false">[1]PAYMENTS!$T821</f>
        <v>1031</v>
      </c>
      <c r="L829" s="4" t="n">
        <f aca="false">SUM(H829*3,I829*3,J829*3,K829*3)</f>
        <v>12372</v>
      </c>
    </row>
    <row r="830" customFormat="false" ht="15" hidden="false" customHeight="false" outlineLevel="0" collapsed="false">
      <c r="A830" s="0" t="s">
        <v>828</v>
      </c>
      <c r="B830" s="9" t="n">
        <v>361380</v>
      </c>
      <c r="C830" s="0" t="s">
        <v>848</v>
      </c>
      <c r="D830" s="2" t="s">
        <v>19</v>
      </c>
      <c r="E830" s="2" t="s">
        <v>24</v>
      </c>
      <c r="F830" s="3" t="n">
        <v>343</v>
      </c>
      <c r="G830" s="2" t="str">
        <f aca="false">IF(K830&gt;0,"Y","N")</f>
        <v>Y</v>
      </c>
      <c r="H830" s="4" t="n">
        <f aca="false">[1]PAYMENTS!$K822</f>
        <v>883</v>
      </c>
      <c r="I830" s="4" t="n">
        <f aca="false">[1]PAYMENTS!$N822</f>
        <v>883</v>
      </c>
      <c r="J830" s="4" t="n">
        <f aca="false">[1]PAYMENTS!$Q822</f>
        <v>883</v>
      </c>
      <c r="K830" s="12" t="n">
        <f aca="false">[1]PAYMENTS!$T822</f>
        <v>883</v>
      </c>
      <c r="L830" s="4" t="n">
        <f aca="false">SUM(H830*3,I830*3,J830*3,K830*3)</f>
        <v>10596</v>
      </c>
    </row>
    <row r="831" customFormat="false" ht="15" hidden="false" customHeight="false" outlineLevel="0" collapsed="false">
      <c r="A831" s="0" t="s">
        <v>828</v>
      </c>
      <c r="B831" s="9" t="n">
        <v>361381</v>
      </c>
      <c r="C831" s="0" t="s">
        <v>849</v>
      </c>
      <c r="D831" s="2" t="s">
        <v>19</v>
      </c>
      <c r="E831" s="2" t="s">
        <v>24</v>
      </c>
      <c r="F831" s="3" t="n">
        <v>275</v>
      </c>
      <c r="G831" s="2" t="str">
        <f aca="false">IF(K831&gt;0,"Y","N")</f>
        <v>Y</v>
      </c>
      <c r="H831" s="4" t="n">
        <f aca="false">[1]PAYMENTS!$K823</f>
        <v>814</v>
      </c>
      <c r="I831" s="4" t="n">
        <f aca="false">[1]PAYMENTS!$N823</f>
        <v>814</v>
      </c>
      <c r="J831" s="4" t="n">
        <f aca="false">[1]PAYMENTS!$Q823</f>
        <v>814</v>
      </c>
      <c r="K831" s="12" t="n">
        <f aca="false">[1]PAYMENTS!$T823</f>
        <v>814</v>
      </c>
      <c r="L831" s="4" t="n">
        <f aca="false">SUM(H831*3,I831*3,J831*3,K831*3)</f>
        <v>9768</v>
      </c>
    </row>
    <row r="832" customFormat="false" ht="15" hidden="false" customHeight="false" outlineLevel="0" collapsed="false">
      <c r="A832" s="0" t="s">
        <v>828</v>
      </c>
      <c r="B832" s="9" t="n">
        <v>361383</v>
      </c>
      <c r="C832" s="0" t="s">
        <v>850</v>
      </c>
      <c r="D832" s="2" t="s">
        <v>19</v>
      </c>
      <c r="E832" s="2" t="s">
        <v>24</v>
      </c>
      <c r="F832" s="3" t="n">
        <v>670</v>
      </c>
      <c r="G832" s="2" t="str">
        <f aca="false">IF(K832&gt;0,"Y","N")</f>
        <v>Y</v>
      </c>
      <c r="H832" s="4" t="n">
        <f aca="false">[1]PAYMENTS!$K824</f>
        <v>1068</v>
      </c>
      <c r="I832" s="4" t="n">
        <f aca="false">[1]PAYMENTS!$N824</f>
        <v>1068</v>
      </c>
      <c r="J832" s="4" t="n">
        <f aca="false">[1]PAYMENTS!$Q824</f>
        <v>1068</v>
      </c>
      <c r="K832" s="12" t="n">
        <f aca="false">[1]PAYMENTS!$T824</f>
        <v>1068</v>
      </c>
      <c r="L832" s="4" t="n">
        <f aca="false">SUM(H832*3,I832*3,J832*3,K832*3)</f>
        <v>12816</v>
      </c>
    </row>
    <row r="833" customFormat="false" ht="15" hidden="false" customHeight="false" outlineLevel="0" collapsed="false">
      <c r="A833" s="0" t="s">
        <v>828</v>
      </c>
      <c r="B833" s="9" t="n">
        <v>361384</v>
      </c>
      <c r="C833" s="0" t="s">
        <v>851</v>
      </c>
      <c r="D833" s="2" t="s">
        <v>19</v>
      </c>
      <c r="E833" s="2" t="s">
        <v>24</v>
      </c>
      <c r="F833" s="3" t="n">
        <v>279</v>
      </c>
      <c r="G833" s="2" t="str">
        <f aca="false">IF(K833&gt;0,"Y","N")</f>
        <v>Y</v>
      </c>
      <c r="H833" s="4" t="n">
        <f aca="false">[1]PAYMENTS!$K825</f>
        <v>789</v>
      </c>
      <c r="I833" s="4" t="n">
        <f aca="false">[1]PAYMENTS!$N825</f>
        <v>789</v>
      </c>
      <c r="J833" s="4" t="n">
        <f aca="false">[1]PAYMENTS!$Q825</f>
        <v>789</v>
      </c>
      <c r="K833" s="12" t="n">
        <f aca="false">[1]PAYMENTS!$T825</f>
        <v>789</v>
      </c>
      <c r="L833" s="4" t="n">
        <f aca="false">SUM(H833*3,I833*3,J833*3,K833*3)</f>
        <v>9468</v>
      </c>
    </row>
    <row r="834" customFormat="false" ht="15" hidden="false" customHeight="false" outlineLevel="0" collapsed="false">
      <c r="A834" s="0" t="s">
        <v>828</v>
      </c>
      <c r="B834" s="9" t="n">
        <v>361385</v>
      </c>
      <c r="C834" s="0" t="s">
        <v>852</v>
      </c>
      <c r="D834" s="2" t="s">
        <v>19</v>
      </c>
      <c r="E834" s="2" t="s">
        <v>20</v>
      </c>
      <c r="F834" s="3" t="n">
        <v>17469</v>
      </c>
      <c r="G834" s="2" t="str">
        <f aca="false">IF(K834&gt;0,"Y","N")</f>
        <v>Y</v>
      </c>
      <c r="H834" s="4" t="n">
        <f aca="false">[1]PAYMENTS!$K826</f>
        <v>11100</v>
      </c>
      <c r="I834" s="4" t="n">
        <f aca="false">[1]PAYMENTS!$N826</f>
        <v>11100</v>
      </c>
      <c r="J834" s="4" t="n">
        <f aca="false">[1]PAYMENTS!$Q826</f>
        <v>11100</v>
      </c>
      <c r="K834" s="12" t="n">
        <f aca="false">[1]PAYMENTS!$T826</f>
        <v>11100</v>
      </c>
      <c r="L834" s="4" t="n">
        <f aca="false">SUM(H834*3,I834*3,J834*3,K834*3)</f>
        <v>133200</v>
      </c>
    </row>
    <row r="835" customFormat="false" ht="15" hidden="false" customHeight="false" outlineLevel="0" collapsed="false">
      <c r="A835" s="0" t="s">
        <v>828</v>
      </c>
      <c r="B835" s="9" t="n">
        <v>361386</v>
      </c>
      <c r="C835" s="0" t="s">
        <v>853</v>
      </c>
      <c r="D835" s="2" t="s">
        <v>19</v>
      </c>
      <c r="E835" s="2" t="s">
        <v>24</v>
      </c>
      <c r="F835" s="3" t="n">
        <v>3897</v>
      </c>
      <c r="G835" s="2" t="str">
        <f aca="false">IF(K835&gt;0,"Y","N")</f>
        <v>N</v>
      </c>
      <c r="H835" s="4" t="n">
        <f aca="false">[1]PAYMENTS!$K827</f>
        <v>0</v>
      </c>
      <c r="I835" s="4" t="n">
        <f aca="false">[1]PAYMENTS!$N827</f>
        <v>0</v>
      </c>
      <c r="J835" s="4" t="n">
        <f aca="false">[1]PAYMENTS!$Q827</f>
        <v>0</v>
      </c>
      <c r="K835" s="12" t="n">
        <f aca="false">[1]PAYMENTS!$T827</f>
        <v>0</v>
      </c>
      <c r="L835" s="4" t="n">
        <f aca="false">SUM(H835*3,I835*3,J835*3,K835*3)</f>
        <v>0</v>
      </c>
    </row>
    <row r="836" customFormat="false" ht="15" hidden="false" customHeight="false" outlineLevel="0" collapsed="false">
      <c r="A836" s="0" t="s">
        <v>828</v>
      </c>
      <c r="B836" s="9" t="n">
        <v>361387</v>
      </c>
      <c r="C836" s="0" t="s">
        <v>854</v>
      </c>
      <c r="D836" s="2" t="s">
        <v>19</v>
      </c>
      <c r="E836" s="2" t="s">
        <v>20</v>
      </c>
      <c r="F836" s="3" t="n">
        <v>1410</v>
      </c>
      <c r="G836" s="2" t="str">
        <f aca="false">IF(K836&gt;0,"Y","N")</f>
        <v>Y</v>
      </c>
      <c r="H836" s="4" t="n">
        <f aca="false">[1]PAYMENTS!$K828</f>
        <v>8833</v>
      </c>
      <c r="I836" s="4" t="n">
        <f aca="false">[1]PAYMENTS!$N828</f>
        <v>8833</v>
      </c>
      <c r="J836" s="4" t="n">
        <f aca="false">[1]PAYMENTS!$Q828</f>
        <v>8833</v>
      </c>
      <c r="K836" s="12" t="n">
        <f aca="false">[1]PAYMENTS!$T828</f>
        <v>8833</v>
      </c>
      <c r="L836" s="4" t="n">
        <f aca="false">SUM(H836*3,I836*3,J836*3,K836*3)</f>
        <v>105996</v>
      </c>
    </row>
    <row r="837" customFormat="false" ht="15" hidden="false" customHeight="false" outlineLevel="0" collapsed="false">
      <c r="A837" s="0" t="s">
        <v>828</v>
      </c>
      <c r="B837" s="9" t="n">
        <v>361389</v>
      </c>
      <c r="C837" s="0" t="s">
        <v>428</v>
      </c>
      <c r="D837" s="2" t="s">
        <v>19</v>
      </c>
      <c r="E837" s="2" t="s">
        <v>24</v>
      </c>
      <c r="F837" s="3" t="n">
        <v>1146</v>
      </c>
      <c r="G837" s="2" t="str">
        <f aca="false">IF(K837&gt;0,"Y","N")</f>
        <v>Y</v>
      </c>
      <c r="H837" s="4" t="n">
        <f aca="false">[1]PAYMENTS!$K829</f>
        <v>3143</v>
      </c>
      <c r="I837" s="4" t="n">
        <f aca="false">[1]PAYMENTS!$N829</f>
        <v>3143</v>
      </c>
      <c r="J837" s="4" t="n">
        <f aca="false">[1]PAYMENTS!$Q829</f>
        <v>3143</v>
      </c>
      <c r="K837" s="12" t="n">
        <f aca="false">[1]PAYMENTS!$T829</f>
        <v>3143</v>
      </c>
      <c r="L837" s="4" t="n">
        <f aca="false">SUM(H837*3,I837*3,J837*3,K837*3)</f>
        <v>37716</v>
      </c>
    </row>
    <row r="838" customFormat="false" ht="15" hidden="false" customHeight="false" outlineLevel="0" collapsed="false">
      <c r="A838" s="0" t="s">
        <v>828</v>
      </c>
      <c r="B838" s="9" t="n">
        <v>361390</v>
      </c>
      <c r="C838" s="0" t="s">
        <v>855</v>
      </c>
      <c r="D838" s="2" t="s">
        <v>19</v>
      </c>
      <c r="E838" s="2" t="s">
        <v>24</v>
      </c>
      <c r="F838" s="3" t="n">
        <v>2063</v>
      </c>
      <c r="G838" s="2" t="str">
        <f aca="false">IF(K838&gt;0,"Y","N")</f>
        <v>Y</v>
      </c>
      <c r="H838" s="4" t="n">
        <f aca="false">[1]PAYMENTS!$K830</f>
        <v>5606</v>
      </c>
      <c r="I838" s="4" t="n">
        <f aca="false">[1]PAYMENTS!$N830</f>
        <v>5606</v>
      </c>
      <c r="J838" s="4" t="n">
        <f aca="false">[1]PAYMENTS!$Q830</f>
        <v>5606</v>
      </c>
      <c r="K838" s="12" t="n">
        <f aca="false">[1]PAYMENTS!$T830</f>
        <v>5606</v>
      </c>
      <c r="L838" s="4" t="n">
        <f aca="false">SUM(H838*3,I838*3,J838*3,K838*3)</f>
        <v>67272</v>
      </c>
    </row>
    <row r="839" customFormat="false" ht="15" hidden="false" customHeight="false" outlineLevel="0" collapsed="false">
      <c r="A839" s="0" t="s">
        <v>828</v>
      </c>
      <c r="B839" s="9" t="n">
        <v>361391</v>
      </c>
      <c r="C839" s="0" t="s">
        <v>856</v>
      </c>
      <c r="D839" s="2" t="s">
        <v>19</v>
      </c>
      <c r="E839" s="2" t="s">
        <v>20</v>
      </c>
      <c r="F839" s="3" t="n">
        <v>692</v>
      </c>
      <c r="G839" s="2" t="str">
        <f aca="false">IF(K839&gt;0,"Y","N")</f>
        <v>Y</v>
      </c>
      <c r="H839" s="4" t="n">
        <f aca="false">[1]PAYMENTS!$K831</f>
        <v>8042</v>
      </c>
      <c r="I839" s="4" t="n">
        <f aca="false">[1]PAYMENTS!$N831</f>
        <v>8042</v>
      </c>
      <c r="J839" s="4" t="n">
        <f aca="false">[1]PAYMENTS!$Q831</f>
        <v>8042</v>
      </c>
      <c r="K839" s="12" t="n">
        <f aca="false">[1]PAYMENTS!$T831</f>
        <v>8042</v>
      </c>
      <c r="L839" s="4" t="n">
        <f aca="false">SUM(H839*3,I839*3,J839*3,K839*3)</f>
        <v>96504</v>
      </c>
    </row>
    <row r="840" customFormat="false" ht="15" hidden="false" customHeight="false" outlineLevel="0" collapsed="false">
      <c r="A840" s="0" t="s">
        <v>828</v>
      </c>
      <c r="B840" s="9" t="n">
        <v>361395</v>
      </c>
      <c r="C840" s="0" t="s">
        <v>857</v>
      </c>
      <c r="D840" s="2" t="s">
        <v>19</v>
      </c>
      <c r="E840" s="2" t="s">
        <v>20</v>
      </c>
      <c r="F840" s="3" t="n">
        <v>14822</v>
      </c>
      <c r="G840" s="2" t="str">
        <f aca="false">IF(K840&gt;0,"Y","N")</f>
        <v>Y</v>
      </c>
      <c r="H840" s="4" t="n">
        <f aca="false">[1]PAYMENTS!$K832</f>
        <v>14605</v>
      </c>
      <c r="I840" s="4" t="n">
        <f aca="false">[1]PAYMENTS!$N832</f>
        <v>14605</v>
      </c>
      <c r="J840" s="4" t="n">
        <f aca="false">[1]PAYMENTS!$Q832</f>
        <v>14605</v>
      </c>
      <c r="K840" s="12" t="n">
        <f aca="false">[1]PAYMENTS!$T832</f>
        <v>14605</v>
      </c>
      <c r="L840" s="4" t="n">
        <f aca="false">SUM(H840*3,I840*3,J840*3,K840*3)</f>
        <v>175260</v>
      </c>
    </row>
    <row r="841" customFormat="false" ht="15" hidden="false" customHeight="false" outlineLevel="0" collapsed="false">
      <c r="A841" s="0" t="s">
        <v>828</v>
      </c>
      <c r="B841" s="9" t="n">
        <v>361396</v>
      </c>
      <c r="C841" s="0" t="s">
        <v>858</v>
      </c>
      <c r="D841" s="2" t="s">
        <v>19</v>
      </c>
      <c r="E841" s="2" t="s">
        <v>24</v>
      </c>
      <c r="F841" s="3" t="n">
        <v>3049</v>
      </c>
      <c r="G841" s="2" t="str">
        <f aca="false">IF(K841&gt;0,"Y","N")</f>
        <v>Y</v>
      </c>
      <c r="H841" s="4" t="n">
        <f aca="false">[1]PAYMENTS!$K833</f>
        <v>4022</v>
      </c>
      <c r="I841" s="4" t="n">
        <f aca="false">[1]PAYMENTS!$N833</f>
        <v>4022</v>
      </c>
      <c r="J841" s="4" t="n">
        <f aca="false">[1]PAYMENTS!$Q833</f>
        <v>4022</v>
      </c>
      <c r="K841" s="12" t="n">
        <f aca="false">[1]PAYMENTS!$T833</f>
        <v>4022</v>
      </c>
      <c r="L841" s="4" t="n">
        <f aca="false">SUM(H841*3,I841*3,J841*3,K841*3)</f>
        <v>48264</v>
      </c>
    </row>
    <row r="842" customFormat="false" ht="15" hidden="false" customHeight="false" outlineLevel="0" collapsed="false">
      <c r="A842" s="0" t="s">
        <v>828</v>
      </c>
      <c r="B842" s="9" t="n">
        <v>361399</v>
      </c>
      <c r="C842" s="0" t="s">
        <v>859</v>
      </c>
      <c r="D842" s="2" t="s">
        <v>19</v>
      </c>
      <c r="E842" s="2" t="s">
        <v>20</v>
      </c>
      <c r="F842" s="3" t="n">
        <v>261</v>
      </c>
      <c r="G842" s="2" t="str">
        <f aca="false">IF(K842&gt;0,"Y","N")</f>
        <v>Y</v>
      </c>
      <c r="H842" s="4" t="n">
        <f aca="false">[1]PAYMENTS!$K834</f>
        <v>3133</v>
      </c>
      <c r="I842" s="4" t="n">
        <f aca="false">[1]PAYMENTS!$N834</f>
        <v>3133</v>
      </c>
      <c r="J842" s="4" t="n">
        <f aca="false">[1]PAYMENTS!$Q834</f>
        <v>3133</v>
      </c>
      <c r="K842" s="12" t="n">
        <f aca="false">[1]PAYMENTS!$T834</f>
        <v>3133</v>
      </c>
      <c r="L842" s="4" t="n">
        <f aca="false">SUM(H842*3,I842*3,J842*3,K842*3)</f>
        <v>37596</v>
      </c>
    </row>
    <row r="843" customFormat="false" ht="15" hidden="false" customHeight="false" outlineLevel="0" collapsed="false">
      <c r="A843" s="0" t="s">
        <v>828</v>
      </c>
      <c r="B843" s="9" t="n">
        <v>361401</v>
      </c>
      <c r="C843" s="0" t="s">
        <v>860</v>
      </c>
      <c r="D843" s="2" t="s">
        <v>19</v>
      </c>
      <c r="E843" s="2" t="s">
        <v>24</v>
      </c>
      <c r="F843" s="3" t="n">
        <v>1431</v>
      </c>
      <c r="G843" s="2" t="str">
        <f aca="false">IF(K843&gt;0,"Y","N")</f>
        <v>Y</v>
      </c>
      <c r="H843" s="4" t="n">
        <f aca="false">[1]PAYMENTS!$K835</f>
        <v>12727</v>
      </c>
      <c r="I843" s="4" t="n">
        <f aca="false">[1]PAYMENTS!$N835</f>
        <v>12727</v>
      </c>
      <c r="J843" s="4" t="n">
        <f aca="false">[1]PAYMENTS!$Q835</f>
        <v>12727</v>
      </c>
      <c r="K843" s="12" t="n">
        <f aca="false">[1]PAYMENTS!$T835</f>
        <v>12727</v>
      </c>
      <c r="L843" s="4" t="n">
        <f aca="false">SUM(H843*3,I843*3,J843*3,K843*3)</f>
        <v>152724</v>
      </c>
    </row>
    <row r="844" customFormat="false" ht="15" hidden="false" customHeight="false" outlineLevel="0" collapsed="false">
      <c r="A844" s="0" t="s">
        <v>828</v>
      </c>
      <c r="B844" s="9" t="n">
        <v>361403</v>
      </c>
      <c r="C844" s="0" t="s">
        <v>861</v>
      </c>
      <c r="D844" s="2" t="s">
        <v>19</v>
      </c>
      <c r="E844" s="2" t="s">
        <v>24</v>
      </c>
      <c r="F844" s="3" t="n">
        <v>726</v>
      </c>
      <c r="G844" s="2" t="str">
        <f aca="false">IF(K844&gt;0,"Y","N")</f>
        <v>Y</v>
      </c>
      <c r="H844" s="4" t="n">
        <f aca="false">[1]PAYMENTS!$K836</f>
        <v>1036</v>
      </c>
      <c r="I844" s="4" t="n">
        <f aca="false">[1]PAYMENTS!$N836</f>
        <v>1036</v>
      </c>
      <c r="J844" s="4" t="n">
        <f aca="false">[1]PAYMENTS!$Q836</f>
        <v>1036</v>
      </c>
      <c r="K844" s="12" t="n">
        <f aca="false">[1]PAYMENTS!$T836</f>
        <v>1036</v>
      </c>
      <c r="L844" s="4" t="n">
        <f aca="false">SUM(H844*3,I844*3,J844*3,K844*3)</f>
        <v>12432</v>
      </c>
    </row>
    <row r="845" customFormat="false" ht="15" hidden="false" customHeight="false" outlineLevel="0" collapsed="false">
      <c r="A845" s="0" t="s">
        <v>828</v>
      </c>
      <c r="B845" s="9" t="n">
        <v>361404</v>
      </c>
      <c r="C845" s="0" t="s">
        <v>862</v>
      </c>
      <c r="D845" s="2" t="s">
        <v>19</v>
      </c>
      <c r="E845" s="2" t="s">
        <v>24</v>
      </c>
      <c r="F845" s="3" t="n">
        <v>951</v>
      </c>
      <c r="G845" s="2" t="str">
        <f aca="false">IF(K845&gt;0,"Y","N")</f>
        <v>Y</v>
      </c>
      <c r="H845" s="4" t="n">
        <f aca="false">[1]PAYMENTS!$K837</f>
        <v>2070</v>
      </c>
      <c r="I845" s="4" t="n">
        <f aca="false">[1]PAYMENTS!$N837</f>
        <v>2070</v>
      </c>
      <c r="J845" s="4" t="n">
        <f aca="false">[1]PAYMENTS!$Q837</f>
        <v>2070</v>
      </c>
      <c r="K845" s="12" t="n">
        <f aca="false">[1]PAYMENTS!$T837</f>
        <v>2070</v>
      </c>
      <c r="L845" s="4" t="n">
        <f aca="false">SUM(H845*3,I845*3,J845*3,K845*3)</f>
        <v>24840</v>
      </c>
    </row>
    <row r="846" customFormat="false" ht="15" hidden="false" customHeight="false" outlineLevel="0" collapsed="false">
      <c r="A846" s="0" t="s">
        <v>828</v>
      </c>
      <c r="B846" s="9" t="n">
        <v>361405</v>
      </c>
      <c r="C846" s="0" t="s">
        <v>863</v>
      </c>
      <c r="D846" s="2" t="s">
        <v>19</v>
      </c>
      <c r="E846" s="2" t="s">
        <v>24</v>
      </c>
      <c r="F846" s="3" t="n">
        <v>605</v>
      </c>
      <c r="G846" s="2" t="str">
        <f aca="false">IF(K846&gt;0,"Y","N")</f>
        <v>Y</v>
      </c>
      <c r="H846" s="4" t="n">
        <f aca="false">[1]PAYMENTS!$K838</f>
        <v>3477</v>
      </c>
      <c r="I846" s="4" t="n">
        <f aca="false">[1]PAYMENTS!$N838</f>
        <v>3477</v>
      </c>
      <c r="J846" s="4" t="n">
        <f aca="false">[1]PAYMENTS!$Q838</f>
        <v>3477</v>
      </c>
      <c r="K846" s="12" t="n">
        <f aca="false">[1]PAYMENTS!$T838</f>
        <v>3477</v>
      </c>
      <c r="L846" s="4" t="n">
        <f aca="false">SUM(H846*3,I846*3,J846*3,K846*3)</f>
        <v>41724</v>
      </c>
    </row>
    <row r="847" customFormat="false" ht="15" hidden="false" customHeight="false" outlineLevel="0" collapsed="false">
      <c r="A847" s="0" t="s">
        <v>828</v>
      </c>
      <c r="B847" s="9" t="n">
        <v>361408</v>
      </c>
      <c r="C847" s="0" t="s">
        <v>864</v>
      </c>
      <c r="D847" s="2" t="s">
        <v>19</v>
      </c>
      <c r="E847" s="2" t="s">
        <v>24</v>
      </c>
      <c r="F847" s="3" t="n">
        <v>1854</v>
      </c>
      <c r="G847" s="2" t="str">
        <f aca="false">IF(K847&gt;0,"Y","N")</f>
        <v>Y</v>
      </c>
      <c r="H847" s="4" t="n">
        <f aca="false">[1]PAYMENTS!$K839</f>
        <v>3246</v>
      </c>
      <c r="I847" s="4" t="n">
        <f aca="false">[1]PAYMENTS!$N839</f>
        <v>3246</v>
      </c>
      <c r="J847" s="4" t="n">
        <f aca="false">[1]PAYMENTS!$Q839</f>
        <v>3246</v>
      </c>
      <c r="K847" s="12" t="n">
        <f aca="false">[1]PAYMENTS!$T839</f>
        <v>3246</v>
      </c>
      <c r="L847" s="4" t="n">
        <f aca="false">SUM(H847*3,I847*3,J847*3,K847*3)</f>
        <v>38952</v>
      </c>
    </row>
    <row r="848" customFormat="false" ht="15" hidden="false" customHeight="false" outlineLevel="0" collapsed="false">
      <c r="A848" s="0" t="s">
        <v>828</v>
      </c>
      <c r="B848" s="9" t="n">
        <v>361409</v>
      </c>
      <c r="C848" s="0" t="s">
        <v>865</v>
      </c>
      <c r="D848" s="2" t="s">
        <v>19</v>
      </c>
      <c r="E848" s="2" t="s">
        <v>24</v>
      </c>
      <c r="F848" s="3" t="n">
        <v>11966</v>
      </c>
      <c r="G848" s="2" t="str">
        <f aca="false">IF(K848&gt;0,"Y","N")</f>
        <v>N</v>
      </c>
      <c r="H848" s="4" t="n">
        <f aca="false">[1]PAYMENTS!$K840</f>
        <v>0</v>
      </c>
      <c r="I848" s="4" t="n">
        <f aca="false">[1]PAYMENTS!$N840</f>
        <v>0</v>
      </c>
      <c r="J848" s="4" t="n">
        <f aca="false">[1]PAYMENTS!$Q840</f>
        <v>0</v>
      </c>
      <c r="K848" s="12" t="n">
        <f aca="false">[1]PAYMENTS!$T840</f>
        <v>0</v>
      </c>
      <c r="L848" s="4" t="n">
        <f aca="false">SUM(H848*3,I848*3,J848*3,K848*3)</f>
        <v>0</v>
      </c>
    </row>
    <row r="849" customFormat="false" ht="15" hidden="false" customHeight="false" outlineLevel="0" collapsed="false">
      <c r="A849" s="0" t="s">
        <v>828</v>
      </c>
      <c r="B849" s="9" t="n">
        <v>361410</v>
      </c>
      <c r="C849" s="0" t="s">
        <v>866</v>
      </c>
      <c r="D849" s="2" t="s">
        <v>19</v>
      </c>
      <c r="E849" s="2" t="s">
        <v>20</v>
      </c>
      <c r="F849" s="3" t="n">
        <v>1744</v>
      </c>
      <c r="G849" s="2" t="str">
        <f aca="false">IF(K849&gt;0,"Y","N")</f>
        <v>Y</v>
      </c>
      <c r="H849" s="4" t="n">
        <f aca="false">[1]PAYMENTS!$K841</f>
        <v>50289</v>
      </c>
      <c r="I849" s="4" t="n">
        <f aca="false">[1]PAYMENTS!$N841</f>
        <v>50289</v>
      </c>
      <c r="J849" s="4" t="n">
        <f aca="false">[1]PAYMENTS!$Q841</f>
        <v>50289</v>
      </c>
      <c r="K849" s="12" t="n">
        <f aca="false">[1]PAYMENTS!$T841</f>
        <v>50289</v>
      </c>
      <c r="L849" s="4" t="n">
        <f aca="false">SUM(H849*3,I849*3,J849*3,K849*3)</f>
        <v>603468</v>
      </c>
    </row>
    <row r="850" customFormat="false" ht="15" hidden="false" customHeight="false" outlineLevel="0" collapsed="false">
      <c r="A850" s="0" t="s">
        <v>828</v>
      </c>
      <c r="B850" s="9" t="n">
        <v>361412</v>
      </c>
      <c r="C850" s="0" t="s">
        <v>867</v>
      </c>
      <c r="D850" s="2" t="s">
        <v>19</v>
      </c>
      <c r="E850" s="2" t="s">
        <v>24</v>
      </c>
      <c r="F850" s="3" t="n">
        <v>4051</v>
      </c>
      <c r="G850" s="2" t="str">
        <f aca="false">IF(K850&gt;0,"Y","N")</f>
        <v>N</v>
      </c>
      <c r="H850" s="4" t="n">
        <f aca="false">[1]PAYMENTS!$K842</f>
        <v>0</v>
      </c>
      <c r="I850" s="4" t="n">
        <f aca="false">[1]PAYMENTS!$N842</f>
        <v>0</v>
      </c>
      <c r="J850" s="4" t="n">
        <f aca="false">[1]PAYMENTS!$Q842</f>
        <v>0</v>
      </c>
      <c r="K850" s="12" t="n">
        <f aca="false">[1]PAYMENTS!$T842</f>
        <v>0</v>
      </c>
      <c r="L850" s="4" t="n">
        <f aca="false">SUM(H850*3,I850*3,J850*3,K850*3)</f>
        <v>0</v>
      </c>
    </row>
    <row r="851" customFormat="false" ht="15" hidden="false" customHeight="false" outlineLevel="0" collapsed="false">
      <c r="A851" s="0" t="s">
        <v>828</v>
      </c>
      <c r="B851" s="9" t="n">
        <v>361413</v>
      </c>
      <c r="C851" s="0" t="s">
        <v>868</v>
      </c>
      <c r="D851" s="2" t="s">
        <v>19</v>
      </c>
      <c r="E851" s="2" t="s">
        <v>24</v>
      </c>
      <c r="F851" s="3" t="n">
        <v>2076</v>
      </c>
      <c r="G851" s="2" t="str">
        <f aca="false">IF(K851&gt;0,"Y","N")</f>
        <v>Y</v>
      </c>
      <c r="H851" s="4" t="n">
        <f aca="false">[1]PAYMENTS!$K843</f>
        <v>3208</v>
      </c>
      <c r="I851" s="4" t="n">
        <f aca="false">[1]PAYMENTS!$N843</f>
        <v>3208</v>
      </c>
      <c r="J851" s="4" t="n">
        <f aca="false">[1]PAYMENTS!$Q843</f>
        <v>3208</v>
      </c>
      <c r="K851" s="12" t="n">
        <f aca="false">[1]PAYMENTS!$T843</f>
        <v>3208</v>
      </c>
      <c r="L851" s="4" t="n">
        <f aca="false">SUM(H851*3,I851*3,J851*3,K851*3)</f>
        <v>38496</v>
      </c>
    </row>
    <row r="852" customFormat="false" ht="15" hidden="false" customHeight="false" outlineLevel="0" collapsed="false">
      <c r="A852" s="0" t="s">
        <v>828</v>
      </c>
      <c r="B852" s="9" t="n">
        <v>361414</v>
      </c>
      <c r="C852" s="0" t="s">
        <v>869</v>
      </c>
      <c r="D852" s="2" t="s">
        <v>19</v>
      </c>
      <c r="E852" s="2" t="s">
        <v>20</v>
      </c>
      <c r="F852" s="3" t="n">
        <v>11636</v>
      </c>
      <c r="G852" s="2" t="str">
        <f aca="false">IF(K852&gt;0,"Y","N")</f>
        <v>N</v>
      </c>
      <c r="H852" s="4" t="n">
        <f aca="false">[1]PAYMENTS!$K844</f>
        <v>0</v>
      </c>
      <c r="I852" s="4" t="n">
        <f aca="false">[1]PAYMENTS!$N844</f>
        <v>0</v>
      </c>
      <c r="J852" s="4" t="n">
        <f aca="false">[1]PAYMENTS!$Q844</f>
        <v>0</v>
      </c>
      <c r="K852" s="12" t="n">
        <f aca="false">[1]PAYMENTS!$T844</f>
        <v>0</v>
      </c>
      <c r="L852" s="4" t="n">
        <f aca="false">SUM(H852*3,I852*3,J852*3,K852*3)</f>
        <v>0</v>
      </c>
    </row>
    <row r="853" customFormat="false" ht="15" hidden="false" customHeight="false" outlineLevel="0" collapsed="false">
      <c r="A853" s="0" t="s">
        <v>828</v>
      </c>
      <c r="B853" s="9" t="n">
        <v>361419</v>
      </c>
      <c r="C853" s="0" t="s">
        <v>870</v>
      </c>
      <c r="D853" s="2" t="s">
        <v>19</v>
      </c>
      <c r="E853" s="2" t="s">
        <v>24</v>
      </c>
      <c r="F853" s="3" t="n">
        <v>342</v>
      </c>
      <c r="G853" s="2" t="str">
        <f aca="false">IF(K853&gt;0,"Y","N")</f>
        <v>Y</v>
      </c>
      <c r="H853" s="4" t="n">
        <f aca="false">[1]PAYMENTS!$K845</f>
        <v>881</v>
      </c>
      <c r="I853" s="4" t="n">
        <f aca="false">[1]PAYMENTS!$N845</f>
        <v>881</v>
      </c>
      <c r="J853" s="4" t="n">
        <f aca="false">[1]PAYMENTS!$Q845</f>
        <v>881</v>
      </c>
      <c r="K853" s="12" t="n">
        <f aca="false">[1]PAYMENTS!$T845</f>
        <v>881</v>
      </c>
      <c r="L853" s="4" t="n">
        <f aca="false">SUM(H853*3,I853*3,J853*3,K853*3)</f>
        <v>10572</v>
      </c>
    </row>
    <row r="854" customFormat="false" ht="15" hidden="false" customHeight="false" outlineLevel="0" collapsed="false">
      <c r="A854" s="0" t="s">
        <v>828</v>
      </c>
      <c r="B854" s="9" t="n">
        <v>361422</v>
      </c>
      <c r="C854" s="0" t="s">
        <v>871</v>
      </c>
      <c r="D854" s="2" t="s">
        <v>19</v>
      </c>
      <c r="E854" s="2" t="s">
        <v>24</v>
      </c>
      <c r="F854" s="3" t="n">
        <v>1404</v>
      </c>
      <c r="G854" s="2" t="str">
        <f aca="false">IF(K854&gt;0,"Y","N")</f>
        <v>N</v>
      </c>
      <c r="H854" s="4" t="n">
        <f aca="false">[1]PAYMENTS!$K846</f>
        <v>0</v>
      </c>
      <c r="I854" s="4" t="n">
        <f aca="false">[1]PAYMENTS!$N846</f>
        <v>0</v>
      </c>
      <c r="J854" s="4" t="n">
        <f aca="false">[1]PAYMENTS!$Q846</f>
        <v>0</v>
      </c>
      <c r="K854" s="12" t="n">
        <f aca="false">[1]PAYMENTS!$T846</f>
        <v>0</v>
      </c>
      <c r="L854" s="4" t="n">
        <f aca="false">SUM(H854*3,I854*3,J854*3,K854*3)</f>
        <v>0</v>
      </c>
    </row>
    <row r="855" customFormat="false" ht="15" hidden="false" customHeight="false" outlineLevel="0" collapsed="false">
      <c r="A855" s="0" t="s">
        <v>828</v>
      </c>
      <c r="B855" s="9" t="n">
        <v>361423</v>
      </c>
      <c r="C855" s="0" t="s">
        <v>872</v>
      </c>
      <c r="D855" s="2" t="s">
        <v>19</v>
      </c>
      <c r="E855" s="2" t="s">
        <v>24</v>
      </c>
      <c r="F855" s="3" t="n">
        <v>817</v>
      </c>
      <c r="G855" s="2" t="str">
        <f aca="false">IF(K855&gt;0,"Y","N")</f>
        <v>Y</v>
      </c>
      <c r="H855" s="4" t="n">
        <f aca="false">[1]PAYMENTS!$K847</f>
        <v>944</v>
      </c>
      <c r="I855" s="4" t="n">
        <f aca="false">[1]PAYMENTS!$N847</f>
        <v>944</v>
      </c>
      <c r="J855" s="4" t="n">
        <f aca="false">[1]PAYMENTS!$Q847</f>
        <v>944</v>
      </c>
      <c r="K855" s="12" t="n">
        <f aca="false">[1]PAYMENTS!$T847</f>
        <v>944</v>
      </c>
      <c r="L855" s="4" t="n">
        <f aca="false">SUM(H855*3,I855*3,J855*3,K855*3)</f>
        <v>11328</v>
      </c>
    </row>
    <row r="856" customFormat="false" ht="15" hidden="false" customHeight="false" outlineLevel="0" collapsed="false">
      <c r="A856" s="0" t="s">
        <v>828</v>
      </c>
      <c r="B856" s="9" t="n">
        <v>361424</v>
      </c>
      <c r="C856" s="0" t="s">
        <v>873</v>
      </c>
      <c r="D856" s="2" t="s">
        <v>19</v>
      </c>
      <c r="E856" s="2" t="s">
        <v>24</v>
      </c>
      <c r="F856" s="3" t="n">
        <v>772</v>
      </c>
      <c r="G856" s="2" t="str">
        <f aca="false">IF(K856&gt;0,"Y","N")</f>
        <v>Y</v>
      </c>
      <c r="H856" s="4" t="n">
        <f aca="false">[1]PAYMENTS!$K848</f>
        <v>1887</v>
      </c>
      <c r="I856" s="4" t="n">
        <f aca="false">[1]PAYMENTS!$N848</f>
        <v>1887</v>
      </c>
      <c r="J856" s="4" t="n">
        <f aca="false">[1]PAYMENTS!$Q848</f>
        <v>1887</v>
      </c>
      <c r="K856" s="12" t="n">
        <f aca="false">[1]PAYMENTS!$T848</f>
        <v>1887</v>
      </c>
      <c r="L856" s="4" t="n">
        <f aca="false">SUM(H856*3,I856*3,J856*3,K856*3)</f>
        <v>22644</v>
      </c>
    </row>
    <row r="857" customFormat="false" ht="15" hidden="false" customHeight="false" outlineLevel="0" collapsed="false">
      <c r="A857" s="0" t="s">
        <v>828</v>
      </c>
      <c r="B857" s="9" t="n">
        <v>361425</v>
      </c>
      <c r="C857" s="0" t="s">
        <v>874</v>
      </c>
      <c r="D857" s="2" t="s">
        <v>19</v>
      </c>
      <c r="E857" s="2" t="s">
        <v>24</v>
      </c>
      <c r="F857" s="3" t="n">
        <v>1749</v>
      </c>
      <c r="G857" s="2" t="str">
        <f aca="false">IF(K857&gt;0,"Y","N")</f>
        <v>N</v>
      </c>
      <c r="H857" s="4" t="n">
        <f aca="false">[1]PAYMENTS!$K849</f>
        <v>0</v>
      </c>
      <c r="I857" s="4" t="n">
        <f aca="false">[1]PAYMENTS!$N849</f>
        <v>0</v>
      </c>
      <c r="J857" s="4" t="n">
        <f aca="false">[1]PAYMENTS!$Q849</f>
        <v>0</v>
      </c>
      <c r="K857" s="12" t="n">
        <f aca="false">[1]PAYMENTS!$T849</f>
        <v>0</v>
      </c>
      <c r="L857" s="4" t="n">
        <f aca="false">SUM(H857*3,I857*3,J857*3,K857*3)</f>
        <v>0</v>
      </c>
    </row>
    <row r="858" customFormat="false" ht="15" hidden="false" customHeight="false" outlineLevel="0" collapsed="false">
      <c r="A858" s="0" t="s">
        <v>828</v>
      </c>
      <c r="B858" s="9" t="n">
        <v>361426</v>
      </c>
      <c r="C858" s="0" t="s">
        <v>875</v>
      </c>
      <c r="D858" s="2" t="s">
        <v>19</v>
      </c>
      <c r="E858" s="2" t="s">
        <v>24</v>
      </c>
      <c r="F858" s="3" t="n">
        <v>643</v>
      </c>
      <c r="G858" s="2" t="str">
        <f aca="false">IF(K858&gt;0,"Y","N")</f>
        <v>Y</v>
      </c>
      <c r="H858" s="4" t="n">
        <f aca="false">[1]PAYMENTS!$K850</f>
        <v>1696</v>
      </c>
      <c r="I858" s="4" t="n">
        <f aca="false">[1]PAYMENTS!$N850</f>
        <v>1696</v>
      </c>
      <c r="J858" s="4" t="n">
        <f aca="false">[1]PAYMENTS!$Q850</f>
        <v>1696</v>
      </c>
      <c r="K858" s="12" t="n">
        <f aca="false">[1]PAYMENTS!$T850</f>
        <v>1696</v>
      </c>
      <c r="L858" s="4" t="n">
        <f aca="false">SUM(H858*3,I858*3,J858*3,K858*3)</f>
        <v>20352</v>
      </c>
    </row>
    <row r="859" customFormat="false" ht="15" hidden="false" customHeight="false" outlineLevel="0" collapsed="false">
      <c r="A859" s="0" t="s">
        <v>828</v>
      </c>
      <c r="B859" s="9" t="n">
        <v>361427</v>
      </c>
      <c r="C859" s="0" t="s">
        <v>876</v>
      </c>
      <c r="D859" s="2" t="s">
        <v>19</v>
      </c>
      <c r="E859" s="2" t="s">
        <v>24</v>
      </c>
      <c r="F859" s="3" t="n">
        <v>36618</v>
      </c>
      <c r="G859" s="2" t="str">
        <f aca="false">IF(K859&gt;0,"Y","N")</f>
        <v>N</v>
      </c>
      <c r="H859" s="4" t="n">
        <f aca="false">[1]PAYMENTS!$K851</f>
        <v>0</v>
      </c>
      <c r="I859" s="4" t="n">
        <f aca="false">[1]PAYMENTS!$N851</f>
        <v>0</v>
      </c>
      <c r="J859" s="4" t="n">
        <f aca="false">[1]PAYMENTS!$Q851</f>
        <v>0</v>
      </c>
      <c r="K859" s="12" t="n">
        <f aca="false">[1]PAYMENTS!$T851</f>
        <v>0</v>
      </c>
      <c r="L859" s="4" t="n">
        <f aca="false">SUM(H859*3,I859*3,J859*3,K859*3)</f>
        <v>0</v>
      </c>
    </row>
    <row r="860" customFormat="false" ht="15" hidden="false" customHeight="false" outlineLevel="0" collapsed="false">
      <c r="A860" s="0" t="s">
        <v>828</v>
      </c>
      <c r="B860" s="9" t="n">
        <v>361430</v>
      </c>
      <c r="C860" s="0" t="s">
        <v>877</v>
      </c>
      <c r="D860" s="2" t="s">
        <v>19</v>
      </c>
      <c r="E860" s="2" t="s">
        <v>24</v>
      </c>
      <c r="F860" s="3" t="n">
        <v>9749</v>
      </c>
      <c r="G860" s="2" t="str">
        <f aca="false">IF(K860&gt;0,"Y","N")</f>
        <v>N</v>
      </c>
      <c r="H860" s="4" t="n">
        <f aca="false">[1]PAYMENTS!$K852</f>
        <v>0</v>
      </c>
      <c r="I860" s="4" t="n">
        <f aca="false">[1]PAYMENTS!$N852</f>
        <v>0</v>
      </c>
      <c r="J860" s="4" t="n">
        <f aca="false">[1]PAYMENTS!$Q852</f>
        <v>0</v>
      </c>
      <c r="K860" s="12" t="n">
        <f aca="false">[1]PAYMENTS!$T852</f>
        <v>0</v>
      </c>
      <c r="L860" s="4" t="n">
        <f aca="false">SUM(H860*3,I860*3,J860*3,K860*3)</f>
        <v>0</v>
      </c>
    </row>
    <row r="861" customFormat="false" ht="15" hidden="false" customHeight="false" outlineLevel="0" collapsed="false">
      <c r="A861" s="0" t="s">
        <v>828</v>
      </c>
      <c r="B861" s="9" t="n">
        <v>361431</v>
      </c>
      <c r="C861" s="0" t="s">
        <v>878</v>
      </c>
      <c r="D861" s="2" t="s">
        <v>19</v>
      </c>
      <c r="E861" s="2" t="s">
        <v>24</v>
      </c>
      <c r="F861" s="3" t="n">
        <v>2644</v>
      </c>
      <c r="G861" s="2" t="str">
        <f aca="false">IF(K861&gt;0,"Y","N")</f>
        <v>Y</v>
      </c>
      <c r="H861" s="4" t="n">
        <f aca="false">[1]PAYMENTS!$K853</f>
        <v>4288</v>
      </c>
      <c r="I861" s="4" t="n">
        <f aca="false">[1]PAYMENTS!$N853</f>
        <v>4288</v>
      </c>
      <c r="J861" s="4" t="n">
        <f aca="false">[1]PAYMENTS!$Q853</f>
        <v>4288</v>
      </c>
      <c r="K861" s="12" t="n">
        <f aca="false">[1]PAYMENTS!$T853</f>
        <v>4288</v>
      </c>
      <c r="L861" s="4" t="n">
        <f aca="false">SUM(H861*3,I861*3,J861*3,K861*3)</f>
        <v>51456</v>
      </c>
    </row>
    <row r="862" customFormat="false" ht="15" hidden="false" customHeight="false" outlineLevel="0" collapsed="false">
      <c r="A862" s="0" t="s">
        <v>828</v>
      </c>
      <c r="B862" s="9" t="n">
        <v>361433</v>
      </c>
      <c r="C862" s="0" t="s">
        <v>879</v>
      </c>
      <c r="D862" s="2" t="s">
        <v>19</v>
      </c>
      <c r="E862" s="2" t="s">
        <v>20</v>
      </c>
      <c r="F862" s="3" t="n">
        <v>7362</v>
      </c>
      <c r="G862" s="2" t="str">
        <f aca="false">IF(K862&gt;0,"Y","N")</f>
        <v>Y</v>
      </c>
      <c r="H862" s="4" t="n">
        <f aca="false">[1]PAYMENTS!$K854</f>
        <v>15764</v>
      </c>
      <c r="I862" s="4" t="n">
        <f aca="false">[1]PAYMENTS!$N854</f>
        <v>15764</v>
      </c>
      <c r="J862" s="4" t="n">
        <f aca="false">[1]PAYMENTS!$Q854</f>
        <v>15764</v>
      </c>
      <c r="K862" s="12" t="n">
        <f aca="false">[1]PAYMENTS!$T854</f>
        <v>15764</v>
      </c>
      <c r="L862" s="4" t="n">
        <f aca="false">SUM(H862*3,I862*3,J862*3,K862*3)</f>
        <v>189168</v>
      </c>
    </row>
    <row r="863" customFormat="false" ht="15" hidden="false" customHeight="false" outlineLevel="0" collapsed="false">
      <c r="A863" s="0" t="s">
        <v>828</v>
      </c>
      <c r="B863" s="9" t="n">
        <v>361437</v>
      </c>
      <c r="C863" s="0" t="s">
        <v>880</v>
      </c>
      <c r="D863" s="2" t="s">
        <v>19</v>
      </c>
      <c r="E863" s="2" t="s">
        <v>24</v>
      </c>
      <c r="F863" s="3" t="n">
        <v>572</v>
      </c>
      <c r="G863" s="2" t="str">
        <f aca="false">IF(K863&gt;0,"Y","N")</f>
        <v>Y</v>
      </c>
      <c r="H863" s="4" t="n">
        <f aca="false">[1]PAYMENTS!$K855</f>
        <v>1080</v>
      </c>
      <c r="I863" s="4" t="n">
        <f aca="false">[1]PAYMENTS!$N855</f>
        <v>1080</v>
      </c>
      <c r="J863" s="4" t="n">
        <f aca="false">[1]PAYMENTS!$Q855</f>
        <v>1080</v>
      </c>
      <c r="K863" s="12" t="n">
        <f aca="false">[1]PAYMENTS!$T855</f>
        <v>1080</v>
      </c>
      <c r="L863" s="4" t="n">
        <f aca="false">SUM(H863*3,I863*3,J863*3,K863*3)</f>
        <v>12960</v>
      </c>
    </row>
    <row r="864" customFormat="false" ht="15" hidden="false" customHeight="false" outlineLevel="0" collapsed="false">
      <c r="A864" s="0" t="s">
        <v>828</v>
      </c>
      <c r="B864" s="9" t="n">
        <v>361439</v>
      </c>
      <c r="C864" s="0" t="s">
        <v>881</v>
      </c>
      <c r="D864" s="2" t="s">
        <v>19</v>
      </c>
      <c r="E864" s="2" t="s">
        <v>24</v>
      </c>
      <c r="F864" s="3" t="n">
        <v>1040</v>
      </c>
      <c r="G864" s="2" t="str">
        <f aca="false">IF(K864&gt;0,"Y","N")</f>
        <v>Y</v>
      </c>
      <c r="H864" s="4" t="n">
        <f aca="false">[1]PAYMENTS!$K856</f>
        <v>2665</v>
      </c>
      <c r="I864" s="4" t="n">
        <f aca="false">[1]PAYMENTS!$N856</f>
        <v>2665</v>
      </c>
      <c r="J864" s="4" t="n">
        <f aca="false">[1]PAYMENTS!$Q856</f>
        <v>2665</v>
      </c>
      <c r="K864" s="12" t="n">
        <f aca="false">[1]PAYMENTS!$T856</f>
        <v>2665</v>
      </c>
      <c r="L864" s="4" t="n">
        <f aca="false">SUM(H864*3,I864*3,J864*3,K864*3)</f>
        <v>31980</v>
      </c>
    </row>
    <row r="865" customFormat="false" ht="15" hidden="false" customHeight="false" outlineLevel="0" collapsed="false">
      <c r="A865" s="0" t="s">
        <v>828</v>
      </c>
      <c r="B865" s="9" t="n">
        <v>361440</v>
      </c>
      <c r="C865" s="0" t="s">
        <v>882</v>
      </c>
      <c r="D865" s="2" t="s">
        <v>19</v>
      </c>
      <c r="E865" s="2" t="s">
        <v>24</v>
      </c>
      <c r="F865" s="3" t="n">
        <v>2135</v>
      </c>
      <c r="G865" s="2" t="str">
        <f aca="false">IF(K865&gt;0,"Y","N")</f>
        <v>Y</v>
      </c>
      <c r="H865" s="4" t="n">
        <f aca="false">[1]PAYMENTS!$K857</f>
        <v>4276</v>
      </c>
      <c r="I865" s="4" t="n">
        <f aca="false">[1]PAYMENTS!$N857</f>
        <v>4276</v>
      </c>
      <c r="J865" s="4" t="n">
        <f aca="false">[1]PAYMENTS!$Q857</f>
        <v>4276</v>
      </c>
      <c r="K865" s="12" t="n">
        <f aca="false">[1]PAYMENTS!$T857</f>
        <v>4276</v>
      </c>
      <c r="L865" s="4" t="n">
        <f aca="false">SUM(H865*3,I865*3,J865*3,K865*3)</f>
        <v>51312</v>
      </c>
    </row>
    <row r="866" customFormat="false" ht="15" hidden="false" customHeight="false" outlineLevel="0" collapsed="false">
      <c r="A866" s="0" t="s">
        <v>828</v>
      </c>
      <c r="B866" s="9" t="n">
        <v>361442</v>
      </c>
      <c r="C866" s="0" t="s">
        <v>883</v>
      </c>
      <c r="D866" s="2" t="s">
        <v>19</v>
      </c>
      <c r="E866" s="2" t="s">
        <v>20</v>
      </c>
      <c r="F866" s="3" t="n">
        <v>11750</v>
      </c>
      <c r="G866" s="2" t="str">
        <f aca="false">IF(K866&gt;0,"Y","N")</f>
        <v>N</v>
      </c>
      <c r="H866" s="4" t="n">
        <f aca="false">[1]PAYMENTS!$K858</f>
        <v>0</v>
      </c>
      <c r="I866" s="4" t="n">
        <f aca="false">[1]PAYMENTS!$N858</f>
        <v>0</v>
      </c>
      <c r="J866" s="4" t="n">
        <f aca="false">[1]PAYMENTS!$Q858</f>
        <v>0</v>
      </c>
      <c r="K866" s="12" t="n">
        <f aca="false">[1]PAYMENTS!$T858</f>
        <v>0</v>
      </c>
      <c r="L866" s="4" t="n">
        <f aca="false">SUM(H866*3,I866*3,J866*3,K866*3)</f>
        <v>0</v>
      </c>
    </row>
    <row r="867" customFormat="false" ht="15" hidden="false" customHeight="false" outlineLevel="0" collapsed="false">
      <c r="A867" s="0" t="s">
        <v>828</v>
      </c>
      <c r="B867" s="9" t="n">
        <v>361443</v>
      </c>
      <c r="C867" s="0" t="s">
        <v>884</v>
      </c>
      <c r="D867" s="2" t="s">
        <v>19</v>
      </c>
      <c r="E867" s="2" t="s">
        <v>24</v>
      </c>
      <c r="F867" s="3" t="n">
        <v>10030</v>
      </c>
      <c r="G867" s="2" t="str">
        <f aca="false">IF(K867&gt;0,"Y","N")</f>
        <v>Y</v>
      </c>
      <c r="H867" s="4" t="n">
        <f aca="false">[1]PAYMENTS!$K859</f>
        <v>2663</v>
      </c>
      <c r="I867" s="4" t="n">
        <f aca="false">[1]PAYMENTS!$N859</f>
        <v>2663</v>
      </c>
      <c r="J867" s="4" t="n">
        <f aca="false">[1]PAYMENTS!$Q859</f>
        <v>2663</v>
      </c>
      <c r="K867" s="12" t="n">
        <f aca="false">[1]PAYMENTS!$T859</f>
        <v>2663</v>
      </c>
      <c r="L867" s="4" t="n">
        <f aca="false">SUM(H867*3,I867*3,J867*3,K867*3)</f>
        <v>31956</v>
      </c>
    </row>
    <row r="868" customFormat="false" ht="15" hidden="false" customHeight="false" outlineLevel="0" collapsed="false">
      <c r="A868" s="0" t="s">
        <v>828</v>
      </c>
      <c r="B868" s="9" t="n">
        <v>361445</v>
      </c>
      <c r="C868" s="0" t="s">
        <v>885</v>
      </c>
      <c r="D868" s="2" t="s">
        <v>19</v>
      </c>
      <c r="E868" s="2" t="s">
        <v>20</v>
      </c>
      <c r="F868" s="3" t="n">
        <v>28997</v>
      </c>
      <c r="G868" s="2" t="str">
        <f aca="false">IF(K868&gt;0,"Y","N")</f>
        <v>Y</v>
      </c>
      <c r="H868" s="4" t="n">
        <f aca="false">[1]PAYMENTS!$K860</f>
        <v>0</v>
      </c>
      <c r="I868" s="4" t="n">
        <f aca="false">[1]PAYMENTS!$N860</f>
        <v>122508</v>
      </c>
      <c r="J868" s="4" t="n">
        <f aca="false">[1]PAYMENTS!$Q860</f>
        <v>290214</v>
      </c>
      <c r="K868" s="12" t="n">
        <f aca="false">[1]PAYMENTS!$T860</f>
        <v>290214</v>
      </c>
      <c r="L868" s="4" t="n">
        <f aca="false">SUM(H868*3,I868*3,J868*3,K868*3)</f>
        <v>2108808</v>
      </c>
    </row>
    <row r="869" customFormat="false" ht="15" hidden="false" customHeight="false" outlineLevel="0" collapsed="false">
      <c r="A869" s="0" t="s">
        <v>828</v>
      </c>
      <c r="B869" s="9" t="n">
        <v>361448</v>
      </c>
      <c r="C869" s="0" t="s">
        <v>886</v>
      </c>
      <c r="D869" s="2" t="s">
        <v>19</v>
      </c>
      <c r="E869" s="2" t="s">
        <v>24</v>
      </c>
      <c r="F869" s="3" t="n">
        <v>1856</v>
      </c>
      <c r="G869" s="2" t="str">
        <f aca="false">IF(K869&gt;0,"Y","N")</f>
        <v>N</v>
      </c>
      <c r="H869" s="4" t="n">
        <f aca="false">[1]PAYMENTS!$K861</f>
        <v>0</v>
      </c>
      <c r="I869" s="4" t="n">
        <f aca="false">[1]PAYMENTS!$N861</f>
        <v>0</v>
      </c>
      <c r="J869" s="4" t="n">
        <f aca="false">[1]PAYMENTS!$Q861</f>
        <v>0</v>
      </c>
      <c r="K869" s="12" t="n">
        <f aca="false">[1]PAYMENTS!$T861</f>
        <v>0</v>
      </c>
      <c r="L869" s="4" t="n">
        <f aca="false">SUM(H869*3,I869*3,J869*3,K869*3)</f>
        <v>0</v>
      </c>
    </row>
    <row r="870" customFormat="false" ht="15" hidden="false" customHeight="false" outlineLevel="0" collapsed="false">
      <c r="A870" s="0" t="s">
        <v>828</v>
      </c>
      <c r="B870" s="9" t="n">
        <v>361450</v>
      </c>
      <c r="C870" s="0" t="s">
        <v>887</v>
      </c>
      <c r="D870" s="2" t="s">
        <v>19</v>
      </c>
      <c r="E870" s="2" t="s">
        <v>24</v>
      </c>
      <c r="F870" s="3" t="n">
        <v>4339</v>
      </c>
      <c r="G870" s="2" t="str">
        <f aca="false">IF(K870&gt;0,"Y","N")</f>
        <v>Y</v>
      </c>
      <c r="H870" s="4" t="n">
        <f aca="false">[1]PAYMENTS!$K862</f>
        <v>6231</v>
      </c>
      <c r="I870" s="4" t="n">
        <f aca="false">[1]PAYMENTS!$N862</f>
        <v>6231</v>
      </c>
      <c r="J870" s="4" t="n">
        <f aca="false">[1]PAYMENTS!$Q862</f>
        <v>6231</v>
      </c>
      <c r="K870" s="12" t="n">
        <f aca="false">[1]PAYMENTS!$T862</f>
        <v>6231</v>
      </c>
      <c r="L870" s="4" t="n">
        <f aca="false">SUM(H870*3,I870*3,J870*3,K870*3)</f>
        <v>74772</v>
      </c>
    </row>
    <row r="871" customFormat="false" ht="15" hidden="false" customHeight="false" outlineLevel="0" collapsed="false">
      <c r="A871" s="0" t="s">
        <v>828</v>
      </c>
      <c r="B871" s="9" t="n">
        <v>361451</v>
      </c>
      <c r="C871" s="0" t="s">
        <v>888</v>
      </c>
      <c r="D871" s="2" t="s">
        <v>19</v>
      </c>
      <c r="E871" s="2" t="s">
        <v>20</v>
      </c>
      <c r="F871" s="3" t="n">
        <v>9341</v>
      </c>
      <c r="G871" s="2" t="str">
        <f aca="false">IF(K871&gt;0,"Y","N")</f>
        <v>Y</v>
      </c>
      <c r="H871" s="4" t="n">
        <f aca="false">[1]PAYMENTS!$K863</f>
        <v>46866</v>
      </c>
      <c r="I871" s="4" t="n">
        <f aca="false">[1]PAYMENTS!$N863</f>
        <v>46866</v>
      </c>
      <c r="J871" s="4" t="n">
        <f aca="false">[1]PAYMENTS!$Q863</f>
        <v>46866</v>
      </c>
      <c r="K871" s="12" t="n">
        <f aca="false">[1]PAYMENTS!$T863</f>
        <v>46866</v>
      </c>
      <c r="L871" s="4" t="n">
        <f aca="false">SUM(H871*3,I871*3,J871*3,K871*3)</f>
        <v>562392</v>
      </c>
    </row>
    <row r="872" customFormat="false" ht="15" hidden="false" customHeight="false" outlineLevel="0" collapsed="false">
      <c r="A872" s="0" t="s">
        <v>828</v>
      </c>
      <c r="B872" s="9" t="n">
        <v>361453</v>
      </c>
      <c r="C872" s="0" t="s">
        <v>889</v>
      </c>
      <c r="D872" s="2" t="s">
        <v>19</v>
      </c>
      <c r="E872" s="2" t="s">
        <v>20</v>
      </c>
      <c r="F872" s="3" t="n">
        <v>1930</v>
      </c>
      <c r="G872" s="2" t="str">
        <f aca="false">IF(K872&gt;0,"Y","N")</f>
        <v>Y</v>
      </c>
      <c r="H872" s="4" t="n">
        <f aca="false">[1]PAYMENTS!$K864</f>
        <v>42031</v>
      </c>
      <c r="I872" s="4" t="n">
        <f aca="false">[1]PAYMENTS!$N864</f>
        <v>42031</v>
      </c>
      <c r="J872" s="4" t="n">
        <f aca="false">[1]PAYMENTS!$Q864</f>
        <v>42031</v>
      </c>
      <c r="K872" s="12" t="n">
        <f aca="false">[1]PAYMENTS!$T864</f>
        <v>42031</v>
      </c>
      <c r="L872" s="4" t="n">
        <f aca="false">SUM(H872*3,I872*3,J872*3,K872*3)</f>
        <v>504372</v>
      </c>
    </row>
    <row r="873" customFormat="false" ht="15" hidden="false" customHeight="false" outlineLevel="0" collapsed="false">
      <c r="A873" s="0" t="s">
        <v>828</v>
      </c>
      <c r="B873" s="9" t="n">
        <v>361454</v>
      </c>
      <c r="C873" s="0" t="s">
        <v>890</v>
      </c>
      <c r="D873" s="2" t="s">
        <v>19</v>
      </c>
      <c r="E873" s="2" t="s">
        <v>20</v>
      </c>
      <c r="F873" s="3" t="n">
        <v>2899</v>
      </c>
      <c r="G873" s="2" t="str">
        <f aca="false">IF(K873&gt;0,"Y","N")</f>
        <v>Y</v>
      </c>
      <c r="H873" s="4" t="n">
        <f aca="false">[1]PAYMENTS!$K865</f>
        <v>10805</v>
      </c>
      <c r="I873" s="4" t="n">
        <f aca="false">[1]PAYMENTS!$N865</f>
        <v>11974</v>
      </c>
      <c r="J873" s="4" t="n">
        <f aca="false">[1]PAYMENTS!$Q865</f>
        <v>11974</v>
      </c>
      <c r="K873" s="12" t="n">
        <f aca="false">[1]PAYMENTS!$T865</f>
        <v>11974</v>
      </c>
      <c r="L873" s="4" t="n">
        <f aca="false">SUM(H873*3,I873*3,J873*3,K873*3)</f>
        <v>140181</v>
      </c>
    </row>
    <row r="874" customFormat="false" ht="15" hidden="false" customHeight="false" outlineLevel="0" collapsed="false">
      <c r="A874" s="0" t="s">
        <v>828</v>
      </c>
      <c r="B874" s="9" t="n">
        <v>361456</v>
      </c>
      <c r="C874" s="0" t="s">
        <v>891</v>
      </c>
      <c r="D874" s="2" t="s">
        <v>19</v>
      </c>
      <c r="E874" s="2" t="s">
        <v>20</v>
      </c>
      <c r="F874" s="3" t="n">
        <v>146142</v>
      </c>
      <c r="G874" s="2" t="str">
        <f aca="false">IF(K874&gt;0,"Y","N")</f>
        <v>Y</v>
      </c>
      <c r="H874" s="4" t="n">
        <f aca="false">[1]PAYMENTS!$K866</f>
        <v>253004</v>
      </c>
      <c r="I874" s="4" t="n">
        <f aca="false">[1]PAYMENTS!$N866</f>
        <v>253004</v>
      </c>
      <c r="J874" s="4" t="n">
        <f aca="false">[1]PAYMENTS!$Q866</f>
        <v>253004</v>
      </c>
      <c r="K874" s="12" t="n">
        <f aca="false">[1]PAYMENTS!$T866</f>
        <v>253004</v>
      </c>
      <c r="L874" s="4" t="n">
        <f aca="false">SUM(H874*3,I874*3,J874*3,K874*3)</f>
        <v>3036048</v>
      </c>
    </row>
    <row r="875" customFormat="false" ht="15" hidden="false" customHeight="false" outlineLevel="0" collapsed="false">
      <c r="A875" s="0" t="s">
        <v>828</v>
      </c>
      <c r="B875" s="9" t="n">
        <v>361472</v>
      </c>
      <c r="C875" s="0" t="s">
        <v>892</v>
      </c>
      <c r="D875" s="2" t="s">
        <v>19</v>
      </c>
      <c r="E875" s="2" t="s">
        <v>24</v>
      </c>
      <c r="F875" s="3" t="n">
        <v>5775</v>
      </c>
      <c r="G875" s="2" t="str">
        <f aca="false">IF(K875&gt;0,"Y","N")</f>
        <v>Y</v>
      </c>
      <c r="H875" s="4" t="n">
        <f aca="false">[1]PAYMENTS!$K867</f>
        <v>10808</v>
      </c>
      <c r="I875" s="4" t="n">
        <f aca="false">[1]PAYMENTS!$N867</f>
        <v>10808</v>
      </c>
      <c r="J875" s="4" t="n">
        <f aca="false">[1]PAYMENTS!$Q867</f>
        <v>10808</v>
      </c>
      <c r="K875" s="12" t="n">
        <f aca="false">[1]PAYMENTS!$T867</f>
        <v>10808</v>
      </c>
      <c r="L875" s="4" t="n">
        <f aca="false">SUM(H875*3,I875*3,J875*3,K875*3)</f>
        <v>129696</v>
      </c>
    </row>
    <row r="876" customFormat="false" ht="15" hidden="false" customHeight="false" outlineLevel="0" collapsed="false">
      <c r="A876" s="0" t="s">
        <v>828</v>
      </c>
      <c r="B876" s="9" t="n">
        <v>361474</v>
      </c>
      <c r="C876" s="0" t="s">
        <v>893</v>
      </c>
      <c r="D876" s="2" t="s">
        <v>19</v>
      </c>
      <c r="E876" s="2" t="s">
        <v>24</v>
      </c>
      <c r="F876" s="3" t="n">
        <v>526</v>
      </c>
      <c r="G876" s="2" t="str">
        <f aca="false">IF(K876&gt;0,"Y","N")</f>
        <v>Y</v>
      </c>
      <c r="H876" s="4" t="n">
        <f aca="false">[1]PAYMENTS!$K868</f>
        <v>1066</v>
      </c>
      <c r="I876" s="4" t="n">
        <f aca="false">[1]PAYMENTS!$N868</f>
        <v>1066</v>
      </c>
      <c r="J876" s="4" t="n">
        <f aca="false">[1]PAYMENTS!$Q868</f>
        <v>1066</v>
      </c>
      <c r="K876" s="12" t="n">
        <f aca="false">[1]PAYMENTS!$T868</f>
        <v>1066</v>
      </c>
      <c r="L876" s="4" t="n">
        <f aca="false">SUM(H876*3,I876*3,J876*3,K876*3)</f>
        <v>12792</v>
      </c>
    </row>
    <row r="877" customFormat="false" ht="15" hidden="false" customHeight="false" outlineLevel="0" collapsed="false">
      <c r="A877" s="0" t="s">
        <v>828</v>
      </c>
      <c r="B877" s="9" t="n">
        <v>361475</v>
      </c>
      <c r="C877" s="0" t="s">
        <v>894</v>
      </c>
      <c r="D877" s="2" t="s">
        <v>19</v>
      </c>
      <c r="E877" s="2" t="s">
        <v>24</v>
      </c>
      <c r="F877" s="3" t="n">
        <v>4209</v>
      </c>
      <c r="G877" s="2" t="str">
        <f aca="false">IF(K877&gt;0,"Y","N")</f>
        <v>Y</v>
      </c>
      <c r="H877" s="4" t="n">
        <f aca="false">[1]PAYMENTS!$K869</f>
        <v>9261</v>
      </c>
      <c r="I877" s="4" t="n">
        <f aca="false">[1]PAYMENTS!$N869</f>
        <v>9261</v>
      </c>
      <c r="J877" s="4" t="n">
        <f aca="false">[1]PAYMENTS!$Q869</f>
        <v>9261</v>
      </c>
      <c r="K877" s="12" t="n">
        <f aca="false">[1]PAYMENTS!$T869</f>
        <v>9261</v>
      </c>
      <c r="L877" s="4" t="n">
        <f aca="false">SUM(H877*3,I877*3,J877*3,K877*3)</f>
        <v>111132</v>
      </c>
    </row>
    <row r="878" customFormat="false" ht="15" hidden="false" customHeight="false" outlineLevel="0" collapsed="false">
      <c r="A878" s="0" t="s">
        <v>828</v>
      </c>
      <c r="B878" s="9" t="n">
        <v>361476</v>
      </c>
      <c r="C878" s="0" t="s">
        <v>895</v>
      </c>
      <c r="D878" s="2" t="s">
        <v>19</v>
      </c>
      <c r="E878" s="2" t="s">
        <v>24</v>
      </c>
      <c r="F878" s="3" t="n">
        <v>526</v>
      </c>
      <c r="G878" s="2" t="str">
        <f aca="false">IF(K878&gt;0,"Y","N")</f>
        <v>Y</v>
      </c>
      <c r="H878" s="4" t="n">
        <f aca="false">[1]PAYMENTS!$K870</f>
        <v>1066</v>
      </c>
      <c r="I878" s="4" t="n">
        <f aca="false">[1]PAYMENTS!$N870</f>
        <v>1066</v>
      </c>
      <c r="J878" s="4" t="n">
        <f aca="false">[1]PAYMENTS!$Q870</f>
        <v>1066</v>
      </c>
      <c r="K878" s="12" t="n">
        <f aca="false">[1]PAYMENTS!$T870</f>
        <v>1066</v>
      </c>
      <c r="L878" s="4" t="n">
        <f aca="false">SUM(H878*3,I878*3,J878*3,K878*3)</f>
        <v>12792</v>
      </c>
    </row>
    <row r="879" customFormat="false" ht="15" hidden="false" customHeight="false" outlineLevel="0" collapsed="false">
      <c r="A879" s="0" t="s">
        <v>828</v>
      </c>
      <c r="B879" s="9" t="n">
        <v>361479</v>
      </c>
      <c r="C879" s="0" t="s">
        <v>896</v>
      </c>
      <c r="D879" s="2" t="s">
        <v>19</v>
      </c>
      <c r="E879" s="2" t="s">
        <v>24</v>
      </c>
      <c r="F879" s="3" t="n">
        <v>14427</v>
      </c>
      <c r="G879" s="2" t="str">
        <f aca="false">IF(K879&gt;0,"Y","N")</f>
        <v>N</v>
      </c>
      <c r="H879" s="4" t="n">
        <f aca="false">[1]PAYMENTS!$K871</f>
        <v>0</v>
      </c>
      <c r="I879" s="4" t="n">
        <f aca="false">[1]PAYMENTS!$N871</f>
        <v>0</v>
      </c>
      <c r="J879" s="4" t="n">
        <f aca="false">[1]PAYMENTS!$Q871</f>
        <v>0</v>
      </c>
      <c r="K879" s="12" t="n">
        <f aca="false">[1]PAYMENTS!$T871</f>
        <v>0</v>
      </c>
      <c r="L879" s="4" t="n">
        <f aca="false">SUM(H879*3,I879*3,J879*3,K879*3)</f>
        <v>0</v>
      </c>
    </row>
    <row r="880" customFormat="false" ht="15" hidden="false" customHeight="false" outlineLevel="0" collapsed="false">
      <c r="A880" s="0" t="s">
        <v>828</v>
      </c>
      <c r="B880" s="9" t="n">
        <v>361482</v>
      </c>
      <c r="C880" s="0" t="s">
        <v>897</v>
      </c>
      <c r="D880" s="2" t="s">
        <v>19</v>
      </c>
      <c r="E880" s="2" t="s">
        <v>24</v>
      </c>
      <c r="F880" s="3" t="n">
        <v>10648</v>
      </c>
      <c r="G880" s="2" t="str">
        <f aca="false">IF(K880&gt;0,"Y","N")</f>
        <v>N</v>
      </c>
      <c r="H880" s="4" t="n">
        <f aca="false">[1]PAYMENTS!$K872</f>
        <v>0</v>
      </c>
      <c r="I880" s="4" t="n">
        <f aca="false">[1]PAYMENTS!$N872</f>
        <v>0</v>
      </c>
      <c r="J880" s="4" t="n">
        <f aca="false">[1]PAYMENTS!$Q872</f>
        <v>0</v>
      </c>
      <c r="K880" s="12" t="n">
        <f aca="false">[1]PAYMENTS!$T872</f>
        <v>0</v>
      </c>
      <c r="L880" s="4" t="n">
        <f aca="false">SUM(H880*3,I880*3,J880*3,K880*3)</f>
        <v>0</v>
      </c>
    </row>
    <row r="881" customFormat="false" ht="15" hidden="false" customHeight="false" outlineLevel="0" collapsed="false">
      <c r="A881" s="0" t="s">
        <v>828</v>
      </c>
      <c r="B881" s="9" t="n">
        <v>361483</v>
      </c>
      <c r="C881" s="0" t="s">
        <v>898</v>
      </c>
      <c r="D881" s="2" t="s">
        <v>19</v>
      </c>
      <c r="E881" s="2" t="s">
        <v>20</v>
      </c>
      <c r="F881" s="3" t="n">
        <v>5997</v>
      </c>
      <c r="G881" s="2" t="str">
        <f aca="false">IF(K881&gt;0,"Y","N")</f>
        <v>Y</v>
      </c>
      <c r="H881" s="4" t="n">
        <f aca="false">[1]PAYMENTS!$K873</f>
        <v>1222</v>
      </c>
      <c r="I881" s="4" t="n">
        <f aca="false">[1]PAYMENTS!$N873</f>
        <v>1222</v>
      </c>
      <c r="J881" s="4" t="n">
        <f aca="false">[1]PAYMENTS!$Q873</f>
        <v>1222</v>
      </c>
      <c r="K881" s="12" t="n">
        <f aca="false">[1]PAYMENTS!$T873</f>
        <v>1222</v>
      </c>
      <c r="L881" s="4" t="n">
        <f aca="false">SUM(H881*3,I881*3,J881*3,K881*3)</f>
        <v>14664</v>
      </c>
    </row>
    <row r="882" customFormat="false" ht="15" hidden="false" customHeight="false" outlineLevel="0" collapsed="false">
      <c r="A882" s="0" t="s">
        <v>828</v>
      </c>
      <c r="B882" s="9" t="n">
        <v>361485</v>
      </c>
      <c r="C882" s="0" t="s">
        <v>899</v>
      </c>
      <c r="D882" s="2" t="s">
        <v>19</v>
      </c>
      <c r="E882" s="2" t="s">
        <v>24</v>
      </c>
      <c r="F882" s="3" t="n">
        <v>1236</v>
      </c>
      <c r="G882" s="2" t="str">
        <f aca="false">IF(K882&gt;0,"Y","N")</f>
        <v>Y</v>
      </c>
      <c r="H882" s="4" t="n">
        <f aca="false">[1]PAYMENTS!$K874</f>
        <v>2164</v>
      </c>
      <c r="I882" s="4" t="n">
        <f aca="false">[1]PAYMENTS!$N874</f>
        <v>2164</v>
      </c>
      <c r="J882" s="4" t="n">
        <f aca="false">[1]PAYMENTS!$Q874</f>
        <v>2164</v>
      </c>
      <c r="K882" s="12" t="n">
        <f aca="false">[1]PAYMENTS!$T874</f>
        <v>2164</v>
      </c>
      <c r="L882" s="4" t="n">
        <f aca="false">SUM(H882*3,I882*3,J882*3,K882*3)</f>
        <v>25968</v>
      </c>
    </row>
    <row r="883" customFormat="false" ht="15" hidden="false" customHeight="false" outlineLevel="0" collapsed="false">
      <c r="A883" s="0" t="s">
        <v>828</v>
      </c>
      <c r="B883" s="9" t="n">
        <v>361487</v>
      </c>
      <c r="C883" s="0" t="s">
        <v>900</v>
      </c>
      <c r="D883" s="2" t="s">
        <v>19</v>
      </c>
      <c r="E883" s="2" t="s">
        <v>24</v>
      </c>
      <c r="F883" s="3" t="n">
        <v>1578</v>
      </c>
      <c r="G883" s="2" t="str">
        <f aca="false">IF(K883&gt;0,"Y","N")</f>
        <v>N</v>
      </c>
      <c r="H883" s="4" t="n">
        <f aca="false">[1]PAYMENTS!$K875</f>
        <v>0</v>
      </c>
      <c r="I883" s="4" t="n">
        <f aca="false">[1]PAYMENTS!$N875</f>
        <v>0</v>
      </c>
      <c r="J883" s="4" t="n">
        <f aca="false">[1]PAYMENTS!$Q875</f>
        <v>0</v>
      </c>
      <c r="K883" s="12" t="n">
        <f aca="false">[1]PAYMENTS!$T875</f>
        <v>0</v>
      </c>
      <c r="L883" s="4" t="n">
        <f aca="false">SUM(H883*3,I883*3,J883*3,K883*3)</f>
        <v>0</v>
      </c>
    </row>
    <row r="884" customFormat="false" ht="15" hidden="false" customHeight="false" outlineLevel="0" collapsed="false">
      <c r="A884" s="0" t="s">
        <v>828</v>
      </c>
      <c r="B884" s="9" t="n">
        <v>361491</v>
      </c>
      <c r="C884" s="0" t="s">
        <v>901</v>
      </c>
      <c r="D884" s="2" t="s">
        <v>19</v>
      </c>
      <c r="E884" s="2" t="s">
        <v>20</v>
      </c>
      <c r="F884" s="3" t="n">
        <v>3151</v>
      </c>
      <c r="G884" s="2" t="str">
        <f aca="false">IF(K884&gt;0,"Y","N")</f>
        <v>Y</v>
      </c>
      <c r="H884" s="4" t="n">
        <f aca="false">[1]PAYMENTS!$K876</f>
        <v>68371</v>
      </c>
      <c r="I884" s="4" t="n">
        <f aca="false">[1]PAYMENTS!$N876</f>
        <v>68371</v>
      </c>
      <c r="J884" s="4" t="n">
        <f aca="false">[1]PAYMENTS!$Q876</f>
        <v>68371</v>
      </c>
      <c r="K884" s="12" t="n">
        <f aca="false">[1]PAYMENTS!$T876</f>
        <v>68371</v>
      </c>
      <c r="L884" s="4" t="n">
        <f aca="false">SUM(H884*3,I884*3,J884*3,K884*3)</f>
        <v>820452</v>
      </c>
    </row>
    <row r="885" customFormat="false" ht="15" hidden="false" customHeight="false" outlineLevel="0" collapsed="false">
      <c r="A885" s="0" t="s">
        <v>828</v>
      </c>
      <c r="B885" s="9" t="n">
        <v>361494</v>
      </c>
      <c r="C885" s="0" t="s">
        <v>902</v>
      </c>
      <c r="D885" s="2" t="s">
        <v>19</v>
      </c>
      <c r="E885" s="2" t="s">
        <v>24</v>
      </c>
      <c r="F885" s="3" t="n">
        <v>977</v>
      </c>
      <c r="G885" s="2" t="str">
        <f aca="false">IF(K885&gt;0,"Y","N")</f>
        <v>Y</v>
      </c>
      <c r="H885" s="4" t="n">
        <f aca="false">[1]PAYMENTS!$K877</f>
        <v>661</v>
      </c>
      <c r="I885" s="4" t="n">
        <f aca="false">[1]PAYMENTS!$N877</f>
        <v>661</v>
      </c>
      <c r="J885" s="4" t="n">
        <f aca="false">[1]PAYMENTS!$Q877</f>
        <v>661</v>
      </c>
      <c r="K885" s="12" t="n">
        <f aca="false">[1]PAYMENTS!$T877</f>
        <v>661</v>
      </c>
      <c r="L885" s="4" t="n">
        <f aca="false">SUM(H885*3,I885*3,J885*3,K885*3)</f>
        <v>7932</v>
      </c>
    </row>
    <row r="886" customFormat="false" ht="15" hidden="false" customHeight="false" outlineLevel="0" collapsed="false">
      <c r="A886" s="0" t="s">
        <v>828</v>
      </c>
      <c r="B886" s="9" t="n">
        <v>361495</v>
      </c>
      <c r="C886" s="0" t="s">
        <v>903</v>
      </c>
      <c r="D886" s="2" t="s">
        <v>19</v>
      </c>
      <c r="E886" s="2" t="s">
        <v>24</v>
      </c>
      <c r="F886" s="3" t="n">
        <v>806</v>
      </c>
      <c r="G886" s="2" t="str">
        <f aca="false">IF(K886&gt;0,"Y","N")</f>
        <v>Y</v>
      </c>
      <c r="H886" s="4" t="n">
        <f aca="false">[1]PAYMENTS!$K878</f>
        <v>1929</v>
      </c>
      <c r="I886" s="4" t="n">
        <f aca="false">[1]PAYMENTS!$N878</f>
        <v>1929</v>
      </c>
      <c r="J886" s="4" t="n">
        <f aca="false">[1]PAYMENTS!$Q878</f>
        <v>1929</v>
      </c>
      <c r="K886" s="12" t="n">
        <f aca="false">[1]PAYMENTS!$T878</f>
        <v>1929</v>
      </c>
      <c r="L886" s="4" t="n">
        <f aca="false">SUM(H886*3,I886*3,J886*3,K886*3)</f>
        <v>23148</v>
      </c>
    </row>
    <row r="887" customFormat="false" ht="15" hidden="false" customHeight="false" outlineLevel="0" collapsed="false">
      <c r="A887" s="0" t="s">
        <v>828</v>
      </c>
      <c r="B887" s="9" t="n">
        <v>361499</v>
      </c>
      <c r="C887" s="0" t="s">
        <v>904</v>
      </c>
      <c r="D887" s="2" t="s">
        <v>19</v>
      </c>
      <c r="E887" s="2" t="s">
        <v>24</v>
      </c>
      <c r="F887" s="3" t="n">
        <v>2359</v>
      </c>
      <c r="G887" s="2" t="str">
        <f aca="false">IF(K887&gt;0,"Y","N")</f>
        <v>N</v>
      </c>
      <c r="H887" s="4" t="n">
        <f aca="false">[1]PAYMENTS!$K879</f>
        <v>0</v>
      </c>
      <c r="I887" s="4" t="n">
        <f aca="false">[1]PAYMENTS!$N879</f>
        <v>0</v>
      </c>
      <c r="J887" s="4" t="n">
        <f aca="false">[1]PAYMENTS!$Q879</f>
        <v>0</v>
      </c>
      <c r="K887" s="12" t="n">
        <f aca="false">[1]PAYMENTS!$T879</f>
        <v>0</v>
      </c>
      <c r="L887" s="4" t="n">
        <f aca="false">SUM(H887*3,I887*3,J887*3,K887*3)</f>
        <v>0</v>
      </c>
    </row>
    <row r="888" customFormat="false" ht="15" hidden="false" customHeight="false" outlineLevel="0" collapsed="false">
      <c r="A888" s="0" t="s">
        <v>828</v>
      </c>
      <c r="B888" s="9" t="n">
        <v>361500</v>
      </c>
      <c r="C888" s="0" t="s">
        <v>905</v>
      </c>
      <c r="D888" s="2" t="s">
        <v>19</v>
      </c>
      <c r="E888" s="2" t="s">
        <v>24</v>
      </c>
      <c r="F888" s="3" t="n">
        <v>36</v>
      </c>
      <c r="G888" s="2" t="str">
        <f aca="false">IF(K888&gt;0,"Y","N")</f>
        <v>Y</v>
      </c>
      <c r="H888" s="4" t="n">
        <f aca="false">[1]PAYMENTS!$K880</f>
        <v>776</v>
      </c>
      <c r="I888" s="4" t="n">
        <f aca="false">[1]PAYMENTS!$N880</f>
        <v>776</v>
      </c>
      <c r="J888" s="4" t="n">
        <f aca="false">[1]PAYMENTS!$Q880</f>
        <v>776</v>
      </c>
      <c r="K888" s="12" t="n">
        <f aca="false">[1]PAYMENTS!$T880</f>
        <v>776</v>
      </c>
      <c r="L888" s="4" t="n">
        <f aca="false">SUM(H888*3,I888*3,J888*3,K888*3)</f>
        <v>9312</v>
      </c>
    </row>
    <row r="889" customFormat="false" ht="15" hidden="false" customHeight="false" outlineLevel="0" collapsed="false">
      <c r="A889" s="0" t="s">
        <v>828</v>
      </c>
      <c r="B889" s="9" t="n">
        <v>361501</v>
      </c>
      <c r="C889" s="0" t="s">
        <v>906</v>
      </c>
      <c r="D889" s="2" t="s">
        <v>19</v>
      </c>
      <c r="E889" s="2" t="s">
        <v>24</v>
      </c>
      <c r="F889" s="3" t="n">
        <v>3732</v>
      </c>
      <c r="G889" s="2" t="str">
        <f aca="false">IF(K889&gt;0,"Y","N")</f>
        <v>Y</v>
      </c>
      <c r="H889" s="4" t="n">
        <f aca="false">[1]PAYMENTS!$K881</f>
        <v>5098</v>
      </c>
      <c r="I889" s="4" t="n">
        <f aca="false">[1]PAYMENTS!$N881</f>
        <v>5098</v>
      </c>
      <c r="J889" s="4" t="n">
        <f aca="false">[1]PAYMENTS!$Q881</f>
        <v>5098</v>
      </c>
      <c r="K889" s="12" t="n">
        <f aca="false">[1]PAYMENTS!$T881</f>
        <v>5098</v>
      </c>
      <c r="L889" s="4" t="n">
        <f aca="false">SUM(H889*3,I889*3,J889*3,K889*3)</f>
        <v>61176</v>
      </c>
    </row>
    <row r="890" customFormat="false" ht="15" hidden="false" customHeight="false" outlineLevel="0" collapsed="false">
      <c r="A890" s="0" t="s">
        <v>828</v>
      </c>
      <c r="B890" s="9" t="n">
        <v>361502</v>
      </c>
      <c r="C890" s="0" t="s">
        <v>907</v>
      </c>
      <c r="D890" s="2" t="s">
        <v>19</v>
      </c>
      <c r="E890" s="2" t="s">
        <v>24</v>
      </c>
      <c r="F890" s="3" t="n">
        <v>2432</v>
      </c>
      <c r="G890" s="2" t="str">
        <f aca="false">IF(K890&gt;0,"Y","N")</f>
        <v>N</v>
      </c>
      <c r="H890" s="4" t="n">
        <f aca="false">[1]PAYMENTS!$K882</f>
        <v>0</v>
      </c>
      <c r="I890" s="4" t="n">
        <f aca="false">[1]PAYMENTS!$N882</f>
        <v>0</v>
      </c>
      <c r="J890" s="4" t="n">
        <f aca="false">[1]PAYMENTS!$Q882</f>
        <v>0</v>
      </c>
      <c r="K890" s="12" t="n">
        <f aca="false">[1]PAYMENTS!$T882</f>
        <v>0</v>
      </c>
      <c r="L890" s="4" t="n">
        <f aca="false">SUM(H890*3,I890*3,J890*3,K890*3)</f>
        <v>0</v>
      </c>
    </row>
    <row r="891" customFormat="false" ht="15" hidden="false" customHeight="false" outlineLevel="0" collapsed="false">
      <c r="A891" s="0" t="s">
        <v>828</v>
      </c>
      <c r="B891" s="9" t="n">
        <v>361505</v>
      </c>
      <c r="C891" s="0" t="s">
        <v>908</v>
      </c>
      <c r="D891" s="2" t="s">
        <v>19</v>
      </c>
      <c r="E891" s="2" t="s">
        <v>24</v>
      </c>
      <c r="F891" s="3" t="n">
        <v>6095</v>
      </c>
      <c r="G891" s="2" t="str">
        <f aca="false">IF(K891&gt;0,"Y","N")</f>
        <v>Y</v>
      </c>
      <c r="H891" s="4" t="n">
        <f aca="false">[1]PAYMENTS!$K883</f>
        <v>15765</v>
      </c>
      <c r="I891" s="4" t="n">
        <f aca="false">[1]PAYMENTS!$N883</f>
        <v>15765</v>
      </c>
      <c r="J891" s="4" t="n">
        <f aca="false">[1]PAYMENTS!$Q883</f>
        <v>15765</v>
      </c>
      <c r="K891" s="12" t="n">
        <f aca="false">[1]PAYMENTS!$T883</f>
        <v>15765</v>
      </c>
      <c r="L891" s="4" t="n">
        <f aca="false">SUM(H891*3,I891*3,J891*3,K891*3)</f>
        <v>189180</v>
      </c>
    </row>
    <row r="892" customFormat="false" ht="15" hidden="false" customHeight="false" outlineLevel="0" collapsed="false">
      <c r="A892" s="0" t="s">
        <v>828</v>
      </c>
      <c r="B892" s="9" t="n">
        <v>361507</v>
      </c>
      <c r="C892" s="0" t="s">
        <v>909</v>
      </c>
      <c r="D892" s="2" t="s">
        <v>19</v>
      </c>
      <c r="E892" s="2" t="s">
        <v>24</v>
      </c>
      <c r="F892" s="3" t="n">
        <v>1610</v>
      </c>
      <c r="G892" s="2" t="str">
        <f aca="false">IF(K892&gt;0,"Y","N")</f>
        <v>N</v>
      </c>
      <c r="H892" s="4" t="n">
        <f aca="false">[1]PAYMENTS!$K884</f>
        <v>0</v>
      </c>
      <c r="I892" s="4" t="n">
        <f aca="false">[1]PAYMENTS!$N884</f>
        <v>0</v>
      </c>
      <c r="J892" s="4" t="n">
        <f aca="false">[1]PAYMENTS!$Q884</f>
        <v>0</v>
      </c>
      <c r="K892" s="12" t="n">
        <f aca="false">[1]PAYMENTS!$T884</f>
        <v>0</v>
      </c>
      <c r="L892" s="4" t="n">
        <f aca="false">SUM(H892*3,I892*3,J892*3,K892*3)</f>
        <v>0</v>
      </c>
    </row>
    <row r="893" customFormat="false" ht="15" hidden="false" customHeight="false" outlineLevel="0" collapsed="false">
      <c r="A893" s="0" t="s">
        <v>828</v>
      </c>
      <c r="B893" s="9" t="n">
        <v>361508</v>
      </c>
      <c r="C893" s="0" t="s">
        <v>910</v>
      </c>
      <c r="D893" s="2" t="s">
        <v>19</v>
      </c>
      <c r="E893" s="2" t="s">
        <v>24</v>
      </c>
      <c r="F893" s="3" t="n">
        <v>1169</v>
      </c>
      <c r="G893" s="2" t="str">
        <f aca="false">IF(K893&gt;0,"Y","N")</f>
        <v>Y</v>
      </c>
      <c r="H893" s="4" t="n">
        <f aca="false">[1]PAYMENTS!$K885</f>
        <v>119</v>
      </c>
      <c r="I893" s="4" t="n">
        <f aca="false">[1]PAYMENTS!$N885</f>
        <v>119</v>
      </c>
      <c r="J893" s="4" t="n">
        <f aca="false">[1]PAYMENTS!$Q885</f>
        <v>119</v>
      </c>
      <c r="K893" s="12" t="n">
        <f aca="false">[1]PAYMENTS!$T885</f>
        <v>119</v>
      </c>
      <c r="L893" s="4" t="n">
        <f aca="false">SUM(H893*3,I893*3,J893*3,K893*3)</f>
        <v>1428</v>
      </c>
    </row>
    <row r="894" customFormat="false" ht="15" hidden="false" customHeight="false" outlineLevel="0" collapsed="false">
      <c r="A894" s="0" t="s">
        <v>828</v>
      </c>
      <c r="B894" s="9" t="n">
        <v>361510</v>
      </c>
      <c r="C894" s="0" t="s">
        <v>911</v>
      </c>
      <c r="D894" s="2" t="s">
        <v>19</v>
      </c>
      <c r="E894" s="2" t="s">
        <v>24</v>
      </c>
      <c r="F894" s="3" t="n">
        <v>1308</v>
      </c>
      <c r="G894" s="2" t="str">
        <f aca="false">IF(K894&gt;0,"Y","N")</f>
        <v>Y</v>
      </c>
      <c r="H894" s="4" t="n">
        <f aca="false">[1]PAYMENTS!$K886</f>
        <v>4471</v>
      </c>
      <c r="I894" s="4" t="n">
        <f aca="false">[1]PAYMENTS!$N886</f>
        <v>4471</v>
      </c>
      <c r="J894" s="4" t="n">
        <f aca="false">[1]PAYMENTS!$Q886</f>
        <v>4471</v>
      </c>
      <c r="K894" s="12" t="n">
        <f aca="false">[1]PAYMENTS!$T886</f>
        <v>4471</v>
      </c>
      <c r="L894" s="4" t="n">
        <f aca="false">SUM(H894*3,I894*3,J894*3,K894*3)</f>
        <v>53652</v>
      </c>
    </row>
    <row r="895" customFormat="false" ht="15" hidden="false" customHeight="false" outlineLevel="0" collapsed="false">
      <c r="A895" s="0" t="s">
        <v>828</v>
      </c>
      <c r="B895" s="9" t="n">
        <v>361512</v>
      </c>
      <c r="C895" s="0" t="s">
        <v>912</v>
      </c>
      <c r="D895" s="2" t="s">
        <v>19</v>
      </c>
      <c r="E895" s="2" t="s">
        <v>24</v>
      </c>
      <c r="F895" s="3" t="n">
        <v>182</v>
      </c>
      <c r="G895" s="2" t="str">
        <f aca="false">IF(K895&gt;0,"Y","N")</f>
        <v>Y</v>
      </c>
      <c r="H895" s="4" t="n">
        <f aca="false">[1]PAYMENTS!$K887</f>
        <v>1217</v>
      </c>
      <c r="I895" s="4" t="n">
        <f aca="false">[1]PAYMENTS!$N887</f>
        <v>1217</v>
      </c>
      <c r="J895" s="4" t="n">
        <f aca="false">[1]PAYMENTS!$Q887</f>
        <v>1217</v>
      </c>
      <c r="K895" s="12" t="n">
        <f aca="false">[1]PAYMENTS!$T887</f>
        <v>1217</v>
      </c>
      <c r="L895" s="4" t="n">
        <f aca="false">SUM(H895*3,I895*3,J895*3,K895*3)</f>
        <v>14604</v>
      </c>
    </row>
    <row r="896" customFormat="false" ht="15" hidden="false" customHeight="false" outlineLevel="0" collapsed="false">
      <c r="A896" s="0" t="s">
        <v>828</v>
      </c>
      <c r="B896" s="9" t="n">
        <v>361515</v>
      </c>
      <c r="C896" s="0" t="s">
        <v>913</v>
      </c>
      <c r="D896" s="2" t="s">
        <v>19</v>
      </c>
      <c r="E896" s="2" t="s">
        <v>24</v>
      </c>
      <c r="F896" s="3" t="n">
        <v>2161</v>
      </c>
      <c r="G896" s="2" t="str">
        <f aca="false">IF(K896&gt;0,"Y","N")</f>
        <v>N</v>
      </c>
      <c r="H896" s="4" t="n">
        <f aca="false">[1]PAYMENTS!$K888</f>
        <v>0</v>
      </c>
      <c r="I896" s="4" t="n">
        <f aca="false">[1]PAYMENTS!$N888</f>
        <v>0</v>
      </c>
      <c r="J896" s="4" t="n">
        <f aca="false">[1]PAYMENTS!$Q888</f>
        <v>0</v>
      </c>
      <c r="K896" s="12" t="n">
        <f aca="false">[1]PAYMENTS!$T888</f>
        <v>0</v>
      </c>
      <c r="L896" s="4" t="n">
        <f aca="false">SUM(H896*3,I896*3,J896*3,K896*3)</f>
        <v>0</v>
      </c>
    </row>
    <row r="897" customFormat="false" ht="15" hidden="false" customHeight="false" outlineLevel="0" collapsed="false">
      <c r="A897" s="0" t="s">
        <v>828</v>
      </c>
      <c r="B897" s="9" t="n">
        <v>361654</v>
      </c>
      <c r="C897" s="0" t="s">
        <v>914</v>
      </c>
      <c r="D897" s="2" t="s">
        <v>19</v>
      </c>
      <c r="E897" s="2" t="s">
        <v>24</v>
      </c>
      <c r="F897" s="3" t="n">
        <v>1628</v>
      </c>
      <c r="G897" s="2" t="str">
        <f aca="false">IF(K897&gt;0,"Y","N")</f>
        <v>Y</v>
      </c>
      <c r="H897" s="4" t="n">
        <f aca="false">[1]PAYMENTS!$K889</f>
        <v>3217</v>
      </c>
      <c r="I897" s="4" t="n">
        <f aca="false">[1]PAYMENTS!$N889</f>
        <v>3217</v>
      </c>
      <c r="J897" s="4" t="n">
        <f aca="false">[1]PAYMENTS!$Q889</f>
        <v>3217</v>
      </c>
      <c r="K897" s="12" t="n">
        <f aca="false">[1]PAYMENTS!$T889</f>
        <v>3217</v>
      </c>
      <c r="L897" s="4" t="n">
        <f aca="false">SUM(H897*3,I897*3,J897*3,K897*3)</f>
        <v>38604</v>
      </c>
    </row>
    <row r="898" customFormat="false" ht="15" hidden="false" customHeight="false" outlineLevel="0" collapsed="false">
      <c r="A898" s="0" t="s">
        <v>828</v>
      </c>
      <c r="B898" s="9" t="n">
        <v>365142</v>
      </c>
      <c r="C898" s="0" t="s">
        <v>915</v>
      </c>
      <c r="D898" s="2" t="s">
        <v>41</v>
      </c>
      <c r="E898" s="2" t="s">
        <v>20</v>
      </c>
      <c r="F898" s="3" t="n">
        <v>2133116</v>
      </c>
      <c r="G898" s="2" t="str">
        <f aca="false">IF(K898&gt;0,"Y","N")</f>
        <v>N</v>
      </c>
      <c r="H898" s="4" t="n">
        <f aca="false">[1]PAYMENTS!$K890</f>
        <v>0</v>
      </c>
      <c r="I898" s="4" t="n">
        <f aca="false">[1]PAYMENTS!$N890</f>
        <v>0</v>
      </c>
      <c r="J898" s="4" t="n">
        <f aca="false">[1]PAYMENTS!$Q890</f>
        <v>0</v>
      </c>
      <c r="K898" s="12" t="n">
        <f aca="false">[1]PAYMENTS!$T890</f>
        <v>0</v>
      </c>
      <c r="L898" s="4" t="n">
        <f aca="false">SUM(H898*3,I898*3,J898*3,K898*3)</f>
        <v>0</v>
      </c>
    </row>
    <row r="899" customFormat="false" ht="15" hidden="false" customHeight="false" outlineLevel="0" collapsed="false">
      <c r="A899" s="0" t="s">
        <v>916</v>
      </c>
      <c r="B899" s="9" t="n">
        <v>371186</v>
      </c>
      <c r="C899" s="0" t="s">
        <v>917</v>
      </c>
      <c r="D899" s="2" t="s">
        <v>19</v>
      </c>
      <c r="E899" s="2" t="s">
        <v>20</v>
      </c>
      <c r="F899" s="3" t="n">
        <v>57537</v>
      </c>
      <c r="G899" s="2" t="str">
        <f aca="false">IF(K899&gt;0,"Y","N")</f>
        <v>N</v>
      </c>
      <c r="H899" s="4" t="n">
        <f aca="false">[1]PAYMENTS!$K891</f>
        <v>0</v>
      </c>
      <c r="I899" s="4" t="n">
        <f aca="false">[1]PAYMENTS!$N891</f>
        <v>0</v>
      </c>
      <c r="J899" s="4" t="n">
        <f aca="false">[1]PAYMENTS!$Q891</f>
        <v>0</v>
      </c>
      <c r="K899" s="12" t="n">
        <f aca="false">[1]PAYMENTS!$T891</f>
        <v>0</v>
      </c>
      <c r="L899" s="4" t="n">
        <f aca="false">SUM(H899*3,I899*3,J899*3,K899*3)</f>
        <v>0</v>
      </c>
    </row>
    <row r="900" customFormat="false" ht="15" hidden="false" customHeight="false" outlineLevel="0" collapsed="false">
      <c r="A900" s="0" t="s">
        <v>916</v>
      </c>
      <c r="B900" s="9" t="n">
        <v>371516</v>
      </c>
      <c r="C900" s="0" t="s">
        <v>918</v>
      </c>
      <c r="D900" s="2" t="s">
        <v>19</v>
      </c>
      <c r="E900" s="2" t="s">
        <v>20</v>
      </c>
      <c r="F900" s="3" t="n">
        <v>2594</v>
      </c>
      <c r="G900" s="2" t="str">
        <f aca="false">IF(K900&gt;0,"Y","N")</f>
        <v>Y</v>
      </c>
      <c r="H900" s="4" t="n">
        <f aca="false">[1]PAYMENTS!$K892</f>
        <v>12960</v>
      </c>
      <c r="I900" s="4" t="n">
        <f aca="false">[1]PAYMENTS!$N892</f>
        <v>12960</v>
      </c>
      <c r="J900" s="4" t="n">
        <f aca="false">[1]PAYMENTS!$Q892</f>
        <v>12960</v>
      </c>
      <c r="K900" s="12" t="n">
        <f aca="false">[1]PAYMENTS!$T892</f>
        <v>12960</v>
      </c>
      <c r="L900" s="4" t="n">
        <f aca="false">SUM(H900*3,I900*3,J900*3,K900*3)</f>
        <v>155520</v>
      </c>
    </row>
    <row r="901" customFormat="false" ht="15" hidden="false" customHeight="false" outlineLevel="0" collapsed="false">
      <c r="A901" s="0" t="s">
        <v>916</v>
      </c>
      <c r="B901" s="9" t="n">
        <v>371517</v>
      </c>
      <c r="C901" s="0" t="s">
        <v>919</v>
      </c>
      <c r="D901" s="2" t="s">
        <v>19</v>
      </c>
      <c r="E901" s="2" t="s">
        <v>20</v>
      </c>
      <c r="F901" s="3" t="n">
        <v>1085</v>
      </c>
      <c r="G901" s="2" t="str">
        <f aca="false">IF(K901&gt;0,"Y","N")</f>
        <v>Y</v>
      </c>
      <c r="H901" s="4" t="n">
        <f aca="false">[1]PAYMENTS!$K893</f>
        <v>9267</v>
      </c>
      <c r="I901" s="4" t="n">
        <f aca="false">[1]PAYMENTS!$N893</f>
        <v>9267</v>
      </c>
      <c r="J901" s="4" t="n">
        <f aca="false">[1]PAYMENTS!$Q893</f>
        <v>9267</v>
      </c>
      <c r="K901" s="12" t="n">
        <f aca="false">[1]PAYMENTS!$T893</f>
        <v>9267</v>
      </c>
      <c r="L901" s="4" t="n">
        <f aca="false">SUM(H901*3,I901*3,J901*3,K901*3)</f>
        <v>111204</v>
      </c>
    </row>
    <row r="902" customFormat="false" ht="15" hidden="false" customHeight="false" outlineLevel="0" collapsed="false">
      <c r="A902" s="0" t="s">
        <v>916</v>
      </c>
      <c r="B902" s="9" t="n">
        <v>371518</v>
      </c>
      <c r="C902" s="0" t="s">
        <v>920</v>
      </c>
      <c r="D902" s="2" t="s">
        <v>19</v>
      </c>
      <c r="E902" s="2" t="s">
        <v>20</v>
      </c>
      <c r="G902" s="2" t="str">
        <f aca="false">IF(K902&gt;0,"Y","N")</f>
        <v>N</v>
      </c>
      <c r="H902" s="4" t="n">
        <v>0</v>
      </c>
      <c r="I902" s="4" t="n">
        <v>0</v>
      </c>
      <c r="J902" s="4" t="n">
        <v>0</v>
      </c>
      <c r="K902" s="12" t="n">
        <v>0</v>
      </c>
      <c r="L902" s="4" t="n">
        <f aca="false">SUM(H902*3,I902*3,J902*3,K902*3)</f>
        <v>0</v>
      </c>
    </row>
    <row r="903" customFormat="false" ht="15" hidden="false" customHeight="false" outlineLevel="0" collapsed="false">
      <c r="A903" s="0" t="s">
        <v>916</v>
      </c>
      <c r="B903" s="9" t="n">
        <v>371524</v>
      </c>
      <c r="C903" s="0" t="s">
        <v>921</v>
      </c>
      <c r="D903" s="2" t="s">
        <v>19</v>
      </c>
      <c r="E903" s="2" t="s">
        <v>20</v>
      </c>
      <c r="F903" s="3" t="n">
        <v>8372</v>
      </c>
      <c r="G903" s="2" t="str">
        <f aca="false">IF(K903&gt;0,"Y","N")</f>
        <v>N</v>
      </c>
      <c r="H903" s="4" t="n">
        <f aca="false">[1]PAYMENTS!$K894</f>
        <v>0</v>
      </c>
      <c r="I903" s="4" t="n">
        <f aca="false">[1]PAYMENTS!$N894</f>
        <v>0</v>
      </c>
      <c r="J903" s="4" t="n">
        <f aca="false">[1]PAYMENTS!$Q894</f>
        <v>0</v>
      </c>
      <c r="K903" s="12" t="n">
        <f aca="false">[1]PAYMENTS!$T894</f>
        <v>0</v>
      </c>
      <c r="L903" s="4" t="n">
        <f aca="false">SUM(H903*3,I903*3,J903*3,K903*3)</f>
        <v>0</v>
      </c>
    </row>
    <row r="904" customFormat="false" ht="15" hidden="false" customHeight="false" outlineLevel="0" collapsed="false">
      <c r="A904" s="0" t="s">
        <v>916</v>
      </c>
      <c r="B904" s="9" t="n">
        <v>371525</v>
      </c>
      <c r="C904" s="0" t="s">
        <v>922</v>
      </c>
      <c r="D904" s="2" t="s">
        <v>19</v>
      </c>
      <c r="E904" s="2" t="s">
        <v>20</v>
      </c>
      <c r="F904" s="3" t="n">
        <v>1343</v>
      </c>
      <c r="G904" s="2" t="str">
        <f aca="false">IF(K904&gt;0,"Y","N")</f>
        <v>Y</v>
      </c>
      <c r="H904" s="4" t="n">
        <f aca="false">[1]PAYMENTS!$K895</f>
        <v>9998</v>
      </c>
      <c r="I904" s="4" t="n">
        <f aca="false">[1]PAYMENTS!$N895</f>
        <v>9998</v>
      </c>
      <c r="J904" s="4" t="n">
        <f aca="false">[1]PAYMENTS!$Q895</f>
        <v>9998</v>
      </c>
      <c r="K904" s="12" t="n">
        <f aca="false">[1]PAYMENTS!$T895</f>
        <v>9998</v>
      </c>
      <c r="L904" s="4" t="n">
        <f aca="false">SUM(H904*3,I904*3,J904*3,K904*3)</f>
        <v>119976</v>
      </c>
    </row>
    <row r="905" customFormat="false" ht="15" hidden="false" customHeight="false" outlineLevel="0" collapsed="false">
      <c r="A905" s="0" t="s">
        <v>916</v>
      </c>
      <c r="B905" s="9" t="n">
        <v>371526</v>
      </c>
      <c r="C905" s="0" t="s">
        <v>923</v>
      </c>
      <c r="D905" s="2" t="s">
        <v>19</v>
      </c>
      <c r="E905" s="2" t="s">
        <v>20</v>
      </c>
      <c r="F905" s="3" t="n">
        <v>1388</v>
      </c>
      <c r="G905" s="2" t="str">
        <f aca="false">IF(K905&gt;0,"Y","N")</f>
        <v>Y</v>
      </c>
      <c r="H905" s="4" t="n">
        <f aca="false">[1]PAYMENTS!$K896</f>
        <v>19802</v>
      </c>
      <c r="I905" s="4" t="n">
        <f aca="false">[1]PAYMENTS!$N896</f>
        <v>19802</v>
      </c>
      <c r="J905" s="4" t="n">
        <f aca="false">[1]PAYMENTS!$Q896</f>
        <v>19802</v>
      </c>
      <c r="K905" s="12" t="n">
        <f aca="false">[1]PAYMENTS!$T896</f>
        <v>19802</v>
      </c>
      <c r="L905" s="4" t="n">
        <f aca="false">SUM(H905*3,I905*3,J905*3,K905*3)</f>
        <v>237624</v>
      </c>
    </row>
    <row r="906" customFormat="false" ht="15" hidden="false" customHeight="false" outlineLevel="0" collapsed="false">
      <c r="A906" s="0" t="s">
        <v>916</v>
      </c>
      <c r="B906" s="9" t="n">
        <v>371530</v>
      </c>
      <c r="C906" s="0" t="s">
        <v>924</v>
      </c>
      <c r="D906" s="2" t="s">
        <v>19</v>
      </c>
      <c r="E906" s="2" t="s">
        <v>24</v>
      </c>
      <c r="F906" s="3" t="n">
        <v>1593</v>
      </c>
      <c r="G906" s="2" t="str">
        <f aca="false">IF(K906&gt;0,"Y","N")</f>
        <v>Y</v>
      </c>
      <c r="H906" s="4" t="n">
        <f aca="false">[1]PAYMENTS!$K897</f>
        <v>4215</v>
      </c>
      <c r="I906" s="4" t="n">
        <f aca="false">[1]PAYMENTS!$N897</f>
        <v>4215</v>
      </c>
      <c r="J906" s="4" t="n">
        <f aca="false">[1]PAYMENTS!$Q897</f>
        <v>4215</v>
      </c>
      <c r="K906" s="12" t="n">
        <f aca="false">[1]PAYMENTS!$T897</f>
        <v>4215</v>
      </c>
      <c r="L906" s="4" t="n">
        <f aca="false">SUM(H906*3,I906*3,J906*3,K906*3)</f>
        <v>50580</v>
      </c>
    </row>
    <row r="907" customFormat="false" ht="15" hidden="false" customHeight="false" outlineLevel="0" collapsed="false">
      <c r="A907" s="0" t="s">
        <v>916</v>
      </c>
      <c r="B907" s="9" t="n">
        <v>371531</v>
      </c>
      <c r="C907" s="0" t="s">
        <v>925</v>
      </c>
      <c r="D907" s="2" t="s">
        <v>19</v>
      </c>
      <c r="E907" s="2" t="s">
        <v>20</v>
      </c>
      <c r="F907" s="3" t="n">
        <v>1034</v>
      </c>
      <c r="G907" s="2" t="str">
        <f aca="false">IF(K907&gt;0,"Y","N")</f>
        <v>Y</v>
      </c>
      <c r="H907" s="4" t="n">
        <f aca="false">[1]PAYMENTS!$K898</f>
        <v>12063</v>
      </c>
      <c r="I907" s="4" t="n">
        <f aca="false">[1]PAYMENTS!$N898</f>
        <v>12063</v>
      </c>
      <c r="J907" s="4" t="n">
        <f aca="false">[1]PAYMENTS!$Q898</f>
        <v>12063</v>
      </c>
      <c r="K907" s="12" t="n">
        <f aca="false">[1]PAYMENTS!$T898</f>
        <v>12063</v>
      </c>
      <c r="L907" s="4" t="n">
        <f aca="false">SUM(H907*3,I907*3,J907*3,K907*3)</f>
        <v>144756</v>
      </c>
    </row>
    <row r="908" customFormat="false" ht="15" hidden="false" customHeight="false" outlineLevel="0" collapsed="false">
      <c r="A908" s="0" t="s">
        <v>916</v>
      </c>
      <c r="B908" s="9" t="n">
        <v>371532</v>
      </c>
      <c r="C908" s="0" t="s">
        <v>844</v>
      </c>
      <c r="D908" s="2" t="s">
        <v>19</v>
      </c>
      <c r="E908" s="2" t="s">
        <v>24</v>
      </c>
      <c r="F908" s="3" t="n">
        <v>3033</v>
      </c>
      <c r="G908" s="2" t="str">
        <f aca="false">IF(K908&gt;0,"Y","N")</f>
        <v>Y</v>
      </c>
      <c r="H908" s="4" t="n">
        <f aca="false">[1]PAYMENTS!$K899</f>
        <v>17356</v>
      </c>
      <c r="I908" s="4" t="n">
        <f aca="false">[1]PAYMENTS!$N899</f>
        <v>17356</v>
      </c>
      <c r="J908" s="4" t="n">
        <f aca="false">[1]PAYMENTS!$Q899</f>
        <v>17356</v>
      </c>
      <c r="K908" s="12" t="n">
        <f aca="false">[1]PAYMENTS!$T899</f>
        <v>17356</v>
      </c>
      <c r="L908" s="4" t="n">
        <f aca="false">SUM(H908*3,I908*3,J908*3,K908*3)</f>
        <v>208272</v>
      </c>
    </row>
    <row r="909" customFormat="false" ht="15" hidden="false" customHeight="false" outlineLevel="0" collapsed="false">
      <c r="A909" s="0" t="s">
        <v>916</v>
      </c>
      <c r="B909" s="9" t="n">
        <v>371534</v>
      </c>
      <c r="C909" s="0" t="s">
        <v>926</v>
      </c>
      <c r="D909" s="2" t="s">
        <v>19</v>
      </c>
      <c r="E909" s="2" t="s">
        <v>20</v>
      </c>
      <c r="F909" s="3" t="n">
        <v>2921</v>
      </c>
      <c r="G909" s="2" t="str">
        <f aca="false">IF(K909&gt;0,"Y","N")</f>
        <v>N</v>
      </c>
      <c r="H909" s="4" t="n">
        <f aca="false">[1]PAYMENTS!$K900</f>
        <v>0</v>
      </c>
      <c r="I909" s="4" t="n">
        <f aca="false">[1]PAYMENTS!$N900</f>
        <v>0</v>
      </c>
      <c r="J909" s="4" t="n">
        <f aca="false">[1]PAYMENTS!$Q900</f>
        <v>0</v>
      </c>
      <c r="K909" s="12" t="n">
        <f aca="false">[1]PAYMENTS!$T900</f>
        <v>0</v>
      </c>
      <c r="L909" s="4" t="n">
        <f aca="false">SUM(H909*3,I909*3,J909*3,K909*3)</f>
        <v>0</v>
      </c>
    </row>
    <row r="910" customFormat="false" ht="15" hidden="false" customHeight="false" outlineLevel="0" collapsed="false">
      <c r="A910" s="0" t="s">
        <v>916</v>
      </c>
      <c r="B910" s="9" t="n">
        <v>371536</v>
      </c>
      <c r="C910" s="0" t="s">
        <v>927</v>
      </c>
      <c r="D910" s="2" t="s">
        <v>19</v>
      </c>
      <c r="E910" s="2" t="s">
        <v>20</v>
      </c>
      <c r="F910" s="3" t="n">
        <v>848</v>
      </c>
      <c r="G910" s="2" t="str">
        <f aca="false">IF(K910&gt;0,"Y","N")</f>
        <v>Y</v>
      </c>
      <c r="H910" s="4" t="n">
        <f aca="false">[1]PAYMENTS!$K901</f>
        <v>29536</v>
      </c>
      <c r="I910" s="4" t="n">
        <f aca="false">[1]PAYMENTS!$N901</f>
        <v>29536</v>
      </c>
      <c r="J910" s="4" t="n">
        <f aca="false">[1]PAYMENTS!$Q901</f>
        <v>29536</v>
      </c>
      <c r="K910" s="12" t="n">
        <f aca="false">[1]PAYMENTS!$T901</f>
        <v>29536</v>
      </c>
      <c r="L910" s="4" t="n">
        <f aca="false">SUM(H910*3,I910*3,J910*3,K910*3)</f>
        <v>354432</v>
      </c>
    </row>
    <row r="911" customFormat="false" ht="15" hidden="false" customHeight="false" outlineLevel="0" collapsed="false">
      <c r="A911" s="0" t="s">
        <v>916</v>
      </c>
      <c r="B911" s="9" t="n">
        <v>371537</v>
      </c>
      <c r="C911" s="0" t="s">
        <v>928</v>
      </c>
      <c r="D911" s="2" t="s">
        <v>19</v>
      </c>
      <c r="E911" s="2" t="s">
        <v>20</v>
      </c>
      <c r="F911" s="3" t="n">
        <v>1313</v>
      </c>
      <c r="G911" s="2" t="str">
        <f aca="false">IF(K911&gt;0,"Y","N")</f>
        <v>Y</v>
      </c>
      <c r="H911" s="4" t="n">
        <f aca="false">[1]PAYMENTS!$K902</f>
        <v>26538</v>
      </c>
      <c r="I911" s="4" t="n">
        <f aca="false">[1]PAYMENTS!$N902</f>
        <v>26538</v>
      </c>
      <c r="J911" s="4" t="n">
        <f aca="false">[1]PAYMENTS!$Q902</f>
        <v>29762</v>
      </c>
      <c r="K911" s="12" t="n">
        <f aca="false">[1]PAYMENTS!$T902</f>
        <v>29762</v>
      </c>
      <c r="L911" s="4" t="n">
        <f aca="false">SUM(H911*3,I911*3,J911*3,K911*3)</f>
        <v>337800</v>
      </c>
    </row>
    <row r="912" customFormat="false" ht="15" hidden="false" customHeight="false" outlineLevel="0" collapsed="false">
      <c r="A912" s="0" t="s">
        <v>916</v>
      </c>
      <c r="B912" s="9" t="n">
        <v>371540</v>
      </c>
      <c r="C912" s="0" t="s">
        <v>929</v>
      </c>
      <c r="D912" s="2" t="s">
        <v>19</v>
      </c>
      <c r="E912" s="2" t="s">
        <v>20</v>
      </c>
      <c r="F912" s="3" t="n">
        <v>960</v>
      </c>
      <c r="G912" s="2" t="str">
        <f aca="false">IF(K912&gt;0,"Y","N")</f>
        <v>Y</v>
      </c>
      <c r="H912" s="4" t="n">
        <f aca="false">[1]PAYMENTS!$K903</f>
        <v>2441</v>
      </c>
      <c r="I912" s="4" t="n">
        <f aca="false">[1]PAYMENTS!$N903</f>
        <v>2441</v>
      </c>
      <c r="J912" s="4" t="n">
        <f aca="false">[1]PAYMENTS!$Q903</f>
        <v>2441</v>
      </c>
      <c r="K912" s="12" t="n">
        <f aca="false">[1]PAYMENTS!$T903</f>
        <v>2441</v>
      </c>
      <c r="L912" s="4" t="n">
        <f aca="false">SUM(H912*3,I912*3,J912*3,K912*3)</f>
        <v>29292</v>
      </c>
    </row>
    <row r="913" customFormat="false" ht="15" hidden="false" customHeight="false" outlineLevel="0" collapsed="false">
      <c r="A913" s="0" t="s">
        <v>916</v>
      </c>
      <c r="B913" s="9" t="n">
        <v>371542</v>
      </c>
      <c r="C913" s="0" t="s">
        <v>930</v>
      </c>
      <c r="D913" s="2" t="s">
        <v>19</v>
      </c>
      <c r="E913" s="2" t="s">
        <v>20</v>
      </c>
      <c r="F913" s="3" t="n">
        <v>2906</v>
      </c>
      <c r="G913" s="2" t="str">
        <f aca="false">IF(K913&gt;0,"Y","N")</f>
        <v>Y</v>
      </c>
      <c r="H913" s="4" t="n">
        <f aca="false">[1]PAYMENTS!$K904</f>
        <v>21444</v>
      </c>
      <c r="I913" s="4" t="n">
        <f aca="false">[1]PAYMENTS!$N904</f>
        <v>21444</v>
      </c>
      <c r="J913" s="4" t="n">
        <f aca="false">[1]PAYMENTS!$Q904</f>
        <v>21444</v>
      </c>
      <c r="K913" s="12" t="n">
        <f aca="false">[1]PAYMENTS!$T904</f>
        <v>21444</v>
      </c>
      <c r="L913" s="4" t="n">
        <f aca="false">SUM(H913*3,I913*3,J913*3,K913*3)</f>
        <v>257328</v>
      </c>
    </row>
    <row r="914" customFormat="false" ht="15" hidden="false" customHeight="false" outlineLevel="0" collapsed="false">
      <c r="A914" s="0" t="s">
        <v>916</v>
      </c>
      <c r="B914" s="9" t="n">
        <v>371544</v>
      </c>
      <c r="C914" s="0" t="s">
        <v>931</v>
      </c>
      <c r="D914" s="2" t="s">
        <v>19</v>
      </c>
      <c r="E914" s="2" t="s">
        <v>20</v>
      </c>
      <c r="F914" s="3" t="n">
        <v>217</v>
      </c>
      <c r="G914" s="2" t="str">
        <f aca="false">IF(K914&gt;0,"Y","N")</f>
        <v>Y</v>
      </c>
      <c r="H914" s="4" t="n">
        <f aca="false">[1]PAYMENTS!$K905</f>
        <v>5040</v>
      </c>
      <c r="I914" s="4" t="n">
        <f aca="false">[1]PAYMENTS!$N905</f>
        <v>5040</v>
      </c>
      <c r="J914" s="4" t="n">
        <f aca="false">[1]PAYMENTS!$Q905</f>
        <v>5040</v>
      </c>
      <c r="K914" s="12" t="n">
        <f aca="false">[1]PAYMENTS!$T905</f>
        <v>5040</v>
      </c>
      <c r="L914" s="4" t="n">
        <f aca="false">SUM(H914*3,I914*3,J914*3,K914*3)</f>
        <v>60480</v>
      </c>
    </row>
    <row r="915" customFormat="false" ht="15" hidden="false" customHeight="false" outlineLevel="0" collapsed="false">
      <c r="A915" s="0" t="s">
        <v>916</v>
      </c>
      <c r="B915" s="9" t="n">
        <v>371545</v>
      </c>
      <c r="C915" s="0" t="s">
        <v>932</v>
      </c>
      <c r="D915" s="2" t="s">
        <v>19</v>
      </c>
      <c r="E915" s="2" t="s">
        <v>24</v>
      </c>
      <c r="F915" s="3" t="n">
        <v>489</v>
      </c>
      <c r="G915" s="2" t="str">
        <f aca="false">IF(K915&gt;0,"Y","N")</f>
        <v>Y</v>
      </c>
      <c r="H915" s="4" t="n">
        <f aca="false">[1]PAYMENTS!$K906</f>
        <v>1045</v>
      </c>
      <c r="I915" s="4" t="n">
        <f aca="false">[1]PAYMENTS!$N906</f>
        <v>1045</v>
      </c>
      <c r="J915" s="4" t="n">
        <f aca="false">[1]PAYMENTS!$Q906</f>
        <v>1045</v>
      </c>
      <c r="K915" s="12" t="n">
        <f aca="false">[1]PAYMENTS!$T906</f>
        <v>1045</v>
      </c>
      <c r="L915" s="4" t="n">
        <f aca="false">SUM(H915*3,I915*3,J915*3,K915*3)</f>
        <v>12540</v>
      </c>
    </row>
    <row r="916" customFormat="false" ht="15" hidden="false" customHeight="false" outlineLevel="0" collapsed="false">
      <c r="A916" s="0" t="s">
        <v>916</v>
      </c>
      <c r="B916" s="9" t="n">
        <v>371553</v>
      </c>
      <c r="C916" s="0" t="s">
        <v>933</v>
      </c>
      <c r="D916" s="2" t="s">
        <v>19</v>
      </c>
      <c r="E916" s="2" t="s">
        <v>20</v>
      </c>
      <c r="F916" s="3" t="n">
        <v>2673</v>
      </c>
      <c r="G916" s="2" t="str">
        <f aca="false">IF(K916&gt;0,"Y","N")</f>
        <v>Y</v>
      </c>
      <c r="H916" s="4" t="n">
        <f aca="false">[1]PAYMENTS!$K907</f>
        <v>16713</v>
      </c>
      <c r="I916" s="4" t="n">
        <f aca="false">[1]PAYMENTS!$N907</f>
        <v>16713</v>
      </c>
      <c r="J916" s="4" t="n">
        <f aca="false">[1]PAYMENTS!$Q907</f>
        <v>18183</v>
      </c>
      <c r="K916" s="12" t="n">
        <f aca="false">[1]PAYMENTS!$T907</f>
        <v>18183</v>
      </c>
      <c r="L916" s="4" t="n">
        <f aca="false">SUM(H916*3,I916*3,J916*3,K916*3)</f>
        <v>209376</v>
      </c>
    </row>
    <row r="917" customFormat="false" ht="15" hidden="false" customHeight="false" outlineLevel="0" collapsed="false">
      <c r="A917" s="0" t="s">
        <v>916</v>
      </c>
      <c r="B917" s="9" t="n">
        <v>371555</v>
      </c>
      <c r="C917" s="0" t="s">
        <v>934</v>
      </c>
      <c r="D917" s="2" t="s">
        <v>19</v>
      </c>
      <c r="E917" s="2" t="s">
        <v>24</v>
      </c>
      <c r="F917" s="3" t="n">
        <v>6304</v>
      </c>
      <c r="G917" s="2" t="str">
        <f aca="false">IF(K917&gt;0,"Y","N")</f>
        <v>Y</v>
      </c>
      <c r="H917" s="4" t="n">
        <f aca="false">[1]PAYMENTS!$K908</f>
        <v>9479</v>
      </c>
      <c r="I917" s="4" t="n">
        <f aca="false">[1]PAYMENTS!$N908</f>
        <v>9479</v>
      </c>
      <c r="J917" s="4" t="n">
        <f aca="false">[1]PAYMENTS!$Q908</f>
        <v>9479</v>
      </c>
      <c r="K917" s="12" t="n">
        <f aca="false">[1]PAYMENTS!$T908</f>
        <v>9479</v>
      </c>
      <c r="L917" s="4" t="n">
        <f aca="false">SUM(H917*3,I917*3,J917*3,K917*3)</f>
        <v>113748</v>
      </c>
    </row>
    <row r="918" customFormat="false" ht="15" hidden="false" customHeight="false" outlineLevel="0" collapsed="false">
      <c r="A918" s="0" t="s">
        <v>916</v>
      </c>
      <c r="B918" s="9" t="n">
        <v>371556</v>
      </c>
      <c r="C918" s="0" t="s">
        <v>935</v>
      </c>
      <c r="D918" s="2" t="s">
        <v>19</v>
      </c>
      <c r="E918" s="2" t="s">
        <v>24</v>
      </c>
      <c r="F918" s="3" t="n">
        <v>1614</v>
      </c>
      <c r="G918" s="2" t="str">
        <f aca="false">IF(K918&gt;0,"Y","N")</f>
        <v>N</v>
      </c>
      <c r="H918" s="4" t="n">
        <f aca="false">[1]PAYMENTS!$K909</f>
        <v>0</v>
      </c>
      <c r="I918" s="4" t="n">
        <f aca="false">[1]PAYMENTS!$N909</f>
        <v>0</v>
      </c>
      <c r="J918" s="4" t="n">
        <f aca="false">[1]PAYMENTS!$Q909</f>
        <v>0</v>
      </c>
      <c r="K918" s="12" t="n">
        <f aca="false">[1]PAYMENTS!$T909</f>
        <v>0</v>
      </c>
      <c r="L918" s="4" t="n">
        <f aca="false">SUM(H918*3,I918*3,J918*3,K918*3)</f>
        <v>0</v>
      </c>
    </row>
    <row r="919" customFormat="false" ht="15" hidden="false" customHeight="false" outlineLevel="0" collapsed="false">
      <c r="A919" s="0" t="s">
        <v>916</v>
      </c>
      <c r="B919" s="9" t="n">
        <v>371557</v>
      </c>
      <c r="C919" s="0" t="s">
        <v>936</v>
      </c>
      <c r="D919" s="2" t="s">
        <v>19</v>
      </c>
      <c r="E919" s="2" t="s">
        <v>20</v>
      </c>
      <c r="F919" s="3" t="n">
        <v>451</v>
      </c>
      <c r="G919" s="2" t="str">
        <f aca="false">IF(K919&gt;0,"Y","N")</f>
        <v>Y</v>
      </c>
      <c r="H919" s="4" t="n">
        <f aca="false">[1]PAYMENTS!$K910</f>
        <v>10622</v>
      </c>
      <c r="I919" s="4" t="n">
        <f aca="false">[1]PAYMENTS!$N910</f>
        <v>10622</v>
      </c>
      <c r="J919" s="4" t="n">
        <f aca="false">[1]PAYMENTS!$Q910</f>
        <v>10622</v>
      </c>
      <c r="K919" s="12" t="n">
        <f aca="false">[1]PAYMENTS!$T910</f>
        <v>10622</v>
      </c>
      <c r="L919" s="4" t="n">
        <f aca="false">SUM(H919*3,I919*3,J919*3,K919*3)</f>
        <v>127464</v>
      </c>
    </row>
    <row r="920" customFormat="false" ht="15" hidden="false" customHeight="false" outlineLevel="0" collapsed="false">
      <c r="A920" s="0" t="s">
        <v>916</v>
      </c>
      <c r="B920" s="9" t="n">
        <v>371558</v>
      </c>
      <c r="C920" s="0" t="s">
        <v>937</v>
      </c>
      <c r="D920" s="2" t="s">
        <v>19</v>
      </c>
      <c r="E920" s="2" t="s">
        <v>20</v>
      </c>
      <c r="F920" s="3" t="n">
        <v>957</v>
      </c>
      <c r="G920" s="2" t="str">
        <f aca="false">IF(K920&gt;0,"Y","N")</f>
        <v>Y</v>
      </c>
      <c r="H920" s="4" t="n">
        <f aca="false">[1]PAYMENTS!$K911</f>
        <v>9192</v>
      </c>
      <c r="I920" s="4" t="n">
        <f aca="false">[1]PAYMENTS!$N911</f>
        <v>9192</v>
      </c>
      <c r="J920" s="4" t="n">
        <f aca="false">[1]PAYMENTS!$Q911</f>
        <v>9192</v>
      </c>
      <c r="K920" s="12" t="n">
        <f aca="false">[1]PAYMENTS!$T911</f>
        <v>9192</v>
      </c>
      <c r="L920" s="4" t="n">
        <f aca="false">SUM(H920*3,I920*3,J920*3,K920*3)</f>
        <v>110304</v>
      </c>
    </row>
    <row r="921" customFormat="false" ht="15" hidden="false" customHeight="false" outlineLevel="0" collapsed="false">
      <c r="A921" s="0" t="s">
        <v>916</v>
      </c>
      <c r="B921" s="9" t="n">
        <v>371559</v>
      </c>
      <c r="C921" s="0" t="s">
        <v>938</v>
      </c>
      <c r="D921" s="2" t="s">
        <v>19</v>
      </c>
      <c r="E921" s="2" t="s">
        <v>24</v>
      </c>
      <c r="F921" s="3" t="n">
        <v>1030</v>
      </c>
      <c r="G921" s="2" t="str">
        <f aca="false">IF(K921&gt;0,"Y","N")</f>
        <v>Y</v>
      </c>
      <c r="H921" s="4" t="n">
        <f aca="false">[1]PAYMENTS!$K912</f>
        <v>533</v>
      </c>
      <c r="I921" s="4" t="n">
        <f aca="false">[1]PAYMENTS!$N912</f>
        <v>533</v>
      </c>
      <c r="J921" s="4" t="n">
        <f aca="false">[1]PAYMENTS!$Q912</f>
        <v>533</v>
      </c>
      <c r="K921" s="12" t="n">
        <f aca="false">[1]PAYMENTS!$T912</f>
        <v>533</v>
      </c>
      <c r="L921" s="4" t="n">
        <f aca="false">SUM(H921*3,I921*3,J921*3,K921*3)</f>
        <v>6396</v>
      </c>
    </row>
    <row r="922" customFormat="false" ht="15" hidden="false" customHeight="false" outlineLevel="0" collapsed="false">
      <c r="A922" s="0" t="s">
        <v>916</v>
      </c>
      <c r="B922" s="9" t="n">
        <v>371561</v>
      </c>
      <c r="C922" s="0" t="s">
        <v>939</v>
      </c>
      <c r="D922" s="2" t="s">
        <v>19</v>
      </c>
      <c r="E922" s="2" t="s">
        <v>24</v>
      </c>
      <c r="F922" s="3" t="n">
        <v>844</v>
      </c>
      <c r="G922" s="2" t="str">
        <f aca="false">IF(K922&gt;0,"Y","N")</f>
        <v>Y</v>
      </c>
      <c r="H922" s="4" t="n">
        <f aca="false">[1]PAYMENTS!$K913</f>
        <v>907</v>
      </c>
      <c r="I922" s="4" t="n">
        <f aca="false">[1]PAYMENTS!$N913</f>
        <v>907</v>
      </c>
      <c r="J922" s="4" t="n">
        <f aca="false">[1]PAYMENTS!$Q913</f>
        <v>907</v>
      </c>
      <c r="K922" s="12" t="n">
        <f aca="false">[1]PAYMENTS!$T913</f>
        <v>907</v>
      </c>
      <c r="L922" s="4" t="n">
        <f aca="false">SUM(H922*3,I922*3,J922*3,K922*3)</f>
        <v>10884</v>
      </c>
    </row>
    <row r="923" customFormat="false" ht="15" hidden="false" customHeight="false" outlineLevel="0" collapsed="false">
      <c r="A923" s="0" t="s">
        <v>916</v>
      </c>
      <c r="B923" s="9" t="n">
        <v>371562</v>
      </c>
      <c r="C923" s="0" t="s">
        <v>940</v>
      </c>
      <c r="D923" s="2" t="s">
        <v>19</v>
      </c>
      <c r="E923" s="2" t="s">
        <v>24</v>
      </c>
      <c r="F923" s="3" t="n">
        <v>845</v>
      </c>
      <c r="G923" s="2" t="str">
        <f aca="false">IF(K923&gt;0,"Y","N")</f>
        <v>Y</v>
      </c>
      <c r="H923" s="4" t="n">
        <f aca="false">[1]PAYMENTS!$K914</f>
        <v>1973</v>
      </c>
      <c r="I923" s="4" t="n">
        <f aca="false">[1]PAYMENTS!$N914</f>
        <v>1973</v>
      </c>
      <c r="J923" s="4" t="n">
        <f aca="false">[1]PAYMENTS!$Q914</f>
        <v>1973</v>
      </c>
      <c r="K923" s="12" t="n">
        <f aca="false">[1]PAYMENTS!$T914</f>
        <v>1973</v>
      </c>
      <c r="L923" s="4" t="n">
        <f aca="false">SUM(H923*3,I923*3,J923*3,K923*3)</f>
        <v>23676</v>
      </c>
    </row>
    <row r="924" customFormat="false" ht="15" hidden="false" customHeight="false" outlineLevel="0" collapsed="false">
      <c r="A924" s="0" t="s">
        <v>916</v>
      </c>
      <c r="B924" s="9" t="n">
        <v>371563</v>
      </c>
      <c r="C924" s="0" t="s">
        <v>941</v>
      </c>
      <c r="D924" s="2" t="s">
        <v>19</v>
      </c>
      <c r="E924" s="2" t="s">
        <v>24</v>
      </c>
      <c r="F924" s="3" t="n">
        <v>1285</v>
      </c>
      <c r="G924" s="2" t="str">
        <f aca="false">IF(K924&gt;0,"Y","N")</f>
        <v>Y</v>
      </c>
      <c r="H924" s="4" t="n">
        <f aca="false">[1]PAYMENTS!$K915</f>
        <v>2155</v>
      </c>
      <c r="I924" s="4" t="n">
        <f aca="false">[1]PAYMENTS!$N915</f>
        <v>2155</v>
      </c>
      <c r="J924" s="4" t="n">
        <f aca="false">[1]PAYMENTS!$Q915</f>
        <v>2155</v>
      </c>
      <c r="K924" s="12" t="n">
        <f aca="false">[1]PAYMENTS!$T915</f>
        <v>2155</v>
      </c>
      <c r="L924" s="4" t="n">
        <f aca="false">SUM(H924*3,I924*3,J924*3,K924*3)</f>
        <v>25860</v>
      </c>
    </row>
    <row r="925" customFormat="false" ht="15" hidden="false" customHeight="false" outlineLevel="0" collapsed="false">
      <c r="A925" s="0" t="s">
        <v>916</v>
      </c>
      <c r="B925" s="9" t="n">
        <v>371565</v>
      </c>
      <c r="C925" s="0" t="s">
        <v>942</v>
      </c>
      <c r="D925" s="2" t="s">
        <v>19</v>
      </c>
      <c r="E925" s="2" t="s">
        <v>24</v>
      </c>
      <c r="F925" s="3" t="n">
        <v>662</v>
      </c>
      <c r="G925" s="2" t="str">
        <f aca="false">IF(K925&gt;0,"Y","N")</f>
        <v>Y</v>
      </c>
      <c r="H925" s="4" t="n">
        <f aca="false">[1]PAYMENTS!$K916</f>
        <v>1727</v>
      </c>
      <c r="I925" s="4" t="n">
        <f aca="false">[1]PAYMENTS!$N916</f>
        <v>1727</v>
      </c>
      <c r="J925" s="4" t="n">
        <f aca="false">[1]PAYMENTS!$Q916</f>
        <v>1727</v>
      </c>
      <c r="K925" s="12" t="n">
        <f aca="false">[1]PAYMENTS!$T916</f>
        <v>1727</v>
      </c>
      <c r="L925" s="4" t="n">
        <f aca="false">SUM(H925*3,I925*3,J925*3,K925*3)</f>
        <v>20724</v>
      </c>
    </row>
    <row r="926" customFormat="false" ht="15" hidden="false" customHeight="false" outlineLevel="0" collapsed="false">
      <c r="A926" s="0" t="s">
        <v>916</v>
      </c>
      <c r="B926" s="9" t="n">
        <v>371567</v>
      </c>
      <c r="C926" s="0" t="s">
        <v>943</v>
      </c>
      <c r="D926" s="2" t="s">
        <v>19</v>
      </c>
      <c r="E926" s="2" t="s">
        <v>20</v>
      </c>
      <c r="F926" s="3" t="n">
        <v>643</v>
      </c>
      <c r="G926" s="2" t="str">
        <f aca="false">IF(K926&gt;0,"Y","N")</f>
        <v>Y</v>
      </c>
      <c r="H926" s="4" t="n">
        <f aca="false">[1]PAYMENTS!$K917</f>
        <v>9918</v>
      </c>
      <c r="I926" s="4" t="n">
        <f aca="false">[1]PAYMENTS!$N917</f>
        <v>9918</v>
      </c>
      <c r="J926" s="4" t="n">
        <f aca="false">[1]PAYMENTS!$Q917</f>
        <v>9918</v>
      </c>
      <c r="K926" s="12" t="n">
        <f aca="false">[1]PAYMENTS!$T917</f>
        <v>9918</v>
      </c>
      <c r="L926" s="4" t="n">
        <f aca="false">SUM(H926*3,I926*3,J926*3,K926*3)</f>
        <v>119016</v>
      </c>
    </row>
    <row r="927" customFormat="false" ht="15" hidden="false" customHeight="false" outlineLevel="0" collapsed="false">
      <c r="A927" s="0" t="s">
        <v>916</v>
      </c>
      <c r="B927" s="9" t="n">
        <v>371568</v>
      </c>
      <c r="C927" s="0" t="s">
        <v>944</v>
      </c>
      <c r="D927" s="2" t="s">
        <v>41</v>
      </c>
      <c r="E927" s="2" t="s">
        <v>20</v>
      </c>
      <c r="F927" s="3" t="n">
        <v>279581</v>
      </c>
      <c r="G927" s="2" t="str">
        <f aca="false">IF(K927&gt;0,"Y","N")</f>
        <v>N</v>
      </c>
      <c r="H927" s="4" t="n">
        <f aca="false">[1]PAYMENTS!$K918</f>
        <v>0</v>
      </c>
      <c r="I927" s="4" t="n">
        <f aca="false">[1]PAYMENTS!$N918</f>
        <v>0</v>
      </c>
      <c r="J927" s="4" t="n">
        <f aca="false">[1]PAYMENTS!$Q918</f>
        <v>0</v>
      </c>
      <c r="K927" s="12" t="n">
        <f aca="false">[1]PAYMENTS!$T918</f>
        <v>0</v>
      </c>
      <c r="L927" s="4" t="n">
        <f aca="false">SUM(H927*3,I927*3,J927*3,K927*3)</f>
        <v>0</v>
      </c>
    </row>
    <row r="928" customFormat="false" ht="15" hidden="false" customHeight="false" outlineLevel="0" collapsed="false">
      <c r="A928" s="0" t="s">
        <v>916</v>
      </c>
      <c r="B928" s="9" t="n">
        <v>371574</v>
      </c>
      <c r="C928" s="0" t="s">
        <v>945</v>
      </c>
      <c r="D928" s="2" t="s">
        <v>19</v>
      </c>
      <c r="E928" s="2" t="s">
        <v>20</v>
      </c>
      <c r="F928" s="3" t="n">
        <v>9067</v>
      </c>
      <c r="G928" s="2" t="str">
        <f aca="false">IF(K928&gt;0,"Y","N")</f>
        <v>Y</v>
      </c>
      <c r="H928" s="4" t="n">
        <f aca="false">[1]PAYMENTS!$K919</f>
        <v>17172</v>
      </c>
      <c r="I928" s="4" t="n">
        <f aca="false">[1]PAYMENTS!$N919</f>
        <v>17172</v>
      </c>
      <c r="J928" s="4" t="n">
        <f aca="false">[1]PAYMENTS!$Q919</f>
        <v>17172</v>
      </c>
      <c r="K928" s="12" t="n">
        <f aca="false">[1]PAYMENTS!$T919</f>
        <v>17172</v>
      </c>
      <c r="L928" s="4" t="n">
        <f aca="false">SUM(H928*3,I928*3,J928*3,K928*3)</f>
        <v>206064</v>
      </c>
    </row>
    <row r="929" customFormat="false" ht="15" hidden="false" customHeight="false" outlineLevel="0" collapsed="false">
      <c r="A929" s="0" t="s">
        <v>916</v>
      </c>
      <c r="B929" s="9" t="n">
        <v>371576</v>
      </c>
      <c r="C929" s="0" t="s">
        <v>946</v>
      </c>
      <c r="D929" s="2" t="s">
        <v>19</v>
      </c>
      <c r="E929" s="2" t="s">
        <v>24</v>
      </c>
      <c r="F929" s="3" t="n">
        <v>7094</v>
      </c>
      <c r="G929" s="2" t="str">
        <f aca="false">IF(K929&gt;0,"Y","N")</f>
        <v>Y</v>
      </c>
      <c r="H929" s="4" t="n">
        <f aca="false">[1]PAYMENTS!$K920</f>
        <v>17611</v>
      </c>
      <c r="I929" s="4" t="n">
        <f aca="false">[1]PAYMENTS!$N920</f>
        <v>17611</v>
      </c>
      <c r="J929" s="4" t="n">
        <f aca="false">[1]PAYMENTS!$Q920</f>
        <v>17611</v>
      </c>
      <c r="K929" s="12" t="n">
        <f aca="false">[1]PAYMENTS!$T920</f>
        <v>17611</v>
      </c>
      <c r="L929" s="4" t="n">
        <f aca="false">SUM(H929*3,I929*3,J929*3,K929*3)</f>
        <v>211332</v>
      </c>
    </row>
    <row r="930" customFormat="false" ht="15" hidden="false" customHeight="false" outlineLevel="0" collapsed="false">
      <c r="A930" s="0" t="s">
        <v>916</v>
      </c>
      <c r="B930" s="9" t="n">
        <v>371577</v>
      </c>
      <c r="C930" s="0" t="s">
        <v>947</v>
      </c>
      <c r="D930" s="2" t="s">
        <v>19</v>
      </c>
      <c r="E930" s="2" t="s">
        <v>20</v>
      </c>
      <c r="F930" s="3" t="n">
        <v>33078</v>
      </c>
      <c r="G930" s="2" t="str">
        <f aca="false">IF(K930&gt;0,"Y","N")</f>
        <v>Y</v>
      </c>
      <c r="H930" s="4" t="n">
        <f aca="false">[1]PAYMENTS!$K921</f>
        <v>97167</v>
      </c>
      <c r="I930" s="4" t="n">
        <f aca="false">[1]PAYMENTS!$N921</f>
        <v>97167</v>
      </c>
      <c r="J930" s="4" t="n">
        <f aca="false">[1]PAYMENTS!$Q921</f>
        <v>97167</v>
      </c>
      <c r="K930" s="12" t="n">
        <f aca="false">[1]PAYMENTS!$T921</f>
        <v>97167</v>
      </c>
      <c r="L930" s="4" t="n">
        <f aca="false">SUM(H930*3,I930*3,J930*3,K930*3)</f>
        <v>1166004</v>
      </c>
    </row>
    <row r="931" customFormat="false" ht="15" hidden="false" customHeight="false" outlineLevel="0" collapsed="false">
      <c r="A931" s="0" t="s">
        <v>916</v>
      </c>
      <c r="B931" s="9" t="n">
        <v>371581</v>
      </c>
      <c r="C931" s="0" t="s">
        <v>948</v>
      </c>
      <c r="D931" s="2" t="s">
        <v>19</v>
      </c>
      <c r="E931" s="2" t="s">
        <v>24</v>
      </c>
      <c r="F931" s="3" t="n">
        <v>1875</v>
      </c>
      <c r="G931" s="2" t="str">
        <f aca="false">IF(K931&gt;0,"Y","N")</f>
        <v>Y</v>
      </c>
      <c r="H931" s="4" t="n">
        <f aca="false">[1]PAYMENTS!$K922</f>
        <v>1490</v>
      </c>
      <c r="I931" s="4" t="n">
        <f aca="false">[1]PAYMENTS!$N922</f>
        <v>1490</v>
      </c>
      <c r="J931" s="4" t="n">
        <f aca="false">[1]PAYMENTS!$Q922</f>
        <v>1490</v>
      </c>
      <c r="K931" s="12" t="n">
        <f aca="false">[1]PAYMENTS!$T922</f>
        <v>1490</v>
      </c>
      <c r="L931" s="4" t="n">
        <f aca="false">SUM(H931*3,I931*3,J931*3,K931*3)</f>
        <v>17880</v>
      </c>
    </row>
    <row r="932" customFormat="false" ht="15" hidden="false" customHeight="false" outlineLevel="0" collapsed="false">
      <c r="A932" s="0" t="s">
        <v>916</v>
      </c>
      <c r="B932" s="9" t="n">
        <v>371582</v>
      </c>
      <c r="C932" s="0" t="s">
        <v>949</v>
      </c>
      <c r="D932" s="2" t="s">
        <v>19</v>
      </c>
      <c r="E932" s="2" t="s">
        <v>24</v>
      </c>
      <c r="F932" s="3" t="n">
        <v>1175</v>
      </c>
      <c r="G932" s="2" t="str">
        <f aca="false">IF(K932&gt;0,"Y","N")</f>
        <v>Y</v>
      </c>
      <c r="H932" s="4" t="n">
        <f aca="false">[1]PAYMENTS!$K923</f>
        <v>99</v>
      </c>
      <c r="I932" s="4" t="n">
        <f aca="false">[1]PAYMENTS!$N923</f>
        <v>99</v>
      </c>
      <c r="J932" s="4" t="n">
        <f aca="false">[1]PAYMENTS!$Q923</f>
        <v>99</v>
      </c>
      <c r="K932" s="12" t="n">
        <f aca="false">[1]PAYMENTS!$T923</f>
        <v>99</v>
      </c>
      <c r="L932" s="4" t="n">
        <f aca="false">SUM(H932*3,I932*3,J932*3,K932*3)</f>
        <v>1188</v>
      </c>
    </row>
    <row r="933" customFormat="false" ht="15" hidden="false" customHeight="false" outlineLevel="0" collapsed="false">
      <c r="A933" s="0" t="s">
        <v>916</v>
      </c>
      <c r="B933" s="9" t="n">
        <v>371586</v>
      </c>
      <c r="C933" s="0" t="s">
        <v>950</v>
      </c>
      <c r="D933" s="2" t="s">
        <v>19</v>
      </c>
      <c r="E933" s="2" t="s">
        <v>20</v>
      </c>
      <c r="F933" s="3" t="n">
        <v>1040</v>
      </c>
      <c r="G933" s="2" t="str">
        <f aca="false">IF(K933&gt;0,"Y","N")</f>
        <v>Y</v>
      </c>
      <c r="H933" s="4" t="n">
        <f aca="false">[1]PAYMENTS!$K924</f>
        <v>18289</v>
      </c>
      <c r="I933" s="4" t="n">
        <f aca="false">[1]PAYMENTS!$N924</f>
        <v>18289</v>
      </c>
      <c r="J933" s="4" t="n">
        <f aca="false">[1]PAYMENTS!$Q924</f>
        <v>18289</v>
      </c>
      <c r="K933" s="12" t="n">
        <f aca="false">[1]PAYMENTS!$T924</f>
        <v>18289</v>
      </c>
      <c r="L933" s="4" t="n">
        <f aca="false">SUM(H933*3,I933*3,J933*3,K933*3)</f>
        <v>219468</v>
      </c>
    </row>
    <row r="934" customFormat="false" ht="15" hidden="false" customHeight="false" outlineLevel="0" collapsed="false">
      <c r="A934" s="0" t="s">
        <v>916</v>
      </c>
      <c r="B934" s="9" t="n">
        <v>371590</v>
      </c>
      <c r="C934" s="0" t="s">
        <v>951</v>
      </c>
      <c r="D934" s="2" t="s">
        <v>19</v>
      </c>
      <c r="E934" s="2" t="s">
        <v>24</v>
      </c>
      <c r="F934" s="3" t="n">
        <v>85</v>
      </c>
      <c r="G934" s="2" t="str">
        <f aca="false">IF(K934&gt;0,"Y","N")</f>
        <v>Y</v>
      </c>
      <c r="H934" s="4" t="n">
        <f aca="false">[1]PAYMENTS!$K925</f>
        <v>1162</v>
      </c>
      <c r="I934" s="4" t="n">
        <f aca="false">[1]PAYMENTS!$N925</f>
        <v>1162</v>
      </c>
      <c r="J934" s="4" t="n">
        <f aca="false">[1]PAYMENTS!$Q925</f>
        <v>1162</v>
      </c>
      <c r="K934" s="12" t="n">
        <f aca="false">[1]PAYMENTS!$T925</f>
        <v>1162</v>
      </c>
      <c r="L934" s="4" t="n">
        <f aca="false">SUM(H934*3,I934*3,J934*3,K934*3)</f>
        <v>13944</v>
      </c>
    </row>
    <row r="935" customFormat="false" ht="15" hidden="false" customHeight="false" outlineLevel="0" collapsed="false">
      <c r="A935" s="0" t="s">
        <v>916</v>
      </c>
      <c r="B935" s="9" t="n">
        <v>371591</v>
      </c>
      <c r="C935" s="0" t="s">
        <v>952</v>
      </c>
      <c r="D935" s="2" t="s">
        <v>19</v>
      </c>
      <c r="E935" s="2" t="s">
        <v>20</v>
      </c>
      <c r="F935" s="3" t="n">
        <v>4252</v>
      </c>
      <c r="G935" s="2" t="str">
        <f aca="false">IF(K935&gt;0,"Y","N")</f>
        <v>Y</v>
      </c>
      <c r="H935" s="4" t="n">
        <f aca="false">[1]PAYMENTS!$K926</f>
        <v>73251</v>
      </c>
      <c r="I935" s="4" t="n">
        <f aca="false">[1]PAYMENTS!$N926</f>
        <v>73251</v>
      </c>
      <c r="J935" s="4" t="n">
        <f aca="false">[1]PAYMENTS!$Q926</f>
        <v>73251</v>
      </c>
      <c r="K935" s="12" t="n">
        <f aca="false">[1]PAYMENTS!$T926</f>
        <v>73251</v>
      </c>
      <c r="L935" s="4" t="n">
        <f aca="false">SUM(H935*3,I935*3,J935*3,K935*3)</f>
        <v>879012</v>
      </c>
    </row>
    <row r="936" customFormat="false" ht="15" hidden="false" customHeight="false" outlineLevel="0" collapsed="false">
      <c r="A936" s="0" t="s">
        <v>916</v>
      </c>
      <c r="B936" s="9" t="n">
        <v>371592</v>
      </c>
      <c r="C936" s="0" t="s">
        <v>953</v>
      </c>
      <c r="D936" s="2" t="s">
        <v>19</v>
      </c>
      <c r="E936" s="2" t="s">
        <v>20</v>
      </c>
      <c r="F936" s="3" t="n">
        <v>1183</v>
      </c>
      <c r="G936" s="2" t="str">
        <f aca="false">IF(K936&gt;0,"Y","N")</f>
        <v>Y</v>
      </c>
      <c r="H936" s="4" t="n">
        <f aca="false">[1]PAYMENTS!$K927</f>
        <v>18804</v>
      </c>
      <c r="I936" s="4" t="n">
        <f aca="false">[1]PAYMENTS!$N927</f>
        <v>18804</v>
      </c>
      <c r="J936" s="4" t="n">
        <f aca="false">[1]PAYMENTS!$Q927</f>
        <v>18804</v>
      </c>
      <c r="K936" s="12" t="n">
        <f aca="false">[1]PAYMENTS!$T927</f>
        <v>18804</v>
      </c>
      <c r="L936" s="4" t="n">
        <f aca="false">SUM(H936*3,I936*3,J936*3,K936*3)</f>
        <v>225648</v>
      </c>
    </row>
    <row r="937" customFormat="false" ht="15" hidden="false" customHeight="false" outlineLevel="0" collapsed="false">
      <c r="A937" s="0" t="s">
        <v>916</v>
      </c>
      <c r="B937" s="9" t="n">
        <v>371595</v>
      </c>
      <c r="C937" s="0" t="s">
        <v>954</v>
      </c>
      <c r="D937" s="2" t="s">
        <v>19</v>
      </c>
      <c r="E937" s="2" t="s">
        <v>20</v>
      </c>
      <c r="F937" s="3" t="n">
        <v>27852</v>
      </c>
      <c r="G937" s="2" t="str">
        <f aca="false">IF(K937&gt;0,"Y","N")</f>
        <v>Y</v>
      </c>
      <c r="H937" s="4" t="n">
        <f aca="false">[1]PAYMENTS!$K928</f>
        <v>0</v>
      </c>
      <c r="I937" s="4" t="n">
        <f aca="false">[1]PAYMENTS!$N928</f>
        <v>0</v>
      </c>
      <c r="J937" s="4" t="n">
        <f aca="false">[1]PAYMENTS!$Q928</f>
        <v>3279</v>
      </c>
      <c r="K937" s="12" t="n">
        <f aca="false">[1]PAYMENTS!$T928</f>
        <v>3279</v>
      </c>
      <c r="L937" s="4" t="n">
        <f aca="false">SUM(H937*3,I937*3,J937*3,K937*3)</f>
        <v>19674</v>
      </c>
    </row>
    <row r="938" customFormat="false" ht="15" hidden="false" customHeight="false" outlineLevel="0" collapsed="false">
      <c r="A938" s="0" t="s">
        <v>916</v>
      </c>
      <c r="B938" s="9" t="n">
        <v>371597</v>
      </c>
      <c r="C938" s="0" t="s">
        <v>955</v>
      </c>
      <c r="D938" s="2" t="s">
        <v>19</v>
      </c>
      <c r="E938" s="2" t="s">
        <v>20</v>
      </c>
      <c r="F938" s="3" t="n">
        <v>685</v>
      </c>
      <c r="G938" s="2" t="str">
        <f aca="false">IF(K938&gt;0,"Y","N")</f>
        <v>Y</v>
      </c>
      <c r="H938" s="4" t="n">
        <f aca="false">[1]PAYMENTS!$K929</f>
        <v>33368</v>
      </c>
      <c r="I938" s="4" t="n">
        <f aca="false">[1]PAYMENTS!$N929</f>
        <v>33368</v>
      </c>
      <c r="J938" s="4" t="n">
        <f aca="false">[1]PAYMENTS!$Q929</f>
        <v>33368</v>
      </c>
      <c r="K938" s="12" t="n">
        <f aca="false">[1]PAYMENTS!$T929</f>
        <v>33368</v>
      </c>
      <c r="L938" s="4" t="n">
        <f aca="false">SUM(H938*3,I938*3,J938*3,K938*3)</f>
        <v>400416</v>
      </c>
    </row>
    <row r="939" customFormat="false" ht="15" hidden="false" customHeight="false" outlineLevel="0" collapsed="false">
      <c r="A939" s="0" t="s">
        <v>916</v>
      </c>
      <c r="B939" s="9" t="n">
        <v>372455</v>
      </c>
      <c r="C939" s="0" t="s">
        <v>956</v>
      </c>
      <c r="D939" s="2" t="s">
        <v>19</v>
      </c>
      <c r="E939" s="2" t="s">
        <v>20</v>
      </c>
      <c r="F939" s="3" t="n">
        <v>1266</v>
      </c>
      <c r="G939" s="2" t="str">
        <f aca="false">IF(K939&gt;0,"Y","N")</f>
        <v>Y</v>
      </c>
      <c r="H939" s="4" t="n">
        <f aca="false">[1]PAYMENTS!$K930</f>
        <v>36468</v>
      </c>
      <c r="I939" s="4" t="n">
        <f aca="false">[1]PAYMENTS!$N930</f>
        <v>36468</v>
      </c>
      <c r="J939" s="4" t="n">
        <f aca="false">[1]PAYMENTS!$Q930</f>
        <v>36468</v>
      </c>
      <c r="K939" s="12" t="n">
        <f aca="false">[1]PAYMENTS!$T930</f>
        <v>36468</v>
      </c>
      <c r="L939" s="4" t="n">
        <f aca="false">SUM(H939*3,I939*3,J939*3,K939*3)</f>
        <v>437616</v>
      </c>
    </row>
    <row r="940" customFormat="false" ht="15" hidden="false" customHeight="false" outlineLevel="0" collapsed="false">
      <c r="A940" s="0" t="s">
        <v>916</v>
      </c>
      <c r="B940" s="9" t="n">
        <v>375143</v>
      </c>
      <c r="C940" s="0" t="s">
        <v>957</v>
      </c>
      <c r="D940" s="2" t="s">
        <v>41</v>
      </c>
      <c r="E940" s="2" t="s">
        <v>20</v>
      </c>
      <c r="F940" s="3" t="n">
        <v>522260</v>
      </c>
      <c r="G940" s="2" t="str">
        <f aca="false">IF(K940&gt;0,"Y","N")</f>
        <v>N</v>
      </c>
      <c r="H940" s="4" t="n">
        <f aca="false">[1]PAYMENTS!$K931</f>
        <v>0</v>
      </c>
      <c r="I940" s="4" t="n">
        <f aca="false">[1]PAYMENTS!$N931</f>
        <v>0</v>
      </c>
      <c r="J940" s="4" t="n">
        <f aca="false">[1]PAYMENTS!$Q931</f>
        <v>0</v>
      </c>
      <c r="K940" s="12" t="n">
        <f aca="false">[1]PAYMENTS!$T931</f>
        <v>0</v>
      </c>
      <c r="L940" s="4" t="n">
        <f aca="false">SUM(H940*3,I940*3,J940*3,K940*3)</f>
        <v>0</v>
      </c>
    </row>
    <row r="941" customFormat="false" ht="15" hidden="false" customHeight="false" outlineLevel="0" collapsed="false">
      <c r="A941" s="0" t="s">
        <v>958</v>
      </c>
      <c r="B941" s="9" t="n">
        <v>381447</v>
      </c>
      <c r="C941" s="0" t="s">
        <v>959</v>
      </c>
      <c r="D941" s="2" t="s">
        <v>19</v>
      </c>
      <c r="E941" s="2" t="s">
        <v>20</v>
      </c>
      <c r="F941" s="3" t="n">
        <v>18967</v>
      </c>
      <c r="G941" s="2" t="str">
        <f aca="false">IF(K941&gt;0,"Y","N")</f>
        <v>Y</v>
      </c>
      <c r="H941" s="4" t="n">
        <f aca="false">[1]PAYMENTS!$K932</f>
        <v>25322</v>
      </c>
      <c r="I941" s="4" t="n">
        <f aca="false">[1]PAYMENTS!$N932</f>
        <v>25322</v>
      </c>
      <c r="J941" s="4" t="n">
        <f aca="false">[1]PAYMENTS!$Q932</f>
        <v>25322</v>
      </c>
      <c r="K941" s="12" t="n">
        <f aca="false">[1]PAYMENTS!$T932</f>
        <v>25322</v>
      </c>
      <c r="L941" s="4" t="n">
        <f aca="false">SUM(H941*3,I941*3,J941*3,K941*3)</f>
        <v>303864</v>
      </c>
    </row>
    <row r="942" customFormat="false" ht="15" hidden="false" customHeight="false" outlineLevel="0" collapsed="false">
      <c r="A942" s="0" t="s">
        <v>958</v>
      </c>
      <c r="B942" s="9" t="n">
        <v>381509</v>
      </c>
      <c r="C942" s="0" t="s">
        <v>912</v>
      </c>
      <c r="D942" s="2" t="s">
        <v>19</v>
      </c>
      <c r="E942" s="2" t="s">
        <v>24</v>
      </c>
      <c r="F942" s="3" t="n">
        <v>331</v>
      </c>
      <c r="G942" s="2" t="str">
        <f aca="false">IF(K942&gt;0,"Y","N")</f>
        <v>Y</v>
      </c>
      <c r="H942" s="4" t="n">
        <f aca="false">[1]PAYMENTS!$K933</f>
        <v>2502</v>
      </c>
      <c r="I942" s="4" t="n">
        <f aca="false">[1]PAYMENTS!$N933</f>
        <v>2502</v>
      </c>
      <c r="J942" s="4" t="n">
        <f aca="false">[1]PAYMENTS!$Q933</f>
        <v>2502</v>
      </c>
      <c r="K942" s="12" t="n">
        <f aca="false">[1]PAYMENTS!$T933</f>
        <v>2502</v>
      </c>
      <c r="L942" s="4" t="n">
        <f aca="false">SUM(H942*3,I942*3,J942*3,K942*3)</f>
        <v>30024</v>
      </c>
    </row>
    <row r="943" customFormat="false" ht="15" hidden="false" customHeight="false" outlineLevel="0" collapsed="false">
      <c r="A943" s="0" t="s">
        <v>958</v>
      </c>
      <c r="B943" s="9" t="n">
        <v>381601</v>
      </c>
      <c r="C943" s="0" t="s">
        <v>960</v>
      </c>
      <c r="D943" s="2" t="s">
        <v>19</v>
      </c>
      <c r="E943" s="2" t="s">
        <v>24</v>
      </c>
      <c r="F943" s="3" t="n">
        <v>38</v>
      </c>
      <c r="G943" s="2" t="str">
        <f aca="false">IF(K943&gt;0,"Y","N")</f>
        <v>Y</v>
      </c>
      <c r="H943" s="4" t="n">
        <f aca="false">[1]PAYMENTS!$K934</f>
        <v>800</v>
      </c>
      <c r="I943" s="4" t="n">
        <f aca="false">[1]PAYMENTS!$N934</f>
        <v>800</v>
      </c>
      <c r="J943" s="4" t="n">
        <f aca="false">[1]PAYMENTS!$Q934</f>
        <v>800</v>
      </c>
      <c r="K943" s="12" t="n">
        <f aca="false">[1]PAYMENTS!$T934</f>
        <v>800</v>
      </c>
      <c r="L943" s="4" t="n">
        <f aca="false">SUM(H943*3,I943*3,J943*3,K943*3)</f>
        <v>9600</v>
      </c>
    </row>
    <row r="944" customFormat="false" ht="15" hidden="false" customHeight="false" outlineLevel="0" collapsed="false">
      <c r="A944" s="0" t="s">
        <v>958</v>
      </c>
      <c r="B944" s="9" t="n">
        <v>381604</v>
      </c>
      <c r="C944" s="0" t="s">
        <v>961</v>
      </c>
      <c r="D944" s="2" t="s">
        <v>19</v>
      </c>
      <c r="E944" s="2" t="s">
        <v>20</v>
      </c>
      <c r="F944" s="3" t="n">
        <v>7454</v>
      </c>
      <c r="G944" s="2" t="str">
        <f aca="false">IF(K944&gt;0,"Y","N")</f>
        <v>Y</v>
      </c>
      <c r="H944" s="4" t="n">
        <f aca="false">[1]PAYMENTS!$K935</f>
        <v>33961</v>
      </c>
      <c r="I944" s="4" t="n">
        <f aca="false">[1]PAYMENTS!$N935</f>
        <v>33961</v>
      </c>
      <c r="J944" s="4" t="n">
        <f aca="false">[1]PAYMENTS!$Q935</f>
        <v>33961</v>
      </c>
      <c r="K944" s="12" t="n">
        <f aca="false">[1]PAYMENTS!$T935</f>
        <v>33961</v>
      </c>
      <c r="L944" s="4" t="n">
        <f aca="false">SUM(H944*3,I944*3,J944*3,K944*3)</f>
        <v>407532</v>
      </c>
    </row>
    <row r="945" customFormat="false" ht="15" hidden="false" customHeight="false" outlineLevel="0" collapsed="false">
      <c r="A945" s="0" t="s">
        <v>958</v>
      </c>
      <c r="B945" s="9" t="n">
        <v>381607</v>
      </c>
      <c r="C945" s="0" t="s">
        <v>962</v>
      </c>
      <c r="D945" s="2" t="s">
        <v>19</v>
      </c>
      <c r="E945" s="2" t="s">
        <v>20</v>
      </c>
      <c r="F945" s="3" t="n">
        <v>8734</v>
      </c>
      <c r="G945" s="2" t="str">
        <f aca="false">IF(K945&gt;0,"Y","N")</f>
        <v>Y</v>
      </c>
      <c r="H945" s="4" t="n">
        <f aca="false">[1]PAYMENTS!$K936</f>
        <v>75025</v>
      </c>
      <c r="I945" s="4" t="n">
        <f aca="false">[1]PAYMENTS!$N936</f>
        <v>75025</v>
      </c>
      <c r="J945" s="4" t="n">
        <f aca="false">[1]PAYMENTS!$Q936</f>
        <v>75025</v>
      </c>
      <c r="K945" s="12" t="n">
        <f aca="false">[1]PAYMENTS!$T936</f>
        <v>75025</v>
      </c>
      <c r="L945" s="4" t="n">
        <f aca="false">SUM(H945*3,I945*3,J945*3,K945*3)</f>
        <v>900300</v>
      </c>
    </row>
    <row r="946" customFormat="false" ht="15" hidden="false" customHeight="false" outlineLevel="0" collapsed="false">
      <c r="A946" s="0" t="s">
        <v>958</v>
      </c>
      <c r="B946" s="9" t="n">
        <v>381610</v>
      </c>
      <c r="C946" s="0" t="s">
        <v>963</v>
      </c>
      <c r="D946" s="2" t="s">
        <v>19</v>
      </c>
      <c r="E946" s="2" t="s">
        <v>20</v>
      </c>
      <c r="F946" s="3" t="n">
        <v>5164</v>
      </c>
      <c r="G946" s="2" t="str">
        <f aca="false">IF(K946&gt;0,"Y","N")</f>
        <v>Y</v>
      </c>
      <c r="H946" s="4" t="n">
        <f aca="false">[1]PAYMENTS!$K937</f>
        <v>26007</v>
      </c>
      <c r="I946" s="4" t="n">
        <f aca="false">[1]PAYMENTS!$N937</f>
        <v>26007</v>
      </c>
      <c r="J946" s="4" t="n">
        <f aca="false">[1]PAYMENTS!$Q937</f>
        <v>26007</v>
      </c>
      <c r="K946" s="12" t="n">
        <f aca="false">[1]PAYMENTS!$T937</f>
        <v>26007</v>
      </c>
      <c r="L946" s="4" t="n">
        <f aca="false">SUM(H946*3,I946*3,J946*3,K946*3)</f>
        <v>312084</v>
      </c>
    </row>
    <row r="947" customFormat="false" ht="15" hidden="false" customHeight="false" outlineLevel="0" collapsed="false">
      <c r="A947" s="0" t="s">
        <v>958</v>
      </c>
      <c r="B947" s="9" t="n">
        <v>381611</v>
      </c>
      <c r="C947" s="0" t="s">
        <v>964</v>
      </c>
      <c r="D947" s="2" t="s">
        <v>19</v>
      </c>
      <c r="E947" s="2" t="s">
        <v>24</v>
      </c>
      <c r="F947" s="3" t="n">
        <v>8711</v>
      </c>
      <c r="G947" s="2" t="str">
        <f aca="false">IF(K947&gt;0,"Y","N")</f>
        <v>Y</v>
      </c>
      <c r="H947" s="4" t="n">
        <f aca="false">[1]PAYMENTS!$K938</f>
        <v>22946</v>
      </c>
      <c r="I947" s="4" t="n">
        <f aca="false">[1]PAYMENTS!$N938</f>
        <v>22946</v>
      </c>
      <c r="J947" s="4" t="n">
        <f aca="false">[1]PAYMENTS!$Q938</f>
        <v>22946</v>
      </c>
      <c r="K947" s="12" t="n">
        <f aca="false">[1]PAYMENTS!$T938</f>
        <v>22946</v>
      </c>
      <c r="L947" s="4" t="n">
        <f aca="false">SUM(H947*3,I947*3,J947*3,K947*3)</f>
        <v>275352</v>
      </c>
    </row>
    <row r="948" customFormat="false" ht="15" hidden="false" customHeight="false" outlineLevel="0" collapsed="false">
      <c r="A948" s="0" t="s">
        <v>958</v>
      </c>
      <c r="B948" s="9" t="n">
        <v>381614</v>
      </c>
      <c r="C948" s="0" t="s">
        <v>965</v>
      </c>
      <c r="D948" s="2" t="s">
        <v>19</v>
      </c>
      <c r="E948" s="2" t="s">
        <v>24</v>
      </c>
      <c r="F948" s="3" t="n">
        <v>1579</v>
      </c>
      <c r="G948" s="2" t="str">
        <f aca="false">IF(K948&gt;0,"Y","N")</f>
        <v>Y</v>
      </c>
      <c r="H948" s="4" t="n">
        <f aca="false">[1]PAYMENTS!$K939</f>
        <v>4192</v>
      </c>
      <c r="I948" s="4" t="n">
        <f aca="false">[1]PAYMENTS!$N939</f>
        <v>4192</v>
      </c>
      <c r="J948" s="4" t="n">
        <f aca="false">[1]PAYMENTS!$Q939</f>
        <v>4192</v>
      </c>
      <c r="K948" s="12" t="n">
        <f aca="false">[1]PAYMENTS!$T939</f>
        <v>4192</v>
      </c>
      <c r="L948" s="4" t="n">
        <f aca="false">SUM(H948*3,I948*3,J948*3,K948*3)</f>
        <v>50304</v>
      </c>
    </row>
    <row r="949" customFormat="false" ht="15" hidden="false" customHeight="false" outlineLevel="0" collapsed="false">
      <c r="A949" s="0" t="s">
        <v>958</v>
      </c>
      <c r="B949" s="9" t="n">
        <v>381615</v>
      </c>
      <c r="C949" s="0" t="s">
        <v>966</v>
      </c>
      <c r="D949" s="2" t="s">
        <v>19</v>
      </c>
      <c r="E949" s="2" t="s">
        <v>24</v>
      </c>
      <c r="F949" s="3" t="n">
        <v>2210</v>
      </c>
      <c r="G949" s="2" t="str">
        <f aca="false">IF(K949&gt;0,"Y","N")</f>
        <v>N</v>
      </c>
      <c r="H949" s="4" t="n">
        <f aca="false">[1]PAYMENTS!$K940</f>
        <v>0</v>
      </c>
      <c r="I949" s="4" t="n">
        <f aca="false">[1]PAYMENTS!$N940</f>
        <v>0</v>
      </c>
      <c r="J949" s="4" t="n">
        <f aca="false">[1]PAYMENTS!$Q940</f>
        <v>0</v>
      </c>
      <c r="K949" s="12" t="n">
        <f aca="false">[1]PAYMENTS!$T940</f>
        <v>0</v>
      </c>
      <c r="L949" s="4" t="n">
        <f aca="false">SUM(H949*3,I949*3,J949*3,K949*3)</f>
        <v>0</v>
      </c>
    </row>
    <row r="950" customFormat="false" ht="15" hidden="false" customHeight="false" outlineLevel="0" collapsed="false">
      <c r="A950" s="0" t="s">
        <v>958</v>
      </c>
      <c r="B950" s="9" t="n">
        <v>381616</v>
      </c>
      <c r="C950" s="0" t="s">
        <v>967</v>
      </c>
      <c r="D950" s="2" t="s">
        <v>19</v>
      </c>
      <c r="E950" s="2" t="s">
        <v>20</v>
      </c>
      <c r="F950" s="3" t="n">
        <v>2633</v>
      </c>
      <c r="G950" s="2" t="str">
        <f aca="false">IF(K950&gt;0,"Y","N")</f>
        <v>Y</v>
      </c>
      <c r="H950" s="4" t="n">
        <f aca="false">[1]PAYMENTS!$K941</f>
        <v>25942</v>
      </c>
      <c r="I950" s="4" t="n">
        <f aca="false">[1]PAYMENTS!$N941</f>
        <v>25942</v>
      </c>
      <c r="J950" s="4" t="n">
        <f aca="false">[1]PAYMENTS!$Q941</f>
        <v>25942</v>
      </c>
      <c r="K950" s="12" t="n">
        <f aca="false">[1]PAYMENTS!$T941</f>
        <v>25942</v>
      </c>
      <c r="L950" s="4" t="n">
        <f aca="false">SUM(H950*3,I950*3,J950*3,K950*3)</f>
        <v>311304</v>
      </c>
    </row>
    <row r="951" customFormat="false" ht="15" hidden="false" customHeight="false" outlineLevel="0" collapsed="false">
      <c r="A951" s="0" t="s">
        <v>958</v>
      </c>
      <c r="B951" s="9" t="n">
        <v>381617</v>
      </c>
      <c r="C951" s="0" t="s">
        <v>968</v>
      </c>
      <c r="D951" s="2" t="s">
        <v>19</v>
      </c>
      <c r="E951" s="2" t="s">
        <v>20</v>
      </c>
      <c r="F951" s="3" t="n">
        <v>1699</v>
      </c>
      <c r="G951" s="2" t="str">
        <f aca="false">IF(K951&gt;0,"Y","N")</f>
        <v>Y</v>
      </c>
      <c r="H951" s="4" t="n">
        <f aca="false">[1]PAYMENTS!$K942</f>
        <v>7600</v>
      </c>
      <c r="I951" s="4" t="n">
        <f aca="false">[1]PAYMENTS!$N942</f>
        <v>7600</v>
      </c>
      <c r="J951" s="4" t="n">
        <f aca="false">[1]PAYMENTS!$Q942</f>
        <v>7600</v>
      </c>
      <c r="K951" s="12" t="n">
        <f aca="false">[1]PAYMENTS!$T942</f>
        <v>7600</v>
      </c>
      <c r="L951" s="4" t="n">
        <f aca="false">SUM(H951*3,I951*3,J951*3,K951*3)</f>
        <v>91200</v>
      </c>
    </row>
    <row r="952" customFormat="false" ht="15" hidden="false" customHeight="false" outlineLevel="0" collapsed="false">
      <c r="A952" s="0" t="s">
        <v>958</v>
      </c>
      <c r="B952" s="9" t="n">
        <v>381622</v>
      </c>
      <c r="C952" s="0" t="s">
        <v>969</v>
      </c>
      <c r="D952" s="2" t="s">
        <v>19</v>
      </c>
      <c r="E952" s="2" t="s">
        <v>24</v>
      </c>
      <c r="F952" s="3" t="n">
        <v>998</v>
      </c>
      <c r="G952" s="2" t="str">
        <f aca="false">IF(K952&gt;0,"Y","N")</f>
        <v>Y</v>
      </c>
      <c r="H952" s="4" t="n">
        <f aca="false">[1]PAYMENTS!$K943</f>
        <v>248</v>
      </c>
      <c r="I952" s="4" t="n">
        <f aca="false">[1]PAYMENTS!$N943</f>
        <v>248</v>
      </c>
      <c r="J952" s="4" t="n">
        <f aca="false">[1]PAYMENTS!$Q943</f>
        <v>248</v>
      </c>
      <c r="K952" s="12" t="n">
        <f aca="false">[1]PAYMENTS!$T943</f>
        <v>248</v>
      </c>
      <c r="L952" s="4" t="n">
        <f aca="false">SUM(H952*3,I952*3,J952*3,K952*3)</f>
        <v>2976</v>
      </c>
    </row>
    <row r="953" customFormat="false" ht="15" hidden="false" customHeight="false" outlineLevel="0" collapsed="false">
      <c r="A953" s="0" t="s">
        <v>958</v>
      </c>
      <c r="B953" s="9" t="n">
        <v>381623</v>
      </c>
      <c r="C953" s="0" t="s">
        <v>970</v>
      </c>
      <c r="D953" s="2" t="s">
        <v>19</v>
      </c>
      <c r="E953" s="2" t="s">
        <v>24</v>
      </c>
      <c r="F953" s="3" t="n">
        <v>252</v>
      </c>
      <c r="G953" s="2" t="str">
        <f aca="false">IF(K953&gt;0,"Y","N")</f>
        <v>Y</v>
      </c>
      <c r="H953" s="4" t="n">
        <f aca="false">[1]PAYMENTS!$K944</f>
        <v>948</v>
      </c>
      <c r="I953" s="4" t="n">
        <f aca="false">[1]PAYMENTS!$N944</f>
        <v>948</v>
      </c>
      <c r="J953" s="4" t="n">
        <f aca="false">[1]PAYMENTS!$Q944</f>
        <v>948</v>
      </c>
      <c r="K953" s="12" t="n">
        <f aca="false">[1]PAYMENTS!$T944</f>
        <v>948</v>
      </c>
      <c r="L953" s="4" t="n">
        <f aca="false">SUM(H953*3,I953*3,J953*3,K953*3)</f>
        <v>11376</v>
      </c>
    </row>
    <row r="954" customFormat="false" ht="15" hidden="false" customHeight="false" outlineLevel="0" collapsed="false">
      <c r="A954" s="0" t="s">
        <v>958</v>
      </c>
      <c r="B954" s="9" t="n">
        <v>381625</v>
      </c>
      <c r="C954" s="0" t="s">
        <v>971</v>
      </c>
      <c r="D954" s="2" t="s">
        <v>19</v>
      </c>
      <c r="E954" s="2" t="s">
        <v>24</v>
      </c>
      <c r="F954" s="3" t="n">
        <v>5228</v>
      </c>
      <c r="G954" s="2" t="str">
        <f aca="false">IF(K954&gt;0,"Y","N")</f>
        <v>Y</v>
      </c>
      <c r="H954" s="4" t="n">
        <f aca="false">[1]PAYMENTS!$K945</f>
        <v>13367</v>
      </c>
      <c r="I954" s="4" t="n">
        <f aca="false">[1]PAYMENTS!$N945</f>
        <v>13367</v>
      </c>
      <c r="J954" s="4" t="n">
        <f aca="false">[1]PAYMENTS!$Q945</f>
        <v>13367</v>
      </c>
      <c r="K954" s="12" t="n">
        <f aca="false">[1]PAYMENTS!$T945</f>
        <v>13367</v>
      </c>
      <c r="L954" s="4" t="n">
        <f aca="false">SUM(H954*3,I954*3,J954*3,K954*3)</f>
        <v>160404</v>
      </c>
    </row>
    <row r="955" customFormat="false" ht="15" hidden="false" customHeight="false" outlineLevel="0" collapsed="false">
      <c r="A955" s="0" t="s">
        <v>958</v>
      </c>
      <c r="B955" s="9" t="n">
        <v>381630</v>
      </c>
      <c r="C955" s="0" t="s">
        <v>972</v>
      </c>
      <c r="D955" s="2" t="s">
        <v>19</v>
      </c>
      <c r="E955" s="2" t="s">
        <v>20</v>
      </c>
      <c r="F955" s="3" t="n">
        <v>8915</v>
      </c>
      <c r="G955" s="2" t="str">
        <f aca="false">IF(K955&gt;0,"Y","N")</f>
        <v>N</v>
      </c>
      <c r="H955" s="4" t="n">
        <f aca="false">[1]PAYMENTS!$K946</f>
        <v>0</v>
      </c>
      <c r="I955" s="4" t="n">
        <f aca="false">[1]PAYMENTS!$N946</f>
        <v>0</v>
      </c>
      <c r="J955" s="4" t="n">
        <f aca="false">[1]PAYMENTS!$Q946</f>
        <v>0</v>
      </c>
      <c r="K955" s="12" t="n">
        <f aca="false">[1]PAYMENTS!$T946</f>
        <v>0</v>
      </c>
      <c r="L955" s="4" t="n">
        <f aca="false">SUM(H955*3,I955*3,J955*3,K955*3)</f>
        <v>0</v>
      </c>
    </row>
    <row r="956" customFormat="false" ht="15" hidden="false" customHeight="false" outlineLevel="0" collapsed="false">
      <c r="A956" s="0" t="s">
        <v>958</v>
      </c>
      <c r="B956" s="9" t="n">
        <v>381631</v>
      </c>
      <c r="C956" s="0" t="s">
        <v>973</v>
      </c>
      <c r="D956" s="2" t="s">
        <v>19</v>
      </c>
      <c r="E956" s="2" t="s">
        <v>24</v>
      </c>
      <c r="F956" s="3" t="n">
        <v>3681</v>
      </c>
      <c r="G956" s="2" t="str">
        <f aca="false">IF(K956&gt;0,"Y","N")</f>
        <v>Y</v>
      </c>
      <c r="H956" s="4" t="n">
        <f aca="false">[1]PAYMENTS!$K947</f>
        <v>7026</v>
      </c>
      <c r="I956" s="4" t="n">
        <f aca="false">[1]PAYMENTS!$N947</f>
        <v>7026</v>
      </c>
      <c r="J956" s="4" t="n">
        <f aca="false">[1]PAYMENTS!$Q947</f>
        <v>7026</v>
      </c>
      <c r="K956" s="12" t="n">
        <f aca="false">[1]PAYMENTS!$T947</f>
        <v>7026</v>
      </c>
      <c r="L956" s="4" t="n">
        <f aca="false">SUM(H956*3,I956*3,J956*3,K956*3)</f>
        <v>84312</v>
      </c>
    </row>
    <row r="957" customFormat="false" ht="15" hidden="false" customHeight="false" outlineLevel="0" collapsed="false">
      <c r="A957" s="0" t="s">
        <v>958</v>
      </c>
      <c r="B957" s="9" t="n">
        <v>381632</v>
      </c>
      <c r="C957" s="0" t="s">
        <v>974</v>
      </c>
      <c r="D957" s="2" t="s">
        <v>19</v>
      </c>
      <c r="E957" s="2" t="s">
        <v>20</v>
      </c>
      <c r="F957" s="3" t="n">
        <v>7326</v>
      </c>
      <c r="G957" s="2" t="str">
        <f aca="false">IF(K957&gt;0,"Y","N")</f>
        <v>Y</v>
      </c>
      <c r="H957" s="4" t="n">
        <f aca="false">[1]PAYMENTS!$K948</f>
        <v>30973</v>
      </c>
      <c r="I957" s="4" t="n">
        <f aca="false">[1]PAYMENTS!$N948</f>
        <v>30973</v>
      </c>
      <c r="J957" s="4" t="n">
        <f aca="false">[1]PAYMENTS!$Q948</f>
        <v>30973</v>
      </c>
      <c r="K957" s="12" t="n">
        <f aca="false">[1]PAYMENTS!$T948</f>
        <v>30973</v>
      </c>
      <c r="L957" s="4" t="n">
        <f aca="false">SUM(H957*3,I957*3,J957*3,K957*3)</f>
        <v>371676</v>
      </c>
    </row>
    <row r="958" customFormat="false" ht="15" hidden="false" customHeight="false" outlineLevel="0" collapsed="false">
      <c r="A958" s="0" t="s">
        <v>958</v>
      </c>
      <c r="B958" s="9" t="n">
        <v>381634</v>
      </c>
      <c r="C958" s="0" t="s">
        <v>975</v>
      </c>
      <c r="D958" s="2" t="s">
        <v>19</v>
      </c>
      <c r="E958" s="2" t="s">
        <v>20</v>
      </c>
      <c r="F958" s="3" t="n">
        <v>11757</v>
      </c>
      <c r="G958" s="2" t="str">
        <f aca="false">IF(K958&gt;0,"Y","N")</f>
        <v>Y</v>
      </c>
      <c r="H958" s="4" t="n">
        <f aca="false">[1]PAYMENTS!$K949</f>
        <v>11152</v>
      </c>
      <c r="I958" s="4" t="n">
        <f aca="false">[1]PAYMENTS!$N949</f>
        <v>11152</v>
      </c>
      <c r="J958" s="4" t="n">
        <f aca="false">[1]PAYMENTS!$Q949</f>
        <v>11152</v>
      </c>
      <c r="K958" s="12" t="n">
        <f aca="false">[1]PAYMENTS!$T949</f>
        <v>11152</v>
      </c>
      <c r="L958" s="4" t="n">
        <f aca="false">SUM(H958*3,I958*3,J958*3,K958*3)</f>
        <v>133824</v>
      </c>
    </row>
    <row r="959" customFormat="false" ht="15" hidden="false" customHeight="false" outlineLevel="0" collapsed="false">
      <c r="A959" s="0" t="s">
        <v>958</v>
      </c>
      <c r="B959" s="9" t="n">
        <v>381636</v>
      </c>
      <c r="C959" s="0" t="s">
        <v>976</v>
      </c>
      <c r="D959" s="2" t="s">
        <v>19</v>
      </c>
      <c r="E959" s="2" t="s">
        <v>24</v>
      </c>
      <c r="F959" s="3" t="n">
        <v>7375</v>
      </c>
      <c r="G959" s="2" t="str">
        <f aca="false">IF(K959&gt;0,"Y","N")</f>
        <v>N</v>
      </c>
      <c r="H959" s="4" t="n">
        <f aca="false">[1]PAYMENTS!$K950</f>
        <v>0</v>
      </c>
      <c r="I959" s="4" t="n">
        <f aca="false">[1]PAYMENTS!$N950</f>
        <v>0</v>
      </c>
      <c r="J959" s="4" t="n">
        <f aca="false">[1]PAYMENTS!$Q950</f>
        <v>0</v>
      </c>
      <c r="K959" s="12" t="n">
        <f aca="false">[1]PAYMENTS!$T950</f>
        <v>0</v>
      </c>
      <c r="L959" s="4" t="n">
        <f aca="false">SUM(H959*3,I959*3,J959*3,K959*3)</f>
        <v>0</v>
      </c>
    </row>
    <row r="960" customFormat="false" ht="15" hidden="false" customHeight="false" outlineLevel="0" collapsed="false">
      <c r="A960" s="0" t="s">
        <v>958</v>
      </c>
      <c r="B960" s="9" t="n">
        <v>381637</v>
      </c>
      <c r="C960" s="0" t="s">
        <v>977</v>
      </c>
      <c r="D960" s="2" t="s">
        <v>19</v>
      </c>
      <c r="E960" s="2" t="s">
        <v>20</v>
      </c>
      <c r="F960" s="3" t="n">
        <v>15704</v>
      </c>
      <c r="G960" s="2" t="str">
        <f aca="false">IF(K960&gt;0,"Y","N")</f>
        <v>Y</v>
      </c>
      <c r="H960" s="4" t="n">
        <f aca="false">[1]PAYMENTS!$K951</f>
        <v>130493</v>
      </c>
      <c r="I960" s="4" t="n">
        <f aca="false">[1]PAYMENTS!$N951</f>
        <v>130493</v>
      </c>
      <c r="J960" s="4" t="n">
        <f aca="false">[1]PAYMENTS!$Q951</f>
        <v>130493</v>
      </c>
      <c r="K960" s="12" t="n">
        <f aca="false">[1]PAYMENTS!$T951</f>
        <v>130493</v>
      </c>
      <c r="L960" s="4" t="n">
        <f aca="false">SUM(H960*3,I960*3,J960*3,K960*3)</f>
        <v>1565916</v>
      </c>
    </row>
    <row r="961" customFormat="false" ht="15" hidden="false" customHeight="false" outlineLevel="0" collapsed="false">
      <c r="A961" s="0" t="s">
        <v>958</v>
      </c>
      <c r="B961" s="9" t="n">
        <v>381638</v>
      </c>
      <c r="C961" s="0" t="s">
        <v>978</v>
      </c>
      <c r="D961" s="2" t="s">
        <v>19</v>
      </c>
      <c r="E961" s="2" t="s">
        <v>24</v>
      </c>
      <c r="F961" s="3" t="n">
        <v>1150</v>
      </c>
      <c r="G961" s="2" t="str">
        <f aca="false">IF(K961&gt;0,"Y","N")</f>
        <v>N</v>
      </c>
      <c r="H961" s="4" t="n">
        <f aca="false">[1]PAYMENTS!$K952</f>
        <v>0</v>
      </c>
      <c r="I961" s="4" t="n">
        <f aca="false">[1]PAYMENTS!$N952</f>
        <v>0</v>
      </c>
      <c r="J961" s="4" t="n">
        <f aca="false">[1]PAYMENTS!$Q952</f>
        <v>0</v>
      </c>
      <c r="K961" s="12" t="n">
        <f aca="false">[1]PAYMENTS!$T952</f>
        <v>0</v>
      </c>
      <c r="L961" s="4" t="n">
        <f aca="false">SUM(H961*3,I961*3,J961*3,K961*3)</f>
        <v>0</v>
      </c>
    </row>
    <row r="962" customFormat="false" ht="15" hidden="false" customHeight="false" outlineLevel="0" collapsed="false">
      <c r="A962" s="0" t="s">
        <v>958</v>
      </c>
      <c r="B962" s="9" t="n">
        <v>382247</v>
      </c>
      <c r="C962" s="0" t="s">
        <v>979</v>
      </c>
      <c r="D962" s="2" t="s">
        <v>19</v>
      </c>
      <c r="E962" s="2" t="s">
        <v>24</v>
      </c>
      <c r="F962" s="3" t="n">
        <v>251</v>
      </c>
      <c r="G962" s="2" t="str">
        <f aca="false">IF(K962&gt;0,"Y","N")</f>
        <v>Y</v>
      </c>
      <c r="H962" s="4" t="n">
        <f aca="false">[1]PAYMENTS!$K953</f>
        <v>3468</v>
      </c>
      <c r="I962" s="4" t="n">
        <f aca="false">[1]PAYMENTS!$N953</f>
        <v>3468</v>
      </c>
      <c r="J962" s="4" t="n">
        <f aca="false">[1]PAYMENTS!$Q953</f>
        <v>3468</v>
      </c>
      <c r="K962" s="12" t="n">
        <f aca="false">[1]PAYMENTS!$T953</f>
        <v>3468</v>
      </c>
      <c r="L962" s="4" t="n">
        <f aca="false">SUM(H962*3,I962*3,J962*3,K962*3)</f>
        <v>41616</v>
      </c>
    </row>
    <row r="963" customFormat="false" ht="15" hidden="false" customHeight="false" outlineLevel="0" collapsed="false">
      <c r="A963" s="0" t="s">
        <v>958</v>
      </c>
      <c r="B963" s="9" t="n">
        <v>383303</v>
      </c>
      <c r="C963" s="0" t="s">
        <v>980</v>
      </c>
      <c r="D963" s="2" t="s">
        <v>19</v>
      </c>
      <c r="E963" s="2" t="s">
        <v>24</v>
      </c>
      <c r="F963" s="3" t="n">
        <v>32014</v>
      </c>
      <c r="G963" s="2" t="str">
        <f aca="false">IF(K963&gt;0,"Y","N")</f>
        <v>N</v>
      </c>
      <c r="H963" s="4" t="n">
        <f aca="false">[1]PAYMENTS!$K954</f>
        <v>0</v>
      </c>
      <c r="I963" s="4" t="n">
        <f aca="false">[1]PAYMENTS!$N954</f>
        <v>0</v>
      </c>
      <c r="J963" s="4" t="n">
        <f aca="false">[1]PAYMENTS!$Q954</f>
        <v>0</v>
      </c>
      <c r="K963" s="12" t="n">
        <f aca="false">[1]PAYMENTS!$T954</f>
        <v>0</v>
      </c>
      <c r="L963" s="4" t="n">
        <f aca="false">SUM(H963*3,I963*3,J963*3,K963*3)</f>
        <v>0</v>
      </c>
    </row>
    <row r="964" customFormat="false" ht="15" hidden="false" customHeight="false" outlineLevel="0" collapsed="false">
      <c r="A964" s="0" t="s">
        <v>958</v>
      </c>
      <c r="B964" s="9" t="n">
        <v>385144</v>
      </c>
      <c r="C964" s="0" t="s">
        <v>981</v>
      </c>
      <c r="D964" s="2" t="s">
        <v>41</v>
      </c>
      <c r="E964" s="2" t="s">
        <v>20</v>
      </c>
      <c r="F964" s="3" t="n">
        <v>249644</v>
      </c>
      <c r="G964" s="2" t="str">
        <f aca="false">IF(K964&gt;0,"Y","N")</f>
        <v>N</v>
      </c>
      <c r="H964" s="4" t="n">
        <f aca="false">[1]PAYMENTS!$K955</f>
        <v>0</v>
      </c>
      <c r="I964" s="4" t="n">
        <f aca="false">[1]PAYMENTS!$N955</f>
        <v>0</v>
      </c>
      <c r="J964" s="4" t="n">
        <f aca="false">[1]PAYMENTS!$Q955</f>
        <v>0</v>
      </c>
      <c r="K964" s="12" t="n">
        <f aca="false">[1]PAYMENTS!$T955</f>
        <v>0</v>
      </c>
      <c r="L964" s="4" t="n">
        <f aca="false">SUM(H964*3,I964*3,J964*3,K964*3)</f>
        <v>0</v>
      </c>
    </row>
    <row r="965" customFormat="false" ht="15" hidden="false" customHeight="false" outlineLevel="0" collapsed="false">
      <c r="A965" s="0" t="s">
        <v>982</v>
      </c>
      <c r="B965" s="9" t="n">
        <v>391640</v>
      </c>
      <c r="C965" s="0" t="s">
        <v>983</v>
      </c>
      <c r="D965" s="2" t="s">
        <v>19</v>
      </c>
      <c r="E965" s="2" t="s">
        <v>24</v>
      </c>
      <c r="F965" s="3" t="n">
        <v>1641</v>
      </c>
      <c r="G965" s="2" t="str">
        <f aca="false">IF(K965&gt;0,"Y","N")</f>
        <v>N</v>
      </c>
      <c r="H965" s="4" t="n">
        <f aca="false">[1]PAYMENTS!$K956</f>
        <v>0</v>
      </c>
      <c r="I965" s="4" t="n">
        <f aca="false">[1]PAYMENTS!$N956</f>
        <v>0</v>
      </c>
      <c r="J965" s="4" t="n">
        <f aca="false">[1]PAYMENTS!$Q956</f>
        <v>0</v>
      </c>
      <c r="K965" s="12" t="n">
        <f aca="false">[1]PAYMENTS!$T956</f>
        <v>0</v>
      </c>
      <c r="L965" s="4" t="n">
        <f aca="false">SUM(H965*3,I965*3,J965*3,K965*3)</f>
        <v>0</v>
      </c>
    </row>
    <row r="966" customFormat="false" ht="15" hidden="false" customHeight="false" outlineLevel="0" collapsed="false">
      <c r="A966" s="0" t="s">
        <v>982</v>
      </c>
      <c r="B966" s="9" t="n">
        <v>391642</v>
      </c>
      <c r="C966" s="0" t="s">
        <v>984</v>
      </c>
      <c r="D966" s="2" t="s">
        <v>19</v>
      </c>
      <c r="E966" s="2" t="s">
        <v>24</v>
      </c>
      <c r="F966" s="3" t="n">
        <v>2720</v>
      </c>
      <c r="G966" s="2" t="str">
        <f aca="false">IF(K966&gt;0,"Y","N")</f>
        <v>Y</v>
      </c>
      <c r="H966" s="4" t="n">
        <f aca="false">[1]PAYMENTS!$K957</f>
        <v>5363</v>
      </c>
      <c r="I966" s="4" t="n">
        <f aca="false">[1]PAYMENTS!$N957</f>
        <v>5363</v>
      </c>
      <c r="J966" s="4" t="n">
        <f aca="false">[1]PAYMENTS!$Q957</f>
        <v>5363</v>
      </c>
      <c r="K966" s="12" t="n">
        <f aca="false">[1]PAYMENTS!$T957</f>
        <v>5363</v>
      </c>
      <c r="L966" s="4" t="n">
        <f aca="false">SUM(H966*3,I966*3,J966*3,K966*3)</f>
        <v>64356</v>
      </c>
    </row>
    <row r="967" customFormat="false" ht="15" hidden="false" customHeight="false" outlineLevel="0" collapsed="false">
      <c r="A967" s="0" t="s">
        <v>982</v>
      </c>
      <c r="B967" s="9" t="n">
        <v>391647</v>
      </c>
      <c r="C967" s="0" t="s">
        <v>985</v>
      </c>
      <c r="D967" s="2" t="s">
        <v>19</v>
      </c>
      <c r="E967" s="2" t="s">
        <v>20</v>
      </c>
      <c r="F967" s="3" t="n">
        <v>2743</v>
      </c>
      <c r="G967" s="2" t="str">
        <f aca="false">IF(K967&gt;0,"Y","N")</f>
        <v>Y</v>
      </c>
      <c r="H967" s="4" t="n">
        <f aca="false">[1]PAYMENTS!$K958</f>
        <v>36362</v>
      </c>
      <c r="I967" s="4" t="n">
        <f aca="false">[1]PAYMENTS!$N958</f>
        <v>36362</v>
      </c>
      <c r="J967" s="4" t="n">
        <f aca="false">[1]PAYMENTS!$Q958</f>
        <v>36362</v>
      </c>
      <c r="K967" s="12" t="n">
        <f aca="false">[1]PAYMENTS!$T958</f>
        <v>36362</v>
      </c>
      <c r="L967" s="4" t="n">
        <f aca="false">SUM(H967*3,I967*3,J967*3,K967*3)</f>
        <v>436344</v>
      </c>
    </row>
    <row r="968" customFormat="false" ht="15" hidden="false" customHeight="false" outlineLevel="0" collapsed="false">
      <c r="A968" s="0" t="s">
        <v>982</v>
      </c>
      <c r="B968" s="9" t="n">
        <v>391649</v>
      </c>
      <c r="C968" s="0" t="s">
        <v>986</v>
      </c>
      <c r="D968" s="2" t="s">
        <v>19</v>
      </c>
      <c r="E968" s="2" t="s">
        <v>24</v>
      </c>
      <c r="F968" s="3" t="n">
        <v>1259</v>
      </c>
      <c r="G968" s="2" t="str">
        <f aca="false">IF(K968&gt;0,"Y","N")</f>
        <v>N</v>
      </c>
      <c r="H968" s="4" t="n">
        <f aca="false">[1]PAYMENTS!$K959</f>
        <v>0</v>
      </c>
      <c r="I968" s="4" t="n">
        <f aca="false">[1]PAYMENTS!$N959</f>
        <v>0</v>
      </c>
      <c r="J968" s="4" t="n">
        <f aca="false">[1]PAYMENTS!$Q959</f>
        <v>0</v>
      </c>
      <c r="K968" s="12" t="n">
        <f aca="false">[1]PAYMENTS!$T959</f>
        <v>0</v>
      </c>
      <c r="L968" s="4" t="n">
        <f aca="false">SUM(H968*3,I968*3,J968*3,K968*3)</f>
        <v>0</v>
      </c>
    </row>
    <row r="969" customFormat="false" ht="15" hidden="false" customHeight="false" outlineLevel="0" collapsed="false">
      <c r="A969" s="0" t="s">
        <v>982</v>
      </c>
      <c r="B969" s="9" t="n">
        <v>391650</v>
      </c>
      <c r="C969" s="0" t="s">
        <v>987</v>
      </c>
      <c r="D969" s="2" t="s">
        <v>19</v>
      </c>
      <c r="E969" s="2" t="s">
        <v>24</v>
      </c>
      <c r="F969" s="3" t="n">
        <v>15142</v>
      </c>
      <c r="G969" s="2" t="str">
        <f aca="false">IF(K969&gt;0,"Y","N")</f>
        <v>N</v>
      </c>
      <c r="H969" s="4" t="n">
        <f aca="false">[1]PAYMENTS!$K960</f>
        <v>0</v>
      </c>
      <c r="I969" s="4" t="n">
        <f aca="false">[1]PAYMENTS!$N960</f>
        <v>0</v>
      </c>
      <c r="J969" s="4" t="n">
        <f aca="false">[1]PAYMENTS!$Q960</f>
        <v>0</v>
      </c>
      <c r="K969" s="12" t="n">
        <f aca="false">[1]PAYMENTS!$T960</f>
        <v>0</v>
      </c>
      <c r="L969" s="4" t="n">
        <f aca="false">SUM(H969*3,I969*3,J969*3,K969*3)</f>
        <v>0</v>
      </c>
    </row>
    <row r="970" customFormat="false" ht="15" hidden="false" customHeight="false" outlineLevel="0" collapsed="false">
      <c r="A970" s="0" t="s">
        <v>982</v>
      </c>
      <c r="B970" s="9" t="n">
        <v>391652</v>
      </c>
      <c r="C970" s="0" t="s">
        <v>988</v>
      </c>
      <c r="D970" s="2" t="s">
        <v>19</v>
      </c>
      <c r="E970" s="2" t="s">
        <v>20</v>
      </c>
      <c r="F970" s="3" t="n">
        <v>6306</v>
      </c>
      <c r="G970" s="2" t="str">
        <f aca="false">IF(K970&gt;0,"Y","N")</f>
        <v>Y</v>
      </c>
      <c r="H970" s="4" t="n">
        <f aca="false">[1]PAYMENTS!$K961</f>
        <v>80184</v>
      </c>
      <c r="I970" s="4" t="n">
        <f aca="false">[1]PAYMENTS!$N961</f>
        <v>80184</v>
      </c>
      <c r="J970" s="4" t="n">
        <f aca="false">[1]PAYMENTS!$Q961</f>
        <v>80184</v>
      </c>
      <c r="K970" s="12" t="n">
        <f aca="false">[1]PAYMENTS!$T961</f>
        <v>80184</v>
      </c>
      <c r="L970" s="4" t="n">
        <f aca="false">SUM(H970*3,I970*3,J970*3,K970*3)</f>
        <v>962208</v>
      </c>
    </row>
    <row r="971" customFormat="false" ht="15" hidden="false" customHeight="false" outlineLevel="0" collapsed="false">
      <c r="A971" s="0" t="s">
        <v>982</v>
      </c>
      <c r="B971" s="9" t="n">
        <v>391653</v>
      </c>
      <c r="C971" s="0" t="s">
        <v>989</v>
      </c>
      <c r="D971" s="2" t="s">
        <v>19</v>
      </c>
      <c r="E971" s="2" t="s">
        <v>24</v>
      </c>
      <c r="F971" s="3" t="n">
        <v>370</v>
      </c>
      <c r="G971" s="2" t="str">
        <f aca="false">IF(K971&gt;0,"Y","N")</f>
        <v>Y</v>
      </c>
      <c r="H971" s="4" t="n">
        <f aca="false">[1]PAYMENTS!$K962</f>
        <v>922</v>
      </c>
      <c r="I971" s="4" t="n">
        <f aca="false">[1]PAYMENTS!$N962</f>
        <v>922</v>
      </c>
      <c r="J971" s="4" t="n">
        <f aca="false">[1]PAYMENTS!$Q962</f>
        <v>922</v>
      </c>
      <c r="K971" s="12" t="n">
        <f aca="false">[1]PAYMENTS!$T962</f>
        <v>922</v>
      </c>
      <c r="L971" s="4" t="n">
        <f aca="false">SUM(H971*3,I971*3,J971*3,K971*3)</f>
        <v>11064</v>
      </c>
    </row>
    <row r="972" customFormat="false" ht="15" hidden="false" customHeight="false" outlineLevel="0" collapsed="false">
      <c r="A972" s="0" t="s">
        <v>982</v>
      </c>
      <c r="B972" s="9" t="n">
        <v>391654</v>
      </c>
      <c r="C972" s="0" t="s">
        <v>914</v>
      </c>
      <c r="D972" s="2" t="s">
        <v>19</v>
      </c>
      <c r="E972" s="2" t="s">
        <v>24</v>
      </c>
      <c r="F972" s="3" t="n">
        <v>14448</v>
      </c>
      <c r="G972" s="2" t="str">
        <f aca="false">IF(K972&gt;0,"Y","N")</f>
        <v>N</v>
      </c>
      <c r="H972" s="4" t="n">
        <f aca="false">[1]PAYMENTS!$K963</f>
        <v>0</v>
      </c>
      <c r="I972" s="4" t="n">
        <f aca="false">[1]PAYMENTS!$N963</f>
        <v>0</v>
      </c>
      <c r="J972" s="4" t="n">
        <f aca="false">[1]PAYMENTS!$Q963</f>
        <v>0</v>
      </c>
      <c r="K972" s="12" t="n">
        <f aca="false">[1]PAYMENTS!$T963</f>
        <v>0</v>
      </c>
      <c r="L972" s="4" t="n">
        <f aca="false">SUM(H972*3,I972*3,J972*3,K972*3)</f>
        <v>0</v>
      </c>
    </row>
    <row r="973" customFormat="false" ht="15" hidden="false" customHeight="false" outlineLevel="0" collapsed="false">
      <c r="A973" s="0" t="s">
        <v>982</v>
      </c>
      <c r="B973" s="9" t="n">
        <v>391657</v>
      </c>
      <c r="C973" s="0" t="s">
        <v>990</v>
      </c>
      <c r="D973" s="2" t="s">
        <v>19</v>
      </c>
      <c r="E973" s="2" t="s">
        <v>24</v>
      </c>
      <c r="F973" s="3" t="n">
        <v>5774</v>
      </c>
      <c r="G973" s="2" t="str">
        <f aca="false">IF(K973&gt;0,"Y","N")</f>
        <v>N</v>
      </c>
      <c r="H973" s="4" t="n">
        <f aca="false">[1]PAYMENTS!$K964</f>
        <v>0</v>
      </c>
      <c r="I973" s="4" t="n">
        <f aca="false">[1]PAYMENTS!$N964</f>
        <v>0</v>
      </c>
      <c r="J973" s="4" t="n">
        <f aca="false">[1]PAYMENTS!$Q964</f>
        <v>0</v>
      </c>
      <c r="K973" s="12" t="n">
        <f aca="false">[1]PAYMENTS!$T964</f>
        <v>0</v>
      </c>
      <c r="L973" s="4" t="n">
        <f aca="false">SUM(H973*3,I973*3,J973*3,K973*3)</f>
        <v>0</v>
      </c>
    </row>
    <row r="974" customFormat="false" ht="15" hidden="false" customHeight="false" outlineLevel="0" collapsed="false">
      <c r="A974" s="0" t="s">
        <v>982</v>
      </c>
      <c r="B974" s="9" t="n">
        <v>391659</v>
      </c>
      <c r="C974" s="0" t="s">
        <v>991</v>
      </c>
      <c r="D974" s="2" t="s">
        <v>19</v>
      </c>
      <c r="E974" s="2" t="s">
        <v>20</v>
      </c>
      <c r="F974" s="3" t="n">
        <v>14869</v>
      </c>
      <c r="G974" s="2" t="str">
        <f aca="false">IF(K974&gt;0,"Y","N")</f>
        <v>Y</v>
      </c>
      <c r="H974" s="4" t="n">
        <f aca="false">[1]PAYMENTS!$K965</f>
        <v>97855</v>
      </c>
      <c r="I974" s="4" t="n">
        <f aca="false">[1]PAYMENTS!$N965</f>
        <v>97855</v>
      </c>
      <c r="J974" s="4" t="n">
        <f aca="false">[1]PAYMENTS!$Q965</f>
        <v>97855</v>
      </c>
      <c r="K974" s="12" t="n">
        <f aca="false">[1]PAYMENTS!$T965</f>
        <v>97855</v>
      </c>
      <c r="L974" s="4" t="n">
        <f aca="false">SUM(H974*3,I974*3,J974*3,K974*3)</f>
        <v>1174260</v>
      </c>
    </row>
    <row r="975" customFormat="false" ht="15" hidden="false" customHeight="false" outlineLevel="0" collapsed="false">
      <c r="A975" s="0" t="s">
        <v>982</v>
      </c>
      <c r="B975" s="9" t="n">
        <v>391660</v>
      </c>
      <c r="C975" s="0" t="s">
        <v>992</v>
      </c>
      <c r="D975" s="2" t="s">
        <v>19</v>
      </c>
      <c r="E975" s="2" t="s">
        <v>24</v>
      </c>
      <c r="F975" s="3" t="n">
        <v>6476</v>
      </c>
      <c r="G975" s="2" t="str">
        <f aca="false">IF(K975&gt;0,"Y","N")</f>
        <v>N</v>
      </c>
      <c r="H975" s="4" t="n">
        <f aca="false">[1]PAYMENTS!$K966</f>
        <v>0</v>
      </c>
      <c r="I975" s="4" t="n">
        <f aca="false">[1]PAYMENTS!$N966</f>
        <v>0</v>
      </c>
      <c r="J975" s="4" t="n">
        <f aca="false">[1]PAYMENTS!$Q966</f>
        <v>0</v>
      </c>
      <c r="K975" s="12" t="n">
        <f aca="false">[1]PAYMENTS!$T966</f>
        <v>0</v>
      </c>
      <c r="L975" s="4" t="n">
        <f aca="false">SUM(H975*3,I975*3,J975*3,K975*3)</f>
        <v>0</v>
      </c>
    </row>
    <row r="976" customFormat="false" ht="15" hidden="false" customHeight="false" outlineLevel="0" collapsed="false">
      <c r="A976" s="0" t="s">
        <v>982</v>
      </c>
      <c r="B976" s="9" t="n">
        <v>391661</v>
      </c>
      <c r="C976" s="0" t="s">
        <v>993</v>
      </c>
      <c r="D976" s="2" t="s">
        <v>19</v>
      </c>
      <c r="E976" s="2" t="s">
        <v>24</v>
      </c>
      <c r="F976" s="3" t="n">
        <v>1497</v>
      </c>
      <c r="G976" s="2" t="str">
        <f aca="false">IF(K976&gt;0,"Y","N")</f>
        <v>N</v>
      </c>
      <c r="H976" s="4" t="n">
        <f aca="false">[1]PAYMENTS!$K967</f>
        <v>0</v>
      </c>
      <c r="I976" s="4" t="n">
        <f aca="false">[1]PAYMENTS!$N967</f>
        <v>0</v>
      </c>
      <c r="J976" s="4" t="n">
        <f aca="false">[1]PAYMENTS!$Q967</f>
        <v>0</v>
      </c>
      <c r="K976" s="12" t="n">
        <f aca="false">[1]PAYMENTS!$T967</f>
        <v>0</v>
      </c>
      <c r="L976" s="4" t="n">
        <f aca="false">SUM(H976*3,I976*3,J976*3,K976*3)</f>
        <v>0</v>
      </c>
    </row>
    <row r="977" customFormat="false" ht="15" hidden="false" customHeight="false" outlineLevel="0" collapsed="false">
      <c r="A977" s="0" t="s">
        <v>982</v>
      </c>
      <c r="B977" s="9" t="n">
        <v>391664</v>
      </c>
      <c r="C977" s="0" t="s">
        <v>994</v>
      </c>
      <c r="D977" s="2" t="s">
        <v>19</v>
      </c>
      <c r="E977" s="2" t="s">
        <v>24</v>
      </c>
      <c r="F977" s="3" t="n">
        <v>4066</v>
      </c>
      <c r="G977" s="2" t="str">
        <f aca="false">IF(K977&gt;0,"Y","N")</f>
        <v>Y</v>
      </c>
      <c r="H977" s="4" t="n">
        <f aca="false">[1]PAYMENTS!$K968</f>
        <v>11103</v>
      </c>
      <c r="I977" s="4" t="n">
        <f aca="false">[1]PAYMENTS!$N968</f>
        <v>11103</v>
      </c>
      <c r="J977" s="4" t="n">
        <f aca="false">[1]PAYMENTS!$Q968</f>
        <v>11103</v>
      </c>
      <c r="K977" s="12" t="n">
        <f aca="false">[1]PAYMENTS!$T968</f>
        <v>11103</v>
      </c>
      <c r="L977" s="4" t="n">
        <f aca="false">SUM(H977*3,I977*3,J977*3,K977*3)</f>
        <v>133236</v>
      </c>
    </row>
    <row r="978" customFormat="false" ht="15" hidden="false" customHeight="false" outlineLevel="0" collapsed="false">
      <c r="A978" s="0" t="s">
        <v>982</v>
      </c>
      <c r="B978" s="9" t="n">
        <v>391666</v>
      </c>
      <c r="C978" s="0" t="s">
        <v>995</v>
      </c>
      <c r="D978" s="2" t="s">
        <v>19</v>
      </c>
      <c r="E978" s="2" t="s">
        <v>20</v>
      </c>
      <c r="F978" s="3" t="n">
        <v>551</v>
      </c>
      <c r="G978" s="2" t="str">
        <f aca="false">IF(K978&gt;0,"Y","N")</f>
        <v>Y</v>
      </c>
      <c r="H978" s="4" t="n">
        <f aca="false">[1]PAYMENTS!$K969</f>
        <v>8337</v>
      </c>
      <c r="I978" s="4" t="n">
        <f aca="false">[1]PAYMENTS!$N969</f>
        <v>8337</v>
      </c>
      <c r="J978" s="4" t="n">
        <f aca="false">[1]PAYMENTS!$Q969</f>
        <v>8337</v>
      </c>
      <c r="K978" s="12" t="n">
        <f aca="false">[1]PAYMENTS!$T969</f>
        <v>8337</v>
      </c>
      <c r="L978" s="4" t="n">
        <f aca="false">SUM(H978*3,I978*3,J978*3,K978*3)</f>
        <v>100044</v>
      </c>
    </row>
    <row r="979" customFormat="false" ht="15" hidden="false" customHeight="false" outlineLevel="0" collapsed="false">
      <c r="A979" s="0" t="s">
        <v>982</v>
      </c>
      <c r="B979" s="9" t="n">
        <v>391667</v>
      </c>
      <c r="C979" s="0" t="s">
        <v>996</v>
      </c>
      <c r="D979" s="2" t="s">
        <v>19</v>
      </c>
      <c r="E979" s="2" t="s">
        <v>20</v>
      </c>
      <c r="F979" s="3" t="n">
        <v>581</v>
      </c>
      <c r="G979" s="2" t="str">
        <f aca="false">IF(K979&gt;0,"Y","N")</f>
        <v>N</v>
      </c>
      <c r="H979" s="4" t="n">
        <f aca="false">[1]PAYMENTS!$K970</f>
        <v>0</v>
      </c>
      <c r="I979" s="4" t="n">
        <f aca="false">[1]PAYMENTS!$N970</f>
        <v>0</v>
      </c>
      <c r="J979" s="4" t="n">
        <f aca="false">[1]PAYMENTS!$Q970</f>
        <v>0</v>
      </c>
      <c r="K979" s="12" t="n">
        <f aca="false">[1]PAYMENTS!$T970</f>
        <v>0</v>
      </c>
      <c r="L979" s="4" t="n">
        <f aca="false">SUM(H979*3,I979*3,J979*3,K979*3)</f>
        <v>0</v>
      </c>
    </row>
    <row r="980" customFormat="false" ht="15" hidden="false" customHeight="false" outlineLevel="0" collapsed="false">
      <c r="A980" s="0" t="s">
        <v>982</v>
      </c>
      <c r="B980" s="9" t="n">
        <v>391668</v>
      </c>
      <c r="C980" s="0" t="s">
        <v>997</v>
      </c>
      <c r="D980" s="2" t="s">
        <v>19</v>
      </c>
      <c r="E980" s="2" t="s">
        <v>20</v>
      </c>
      <c r="F980" s="3" t="n">
        <v>825</v>
      </c>
      <c r="G980" s="2" t="str">
        <f aca="false">IF(K980&gt;0,"Y","N")</f>
        <v>Y</v>
      </c>
      <c r="H980" s="4" t="n">
        <f aca="false">[1]PAYMENTS!$K971</f>
        <v>12021</v>
      </c>
      <c r="I980" s="4" t="n">
        <f aca="false">[1]PAYMENTS!$N971</f>
        <v>12021</v>
      </c>
      <c r="J980" s="4" t="n">
        <f aca="false">[1]PAYMENTS!$Q971</f>
        <v>12021</v>
      </c>
      <c r="K980" s="12" t="n">
        <f aca="false">[1]PAYMENTS!$T971</f>
        <v>12021</v>
      </c>
      <c r="L980" s="4" t="n">
        <f aca="false">SUM(H980*3,I980*3,J980*3,K980*3)</f>
        <v>144252</v>
      </c>
    </row>
    <row r="981" customFormat="false" ht="15" hidden="false" customHeight="false" outlineLevel="0" collapsed="false">
      <c r="A981" s="0" t="s">
        <v>982</v>
      </c>
      <c r="B981" s="9" t="n">
        <v>391669</v>
      </c>
      <c r="C981" s="0" t="s">
        <v>998</v>
      </c>
      <c r="D981" s="2" t="s">
        <v>19</v>
      </c>
      <c r="E981" s="2" t="s">
        <v>24</v>
      </c>
      <c r="F981" s="3" t="n">
        <v>704</v>
      </c>
      <c r="G981" s="2" t="str">
        <f aca="false">IF(K981&gt;0,"Y","N")</f>
        <v>Y</v>
      </c>
      <c r="H981" s="4" t="n">
        <f aca="false">[1]PAYMENTS!$K972</f>
        <v>4925</v>
      </c>
      <c r="I981" s="4" t="n">
        <f aca="false">[1]PAYMENTS!$N972</f>
        <v>4925</v>
      </c>
      <c r="J981" s="4" t="n">
        <f aca="false">[1]PAYMENTS!$Q972</f>
        <v>4925</v>
      </c>
      <c r="K981" s="12" t="n">
        <f aca="false">[1]PAYMENTS!$T972</f>
        <v>4925</v>
      </c>
      <c r="L981" s="4" t="n">
        <f aca="false">SUM(H981*3,I981*3,J981*3,K981*3)</f>
        <v>59100</v>
      </c>
    </row>
    <row r="982" customFormat="false" ht="15" hidden="false" customHeight="false" outlineLevel="0" collapsed="false">
      <c r="A982" s="0" t="s">
        <v>982</v>
      </c>
      <c r="B982" s="9" t="n">
        <v>391670</v>
      </c>
      <c r="C982" s="0" t="s">
        <v>999</v>
      </c>
      <c r="D982" s="2" t="s">
        <v>19</v>
      </c>
      <c r="E982" s="2" t="s">
        <v>24</v>
      </c>
      <c r="F982" s="3" t="n">
        <v>4585</v>
      </c>
      <c r="G982" s="2" t="str">
        <f aca="false">IF(K982&gt;0,"Y","N")</f>
        <v>Y</v>
      </c>
      <c r="H982" s="4" t="n">
        <f aca="false">[1]PAYMENTS!$K973</f>
        <v>5047</v>
      </c>
      <c r="I982" s="4" t="n">
        <f aca="false">[1]PAYMENTS!$N973</f>
        <v>5047</v>
      </c>
      <c r="J982" s="4" t="n">
        <f aca="false">[1]PAYMENTS!$Q973</f>
        <v>5047</v>
      </c>
      <c r="K982" s="12" t="n">
        <f aca="false">[1]PAYMENTS!$T973</f>
        <v>5047</v>
      </c>
      <c r="L982" s="4" t="n">
        <f aca="false">SUM(H982*3,I982*3,J982*3,K982*3)</f>
        <v>60564</v>
      </c>
    </row>
    <row r="983" customFormat="false" ht="15" hidden="false" customHeight="false" outlineLevel="0" collapsed="false">
      <c r="A983" s="0" t="s">
        <v>982</v>
      </c>
      <c r="B983" s="9" t="n">
        <v>391671</v>
      </c>
      <c r="C983" s="0" t="s">
        <v>1000</v>
      </c>
      <c r="D983" s="2" t="s">
        <v>19</v>
      </c>
      <c r="E983" s="2" t="s">
        <v>24</v>
      </c>
      <c r="F983" s="3" t="n">
        <v>2472</v>
      </c>
      <c r="G983" s="2" t="str">
        <f aca="false">IF(K983&gt;0,"Y","N")</f>
        <v>N</v>
      </c>
      <c r="H983" s="4" t="n">
        <f aca="false">[1]PAYMENTS!$K974</f>
        <v>0</v>
      </c>
      <c r="I983" s="4" t="n">
        <f aca="false">[1]PAYMENTS!$N974</f>
        <v>0</v>
      </c>
      <c r="J983" s="4" t="n">
        <f aca="false">[1]PAYMENTS!$Q974</f>
        <v>0</v>
      </c>
      <c r="K983" s="12" t="n">
        <f aca="false">[1]PAYMENTS!$T974</f>
        <v>0</v>
      </c>
      <c r="L983" s="4" t="n">
        <f aca="false">SUM(H983*3,I983*3,J983*3,K983*3)</f>
        <v>0</v>
      </c>
    </row>
    <row r="984" customFormat="false" ht="15" hidden="false" customHeight="false" outlineLevel="0" collapsed="false">
      <c r="A984" s="0" t="s">
        <v>982</v>
      </c>
      <c r="B984" s="9" t="n">
        <v>391674</v>
      </c>
      <c r="C984" s="0" t="s">
        <v>1001</v>
      </c>
      <c r="D984" s="2" t="s">
        <v>19</v>
      </c>
      <c r="E984" s="2" t="s">
        <v>24</v>
      </c>
      <c r="F984" s="3" t="n">
        <v>1851</v>
      </c>
      <c r="G984" s="2" t="str">
        <f aca="false">IF(K984&gt;0,"Y","N")</f>
        <v>Y</v>
      </c>
      <c r="H984" s="4" t="n">
        <f aca="false">[1]PAYMENTS!$K975</f>
        <v>8376</v>
      </c>
      <c r="I984" s="4" t="n">
        <f aca="false">[1]PAYMENTS!$N975</f>
        <v>8376</v>
      </c>
      <c r="J984" s="4" t="n">
        <f aca="false">[1]PAYMENTS!$Q975</f>
        <v>8376</v>
      </c>
      <c r="K984" s="12" t="n">
        <f aca="false">[1]PAYMENTS!$T975</f>
        <v>8376</v>
      </c>
      <c r="L984" s="4" t="n">
        <f aca="false">SUM(H984*3,I984*3,J984*3,K984*3)</f>
        <v>100512</v>
      </c>
    </row>
    <row r="985" customFormat="false" ht="15" hidden="false" customHeight="false" outlineLevel="0" collapsed="false">
      <c r="A985" s="0" t="s">
        <v>982</v>
      </c>
      <c r="B985" s="9" t="n">
        <v>391676</v>
      </c>
      <c r="C985" s="0" t="s">
        <v>1002</v>
      </c>
      <c r="D985" s="2" t="s">
        <v>19</v>
      </c>
      <c r="E985" s="2" t="s">
        <v>20</v>
      </c>
      <c r="F985" s="3" t="n">
        <v>5067</v>
      </c>
      <c r="G985" s="2" t="str">
        <f aca="false">IF(K985&gt;0,"Y","N")</f>
        <v>N</v>
      </c>
      <c r="H985" s="4" t="n">
        <f aca="false">[1]PAYMENTS!$K976</f>
        <v>0</v>
      </c>
      <c r="I985" s="4" t="n">
        <f aca="false">[1]PAYMENTS!$N976</f>
        <v>0</v>
      </c>
      <c r="J985" s="4" t="n">
        <f aca="false">[1]PAYMENTS!$Q976</f>
        <v>0</v>
      </c>
      <c r="K985" s="12" t="n">
        <f aca="false">[1]PAYMENTS!$T976</f>
        <v>0</v>
      </c>
      <c r="L985" s="4" t="n">
        <f aca="false">SUM(H985*3,I985*3,J985*3,K985*3)</f>
        <v>0</v>
      </c>
    </row>
    <row r="986" customFormat="false" ht="15" hidden="false" customHeight="false" outlineLevel="0" collapsed="false">
      <c r="A986" s="0" t="s">
        <v>982</v>
      </c>
      <c r="B986" s="9" t="n">
        <v>391677</v>
      </c>
      <c r="C986" s="0" t="s">
        <v>1003</v>
      </c>
      <c r="D986" s="2" t="s">
        <v>19</v>
      </c>
      <c r="E986" s="2" t="s">
        <v>24</v>
      </c>
      <c r="F986" s="3" t="n">
        <v>5536</v>
      </c>
      <c r="G986" s="2" t="str">
        <f aca="false">IF(K986&gt;0,"Y","N")</f>
        <v>Y</v>
      </c>
      <c r="H986" s="4" t="n">
        <f aca="false">[1]PAYMENTS!$K977</f>
        <v>8466</v>
      </c>
      <c r="I986" s="4" t="n">
        <f aca="false">[1]PAYMENTS!$N977</f>
        <v>8466</v>
      </c>
      <c r="J986" s="4" t="n">
        <f aca="false">[1]PAYMENTS!$Q977</f>
        <v>8466</v>
      </c>
      <c r="K986" s="12" t="n">
        <f aca="false">[1]PAYMENTS!$T977</f>
        <v>8466</v>
      </c>
      <c r="L986" s="4" t="n">
        <f aca="false">SUM(H986*3,I986*3,J986*3,K986*3)</f>
        <v>101592</v>
      </c>
    </row>
    <row r="987" customFormat="false" ht="15" hidden="false" customHeight="false" outlineLevel="0" collapsed="false">
      <c r="A987" s="0" t="s">
        <v>982</v>
      </c>
      <c r="B987" s="9" t="n">
        <v>391679</v>
      </c>
      <c r="C987" s="0" t="s">
        <v>1004</v>
      </c>
      <c r="D987" s="2" t="s">
        <v>19</v>
      </c>
      <c r="E987" s="2" t="s">
        <v>20</v>
      </c>
      <c r="F987" s="3" t="n">
        <v>732</v>
      </c>
      <c r="G987" s="2" t="str">
        <f aca="false">IF(K987&gt;0,"Y","N")</f>
        <v>Y</v>
      </c>
      <c r="H987" s="4" t="n">
        <f aca="false">[1]PAYMENTS!$K978</f>
        <v>6165</v>
      </c>
      <c r="I987" s="4" t="n">
        <f aca="false">[1]PAYMENTS!$N978</f>
        <v>6165</v>
      </c>
      <c r="J987" s="4" t="n">
        <f aca="false">[1]PAYMENTS!$Q978</f>
        <v>6165</v>
      </c>
      <c r="K987" s="12" t="n">
        <f aca="false">[1]PAYMENTS!$T978</f>
        <v>6165</v>
      </c>
      <c r="L987" s="4" t="n">
        <f aca="false">SUM(H987*3,I987*3,J987*3,K987*3)</f>
        <v>73980</v>
      </c>
    </row>
    <row r="988" customFormat="false" ht="15" hidden="false" customHeight="false" outlineLevel="0" collapsed="false">
      <c r="A988" s="0" t="s">
        <v>982</v>
      </c>
      <c r="B988" s="9" t="n">
        <v>391680</v>
      </c>
      <c r="C988" s="0" t="s">
        <v>1005</v>
      </c>
      <c r="D988" s="2" t="s">
        <v>19</v>
      </c>
      <c r="E988" s="2" t="s">
        <v>20</v>
      </c>
      <c r="F988" s="3" t="n">
        <v>11220</v>
      </c>
      <c r="G988" s="2" t="str">
        <f aca="false">IF(K988&gt;0,"Y","N")</f>
        <v>Y</v>
      </c>
      <c r="H988" s="4" t="n">
        <f aca="false">[1]PAYMENTS!$K979</f>
        <v>18543</v>
      </c>
      <c r="I988" s="4" t="n">
        <f aca="false">[1]PAYMENTS!$N979</f>
        <v>18543</v>
      </c>
      <c r="J988" s="4" t="n">
        <f aca="false">[1]PAYMENTS!$Q979</f>
        <v>18543</v>
      </c>
      <c r="K988" s="12" t="n">
        <f aca="false">[1]PAYMENTS!$T979</f>
        <v>18543</v>
      </c>
      <c r="L988" s="4" t="n">
        <f aca="false">SUM(H988*3,I988*3,J988*3,K988*3)</f>
        <v>222516</v>
      </c>
    </row>
    <row r="989" customFormat="false" ht="15" hidden="false" customHeight="false" outlineLevel="0" collapsed="false">
      <c r="A989" s="0" t="s">
        <v>982</v>
      </c>
      <c r="B989" s="9" t="n">
        <v>391682</v>
      </c>
      <c r="C989" s="0" t="s">
        <v>1006</v>
      </c>
      <c r="D989" s="2" t="s">
        <v>19</v>
      </c>
      <c r="E989" s="2" t="s">
        <v>24</v>
      </c>
      <c r="F989" s="3" t="n">
        <v>454</v>
      </c>
      <c r="G989" s="2" t="str">
        <f aca="false">IF(K989&gt;0,"Y","N")</f>
        <v>Y</v>
      </c>
      <c r="H989" s="4" t="n">
        <f aca="false">[1]PAYMENTS!$K980</f>
        <v>2123</v>
      </c>
      <c r="I989" s="4" t="n">
        <f aca="false">[1]PAYMENTS!$N980</f>
        <v>2123</v>
      </c>
      <c r="J989" s="4" t="n">
        <f aca="false">[1]PAYMENTS!$Q980</f>
        <v>2123</v>
      </c>
      <c r="K989" s="12" t="n">
        <f aca="false">[1]PAYMENTS!$T980</f>
        <v>2123</v>
      </c>
      <c r="L989" s="4" t="n">
        <f aca="false">SUM(H989*3,I989*3,J989*3,K989*3)</f>
        <v>25476</v>
      </c>
    </row>
    <row r="990" customFormat="false" ht="15" hidden="false" customHeight="false" outlineLevel="0" collapsed="false">
      <c r="A990" s="0" t="s">
        <v>982</v>
      </c>
      <c r="B990" s="9" t="n">
        <v>391684</v>
      </c>
      <c r="C990" s="0" t="s">
        <v>1007</v>
      </c>
      <c r="D990" s="2" t="s">
        <v>19</v>
      </c>
      <c r="E990" s="2" t="s">
        <v>24</v>
      </c>
      <c r="F990" s="3" t="n">
        <v>1558</v>
      </c>
      <c r="G990" s="2" t="str">
        <f aca="false">IF(K990&gt;0,"Y","N")</f>
        <v>Y</v>
      </c>
      <c r="H990" s="4" t="n">
        <f aca="false">[1]PAYMENTS!$K981</f>
        <v>1977</v>
      </c>
      <c r="I990" s="4" t="n">
        <f aca="false">[1]PAYMENTS!$N981</f>
        <v>1977</v>
      </c>
      <c r="J990" s="4" t="n">
        <f aca="false">[1]PAYMENTS!$Q981</f>
        <v>1977</v>
      </c>
      <c r="K990" s="12" t="n">
        <f aca="false">[1]PAYMENTS!$T981</f>
        <v>1977</v>
      </c>
      <c r="L990" s="4" t="n">
        <f aca="false">SUM(H990*3,I990*3,J990*3,K990*3)</f>
        <v>23724</v>
      </c>
    </row>
    <row r="991" customFormat="false" ht="15" hidden="false" customHeight="false" outlineLevel="0" collapsed="false">
      <c r="A991" s="0" t="s">
        <v>982</v>
      </c>
      <c r="B991" s="9" t="n">
        <v>391685</v>
      </c>
      <c r="C991" s="0" t="s">
        <v>1008</v>
      </c>
      <c r="D991" s="2" t="s">
        <v>19</v>
      </c>
      <c r="E991" s="2" t="s">
        <v>20</v>
      </c>
      <c r="F991" s="3" t="n">
        <v>3591</v>
      </c>
      <c r="G991" s="2" t="str">
        <f aca="false">IF(K991&gt;0,"Y","N")</f>
        <v>N</v>
      </c>
      <c r="H991" s="4" t="n">
        <f aca="false">[1]PAYMENTS!$K982</f>
        <v>0</v>
      </c>
      <c r="I991" s="4" t="n">
        <f aca="false">[1]PAYMENTS!$N982</f>
        <v>0</v>
      </c>
      <c r="J991" s="4" t="n">
        <f aca="false">[1]PAYMENTS!$Q982</f>
        <v>0</v>
      </c>
      <c r="K991" s="12" t="n">
        <f aca="false">[1]PAYMENTS!$T982</f>
        <v>0</v>
      </c>
      <c r="L991" s="4" t="n">
        <f aca="false">SUM(H991*3,I991*3,J991*3,K991*3)</f>
        <v>0</v>
      </c>
    </row>
    <row r="992" customFormat="false" ht="15" hidden="false" customHeight="false" outlineLevel="0" collapsed="false">
      <c r="A992" s="0" t="s">
        <v>982</v>
      </c>
      <c r="B992" s="9" t="n">
        <v>391686</v>
      </c>
      <c r="C992" s="0" t="s">
        <v>1009</v>
      </c>
      <c r="D992" s="2" t="s">
        <v>19</v>
      </c>
      <c r="E992" s="2" t="s">
        <v>24</v>
      </c>
      <c r="F992" s="3" t="n">
        <v>18146</v>
      </c>
      <c r="G992" s="2" t="str">
        <f aca="false">IF(K992&gt;0,"Y","N")</f>
        <v>Y</v>
      </c>
      <c r="H992" s="4" t="n">
        <f aca="false">[1]PAYMENTS!$K983</f>
        <v>20534</v>
      </c>
      <c r="I992" s="4" t="n">
        <f aca="false">[1]PAYMENTS!$N983</f>
        <v>20534</v>
      </c>
      <c r="J992" s="4" t="n">
        <f aca="false">[1]PAYMENTS!$Q983</f>
        <v>20534</v>
      </c>
      <c r="K992" s="12" t="n">
        <f aca="false">[1]PAYMENTS!$T983</f>
        <v>20534</v>
      </c>
      <c r="L992" s="4" t="n">
        <f aca="false">SUM(H992*3,I992*3,J992*3,K992*3)</f>
        <v>246408</v>
      </c>
    </row>
    <row r="993" customFormat="false" ht="15" hidden="false" customHeight="false" outlineLevel="0" collapsed="false">
      <c r="A993" s="0" t="s">
        <v>982</v>
      </c>
      <c r="B993" s="9" t="n">
        <v>391688</v>
      </c>
      <c r="C993" s="0" t="s">
        <v>1010</v>
      </c>
      <c r="D993" s="2" t="s">
        <v>19</v>
      </c>
      <c r="E993" s="2" t="s">
        <v>24</v>
      </c>
      <c r="F993" s="3" t="n">
        <v>1108</v>
      </c>
      <c r="G993" s="2" t="str">
        <f aca="false">IF(K993&gt;0,"Y","N")</f>
        <v>Y</v>
      </c>
      <c r="H993" s="4" t="n">
        <f aca="false">[1]PAYMENTS!$K984</f>
        <v>2647</v>
      </c>
      <c r="I993" s="4" t="n">
        <f aca="false">[1]PAYMENTS!$N984</f>
        <v>2647</v>
      </c>
      <c r="J993" s="4" t="n">
        <f aca="false">[1]PAYMENTS!$Q984</f>
        <v>2647</v>
      </c>
      <c r="K993" s="12" t="n">
        <f aca="false">[1]PAYMENTS!$T984</f>
        <v>2647</v>
      </c>
      <c r="L993" s="4" t="n">
        <f aca="false">SUM(H993*3,I993*3,J993*3,K993*3)</f>
        <v>31764</v>
      </c>
    </row>
    <row r="994" customFormat="false" ht="15" hidden="false" customHeight="false" outlineLevel="0" collapsed="false">
      <c r="A994" s="0" t="s">
        <v>982</v>
      </c>
      <c r="B994" s="9" t="n">
        <v>391689</v>
      </c>
      <c r="C994" s="0" t="s">
        <v>1011</v>
      </c>
      <c r="D994" s="2" t="s">
        <v>19</v>
      </c>
      <c r="E994" s="2" t="s">
        <v>20</v>
      </c>
      <c r="F994" s="3" t="n">
        <v>3837</v>
      </c>
      <c r="G994" s="2" t="str">
        <f aca="false">IF(K994&gt;0,"Y","N")</f>
        <v>Y</v>
      </c>
      <c r="H994" s="4" t="n">
        <f aca="false">[1]PAYMENTS!$K985</f>
        <v>22084</v>
      </c>
      <c r="I994" s="4" t="n">
        <f aca="false">[1]PAYMENTS!$N985</f>
        <v>22084</v>
      </c>
      <c r="J994" s="4" t="n">
        <f aca="false">[1]PAYMENTS!$Q985</f>
        <v>22084</v>
      </c>
      <c r="K994" s="12" t="n">
        <f aca="false">[1]PAYMENTS!$T985</f>
        <v>22084</v>
      </c>
      <c r="L994" s="4" t="n">
        <f aca="false">SUM(H994*3,I994*3,J994*3,K994*3)</f>
        <v>265008</v>
      </c>
    </row>
    <row r="995" customFormat="false" ht="15" hidden="false" customHeight="false" outlineLevel="0" collapsed="false">
      <c r="A995" s="0" t="s">
        <v>982</v>
      </c>
      <c r="B995" s="9" t="n">
        <v>395145</v>
      </c>
      <c r="C995" s="0" t="s">
        <v>1012</v>
      </c>
      <c r="D995" s="2" t="s">
        <v>41</v>
      </c>
      <c r="E995" s="2" t="s">
        <v>20</v>
      </c>
      <c r="F995" s="3" t="n">
        <v>266165</v>
      </c>
      <c r="G995" s="2" t="str">
        <f aca="false">IF(K995&gt;0,"Y","N")</f>
        <v>N</v>
      </c>
      <c r="H995" s="4" t="n">
        <f aca="false">[1]PAYMENTS!$K986</f>
        <v>0</v>
      </c>
      <c r="I995" s="4" t="n">
        <f aca="false">[1]PAYMENTS!$N986</f>
        <v>0</v>
      </c>
      <c r="J995" s="4" t="n">
        <f aca="false">[1]PAYMENTS!$Q986</f>
        <v>0</v>
      </c>
      <c r="K995" s="12" t="n">
        <f aca="false">[1]PAYMENTS!$T986</f>
        <v>0</v>
      </c>
      <c r="L995" s="4" t="n">
        <f aca="false">SUM(H995*3,I995*3,J995*3,K995*3)</f>
        <v>0</v>
      </c>
    </row>
    <row r="996" customFormat="false" ht="15" hidden="false" customHeight="false" outlineLevel="0" collapsed="false">
      <c r="A996" s="0" t="s">
        <v>1013</v>
      </c>
      <c r="B996" s="9" t="n">
        <v>401691</v>
      </c>
      <c r="C996" s="0" t="s">
        <v>1014</v>
      </c>
      <c r="D996" s="2" t="s">
        <v>19</v>
      </c>
      <c r="E996" s="2" t="s">
        <v>20</v>
      </c>
      <c r="F996" s="3" t="n">
        <v>99669</v>
      </c>
      <c r="G996" s="2" t="str">
        <f aca="false">IF(K996&gt;0,"Y","N")</f>
        <v>Y</v>
      </c>
      <c r="H996" s="4" t="n">
        <f aca="false">[1]PAYMENTS!$K987</f>
        <v>773467</v>
      </c>
      <c r="I996" s="4" t="n">
        <f aca="false">[1]PAYMENTS!$N987</f>
        <v>818681</v>
      </c>
      <c r="J996" s="4" t="n">
        <f aca="false">[1]PAYMENTS!$Q987</f>
        <v>855562</v>
      </c>
      <c r="K996" s="12" t="n">
        <f aca="false">[1]PAYMENTS!$T987</f>
        <v>855562</v>
      </c>
      <c r="L996" s="4" t="n">
        <f aca="false">SUM(H996*3,I996*3,J996*3,K996*3)</f>
        <v>9909816</v>
      </c>
    </row>
    <row r="997" customFormat="false" ht="15" hidden="false" customHeight="false" outlineLevel="0" collapsed="false">
      <c r="A997" s="0" t="s">
        <v>1013</v>
      </c>
      <c r="B997" s="9" t="n">
        <v>401692</v>
      </c>
      <c r="C997" s="0" t="s">
        <v>1015</v>
      </c>
      <c r="D997" s="2" t="s">
        <v>19</v>
      </c>
      <c r="E997" s="2" t="s">
        <v>20</v>
      </c>
      <c r="F997" s="3" t="n">
        <v>7802</v>
      </c>
      <c r="G997" s="2" t="str">
        <f aca="false">IF(K997&gt;0,"Y","N")</f>
        <v>Y</v>
      </c>
      <c r="H997" s="4" t="n">
        <f aca="false">[1]PAYMENTS!$K988</f>
        <v>23734</v>
      </c>
      <c r="I997" s="4" t="n">
        <f aca="false">[1]PAYMENTS!$N988</f>
        <v>23734</v>
      </c>
      <c r="J997" s="4" t="n">
        <f aca="false">[1]PAYMENTS!$Q988</f>
        <v>23734</v>
      </c>
      <c r="K997" s="12" t="n">
        <f aca="false">[1]PAYMENTS!$T988</f>
        <v>23734</v>
      </c>
      <c r="L997" s="4" t="n">
        <f aca="false">SUM(H997*3,I997*3,J997*3,K997*3)</f>
        <v>284808</v>
      </c>
    </row>
    <row r="998" customFormat="false" ht="15" hidden="false" customHeight="false" outlineLevel="0" collapsed="false">
      <c r="A998" s="0" t="s">
        <v>1013</v>
      </c>
      <c r="B998" s="9" t="n">
        <v>401697</v>
      </c>
      <c r="C998" s="0" t="s">
        <v>1016</v>
      </c>
      <c r="D998" s="2" t="s">
        <v>19</v>
      </c>
      <c r="E998" s="2" t="s">
        <v>20</v>
      </c>
      <c r="F998" s="3" t="n">
        <v>2816</v>
      </c>
      <c r="G998" s="2" t="str">
        <f aca="false">IF(K998&gt;0,"Y","N")</f>
        <v>Y</v>
      </c>
      <c r="H998" s="4" t="n">
        <f aca="false">[1]PAYMENTS!$K989</f>
        <v>19678</v>
      </c>
      <c r="I998" s="4" t="n">
        <f aca="false">[1]PAYMENTS!$N989</f>
        <v>19678</v>
      </c>
      <c r="J998" s="4" t="n">
        <f aca="false">[1]PAYMENTS!$Q989</f>
        <v>19678</v>
      </c>
      <c r="K998" s="12" t="n">
        <f aca="false">[1]PAYMENTS!$T989</f>
        <v>19678</v>
      </c>
      <c r="L998" s="4" t="n">
        <f aca="false">SUM(H998*3,I998*3,J998*3,K998*3)</f>
        <v>236136</v>
      </c>
    </row>
    <row r="999" customFormat="false" ht="15" hidden="false" customHeight="false" outlineLevel="0" collapsed="false">
      <c r="A999" s="0" t="s">
        <v>1013</v>
      </c>
      <c r="B999" s="9" t="n">
        <v>401698</v>
      </c>
      <c r="C999" s="0" t="s">
        <v>1017</v>
      </c>
      <c r="D999" s="2" t="s">
        <v>19</v>
      </c>
      <c r="E999" s="2" t="s">
        <v>20</v>
      </c>
      <c r="F999" s="3" t="n">
        <v>3368</v>
      </c>
      <c r="G999" s="2" t="str">
        <f aca="false">IF(K999&gt;0,"Y","N")</f>
        <v>Y</v>
      </c>
      <c r="H999" s="4" t="n">
        <f aca="false">[1]PAYMENTS!$K990</f>
        <v>38311</v>
      </c>
      <c r="I999" s="4" t="n">
        <f aca="false">[1]PAYMENTS!$N990</f>
        <v>40396</v>
      </c>
      <c r="J999" s="4" t="n">
        <f aca="false">[1]PAYMENTS!$Q990</f>
        <v>40396</v>
      </c>
      <c r="K999" s="12" t="n">
        <f aca="false">[1]PAYMENTS!$T990</f>
        <v>40396</v>
      </c>
      <c r="L999" s="4" t="n">
        <f aca="false">SUM(H999*3,I999*3,J999*3,K999*3)</f>
        <v>478497</v>
      </c>
    </row>
    <row r="1000" customFormat="false" ht="15" hidden="false" customHeight="false" outlineLevel="0" collapsed="false">
      <c r="A1000" s="0" t="s">
        <v>1013</v>
      </c>
      <c r="B1000" s="9" t="n">
        <v>401699</v>
      </c>
      <c r="C1000" s="0" t="s">
        <v>1018</v>
      </c>
      <c r="D1000" s="2" t="s">
        <v>19</v>
      </c>
      <c r="E1000" s="2" t="s">
        <v>20</v>
      </c>
      <c r="F1000" s="3" t="n">
        <v>1319</v>
      </c>
      <c r="G1000" s="2" t="str">
        <f aca="false">IF(K1000&gt;0,"Y","N")</f>
        <v>Y</v>
      </c>
      <c r="H1000" s="4" t="n">
        <f aca="false">[1]PAYMENTS!$K991</f>
        <v>1348</v>
      </c>
      <c r="I1000" s="4" t="n">
        <f aca="false">[1]PAYMENTS!$N991</f>
        <v>1947</v>
      </c>
      <c r="J1000" s="4" t="n">
        <f aca="false">[1]PAYMENTS!$Q991</f>
        <v>1947</v>
      </c>
      <c r="K1000" s="12" t="n">
        <f aca="false">[1]PAYMENTS!$T991</f>
        <v>1947</v>
      </c>
      <c r="L1000" s="4" t="n">
        <f aca="false">SUM(H1000*3,I1000*3,J1000*3,K1000*3)</f>
        <v>21567</v>
      </c>
    </row>
    <row r="1001" customFormat="false" ht="15" hidden="false" customHeight="false" outlineLevel="0" collapsed="false">
      <c r="A1001" s="0" t="s">
        <v>1013</v>
      </c>
      <c r="B1001" s="9" t="n">
        <v>401702</v>
      </c>
      <c r="C1001" s="0" t="s">
        <v>1019</v>
      </c>
      <c r="D1001" s="2" t="s">
        <v>19</v>
      </c>
      <c r="E1001" s="2" t="s">
        <v>20</v>
      </c>
      <c r="F1001" s="3" t="n">
        <v>3897</v>
      </c>
      <c r="G1001" s="2" t="str">
        <f aca="false">IF(K1001&gt;0,"Y","N")</f>
        <v>Y</v>
      </c>
      <c r="H1001" s="4" t="n">
        <f aca="false">[1]PAYMENTS!$K992</f>
        <v>34359</v>
      </c>
      <c r="I1001" s="4" t="n">
        <f aca="false">[1]PAYMENTS!$N992</f>
        <v>34534</v>
      </c>
      <c r="J1001" s="4" t="n">
        <f aca="false">[1]PAYMENTS!$Q992</f>
        <v>34534</v>
      </c>
      <c r="K1001" s="12" t="n">
        <f aca="false">[1]PAYMENTS!$T992</f>
        <v>34534</v>
      </c>
      <c r="L1001" s="4" t="n">
        <f aca="false">SUM(H1001*3,I1001*3,J1001*3,K1001*3)</f>
        <v>413883</v>
      </c>
    </row>
    <row r="1002" customFormat="false" ht="15" hidden="false" customHeight="false" outlineLevel="0" collapsed="false">
      <c r="A1002" s="0" t="s">
        <v>1013</v>
      </c>
      <c r="B1002" s="9" t="n">
        <v>401704</v>
      </c>
      <c r="C1002" s="0" t="s">
        <v>1020</v>
      </c>
      <c r="D1002" s="2" t="s">
        <v>19</v>
      </c>
      <c r="E1002" s="2" t="s">
        <v>24</v>
      </c>
      <c r="F1002" s="3" t="n">
        <v>1628</v>
      </c>
      <c r="G1002" s="2" t="str">
        <f aca="false">IF(K1002&gt;0,"Y","N")</f>
        <v>N</v>
      </c>
      <c r="H1002" s="4" t="n">
        <f aca="false">[1]PAYMENTS!$K993</f>
        <v>0</v>
      </c>
      <c r="I1002" s="4" t="n">
        <f aca="false">[1]PAYMENTS!$N993</f>
        <v>0</v>
      </c>
      <c r="J1002" s="4" t="n">
        <f aca="false">[1]PAYMENTS!$Q993</f>
        <v>0</v>
      </c>
      <c r="K1002" s="12" t="n">
        <f aca="false">[1]PAYMENTS!$T993</f>
        <v>0</v>
      </c>
      <c r="L1002" s="4" t="n">
        <f aca="false">SUM(H1002*3,I1002*3,J1002*3,K1002*3)</f>
        <v>0</v>
      </c>
    </row>
    <row r="1003" customFormat="false" ht="15" hidden="false" customHeight="false" outlineLevel="0" collapsed="false">
      <c r="A1003" s="0" t="s">
        <v>1013</v>
      </c>
      <c r="B1003" s="9" t="n">
        <v>401705</v>
      </c>
      <c r="C1003" s="0" t="s">
        <v>1021</v>
      </c>
      <c r="D1003" s="2" t="s">
        <v>19</v>
      </c>
      <c r="E1003" s="2" t="s">
        <v>20</v>
      </c>
      <c r="F1003" s="3" t="n">
        <v>17731</v>
      </c>
      <c r="G1003" s="2" t="str">
        <f aca="false">IF(K1003&gt;0,"Y","N")</f>
        <v>Y</v>
      </c>
      <c r="H1003" s="4" t="n">
        <f aca="false">[1]PAYMENTS!$K994</f>
        <v>537691</v>
      </c>
      <c r="I1003" s="4" t="n">
        <f aca="false">[1]PAYMENTS!$N994</f>
        <v>537691</v>
      </c>
      <c r="J1003" s="4" t="n">
        <f aca="false">[1]PAYMENTS!$Q994</f>
        <v>540263</v>
      </c>
      <c r="K1003" s="12" t="n">
        <f aca="false">[1]PAYMENTS!$T994</f>
        <v>540263</v>
      </c>
      <c r="L1003" s="4" t="n">
        <f aca="false">SUM(H1003*3,I1003*3,J1003*3,K1003*3)</f>
        <v>6467724</v>
      </c>
    </row>
    <row r="1004" customFormat="false" ht="15" hidden="false" customHeight="false" outlineLevel="0" collapsed="false">
      <c r="A1004" s="0" t="s">
        <v>1013</v>
      </c>
      <c r="B1004" s="9" t="n">
        <v>401709</v>
      </c>
      <c r="C1004" s="0" t="s">
        <v>1022</v>
      </c>
      <c r="D1004" s="2" t="s">
        <v>19</v>
      </c>
      <c r="E1004" s="2" t="s">
        <v>20</v>
      </c>
      <c r="F1004" s="3" t="n">
        <v>3457</v>
      </c>
      <c r="G1004" s="2" t="str">
        <f aca="false">IF(K1004&gt;0,"Y","N")</f>
        <v>Y</v>
      </c>
      <c r="H1004" s="4" t="n">
        <f aca="false">[1]PAYMENTS!$K995</f>
        <v>27926</v>
      </c>
      <c r="I1004" s="4" t="n">
        <f aca="false">[1]PAYMENTS!$N995</f>
        <v>27926</v>
      </c>
      <c r="J1004" s="4" t="n">
        <f aca="false">[1]PAYMENTS!$Q995</f>
        <v>27926</v>
      </c>
      <c r="K1004" s="12" t="n">
        <f aca="false">[1]PAYMENTS!$T995</f>
        <v>27926</v>
      </c>
      <c r="L1004" s="4" t="n">
        <f aca="false">SUM(H1004*3,I1004*3,J1004*3,K1004*3)</f>
        <v>335112</v>
      </c>
    </row>
    <row r="1005" customFormat="false" ht="15" hidden="false" customHeight="false" outlineLevel="0" collapsed="false">
      <c r="A1005" s="0" t="s">
        <v>1013</v>
      </c>
      <c r="B1005" s="9" t="n">
        <v>401710</v>
      </c>
      <c r="C1005" s="0" t="s">
        <v>1023</v>
      </c>
      <c r="D1005" s="2" t="s">
        <v>19</v>
      </c>
      <c r="E1005" s="2" t="s">
        <v>24</v>
      </c>
      <c r="F1005" s="3" t="n">
        <v>932</v>
      </c>
      <c r="G1005" s="2" t="str">
        <f aca="false">IF(K1005&gt;0,"Y","N")</f>
        <v>Y</v>
      </c>
      <c r="H1005" s="4" t="n">
        <f aca="false">[1]PAYMENTS!$K996</f>
        <v>2055</v>
      </c>
      <c r="I1005" s="4" t="n">
        <f aca="false">[1]PAYMENTS!$N996</f>
        <v>2055</v>
      </c>
      <c r="J1005" s="4" t="n">
        <f aca="false">[1]PAYMENTS!$Q996</f>
        <v>2055</v>
      </c>
      <c r="K1005" s="12" t="n">
        <f aca="false">[1]PAYMENTS!$T996</f>
        <v>2055</v>
      </c>
      <c r="L1005" s="4" t="n">
        <f aca="false">SUM(H1005*3,I1005*3,J1005*3,K1005*3)</f>
        <v>24660</v>
      </c>
    </row>
    <row r="1006" customFormat="false" ht="15" hidden="false" customHeight="false" outlineLevel="0" collapsed="false">
      <c r="A1006" s="0" t="s">
        <v>1013</v>
      </c>
      <c r="B1006" s="9" t="n">
        <v>401711</v>
      </c>
      <c r="C1006" s="0" t="s">
        <v>1024</v>
      </c>
      <c r="D1006" s="2" t="s">
        <v>19</v>
      </c>
      <c r="E1006" s="2" t="s">
        <v>20</v>
      </c>
      <c r="F1006" s="3" t="n">
        <v>21013</v>
      </c>
      <c r="G1006" s="2" t="str">
        <f aca="false">IF(K1006&gt;0,"Y","N")</f>
        <v>Y</v>
      </c>
      <c r="H1006" s="4" t="n">
        <f aca="false">[1]PAYMENTS!$K997</f>
        <v>218283</v>
      </c>
      <c r="I1006" s="4" t="n">
        <f aca="false">[1]PAYMENTS!$N997</f>
        <v>218283</v>
      </c>
      <c r="J1006" s="4" t="n">
        <f aca="false">[1]PAYMENTS!$Q997</f>
        <v>218283</v>
      </c>
      <c r="K1006" s="12" t="n">
        <f aca="false">[1]PAYMENTS!$T997</f>
        <v>218283</v>
      </c>
      <c r="L1006" s="4" t="n">
        <f aca="false">SUM(H1006*3,I1006*3,J1006*3,K1006*3)</f>
        <v>2619396</v>
      </c>
    </row>
    <row r="1007" customFormat="false" ht="15" hidden="false" customHeight="false" outlineLevel="0" collapsed="false">
      <c r="A1007" s="0" t="s">
        <v>1013</v>
      </c>
      <c r="B1007" s="9" t="n">
        <v>401712</v>
      </c>
      <c r="C1007" s="0" t="s">
        <v>1025</v>
      </c>
      <c r="D1007" s="2" t="s">
        <v>19</v>
      </c>
      <c r="E1007" s="2" t="s">
        <v>24</v>
      </c>
      <c r="F1007" s="3" t="n">
        <v>6191</v>
      </c>
      <c r="G1007" s="2" t="str">
        <f aca="false">IF(K1007&gt;0,"Y","N")</f>
        <v>Y</v>
      </c>
      <c r="H1007" s="4" t="n">
        <f aca="false">[1]PAYMENTS!$K998</f>
        <v>7951</v>
      </c>
      <c r="I1007" s="4" t="n">
        <f aca="false">[1]PAYMENTS!$N998</f>
        <v>7951</v>
      </c>
      <c r="J1007" s="4" t="n">
        <f aca="false">[1]PAYMENTS!$Q998</f>
        <v>7951</v>
      </c>
      <c r="K1007" s="12" t="n">
        <f aca="false">[1]PAYMENTS!$T998</f>
        <v>7951</v>
      </c>
      <c r="L1007" s="4" t="n">
        <f aca="false">SUM(H1007*3,I1007*3,J1007*3,K1007*3)</f>
        <v>95412</v>
      </c>
    </row>
    <row r="1008" customFormat="false" ht="15" hidden="false" customHeight="false" outlineLevel="0" collapsed="false">
      <c r="A1008" s="0" t="s">
        <v>1013</v>
      </c>
      <c r="B1008" s="9" t="n">
        <v>401713</v>
      </c>
      <c r="C1008" s="0" t="s">
        <v>1026</v>
      </c>
      <c r="D1008" s="2" t="s">
        <v>19</v>
      </c>
      <c r="E1008" s="2" t="s">
        <v>20</v>
      </c>
      <c r="F1008" s="3" t="n">
        <v>6930</v>
      </c>
      <c r="G1008" s="2" t="str">
        <f aca="false">IF(K1008&gt;0,"Y","N")</f>
        <v>Y</v>
      </c>
      <c r="H1008" s="4" t="n">
        <f aca="false">[1]PAYMENTS!$K999</f>
        <v>218839</v>
      </c>
      <c r="I1008" s="4" t="n">
        <f aca="false">[1]PAYMENTS!$N999</f>
        <v>218839</v>
      </c>
      <c r="J1008" s="4" t="n">
        <f aca="false">[1]PAYMENTS!$Q999</f>
        <v>218839</v>
      </c>
      <c r="K1008" s="12" t="n">
        <f aca="false">[1]PAYMENTS!$T999</f>
        <v>218839</v>
      </c>
      <c r="L1008" s="4" t="n">
        <f aca="false">SUM(H1008*3,I1008*3,J1008*3,K1008*3)</f>
        <v>2626068</v>
      </c>
    </row>
    <row r="1009" customFormat="false" ht="15" hidden="false" customHeight="false" outlineLevel="0" collapsed="false">
      <c r="A1009" s="0" t="s">
        <v>1013</v>
      </c>
      <c r="B1009" s="9" t="n">
        <v>401718</v>
      </c>
      <c r="C1009" s="0" t="s">
        <v>1027</v>
      </c>
      <c r="D1009" s="2" t="s">
        <v>19</v>
      </c>
      <c r="E1009" s="2" t="s">
        <v>24</v>
      </c>
      <c r="F1009" s="3" t="n">
        <v>8758</v>
      </c>
      <c r="G1009" s="2" t="str">
        <f aca="false">IF(K1009&gt;0,"Y","N")</f>
        <v>N</v>
      </c>
      <c r="H1009" s="4" t="n">
        <f aca="false">[1]PAYMENTS!$K1000</f>
        <v>0</v>
      </c>
      <c r="I1009" s="4" t="n">
        <f aca="false">[1]PAYMENTS!$N1000</f>
        <v>0</v>
      </c>
      <c r="J1009" s="4" t="n">
        <f aca="false">[1]PAYMENTS!$Q1000</f>
        <v>0</v>
      </c>
      <c r="K1009" s="12" t="n">
        <f aca="false">[1]PAYMENTS!$T1000</f>
        <v>0</v>
      </c>
      <c r="L1009" s="4" t="n">
        <f aca="false">SUM(H1009*3,I1009*3,J1009*3,K1009*3)</f>
        <v>0</v>
      </c>
    </row>
    <row r="1010" customFormat="false" ht="15" hidden="false" customHeight="false" outlineLevel="0" collapsed="false">
      <c r="A1010" s="0" t="s">
        <v>1013</v>
      </c>
      <c r="B1010" s="9" t="n">
        <v>401720</v>
      </c>
      <c r="C1010" s="0" t="s">
        <v>1028</v>
      </c>
      <c r="D1010" s="2" t="s">
        <v>19</v>
      </c>
      <c r="E1010" s="2" t="s">
        <v>20</v>
      </c>
      <c r="F1010" s="3" t="n">
        <v>1845</v>
      </c>
      <c r="G1010" s="2" t="str">
        <f aca="false">IF(K1010&gt;0,"Y","N")</f>
        <v>Y</v>
      </c>
      <c r="H1010" s="4" t="n">
        <f aca="false">[1]PAYMENTS!$K1001</f>
        <v>23620</v>
      </c>
      <c r="I1010" s="4" t="n">
        <f aca="false">[1]PAYMENTS!$N1001</f>
        <v>24838</v>
      </c>
      <c r="J1010" s="4" t="n">
        <f aca="false">[1]PAYMENTS!$Q1001</f>
        <v>24838</v>
      </c>
      <c r="K1010" s="12" t="n">
        <f aca="false">[1]PAYMENTS!$T1001</f>
        <v>24838</v>
      </c>
      <c r="L1010" s="4" t="n">
        <f aca="false">SUM(H1010*3,I1010*3,J1010*3,K1010*3)</f>
        <v>294402</v>
      </c>
    </row>
    <row r="1011" customFormat="false" ht="15" hidden="false" customHeight="false" outlineLevel="0" collapsed="false">
      <c r="A1011" s="0" t="s">
        <v>1013</v>
      </c>
      <c r="B1011" s="9" t="n">
        <v>401721</v>
      </c>
      <c r="C1011" s="0" t="s">
        <v>1029</v>
      </c>
      <c r="D1011" s="2" t="s">
        <v>19</v>
      </c>
      <c r="E1011" s="2" t="s">
        <v>24</v>
      </c>
      <c r="F1011" s="3" t="n">
        <v>1096</v>
      </c>
      <c r="G1011" s="2" t="str">
        <f aca="false">IF(K1011&gt;0,"Y","N")</f>
        <v>Y</v>
      </c>
      <c r="H1011" s="4" t="n">
        <f aca="false">[1]PAYMENTS!$K1002</f>
        <v>2747</v>
      </c>
      <c r="I1011" s="4" t="n">
        <f aca="false">[1]PAYMENTS!$N1002</f>
        <v>2747</v>
      </c>
      <c r="J1011" s="4" t="n">
        <f aca="false">[1]PAYMENTS!$Q1002</f>
        <v>2747</v>
      </c>
      <c r="K1011" s="12" t="n">
        <f aca="false">[1]PAYMENTS!$T1002</f>
        <v>2747</v>
      </c>
      <c r="L1011" s="4" t="n">
        <f aca="false">SUM(H1011*3,I1011*3,J1011*3,K1011*3)</f>
        <v>32964</v>
      </c>
    </row>
    <row r="1012" customFormat="false" ht="15" hidden="false" customHeight="false" outlineLevel="0" collapsed="false">
      <c r="A1012" s="0" t="s">
        <v>1013</v>
      </c>
      <c r="B1012" s="9" t="n">
        <v>401722</v>
      </c>
      <c r="C1012" s="0" t="s">
        <v>1030</v>
      </c>
      <c r="D1012" s="2" t="s">
        <v>19</v>
      </c>
      <c r="E1012" s="2" t="s">
        <v>24</v>
      </c>
      <c r="F1012" s="3" t="n">
        <v>4571</v>
      </c>
      <c r="G1012" s="2" t="str">
        <f aca="false">IF(K1012&gt;0,"Y","N")</f>
        <v>Y</v>
      </c>
      <c r="H1012" s="4" t="n">
        <f aca="false">[1]PAYMENTS!$K1003</f>
        <v>8639</v>
      </c>
      <c r="I1012" s="4" t="n">
        <f aca="false">[1]PAYMENTS!$N1003</f>
        <v>8639</v>
      </c>
      <c r="J1012" s="4" t="n">
        <f aca="false">[1]PAYMENTS!$Q1003</f>
        <v>8639</v>
      </c>
      <c r="K1012" s="12" t="n">
        <f aca="false">[1]PAYMENTS!$T1003</f>
        <v>8639</v>
      </c>
      <c r="L1012" s="4" t="n">
        <f aca="false">SUM(H1012*3,I1012*3,J1012*3,K1012*3)</f>
        <v>103668</v>
      </c>
    </row>
    <row r="1013" customFormat="false" ht="15" hidden="false" customHeight="false" outlineLevel="0" collapsed="false">
      <c r="A1013" s="0" t="s">
        <v>1013</v>
      </c>
      <c r="B1013" s="9" t="n">
        <v>401724</v>
      </c>
      <c r="C1013" s="0" t="s">
        <v>1031</v>
      </c>
      <c r="D1013" s="2" t="s">
        <v>19</v>
      </c>
      <c r="E1013" s="2" t="s">
        <v>20</v>
      </c>
      <c r="F1013" s="3" t="n">
        <v>5706</v>
      </c>
      <c r="G1013" s="2" t="str">
        <f aca="false">IF(K1013&gt;0,"Y","N")</f>
        <v>Y</v>
      </c>
      <c r="H1013" s="4" t="n">
        <f aca="false">[1]PAYMENTS!$K1004</f>
        <v>120731</v>
      </c>
      <c r="I1013" s="4" t="n">
        <f aca="false">[1]PAYMENTS!$N1004</f>
        <v>120731</v>
      </c>
      <c r="J1013" s="4" t="n">
        <f aca="false">[1]PAYMENTS!$Q1004</f>
        <v>120731</v>
      </c>
      <c r="K1013" s="12" t="n">
        <f aca="false">[1]PAYMENTS!$T1004</f>
        <v>120731</v>
      </c>
      <c r="L1013" s="4" t="n">
        <f aca="false">SUM(H1013*3,I1013*3,J1013*3,K1013*3)</f>
        <v>1448772</v>
      </c>
    </row>
    <row r="1014" customFormat="false" ht="15" hidden="false" customHeight="false" outlineLevel="0" collapsed="false">
      <c r="A1014" s="0" t="s">
        <v>1013</v>
      </c>
      <c r="B1014" s="9" t="n">
        <v>401726</v>
      </c>
      <c r="C1014" s="0" t="s">
        <v>1032</v>
      </c>
      <c r="D1014" s="2" t="s">
        <v>19</v>
      </c>
      <c r="E1014" s="2" t="s">
        <v>20</v>
      </c>
      <c r="F1014" s="3" t="n">
        <v>6359</v>
      </c>
      <c r="G1014" s="2" t="str">
        <f aca="false">IF(K1014&gt;0,"Y","N")</f>
        <v>Y</v>
      </c>
      <c r="H1014" s="4" t="n">
        <f aca="false">[1]PAYMENTS!$K1005</f>
        <v>78891</v>
      </c>
      <c r="I1014" s="4" t="n">
        <f aca="false">[1]PAYMENTS!$N1005</f>
        <v>78891</v>
      </c>
      <c r="J1014" s="4" t="n">
        <f aca="false">[1]PAYMENTS!$Q1005</f>
        <v>78891</v>
      </c>
      <c r="K1014" s="12" t="n">
        <f aca="false">[1]PAYMENTS!$T1005</f>
        <v>78891</v>
      </c>
      <c r="L1014" s="4" t="n">
        <f aca="false">SUM(H1014*3,I1014*3,J1014*3,K1014*3)</f>
        <v>946692</v>
      </c>
    </row>
    <row r="1015" customFormat="false" ht="15" hidden="false" customHeight="false" outlineLevel="0" collapsed="false">
      <c r="A1015" s="0" t="s">
        <v>1013</v>
      </c>
      <c r="B1015" s="9" t="n">
        <v>401727</v>
      </c>
      <c r="C1015" s="0" t="s">
        <v>1033</v>
      </c>
      <c r="D1015" s="2" t="s">
        <v>19</v>
      </c>
      <c r="E1015" s="2" t="s">
        <v>20</v>
      </c>
      <c r="F1015" s="3" t="n">
        <v>1271</v>
      </c>
      <c r="G1015" s="2" t="str">
        <f aca="false">IF(K1015&gt;0,"Y","N")</f>
        <v>Y</v>
      </c>
      <c r="H1015" s="4" t="n">
        <f aca="false">[1]PAYMENTS!$K1006</f>
        <v>66381</v>
      </c>
      <c r="I1015" s="4" t="n">
        <f aca="false">[1]PAYMENTS!$N1006</f>
        <v>66381</v>
      </c>
      <c r="J1015" s="4" t="n">
        <f aca="false">[1]PAYMENTS!$Q1006</f>
        <v>66381</v>
      </c>
      <c r="K1015" s="12" t="n">
        <f aca="false">[1]PAYMENTS!$T1006</f>
        <v>66381</v>
      </c>
      <c r="L1015" s="4" t="n">
        <f aca="false">SUM(H1015*3,I1015*3,J1015*3,K1015*3)</f>
        <v>796572</v>
      </c>
    </row>
    <row r="1016" customFormat="false" ht="15" hidden="false" customHeight="false" outlineLevel="0" collapsed="false">
      <c r="A1016" s="0" t="s">
        <v>1013</v>
      </c>
      <c r="B1016" s="9" t="n">
        <v>401729</v>
      </c>
      <c r="C1016" s="0" t="s">
        <v>1034</v>
      </c>
      <c r="D1016" s="2" t="s">
        <v>19</v>
      </c>
      <c r="E1016" s="2" t="s">
        <v>20</v>
      </c>
      <c r="F1016" s="3" t="n">
        <v>5040</v>
      </c>
      <c r="G1016" s="2" t="str">
        <f aca="false">IF(K1016&gt;0,"Y","N")</f>
        <v>Y</v>
      </c>
      <c r="H1016" s="4" t="n">
        <f aca="false">[1]PAYMENTS!$K1007</f>
        <v>187218</v>
      </c>
      <c r="I1016" s="4" t="n">
        <f aca="false">[1]PAYMENTS!$N1007</f>
        <v>187218</v>
      </c>
      <c r="J1016" s="4" t="n">
        <f aca="false">[1]PAYMENTS!$Q1007</f>
        <v>187218</v>
      </c>
      <c r="K1016" s="12" t="n">
        <f aca="false">[1]PAYMENTS!$T1007</f>
        <v>187218</v>
      </c>
      <c r="L1016" s="4" t="n">
        <f aca="false">SUM(H1016*3,I1016*3,J1016*3,K1016*3)</f>
        <v>2246616</v>
      </c>
    </row>
    <row r="1017" customFormat="false" ht="15" hidden="false" customHeight="false" outlineLevel="0" collapsed="false">
      <c r="A1017" s="0" t="s">
        <v>1013</v>
      </c>
      <c r="B1017" s="9" t="n">
        <v>401730</v>
      </c>
      <c r="C1017" s="0" t="s">
        <v>1035</v>
      </c>
      <c r="D1017" s="2" t="s">
        <v>19</v>
      </c>
      <c r="E1017" s="2" t="s">
        <v>20</v>
      </c>
      <c r="F1017" s="3" t="n">
        <v>101853</v>
      </c>
      <c r="G1017" s="2" t="str">
        <f aca="false">IF(K1017&gt;0,"Y","N")</f>
        <v>Y</v>
      </c>
      <c r="H1017" s="4" t="n">
        <f aca="false">[1]PAYMENTS!$K1008</f>
        <v>641853</v>
      </c>
      <c r="I1017" s="4" t="n">
        <f aca="false">[1]PAYMENTS!$N1008</f>
        <v>641853</v>
      </c>
      <c r="J1017" s="4" t="n">
        <f aca="false">[1]PAYMENTS!$Q1008</f>
        <v>641853</v>
      </c>
      <c r="K1017" s="12" t="n">
        <f aca="false">[1]PAYMENTS!$T1008</f>
        <v>641853</v>
      </c>
      <c r="L1017" s="4" t="n">
        <f aca="false">SUM(H1017*3,I1017*3,J1017*3,K1017*3)</f>
        <v>7702236</v>
      </c>
    </row>
    <row r="1018" customFormat="false" ht="15" hidden="false" customHeight="false" outlineLevel="0" collapsed="false">
      <c r="A1018" s="0" t="s">
        <v>1013</v>
      </c>
      <c r="B1018" s="9" t="n">
        <v>401733</v>
      </c>
      <c r="C1018" s="0" t="s">
        <v>1036</v>
      </c>
      <c r="D1018" s="2" t="s">
        <v>19</v>
      </c>
      <c r="E1018" s="2" t="s">
        <v>20</v>
      </c>
      <c r="F1018" s="3" t="n">
        <v>3612</v>
      </c>
      <c r="G1018" s="2" t="str">
        <f aca="false">IF(K1018&gt;0,"Y","N")</f>
        <v>Y</v>
      </c>
      <c r="H1018" s="4" t="n">
        <f aca="false">[1]PAYMENTS!$K1009</f>
        <v>32318</v>
      </c>
      <c r="I1018" s="4" t="n">
        <f aca="false">[1]PAYMENTS!$N1009</f>
        <v>32318</v>
      </c>
      <c r="J1018" s="4" t="n">
        <f aca="false">[1]PAYMENTS!$Q1009</f>
        <v>32318</v>
      </c>
      <c r="K1018" s="12" t="n">
        <f aca="false">[1]PAYMENTS!$T1009</f>
        <v>32318</v>
      </c>
      <c r="L1018" s="4" t="n">
        <f aca="false">SUM(H1018*3,I1018*3,J1018*3,K1018*3)</f>
        <v>387816</v>
      </c>
    </row>
    <row r="1019" customFormat="false" ht="15" hidden="false" customHeight="false" outlineLevel="0" collapsed="false">
      <c r="A1019" s="0" t="s">
        <v>1013</v>
      </c>
      <c r="B1019" s="9" t="n">
        <v>401734</v>
      </c>
      <c r="C1019" s="0" t="s">
        <v>1037</v>
      </c>
      <c r="D1019" s="2" t="s">
        <v>19</v>
      </c>
      <c r="E1019" s="2" t="s">
        <v>20</v>
      </c>
      <c r="F1019" s="3" t="n">
        <v>5303</v>
      </c>
      <c r="G1019" s="2" t="str">
        <f aca="false">IF(K1019&gt;0,"Y","N")</f>
        <v>Y</v>
      </c>
      <c r="H1019" s="4" t="n">
        <f aca="false">[1]PAYMENTS!$K1010</f>
        <v>42499</v>
      </c>
      <c r="I1019" s="4" t="n">
        <f aca="false">[1]PAYMENTS!$N1010</f>
        <v>42499</v>
      </c>
      <c r="J1019" s="4" t="n">
        <f aca="false">[1]PAYMENTS!$Q1010</f>
        <v>42499</v>
      </c>
      <c r="K1019" s="12" t="n">
        <f aca="false">[1]PAYMENTS!$T1010</f>
        <v>42499</v>
      </c>
      <c r="L1019" s="4" t="n">
        <f aca="false">SUM(H1019*3,I1019*3,J1019*3,K1019*3)</f>
        <v>509988</v>
      </c>
    </row>
    <row r="1020" customFormat="false" ht="15" hidden="false" customHeight="false" outlineLevel="0" collapsed="false">
      <c r="A1020" s="0" t="s">
        <v>1013</v>
      </c>
      <c r="B1020" s="9" t="n">
        <v>401790</v>
      </c>
      <c r="C1020" s="0" t="s">
        <v>1038</v>
      </c>
      <c r="D1020" s="2" t="s">
        <v>19</v>
      </c>
      <c r="E1020" s="2" t="s">
        <v>20</v>
      </c>
      <c r="F1020" s="3" t="n">
        <v>21291</v>
      </c>
      <c r="G1020" s="2" t="str">
        <f aca="false">IF(K1020&gt;0,"Y","N")</f>
        <v>N</v>
      </c>
      <c r="H1020" s="4" t="n">
        <f aca="false">[1]PAYMENTS!$K1011</f>
        <v>0</v>
      </c>
      <c r="I1020" s="4" t="n">
        <f aca="false">[1]PAYMENTS!$N1011</f>
        <v>0</v>
      </c>
      <c r="J1020" s="4" t="n">
        <f aca="false">[1]PAYMENTS!$Q1011</f>
        <v>0</v>
      </c>
      <c r="K1020" s="12" t="n">
        <f aca="false">[1]PAYMENTS!$T1011</f>
        <v>0</v>
      </c>
      <c r="L1020" s="4" t="n">
        <f aca="false">SUM(H1020*3,I1020*3,J1020*3,K1020*3)</f>
        <v>0</v>
      </c>
    </row>
    <row r="1021" customFormat="false" ht="15" hidden="false" customHeight="false" outlineLevel="0" collapsed="false">
      <c r="A1021" s="0" t="s">
        <v>1013</v>
      </c>
      <c r="B1021" s="9" t="n">
        <v>402080</v>
      </c>
      <c r="C1021" s="0" t="s">
        <v>1039</v>
      </c>
      <c r="D1021" s="2" t="s">
        <v>19</v>
      </c>
      <c r="E1021" s="2" t="s">
        <v>20</v>
      </c>
      <c r="F1021" s="3" t="n">
        <v>83107</v>
      </c>
      <c r="G1021" s="2" t="str">
        <f aca="false">IF(K1021&gt;0,"Y","N")</f>
        <v>Y</v>
      </c>
      <c r="H1021" s="4" t="n">
        <f aca="false">[1]PAYMENTS!$K1012</f>
        <v>766185</v>
      </c>
      <c r="I1021" s="4" t="n">
        <f aca="false">[1]PAYMENTS!$N1012</f>
        <v>766185</v>
      </c>
      <c r="J1021" s="4" t="n">
        <f aca="false">[1]PAYMENTS!$Q1012</f>
        <v>766185</v>
      </c>
      <c r="K1021" s="12" t="n">
        <f aca="false">[1]PAYMENTS!$T1012</f>
        <v>766185</v>
      </c>
      <c r="L1021" s="4" t="n">
        <f aca="false">SUM(H1021*3,I1021*3,J1021*3,K1021*3)</f>
        <v>9194220</v>
      </c>
    </row>
    <row r="1022" customFormat="false" ht="15" hidden="false" customHeight="false" outlineLevel="0" collapsed="false">
      <c r="A1022" s="0" t="s">
        <v>1013</v>
      </c>
      <c r="B1022" s="9" t="n">
        <v>403031</v>
      </c>
      <c r="C1022" s="0" t="s">
        <v>1040</v>
      </c>
      <c r="D1022" s="2" t="s">
        <v>19</v>
      </c>
      <c r="E1022" s="2" t="s">
        <v>20</v>
      </c>
      <c r="F1022" s="3" t="n">
        <v>117</v>
      </c>
      <c r="G1022" s="2" t="str">
        <f aca="false">IF(K1022&gt;0,"Y","N")</f>
        <v>Y</v>
      </c>
      <c r="H1022" s="4" t="n">
        <f aca="false">[1]PAYMENTS!$K1013</f>
        <v>10373</v>
      </c>
      <c r="I1022" s="4" t="n">
        <f aca="false">[1]PAYMENTS!$N1013</f>
        <v>10373</v>
      </c>
      <c r="J1022" s="4" t="n">
        <f aca="false">[1]PAYMENTS!$Q1013</f>
        <v>10373</v>
      </c>
      <c r="K1022" s="12" t="n">
        <f aca="false">[1]PAYMENTS!$T1013</f>
        <v>10373</v>
      </c>
      <c r="L1022" s="4" t="n">
        <f aca="false">SUM(H1022*3,I1022*3,J1022*3,K1022*3)</f>
        <v>124476</v>
      </c>
    </row>
    <row r="1023" customFormat="false" ht="15" hidden="false" customHeight="false" outlineLevel="0" collapsed="false">
      <c r="A1023" s="0" t="s">
        <v>1013</v>
      </c>
      <c r="B1023" s="9" t="n">
        <v>405211</v>
      </c>
      <c r="C1023" s="0" t="s">
        <v>1041</v>
      </c>
      <c r="D1023" s="2" t="s">
        <v>41</v>
      </c>
      <c r="E1023" s="2" t="s">
        <v>20</v>
      </c>
      <c r="F1023" s="3" t="n">
        <v>941852</v>
      </c>
      <c r="G1023" s="2" t="str">
        <f aca="false">IF(K1023&gt;0,"Y","N")</f>
        <v>Y</v>
      </c>
      <c r="H1023" s="4" t="n">
        <f aca="false">[1]PAYMENTS!$K1014</f>
        <v>310505</v>
      </c>
      <c r="I1023" s="4" t="n">
        <f aca="false">[1]PAYMENTS!$N1014</f>
        <v>310505</v>
      </c>
      <c r="J1023" s="4" t="n">
        <f aca="false">[1]PAYMENTS!$Q1014</f>
        <v>310505</v>
      </c>
      <c r="K1023" s="12" t="n">
        <f aca="false">[1]PAYMENTS!$T1014</f>
        <v>310505</v>
      </c>
      <c r="L1023" s="4" t="n">
        <f aca="false">SUM(H1023*3,I1023*3,J1023*3,K1023*3)</f>
        <v>3726060</v>
      </c>
    </row>
    <row r="1024" customFormat="false" ht="15" hidden="false" customHeight="false" outlineLevel="0" collapsed="false">
      <c r="A1024" s="0" t="s">
        <v>1042</v>
      </c>
      <c r="B1024" s="9" t="n">
        <v>411317</v>
      </c>
      <c r="C1024" s="0" t="s">
        <v>1043</v>
      </c>
      <c r="D1024" s="2" t="s">
        <v>19</v>
      </c>
      <c r="E1024" s="2" t="s">
        <v>20</v>
      </c>
      <c r="F1024" s="3" t="n">
        <v>55978</v>
      </c>
      <c r="G1024" s="2" t="str">
        <f aca="false">IF(K1024&gt;0,"Y","N")</f>
        <v>Y</v>
      </c>
      <c r="H1024" s="4" t="n">
        <f aca="false">[1]PAYMENTS!$K1015</f>
        <v>871011</v>
      </c>
      <c r="I1024" s="4" t="n">
        <f aca="false">[1]PAYMENTS!$N1015</f>
        <v>871011</v>
      </c>
      <c r="J1024" s="4" t="n">
        <f aca="false">[1]PAYMENTS!$Q1015</f>
        <v>871011</v>
      </c>
      <c r="K1024" s="12" t="n">
        <f aca="false">[1]PAYMENTS!$T1015</f>
        <v>871011</v>
      </c>
      <c r="L1024" s="4" t="n">
        <f aca="false">SUM(H1024*3,I1024*3,J1024*3,K1024*3)</f>
        <v>10452132</v>
      </c>
    </row>
    <row r="1025" customFormat="false" ht="15" hidden="false" customHeight="false" outlineLevel="0" collapsed="false">
      <c r="A1025" s="0" t="s">
        <v>1042</v>
      </c>
      <c r="B1025" s="9" t="n">
        <v>411746</v>
      </c>
      <c r="C1025" s="0" t="s">
        <v>1044</v>
      </c>
      <c r="D1025" s="2" t="s">
        <v>19</v>
      </c>
      <c r="E1025" s="2" t="s">
        <v>20</v>
      </c>
      <c r="F1025" s="3" t="n">
        <v>2838</v>
      </c>
      <c r="G1025" s="2" t="str">
        <f aca="false">IF(K1025&gt;0,"Y","N")</f>
        <v>Y</v>
      </c>
      <c r="H1025" s="4" t="n">
        <f aca="false">[1]PAYMENTS!$K1016</f>
        <v>55217</v>
      </c>
      <c r="I1025" s="4" t="n">
        <f aca="false">[1]PAYMENTS!$N1016</f>
        <v>55217</v>
      </c>
      <c r="J1025" s="4" t="n">
        <f aca="false">[1]PAYMENTS!$Q1016</f>
        <v>77340</v>
      </c>
      <c r="K1025" s="12" t="n">
        <f aca="false">[1]PAYMENTS!$T1016</f>
        <v>77340</v>
      </c>
      <c r="L1025" s="4" t="n">
        <f aca="false">SUM(H1025*3,I1025*3,J1025*3,K1025*3)</f>
        <v>795342</v>
      </c>
    </row>
    <row r="1026" customFormat="false" ht="15" hidden="false" customHeight="false" outlineLevel="0" collapsed="false">
      <c r="A1026" s="0" t="s">
        <v>1042</v>
      </c>
      <c r="B1026" s="9" t="n">
        <v>411756</v>
      </c>
      <c r="C1026" s="0" t="s">
        <v>1045</v>
      </c>
      <c r="D1026" s="2" t="s">
        <v>19</v>
      </c>
      <c r="E1026" s="2" t="s">
        <v>24</v>
      </c>
      <c r="F1026" s="3" t="n">
        <v>2471</v>
      </c>
      <c r="G1026" s="2" t="str">
        <f aca="false">IF(K1026&gt;0,"Y","N")</f>
        <v>N</v>
      </c>
      <c r="H1026" s="4" t="n">
        <f aca="false">[1]PAYMENTS!$K1017</f>
        <v>0</v>
      </c>
      <c r="I1026" s="4" t="n">
        <f aca="false">[1]PAYMENTS!$N1017</f>
        <v>0</v>
      </c>
      <c r="J1026" s="4" t="n">
        <f aca="false">[1]PAYMENTS!$Q1017</f>
        <v>0</v>
      </c>
      <c r="K1026" s="12" t="n">
        <f aca="false">[1]PAYMENTS!$T1017</f>
        <v>0</v>
      </c>
      <c r="L1026" s="4" t="n">
        <f aca="false">SUM(H1026*3,I1026*3,J1026*3,K1026*3)</f>
        <v>0</v>
      </c>
    </row>
    <row r="1027" customFormat="false" ht="15" hidden="false" customHeight="false" outlineLevel="0" collapsed="false">
      <c r="A1027" s="0" t="s">
        <v>1042</v>
      </c>
      <c r="B1027" s="9" t="n">
        <v>411758</v>
      </c>
      <c r="C1027" s="0" t="s">
        <v>1046</v>
      </c>
      <c r="D1027" s="2" t="s">
        <v>19</v>
      </c>
      <c r="E1027" s="2" t="s">
        <v>24</v>
      </c>
      <c r="F1027" s="3" t="n">
        <v>2117</v>
      </c>
      <c r="G1027" s="2" t="str">
        <f aca="false">IF(K1027&gt;0,"Y","N")</f>
        <v>N</v>
      </c>
      <c r="H1027" s="4" t="n">
        <f aca="false">[1]PAYMENTS!$K1018</f>
        <v>0</v>
      </c>
      <c r="I1027" s="4" t="n">
        <f aca="false">[1]PAYMENTS!$N1018</f>
        <v>0</v>
      </c>
      <c r="J1027" s="4" t="n">
        <f aca="false">[1]PAYMENTS!$Q1018</f>
        <v>0</v>
      </c>
      <c r="K1027" s="12" t="n">
        <f aca="false">[1]PAYMENTS!$T1018</f>
        <v>0</v>
      </c>
      <c r="L1027" s="4" t="n">
        <f aca="false">SUM(H1027*3,I1027*3,J1027*3,K1027*3)</f>
        <v>0</v>
      </c>
    </row>
    <row r="1028" customFormat="false" ht="15" hidden="false" customHeight="false" outlineLevel="0" collapsed="false">
      <c r="A1028" s="0" t="s">
        <v>1042</v>
      </c>
      <c r="B1028" s="9" t="n">
        <v>411761</v>
      </c>
      <c r="C1028" s="0" t="s">
        <v>1047</v>
      </c>
      <c r="D1028" s="2" t="s">
        <v>19</v>
      </c>
      <c r="E1028" s="2" t="s">
        <v>20</v>
      </c>
      <c r="F1028" s="3" t="n">
        <v>1521</v>
      </c>
      <c r="G1028" s="2" t="str">
        <f aca="false">IF(K1028&gt;0,"Y","N")</f>
        <v>Y</v>
      </c>
      <c r="H1028" s="4" t="n">
        <f aca="false">[1]PAYMENTS!$K1019</f>
        <v>46671</v>
      </c>
      <c r="I1028" s="4" t="n">
        <f aca="false">[1]PAYMENTS!$N1019</f>
        <v>46671</v>
      </c>
      <c r="J1028" s="4" t="n">
        <f aca="false">[1]PAYMENTS!$Q1019</f>
        <v>46671</v>
      </c>
      <c r="K1028" s="12" t="n">
        <f aca="false">[1]PAYMENTS!$T1019</f>
        <v>46671</v>
      </c>
      <c r="L1028" s="4" t="n">
        <f aca="false">SUM(H1028*3,I1028*3,J1028*3,K1028*3)</f>
        <v>560052</v>
      </c>
    </row>
    <row r="1029" customFormat="false" ht="15" hidden="false" customHeight="false" outlineLevel="0" collapsed="false">
      <c r="A1029" s="0" t="s">
        <v>1042</v>
      </c>
      <c r="B1029" s="9" t="n">
        <v>411764</v>
      </c>
      <c r="C1029" s="0" t="s">
        <v>1048</v>
      </c>
      <c r="D1029" s="2" t="s">
        <v>19</v>
      </c>
      <c r="E1029" s="2" t="s">
        <v>20</v>
      </c>
      <c r="F1029" s="3" t="n">
        <v>1640</v>
      </c>
      <c r="G1029" s="2" t="str">
        <f aca="false">IF(K1029&gt;0,"Y","N")</f>
        <v>Y</v>
      </c>
      <c r="H1029" s="4" t="n">
        <f aca="false">[1]PAYMENTS!$K1020</f>
        <v>5597</v>
      </c>
      <c r="I1029" s="4" t="n">
        <f aca="false">[1]PAYMENTS!$N1020</f>
        <v>5597</v>
      </c>
      <c r="J1029" s="4" t="n">
        <f aca="false">[1]PAYMENTS!$Q1020</f>
        <v>5597</v>
      </c>
      <c r="K1029" s="12" t="n">
        <f aca="false">[1]PAYMENTS!$T1020</f>
        <v>5597</v>
      </c>
      <c r="L1029" s="4" t="n">
        <f aca="false">SUM(H1029*3,I1029*3,J1029*3,K1029*3)</f>
        <v>67164</v>
      </c>
    </row>
    <row r="1030" customFormat="false" ht="15" hidden="false" customHeight="false" outlineLevel="0" collapsed="false">
      <c r="A1030" s="0" t="s">
        <v>1042</v>
      </c>
      <c r="B1030" s="9" t="n">
        <v>411777</v>
      </c>
      <c r="C1030" s="0" t="s">
        <v>1049</v>
      </c>
      <c r="D1030" s="2" t="s">
        <v>19</v>
      </c>
      <c r="E1030" s="2" t="s">
        <v>20</v>
      </c>
      <c r="F1030" s="3" t="n">
        <v>5375</v>
      </c>
      <c r="G1030" s="2" t="str">
        <f aca="false">IF(K1030&gt;0,"Y","N")</f>
        <v>Y</v>
      </c>
      <c r="H1030" s="4" t="n">
        <f aca="false">[1]PAYMENTS!$K1021</f>
        <v>18308</v>
      </c>
      <c r="I1030" s="4" t="n">
        <f aca="false">[1]PAYMENTS!$N1021</f>
        <v>18308</v>
      </c>
      <c r="J1030" s="4" t="n">
        <f aca="false">[1]PAYMENTS!$Q1021</f>
        <v>18308</v>
      </c>
      <c r="K1030" s="12" t="n">
        <f aca="false">[1]PAYMENTS!$T1021</f>
        <v>18308</v>
      </c>
      <c r="L1030" s="4" t="n">
        <f aca="false">SUM(H1030*3,I1030*3,J1030*3,K1030*3)</f>
        <v>219696</v>
      </c>
    </row>
    <row r="1031" customFormat="false" ht="15" hidden="false" customHeight="false" outlineLevel="0" collapsed="false">
      <c r="A1031" s="0" t="s">
        <v>1042</v>
      </c>
      <c r="B1031" s="9" t="n">
        <v>411778</v>
      </c>
      <c r="C1031" s="0" t="s">
        <v>1050</v>
      </c>
      <c r="D1031" s="2" t="s">
        <v>19</v>
      </c>
      <c r="E1031" s="2" t="s">
        <v>24</v>
      </c>
      <c r="F1031" s="3" t="n">
        <v>350</v>
      </c>
      <c r="G1031" s="2" t="str">
        <f aca="false">IF(K1031&gt;0,"Y","N")</f>
        <v>Y</v>
      </c>
      <c r="H1031" s="4" t="n">
        <f aca="false">[1]PAYMENTS!$K1022</f>
        <v>2467</v>
      </c>
      <c r="I1031" s="4" t="n">
        <f aca="false">[1]PAYMENTS!$N1022</f>
        <v>2467</v>
      </c>
      <c r="J1031" s="4" t="n">
        <f aca="false">[1]PAYMENTS!$Q1022</f>
        <v>2467</v>
      </c>
      <c r="K1031" s="12" t="n">
        <f aca="false">[1]PAYMENTS!$T1022</f>
        <v>2467</v>
      </c>
      <c r="L1031" s="4" t="n">
        <f aca="false">SUM(H1031*3,I1031*3,J1031*3,K1031*3)</f>
        <v>29604</v>
      </c>
    </row>
    <row r="1032" customFormat="false" ht="15" hidden="false" customHeight="false" outlineLevel="0" collapsed="false">
      <c r="A1032" s="0" t="s">
        <v>1042</v>
      </c>
      <c r="B1032" s="9" t="n">
        <v>411780</v>
      </c>
      <c r="C1032" s="0" t="s">
        <v>1051</v>
      </c>
      <c r="D1032" s="2" t="s">
        <v>19</v>
      </c>
      <c r="E1032" s="2" t="s">
        <v>24</v>
      </c>
      <c r="F1032" s="3" t="n">
        <v>4101</v>
      </c>
      <c r="G1032" s="2" t="str">
        <f aca="false">IF(K1032&gt;0,"Y","N")</f>
        <v>Y</v>
      </c>
      <c r="H1032" s="4" t="n">
        <f aca="false">[1]PAYMENTS!$K1023</f>
        <v>10567</v>
      </c>
      <c r="I1032" s="4" t="n">
        <f aca="false">[1]PAYMENTS!$N1023</f>
        <v>10567</v>
      </c>
      <c r="J1032" s="4" t="n">
        <f aca="false">[1]PAYMENTS!$Q1023</f>
        <v>10567</v>
      </c>
      <c r="K1032" s="12" t="n">
        <f aca="false">[1]PAYMENTS!$T1023</f>
        <v>10567</v>
      </c>
      <c r="L1032" s="4" t="n">
        <f aca="false">SUM(H1032*3,I1032*3,J1032*3,K1032*3)</f>
        <v>126804</v>
      </c>
    </row>
    <row r="1033" customFormat="false" ht="15" hidden="false" customHeight="false" outlineLevel="0" collapsed="false">
      <c r="A1033" s="0" t="s">
        <v>1042</v>
      </c>
      <c r="B1033" s="9" t="n">
        <v>411781</v>
      </c>
      <c r="C1033" s="0" t="s">
        <v>1052</v>
      </c>
      <c r="D1033" s="2" t="s">
        <v>19</v>
      </c>
      <c r="E1033" s="2" t="s">
        <v>20</v>
      </c>
      <c r="F1033" s="3" t="n">
        <v>1064</v>
      </c>
      <c r="G1033" s="2" t="str">
        <f aca="false">IF(K1033&gt;0,"Y","N")</f>
        <v>Y</v>
      </c>
      <c r="H1033" s="4" t="n">
        <f aca="false">[1]PAYMENTS!$K1024</f>
        <v>14237</v>
      </c>
      <c r="I1033" s="4" t="n">
        <f aca="false">[1]PAYMENTS!$N1024</f>
        <v>14237</v>
      </c>
      <c r="J1033" s="4" t="n">
        <f aca="false">[1]PAYMENTS!$Q1024</f>
        <v>14237</v>
      </c>
      <c r="K1033" s="12" t="n">
        <f aca="false">[1]PAYMENTS!$T1024</f>
        <v>14237</v>
      </c>
      <c r="L1033" s="4" t="n">
        <f aca="false">SUM(H1033*3,I1033*3,J1033*3,K1033*3)</f>
        <v>170844</v>
      </c>
    </row>
    <row r="1034" customFormat="false" ht="15" hidden="false" customHeight="false" outlineLevel="0" collapsed="false">
      <c r="A1034" s="0" t="s">
        <v>1042</v>
      </c>
      <c r="B1034" s="9" t="n">
        <v>411782</v>
      </c>
      <c r="C1034" s="0" t="s">
        <v>282</v>
      </c>
      <c r="D1034" s="2" t="s">
        <v>19</v>
      </c>
      <c r="E1034" s="2" t="s">
        <v>20</v>
      </c>
      <c r="F1034" s="3" t="n">
        <v>1954</v>
      </c>
      <c r="G1034" s="2" t="str">
        <f aca="false">IF(K1034&gt;0,"Y","N")</f>
        <v>Y</v>
      </c>
      <c r="H1034" s="4" t="n">
        <f aca="false">[1]PAYMENTS!$K1025</f>
        <v>33594</v>
      </c>
      <c r="I1034" s="4" t="n">
        <f aca="false">[1]PAYMENTS!$N1025</f>
        <v>33594</v>
      </c>
      <c r="J1034" s="4" t="n">
        <f aca="false">[1]PAYMENTS!$Q1025</f>
        <v>33594</v>
      </c>
      <c r="K1034" s="12" t="n">
        <f aca="false">[1]PAYMENTS!$T1025</f>
        <v>33594</v>
      </c>
      <c r="L1034" s="4" t="n">
        <f aca="false">SUM(H1034*3,I1034*3,J1034*3,K1034*3)</f>
        <v>403128</v>
      </c>
    </row>
    <row r="1035" customFormat="false" ht="15" hidden="false" customHeight="false" outlineLevel="0" collapsed="false">
      <c r="A1035" s="0" t="s">
        <v>1042</v>
      </c>
      <c r="B1035" s="9" t="n">
        <v>411785</v>
      </c>
      <c r="C1035" s="0" t="s">
        <v>1053</v>
      </c>
      <c r="D1035" s="2" t="s">
        <v>19</v>
      </c>
      <c r="E1035" s="2" t="s">
        <v>20</v>
      </c>
      <c r="F1035" s="3" t="n">
        <v>2877</v>
      </c>
      <c r="G1035" s="2" t="str">
        <f aca="false">IF(K1035&gt;0,"Y","N")</f>
        <v>Y</v>
      </c>
      <c r="H1035" s="4" t="n">
        <f aca="false">[1]PAYMENTS!$K1026</f>
        <v>98682</v>
      </c>
      <c r="I1035" s="4" t="n">
        <f aca="false">[1]PAYMENTS!$N1026</f>
        <v>98682</v>
      </c>
      <c r="J1035" s="4" t="n">
        <f aca="false">[1]PAYMENTS!$Q1026</f>
        <v>98682</v>
      </c>
      <c r="K1035" s="12" t="n">
        <f aca="false">[1]PAYMENTS!$T1026</f>
        <v>98682</v>
      </c>
      <c r="L1035" s="4" t="n">
        <f aca="false">SUM(H1035*3,I1035*3,J1035*3,K1035*3)</f>
        <v>1184184</v>
      </c>
    </row>
    <row r="1036" customFormat="false" ht="15" hidden="false" customHeight="false" outlineLevel="0" collapsed="false">
      <c r="A1036" s="0" t="s">
        <v>1042</v>
      </c>
      <c r="B1036" s="9" t="n">
        <v>411788</v>
      </c>
      <c r="C1036" s="0" t="s">
        <v>1054</v>
      </c>
      <c r="D1036" s="2" t="s">
        <v>19</v>
      </c>
      <c r="E1036" s="2" t="s">
        <v>20</v>
      </c>
      <c r="F1036" s="3" t="n">
        <v>2427</v>
      </c>
      <c r="G1036" s="2" t="str">
        <f aca="false">IF(K1036&gt;0,"Y","N")</f>
        <v>Y</v>
      </c>
      <c r="H1036" s="4" t="n">
        <f aca="false">[1]PAYMENTS!$K1027</f>
        <v>50963</v>
      </c>
      <c r="I1036" s="4" t="n">
        <f aca="false">[1]PAYMENTS!$N1027</f>
        <v>50963</v>
      </c>
      <c r="J1036" s="4" t="n">
        <f aca="false">[1]PAYMENTS!$Q1027</f>
        <v>76058</v>
      </c>
      <c r="K1036" s="12" t="n">
        <f aca="false">[1]PAYMENTS!$T1027</f>
        <v>76058</v>
      </c>
      <c r="L1036" s="4" t="n">
        <f aca="false">SUM(H1036*3,I1036*3,J1036*3,K1036*3)</f>
        <v>762126</v>
      </c>
    </row>
    <row r="1037" customFormat="false" ht="15" hidden="false" customHeight="false" outlineLevel="0" collapsed="false">
      <c r="A1037" s="0" t="s">
        <v>1042</v>
      </c>
      <c r="B1037" s="9" t="n">
        <v>411791</v>
      </c>
      <c r="C1037" s="0" t="s">
        <v>1055</v>
      </c>
      <c r="D1037" s="2" t="s">
        <v>19</v>
      </c>
      <c r="E1037" s="2" t="s">
        <v>24</v>
      </c>
      <c r="F1037" s="3" t="n">
        <v>399</v>
      </c>
      <c r="G1037" s="2" t="str">
        <f aca="false">IF(K1037&gt;0,"Y","N")</f>
        <v>Y</v>
      </c>
      <c r="H1037" s="4" t="n">
        <f aca="false">[1]PAYMENTS!$K1028</f>
        <v>960</v>
      </c>
      <c r="I1037" s="4" t="n">
        <f aca="false">[1]PAYMENTS!$N1028</f>
        <v>960</v>
      </c>
      <c r="J1037" s="4" t="n">
        <f aca="false">[1]PAYMENTS!$Q1028</f>
        <v>960</v>
      </c>
      <c r="K1037" s="12" t="n">
        <f aca="false">[1]PAYMENTS!$T1028</f>
        <v>960</v>
      </c>
      <c r="L1037" s="4" t="n">
        <f aca="false">SUM(H1037*3,I1037*3,J1037*3,K1037*3)</f>
        <v>11520</v>
      </c>
    </row>
    <row r="1038" customFormat="false" ht="15" hidden="false" customHeight="false" outlineLevel="0" collapsed="false">
      <c r="A1038" s="0" t="s">
        <v>1042</v>
      </c>
      <c r="B1038" s="9" t="n">
        <v>411801</v>
      </c>
      <c r="C1038" s="0" t="s">
        <v>1056</v>
      </c>
      <c r="D1038" s="2" t="s">
        <v>19</v>
      </c>
      <c r="E1038" s="2" t="s">
        <v>20</v>
      </c>
      <c r="F1038" s="3" t="n">
        <v>837</v>
      </c>
      <c r="G1038" s="2" t="str">
        <f aca="false">IF(K1038&gt;0,"Y","N")</f>
        <v>Y</v>
      </c>
      <c r="H1038" s="4" t="n">
        <f aca="false">[1]PAYMENTS!$K1029</f>
        <v>17491</v>
      </c>
      <c r="I1038" s="4" t="n">
        <f aca="false">[1]PAYMENTS!$N1029</f>
        <v>17491</v>
      </c>
      <c r="J1038" s="4" t="n">
        <f aca="false">[1]PAYMENTS!$Q1029</f>
        <v>17491</v>
      </c>
      <c r="K1038" s="12" t="n">
        <f aca="false">[1]PAYMENTS!$T1029</f>
        <v>17491</v>
      </c>
      <c r="L1038" s="4" t="n">
        <f aca="false">SUM(H1038*3,I1038*3,J1038*3,K1038*3)</f>
        <v>209892</v>
      </c>
    </row>
    <row r="1039" customFormat="false" ht="15" hidden="false" customHeight="false" outlineLevel="0" collapsed="false">
      <c r="A1039" s="0" t="s">
        <v>1042</v>
      </c>
      <c r="B1039" s="9" t="n">
        <v>411807</v>
      </c>
      <c r="C1039" s="0" t="s">
        <v>1057</v>
      </c>
      <c r="D1039" s="2" t="s">
        <v>19</v>
      </c>
      <c r="E1039" s="2" t="s">
        <v>20</v>
      </c>
      <c r="F1039" s="3" t="n">
        <v>3036</v>
      </c>
      <c r="G1039" s="2" t="str">
        <f aca="false">IF(K1039&gt;0,"Y","N")</f>
        <v>Y</v>
      </c>
      <c r="H1039" s="4" t="n">
        <f aca="false">[1]PAYMENTS!$K1030</f>
        <v>71378</v>
      </c>
      <c r="I1039" s="4" t="n">
        <f aca="false">[1]PAYMENTS!$N1030</f>
        <v>71378</v>
      </c>
      <c r="J1039" s="4" t="n">
        <f aca="false">[1]PAYMENTS!$Q1030</f>
        <v>71378</v>
      </c>
      <c r="K1039" s="12" t="n">
        <f aca="false">[1]PAYMENTS!$T1030</f>
        <v>71378</v>
      </c>
      <c r="L1039" s="4" t="n">
        <f aca="false">SUM(H1039*3,I1039*3,J1039*3,K1039*3)</f>
        <v>856536</v>
      </c>
    </row>
    <row r="1040" customFormat="false" ht="15" hidden="false" customHeight="false" outlineLevel="0" collapsed="false">
      <c r="A1040" s="0" t="s">
        <v>1042</v>
      </c>
      <c r="B1040" s="9" t="n">
        <v>411808</v>
      </c>
      <c r="C1040" s="0" t="s">
        <v>1058</v>
      </c>
      <c r="D1040" s="2" t="s">
        <v>19</v>
      </c>
      <c r="E1040" s="2" t="s">
        <v>20</v>
      </c>
      <c r="F1040" s="3" t="n">
        <v>2775</v>
      </c>
      <c r="G1040" s="2" t="str">
        <f aca="false">IF(K1040&gt;0,"Y","N")</f>
        <v>Y</v>
      </c>
      <c r="H1040" s="4" t="n">
        <f aca="false">[1]PAYMENTS!$K1031</f>
        <v>50135</v>
      </c>
      <c r="I1040" s="4" t="n">
        <f aca="false">[1]PAYMENTS!$N1031</f>
        <v>50135</v>
      </c>
      <c r="J1040" s="4" t="n">
        <f aca="false">[1]PAYMENTS!$Q1031</f>
        <v>50135</v>
      </c>
      <c r="K1040" s="12" t="n">
        <f aca="false">[1]PAYMENTS!$T1031</f>
        <v>50135</v>
      </c>
      <c r="L1040" s="4" t="n">
        <f aca="false">SUM(H1040*3,I1040*3,J1040*3,K1040*3)</f>
        <v>601620</v>
      </c>
    </row>
    <row r="1041" customFormat="false" ht="15" hidden="false" customHeight="false" outlineLevel="0" collapsed="false">
      <c r="A1041" s="0" t="s">
        <v>1042</v>
      </c>
      <c r="B1041" s="9" t="n">
        <v>411809</v>
      </c>
      <c r="C1041" s="0" t="s">
        <v>763</v>
      </c>
      <c r="D1041" s="2" t="s">
        <v>19</v>
      </c>
      <c r="E1041" s="2" t="s">
        <v>20</v>
      </c>
      <c r="F1041" s="3" t="n">
        <v>494</v>
      </c>
      <c r="G1041" s="2" t="str">
        <f aca="false">IF(K1041&gt;0,"Y","N")</f>
        <v>Y</v>
      </c>
      <c r="H1041" s="4" t="n">
        <f aca="false">[1]PAYMENTS!$K1032</f>
        <v>1631</v>
      </c>
      <c r="I1041" s="4" t="n">
        <f aca="false">[1]PAYMENTS!$N1032</f>
        <v>1631</v>
      </c>
      <c r="J1041" s="4" t="n">
        <f aca="false">[1]PAYMENTS!$Q1032</f>
        <v>1631</v>
      </c>
      <c r="K1041" s="12" t="n">
        <f aca="false">[1]PAYMENTS!$T1032</f>
        <v>1631</v>
      </c>
      <c r="L1041" s="4" t="n">
        <f aca="false">SUM(H1041*3,I1041*3,J1041*3,K1041*3)</f>
        <v>19572</v>
      </c>
    </row>
    <row r="1042" customFormat="false" ht="15" hidden="false" customHeight="false" outlineLevel="0" collapsed="false">
      <c r="A1042" s="0" t="s">
        <v>1042</v>
      </c>
      <c r="B1042" s="9" t="n">
        <v>411814</v>
      </c>
      <c r="C1042" s="0" t="s">
        <v>174</v>
      </c>
      <c r="D1042" s="2" t="s">
        <v>19</v>
      </c>
      <c r="E1042" s="2" t="s">
        <v>20</v>
      </c>
      <c r="F1042" s="3" t="n">
        <v>1504</v>
      </c>
      <c r="G1042" s="2" t="str">
        <f aca="false">IF(K1042&gt;0,"Y","N")</f>
        <v>Y</v>
      </c>
      <c r="H1042" s="4" t="n">
        <f aca="false">[1]PAYMENTS!$K1033</f>
        <v>40669</v>
      </c>
      <c r="I1042" s="4" t="n">
        <f aca="false">[1]PAYMENTS!$N1033</f>
        <v>40669</v>
      </c>
      <c r="J1042" s="4" t="n">
        <f aca="false">[1]PAYMENTS!$Q1033</f>
        <v>44768</v>
      </c>
      <c r="K1042" s="12" t="n">
        <f aca="false">[1]PAYMENTS!$T1033</f>
        <v>44768</v>
      </c>
      <c r="L1042" s="4" t="n">
        <f aca="false">SUM(H1042*3,I1042*3,J1042*3,K1042*3)</f>
        <v>512622</v>
      </c>
    </row>
    <row r="1043" customFormat="false" ht="15" hidden="false" customHeight="false" outlineLevel="0" collapsed="false">
      <c r="A1043" s="0" t="s">
        <v>1042</v>
      </c>
      <c r="B1043" s="9" t="n">
        <v>411817</v>
      </c>
      <c r="C1043" s="0" t="s">
        <v>1059</v>
      </c>
      <c r="D1043" s="2" t="s">
        <v>19</v>
      </c>
      <c r="E1043" s="2" t="s">
        <v>20</v>
      </c>
      <c r="F1043" s="3" t="n">
        <v>15711</v>
      </c>
      <c r="G1043" s="2" t="str">
        <f aca="false">IF(K1043&gt;0,"Y","N")</f>
        <v>Y</v>
      </c>
      <c r="H1043" s="4" t="n">
        <f aca="false">[1]PAYMENTS!$K1034</f>
        <v>204202</v>
      </c>
      <c r="I1043" s="4" t="n">
        <f aca="false">[1]PAYMENTS!$N1034</f>
        <v>204202</v>
      </c>
      <c r="J1043" s="4" t="n">
        <f aca="false">[1]PAYMENTS!$Q1034</f>
        <v>204202</v>
      </c>
      <c r="K1043" s="12" t="n">
        <f aca="false">[1]PAYMENTS!$T1034</f>
        <v>204202</v>
      </c>
      <c r="L1043" s="4" t="n">
        <f aca="false">SUM(H1043*3,I1043*3,J1043*3,K1043*3)</f>
        <v>2450424</v>
      </c>
    </row>
    <row r="1044" customFormat="false" ht="15" hidden="false" customHeight="false" outlineLevel="0" collapsed="false">
      <c r="A1044" s="0" t="s">
        <v>1042</v>
      </c>
      <c r="B1044" s="9" t="n">
        <v>411818</v>
      </c>
      <c r="C1044" s="0" t="s">
        <v>1060</v>
      </c>
      <c r="D1044" s="2" t="s">
        <v>19</v>
      </c>
      <c r="E1044" s="2" t="s">
        <v>20</v>
      </c>
      <c r="F1044" s="3" t="n">
        <v>13656</v>
      </c>
      <c r="G1044" s="2" t="str">
        <f aca="false">IF(K1044&gt;0,"Y","N")</f>
        <v>Y</v>
      </c>
      <c r="H1044" s="4" t="n">
        <f aca="false">[1]PAYMENTS!$K1035</f>
        <v>17384</v>
      </c>
      <c r="I1044" s="4" t="n">
        <f aca="false">[1]PAYMENTS!$N1035</f>
        <v>17384</v>
      </c>
      <c r="J1044" s="4" t="n">
        <f aca="false">[1]PAYMENTS!$Q1035</f>
        <v>17384</v>
      </c>
      <c r="K1044" s="12" t="n">
        <f aca="false">[1]PAYMENTS!$T1035</f>
        <v>17384</v>
      </c>
      <c r="L1044" s="4" t="n">
        <f aca="false">SUM(H1044*3,I1044*3,J1044*3,K1044*3)</f>
        <v>208608</v>
      </c>
    </row>
    <row r="1045" customFormat="false" ht="15" hidden="false" customHeight="false" outlineLevel="0" collapsed="false">
      <c r="A1045" s="0" t="s">
        <v>1042</v>
      </c>
      <c r="B1045" s="9" t="n">
        <v>411820</v>
      </c>
      <c r="C1045" s="0" t="s">
        <v>1061</v>
      </c>
      <c r="D1045" s="2" t="s">
        <v>19</v>
      </c>
      <c r="E1045" s="2" t="s">
        <v>24</v>
      </c>
      <c r="F1045" s="3" t="n">
        <v>1958</v>
      </c>
      <c r="G1045" s="2" t="str">
        <f aca="false">IF(K1045&gt;0,"Y","N")</f>
        <v>Y</v>
      </c>
      <c r="H1045" s="4" t="n">
        <f aca="false">[1]PAYMENTS!$K1036</f>
        <v>7889</v>
      </c>
      <c r="I1045" s="4" t="n">
        <f aca="false">[1]PAYMENTS!$N1036</f>
        <v>7889</v>
      </c>
      <c r="J1045" s="4" t="n">
        <f aca="false">[1]PAYMENTS!$Q1036</f>
        <v>7889</v>
      </c>
      <c r="K1045" s="12" t="n">
        <f aca="false">[1]PAYMENTS!$T1036</f>
        <v>7889</v>
      </c>
      <c r="L1045" s="4" t="n">
        <f aca="false">SUM(H1045*3,I1045*3,J1045*3,K1045*3)</f>
        <v>94668</v>
      </c>
    </row>
    <row r="1046" customFormat="false" ht="15" hidden="false" customHeight="false" outlineLevel="0" collapsed="false">
      <c r="A1046" s="0" t="s">
        <v>1042</v>
      </c>
      <c r="B1046" s="9" t="n">
        <v>411826</v>
      </c>
      <c r="C1046" s="0" t="s">
        <v>1062</v>
      </c>
      <c r="D1046" s="2" t="s">
        <v>19</v>
      </c>
      <c r="E1046" s="2" t="s">
        <v>20</v>
      </c>
      <c r="F1046" s="3" t="n">
        <v>8968</v>
      </c>
      <c r="G1046" s="2" t="str">
        <f aca="false">IF(K1046&gt;0,"Y","N")</f>
        <v>Y</v>
      </c>
      <c r="H1046" s="4" t="n">
        <f aca="false">[1]PAYMENTS!$K1037</f>
        <v>252936</v>
      </c>
      <c r="I1046" s="4" t="n">
        <f aca="false">[1]PAYMENTS!$N1037</f>
        <v>252936</v>
      </c>
      <c r="J1046" s="4" t="n">
        <f aca="false">[1]PAYMENTS!$Q1037</f>
        <v>252936</v>
      </c>
      <c r="K1046" s="12" t="n">
        <f aca="false">[1]PAYMENTS!$T1037</f>
        <v>252936</v>
      </c>
      <c r="L1046" s="4" t="n">
        <f aca="false">SUM(H1046*3,I1046*3,J1046*3,K1046*3)</f>
        <v>3035232</v>
      </c>
    </row>
    <row r="1047" customFormat="false" ht="15" hidden="false" customHeight="false" outlineLevel="0" collapsed="false">
      <c r="A1047" s="0" t="s">
        <v>1042</v>
      </c>
      <c r="B1047" s="9" t="n">
        <v>411827</v>
      </c>
      <c r="C1047" s="0" t="s">
        <v>1063</v>
      </c>
      <c r="D1047" s="2" t="s">
        <v>19</v>
      </c>
      <c r="E1047" s="2" t="s">
        <v>20</v>
      </c>
      <c r="F1047" s="3" t="n">
        <v>2852</v>
      </c>
      <c r="G1047" s="2" t="str">
        <f aca="false">IF(K1047&gt;0,"Y","N")</f>
        <v>Y</v>
      </c>
      <c r="H1047" s="4" t="n">
        <f aca="false">[1]PAYMENTS!$K1038</f>
        <v>133025</v>
      </c>
      <c r="I1047" s="4" t="n">
        <f aca="false">[1]PAYMENTS!$N1038</f>
        <v>136118</v>
      </c>
      <c r="J1047" s="4" t="n">
        <f aca="false">[1]PAYMENTS!$Q1038</f>
        <v>137134</v>
      </c>
      <c r="K1047" s="12" t="n">
        <f aca="false">[1]PAYMENTS!$T1038</f>
        <v>137134</v>
      </c>
      <c r="L1047" s="4" t="n">
        <f aca="false">SUM(H1047*3,I1047*3,J1047*3,K1047*3)</f>
        <v>1630233</v>
      </c>
    </row>
    <row r="1048" customFormat="false" ht="15" hidden="false" customHeight="false" outlineLevel="0" collapsed="false">
      <c r="A1048" s="0" t="s">
        <v>1042</v>
      </c>
      <c r="B1048" s="9" t="n">
        <v>411829</v>
      </c>
      <c r="C1048" s="0" t="s">
        <v>1064</v>
      </c>
      <c r="D1048" s="2" t="s">
        <v>19</v>
      </c>
      <c r="E1048" s="2" t="s">
        <v>20</v>
      </c>
      <c r="F1048" s="3" t="n">
        <v>934</v>
      </c>
      <c r="G1048" s="2" t="str">
        <f aca="false">IF(K1048&gt;0,"Y","N")</f>
        <v>Y</v>
      </c>
      <c r="H1048" s="4" t="n">
        <f aca="false">[1]PAYMENTS!$K1039</f>
        <v>49849</v>
      </c>
      <c r="I1048" s="4" t="n">
        <f aca="false">[1]PAYMENTS!$N1039</f>
        <v>49849</v>
      </c>
      <c r="J1048" s="4" t="n">
        <f aca="false">[1]PAYMENTS!$Q1039</f>
        <v>49849</v>
      </c>
      <c r="K1048" s="12" t="n">
        <f aca="false">[1]PAYMENTS!$T1039</f>
        <v>49849</v>
      </c>
      <c r="L1048" s="4" t="n">
        <f aca="false">SUM(H1048*3,I1048*3,J1048*3,K1048*3)</f>
        <v>598188</v>
      </c>
    </row>
    <row r="1049" customFormat="false" ht="15" hidden="false" customHeight="false" outlineLevel="0" collapsed="false">
      <c r="A1049" s="0" t="s">
        <v>1042</v>
      </c>
      <c r="B1049" s="9" t="n">
        <v>411831</v>
      </c>
      <c r="C1049" s="0" t="s">
        <v>1065</v>
      </c>
      <c r="D1049" s="2" t="s">
        <v>19</v>
      </c>
      <c r="E1049" s="2" t="s">
        <v>20</v>
      </c>
      <c r="F1049" s="3" t="n">
        <v>1817</v>
      </c>
      <c r="G1049" s="2" t="str">
        <f aca="false">IF(K1049&gt;0,"Y","N")</f>
        <v>Y</v>
      </c>
      <c r="H1049" s="4" t="n">
        <f aca="false">[1]PAYMENTS!$K1040</f>
        <v>111491</v>
      </c>
      <c r="I1049" s="4" t="n">
        <f aca="false">[1]PAYMENTS!$N1040</f>
        <v>111491</v>
      </c>
      <c r="J1049" s="4" t="n">
        <f aca="false">[1]PAYMENTS!$Q1040</f>
        <v>111491</v>
      </c>
      <c r="K1049" s="12" t="n">
        <f aca="false">[1]PAYMENTS!$T1040</f>
        <v>111491</v>
      </c>
      <c r="L1049" s="4" t="n">
        <f aca="false">SUM(H1049*3,I1049*3,J1049*3,K1049*3)</f>
        <v>1337892</v>
      </c>
    </row>
    <row r="1050" customFormat="false" ht="15" hidden="false" customHeight="false" outlineLevel="0" collapsed="false">
      <c r="A1050" s="0" t="s">
        <v>1042</v>
      </c>
      <c r="B1050" s="9" t="n">
        <v>411833</v>
      </c>
      <c r="C1050" s="0" t="s">
        <v>1066</v>
      </c>
      <c r="D1050" s="2" t="s">
        <v>19</v>
      </c>
      <c r="E1050" s="2" t="s">
        <v>20</v>
      </c>
      <c r="F1050" s="3" t="n">
        <v>4718</v>
      </c>
      <c r="G1050" s="2" t="str">
        <f aca="false">IF(K1050&gt;0,"Y","N")</f>
        <v>Y</v>
      </c>
      <c r="H1050" s="4" t="n">
        <f aca="false">[1]PAYMENTS!$K1041</f>
        <v>106635</v>
      </c>
      <c r="I1050" s="4" t="n">
        <f aca="false">[1]PAYMENTS!$N1041</f>
        <v>113886</v>
      </c>
      <c r="J1050" s="4" t="n">
        <f aca="false">[1]PAYMENTS!$Q1041</f>
        <v>124204</v>
      </c>
      <c r="K1050" s="12" t="n">
        <f aca="false">[1]PAYMENTS!$T1041</f>
        <v>124204</v>
      </c>
      <c r="L1050" s="4" t="n">
        <f aca="false">SUM(H1050*3,I1050*3,J1050*3,K1050*3)</f>
        <v>1406787</v>
      </c>
    </row>
    <row r="1051" customFormat="false" ht="15" hidden="false" customHeight="false" outlineLevel="0" collapsed="false">
      <c r="A1051" s="0" t="s">
        <v>1042</v>
      </c>
      <c r="B1051" s="9" t="n">
        <v>411835</v>
      </c>
      <c r="C1051" s="0" t="s">
        <v>1067</v>
      </c>
      <c r="D1051" s="2" t="s">
        <v>19</v>
      </c>
      <c r="E1051" s="2" t="s">
        <v>20</v>
      </c>
      <c r="F1051" s="3" t="n">
        <v>5528</v>
      </c>
      <c r="G1051" s="2" t="str">
        <f aca="false">IF(K1051&gt;0,"Y","N")</f>
        <v>Y</v>
      </c>
      <c r="H1051" s="4" t="n">
        <f aca="false">[1]PAYMENTS!$K1042</f>
        <v>107199</v>
      </c>
      <c r="I1051" s="4" t="n">
        <f aca="false">[1]PAYMENTS!$N1042</f>
        <v>107199</v>
      </c>
      <c r="J1051" s="4" t="n">
        <f aca="false">[1]PAYMENTS!$Q1042</f>
        <v>107199</v>
      </c>
      <c r="K1051" s="12" t="n">
        <f aca="false">[1]PAYMENTS!$T1042</f>
        <v>107199</v>
      </c>
      <c r="L1051" s="4" t="n">
        <f aca="false">SUM(H1051*3,I1051*3,J1051*3,K1051*3)</f>
        <v>1286388</v>
      </c>
    </row>
    <row r="1052" customFormat="false" ht="15" hidden="false" customHeight="false" outlineLevel="0" collapsed="false">
      <c r="A1052" s="0" t="s">
        <v>1042</v>
      </c>
      <c r="B1052" s="9" t="n">
        <v>411839</v>
      </c>
      <c r="C1052" s="0" t="s">
        <v>1068</v>
      </c>
      <c r="D1052" s="2" t="s">
        <v>19</v>
      </c>
      <c r="E1052" s="2" t="s">
        <v>24</v>
      </c>
      <c r="F1052" s="3" t="n">
        <v>3420</v>
      </c>
      <c r="G1052" s="2" t="str">
        <f aca="false">IF(K1052&gt;0,"Y","N")</f>
        <v>Y</v>
      </c>
      <c r="H1052" s="4" t="n">
        <f aca="false">[1]PAYMENTS!$K1043</f>
        <v>11513</v>
      </c>
      <c r="I1052" s="4" t="n">
        <f aca="false">[1]PAYMENTS!$N1043</f>
        <v>11513</v>
      </c>
      <c r="J1052" s="4" t="n">
        <f aca="false">[1]PAYMENTS!$Q1043</f>
        <v>11513</v>
      </c>
      <c r="K1052" s="12" t="n">
        <f aca="false">[1]PAYMENTS!$T1043</f>
        <v>11513</v>
      </c>
      <c r="L1052" s="4" t="n">
        <f aca="false">SUM(H1052*3,I1052*3,J1052*3,K1052*3)</f>
        <v>138156</v>
      </c>
    </row>
    <row r="1053" customFormat="false" ht="15" hidden="false" customHeight="false" outlineLevel="0" collapsed="false">
      <c r="A1053" s="0" t="s">
        <v>1042</v>
      </c>
      <c r="B1053" s="9" t="n">
        <v>411840</v>
      </c>
      <c r="C1053" s="0" t="s">
        <v>1069</v>
      </c>
      <c r="D1053" s="2" t="s">
        <v>19</v>
      </c>
      <c r="E1053" s="2" t="s">
        <v>20</v>
      </c>
      <c r="F1053" s="3" t="n">
        <v>2475</v>
      </c>
      <c r="G1053" s="2" t="str">
        <f aca="false">IF(K1053&gt;0,"Y","N")</f>
        <v>Y</v>
      </c>
      <c r="H1053" s="4" t="n">
        <f aca="false">[1]PAYMENTS!$K1044</f>
        <v>14311</v>
      </c>
      <c r="I1053" s="4" t="n">
        <f aca="false">[1]PAYMENTS!$N1044</f>
        <v>14311</v>
      </c>
      <c r="J1053" s="4" t="n">
        <f aca="false">[1]PAYMENTS!$Q1044</f>
        <v>14311</v>
      </c>
      <c r="K1053" s="12" t="n">
        <f aca="false">[1]PAYMENTS!$T1044</f>
        <v>14311</v>
      </c>
      <c r="L1053" s="4" t="n">
        <f aca="false">SUM(H1053*3,I1053*3,J1053*3,K1053*3)</f>
        <v>171732</v>
      </c>
    </row>
    <row r="1054" customFormat="false" ht="15" hidden="false" customHeight="false" outlineLevel="0" collapsed="false">
      <c r="A1054" s="0" t="s">
        <v>1042</v>
      </c>
      <c r="B1054" s="9" t="n">
        <v>411841</v>
      </c>
      <c r="C1054" s="0" t="s">
        <v>1070</v>
      </c>
      <c r="D1054" s="2" t="s">
        <v>19</v>
      </c>
      <c r="E1054" s="2" t="s">
        <v>20</v>
      </c>
      <c r="F1054" s="3" t="n">
        <v>5710</v>
      </c>
      <c r="G1054" s="2" t="str">
        <f aca="false">IF(K1054&gt;0,"Y","N")</f>
        <v>Y</v>
      </c>
      <c r="H1054" s="4" t="n">
        <f aca="false">[1]PAYMENTS!$K1045</f>
        <v>83572</v>
      </c>
      <c r="I1054" s="4" t="n">
        <f aca="false">[1]PAYMENTS!$N1045</f>
        <v>83572</v>
      </c>
      <c r="J1054" s="4" t="n">
        <f aca="false">[1]PAYMENTS!$Q1045</f>
        <v>83572</v>
      </c>
      <c r="K1054" s="12" t="n">
        <f aca="false">[1]PAYMENTS!$T1045</f>
        <v>83572</v>
      </c>
      <c r="L1054" s="4" t="n">
        <f aca="false">SUM(H1054*3,I1054*3,J1054*3,K1054*3)</f>
        <v>1002864</v>
      </c>
    </row>
    <row r="1055" customFormat="false" ht="15" hidden="false" customHeight="false" outlineLevel="0" collapsed="false">
      <c r="A1055" s="0" t="s">
        <v>1042</v>
      </c>
      <c r="B1055" s="9" t="n">
        <v>411842</v>
      </c>
      <c r="C1055" s="0" t="s">
        <v>1071</v>
      </c>
      <c r="D1055" s="2" t="s">
        <v>19</v>
      </c>
      <c r="E1055" s="2" t="s">
        <v>20</v>
      </c>
      <c r="F1055" s="3" t="n">
        <v>74450</v>
      </c>
      <c r="G1055" s="2" t="str">
        <f aca="false">IF(K1055&gt;0,"Y","N")</f>
        <v>Y</v>
      </c>
      <c r="H1055" s="4" t="n">
        <f aca="false">[1]PAYMENTS!$K1046</f>
        <v>655617</v>
      </c>
      <c r="I1055" s="4" t="n">
        <f aca="false">[1]PAYMENTS!$N1046</f>
        <v>655617</v>
      </c>
      <c r="J1055" s="4" t="n">
        <f aca="false">[1]PAYMENTS!$Q1046</f>
        <v>655617</v>
      </c>
      <c r="K1055" s="12" t="n">
        <f aca="false">[1]PAYMENTS!$T1046</f>
        <v>655617</v>
      </c>
      <c r="L1055" s="4" t="n">
        <f aca="false">SUM(H1055*3,I1055*3,J1055*3,K1055*3)</f>
        <v>7867404</v>
      </c>
    </row>
    <row r="1056" customFormat="false" ht="15" hidden="false" customHeight="false" outlineLevel="0" collapsed="false">
      <c r="A1056" s="0" t="s">
        <v>1042</v>
      </c>
      <c r="B1056" s="9" t="n">
        <v>411845</v>
      </c>
      <c r="C1056" s="0" t="s">
        <v>1072</v>
      </c>
      <c r="D1056" s="2" t="s">
        <v>19</v>
      </c>
      <c r="E1056" s="2" t="s">
        <v>24</v>
      </c>
      <c r="F1056" s="3" t="n">
        <v>5035</v>
      </c>
      <c r="G1056" s="2" t="str">
        <f aca="false">IF(K1056&gt;0,"Y","N")</f>
        <v>N</v>
      </c>
      <c r="H1056" s="4" t="n">
        <f aca="false">[1]PAYMENTS!$K1047</f>
        <v>0</v>
      </c>
      <c r="I1056" s="4" t="n">
        <f aca="false">[1]PAYMENTS!$N1047</f>
        <v>0</v>
      </c>
      <c r="J1056" s="4" t="n">
        <f aca="false">[1]PAYMENTS!$Q1047</f>
        <v>0</v>
      </c>
      <c r="K1056" s="12" t="n">
        <f aca="false">[1]PAYMENTS!$T1047</f>
        <v>0</v>
      </c>
      <c r="L1056" s="4" t="n">
        <f aca="false">SUM(H1056*3,I1056*3,J1056*3,K1056*3)</f>
        <v>0</v>
      </c>
    </row>
    <row r="1057" customFormat="false" ht="15" hidden="false" customHeight="false" outlineLevel="0" collapsed="false">
      <c r="A1057" s="0" t="s">
        <v>1042</v>
      </c>
      <c r="B1057" s="9" t="n">
        <v>411847</v>
      </c>
      <c r="C1057" s="0" t="s">
        <v>1073</v>
      </c>
      <c r="D1057" s="2" t="s">
        <v>19</v>
      </c>
      <c r="E1057" s="2" t="s">
        <v>20</v>
      </c>
      <c r="F1057" s="3" t="n">
        <v>2267</v>
      </c>
      <c r="G1057" s="2" t="str">
        <f aca="false">IF(K1057&gt;0,"Y","N")</f>
        <v>Y</v>
      </c>
      <c r="H1057" s="4" t="n">
        <f aca="false">[1]PAYMENTS!$K1048</f>
        <v>30217</v>
      </c>
      <c r="I1057" s="4" t="n">
        <f aca="false">[1]PAYMENTS!$N1048</f>
        <v>35850</v>
      </c>
      <c r="J1057" s="4" t="n">
        <f aca="false">[1]PAYMENTS!$Q1048</f>
        <v>35850</v>
      </c>
      <c r="K1057" s="12" t="n">
        <f aca="false">[1]PAYMENTS!$T1048</f>
        <v>35850</v>
      </c>
      <c r="L1057" s="4" t="n">
        <f aca="false">SUM(H1057*3,I1057*3,J1057*3,K1057*3)</f>
        <v>413301</v>
      </c>
    </row>
    <row r="1058" customFormat="false" ht="15" hidden="false" customHeight="false" outlineLevel="0" collapsed="false">
      <c r="A1058" s="0" t="s">
        <v>1042</v>
      </c>
      <c r="B1058" s="9" t="n">
        <v>411849</v>
      </c>
      <c r="C1058" s="0" t="s">
        <v>1074</v>
      </c>
      <c r="D1058" s="2" t="s">
        <v>19</v>
      </c>
      <c r="E1058" s="2" t="s">
        <v>20</v>
      </c>
      <c r="F1058" s="3" t="n">
        <v>2303</v>
      </c>
      <c r="G1058" s="2" t="str">
        <f aca="false">IF(K1058&gt;0,"Y","N")</f>
        <v>Y</v>
      </c>
      <c r="H1058" s="4" t="n">
        <f aca="false">[1]PAYMENTS!$K1049</f>
        <v>26385</v>
      </c>
      <c r="I1058" s="4" t="n">
        <f aca="false">[1]PAYMENTS!$N1049</f>
        <v>26385</v>
      </c>
      <c r="J1058" s="4" t="n">
        <f aca="false">[1]PAYMENTS!$Q1049</f>
        <v>26385</v>
      </c>
      <c r="K1058" s="12" t="n">
        <f aca="false">[1]PAYMENTS!$T1049</f>
        <v>26385</v>
      </c>
      <c r="L1058" s="4" t="n">
        <f aca="false">SUM(H1058*3,I1058*3,J1058*3,K1058*3)</f>
        <v>316620</v>
      </c>
    </row>
    <row r="1059" customFormat="false" ht="15" hidden="false" customHeight="false" outlineLevel="0" collapsed="false">
      <c r="A1059" s="0" t="s">
        <v>1042</v>
      </c>
      <c r="B1059" s="9" t="n">
        <v>411852</v>
      </c>
      <c r="C1059" s="0" t="s">
        <v>1075</v>
      </c>
      <c r="D1059" s="2" t="s">
        <v>19</v>
      </c>
      <c r="E1059" s="2" t="s">
        <v>20</v>
      </c>
      <c r="F1059" s="3" t="n">
        <v>231</v>
      </c>
      <c r="G1059" s="2" t="str">
        <f aca="false">IF(K1059&gt;0,"Y","N")</f>
        <v>Y</v>
      </c>
      <c r="H1059" s="4" t="n">
        <f aca="false">[1]PAYMENTS!$K1050</f>
        <v>3205</v>
      </c>
      <c r="I1059" s="4" t="n">
        <f aca="false">[1]PAYMENTS!$N1050</f>
        <v>3205</v>
      </c>
      <c r="J1059" s="4" t="n">
        <f aca="false">[1]PAYMENTS!$Q1050</f>
        <v>3205</v>
      </c>
      <c r="K1059" s="12" t="n">
        <f aca="false">[1]PAYMENTS!$T1050</f>
        <v>3205</v>
      </c>
      <c r="L1059" s="4" t="n">
        <f aca="false">SUM(H1059*3,I1059*3,J1059*3,K1059*3)</f>
        <v>38460</v>
      </c>
    </row>
    <row r="1060" customFormat="false" ht="15" hidden="false" customHeight="false" outlineLevel="0" collapsed="false">
      <c r="A1060" s="0" t="s">
        <v>1042</v>
      </c>
      <c r="B1060" s="9" t="n">
        <v>411957</v>
      </c>
      <c r="C1060" s="0" t="s">
        <v>1076</v>
      </c>
      <c r="D1060" s="2" t="s">
        <v>19</v>
      </c>
      <c r="E1060" s="2" t="s">
        <v>20</v>
      </c>
      <c r="F1060" s="3" t="n">
        <v>6174</v>
      </c>
      <c r="G1060" s="2" t="str">
        <f aca="false">IF(K1060&gt;0,"Y","N")</f>
        <v>N</v>
      </c>
      <c r="H1060" s="4" t="n">
        <f aca="false">[1]PAYMENTS!$K1051</f>
        <v>0</v>
      </c>
      <c r="I1060" s="4" t="n">
        <f aca="false">[1]PAYMENTS!$N1051</f>
        <v>0</v>
      </c>
      <c r="J1060" s="4" t="n">
        <f aca="false">[1]PAYMENTS!$Q1051</f>
        <v>0</v>
      </c>
      <c r="K1060" s="12" t="n">
        <f aca="false">[1]PAYMENTS!$T1051</f>
        <v>0</v>
      </c>
      <c r="L1060" s="4" t="n">
        <f aca="false">SUM(H1060*3,I1060*3,J1060*3,K1060*3)</f>
        <v>0</v>
      </c>
    </row>
    <row r="1061" customFormat="false" ht="15" hidden="false" customHeight="false" outlineLevel="0" collapsed="false">
      <c r="A1061" s="0" t="s">
        <v>1042</v>
      </c>
      <c r="B1061" s="9" t="n">
        <v>412030</v>
      </c>
      <c r="C1061" s="0" t="s">
        <v>1077</v>
      </c>
      <c r="D1061" s="2" t="s">
        <v>19</v>
      </c>
      <c r="E1061" s="2" t="s">
        <v>20</v>
      </c>
      <c r="F1061" s="3" t="n">
        <v>1434</v>
      </c>
      <c r="G1061" s="2" t="str">
        <f aca="false">IF(K1061&gt;0,"Y","N")</f>
        <v>Y</v>
      </c>
      <c r="H1061" s="4" t="n">
        <f aca="false">[1]PAYMENTS!$K1052</f>
        <v>31895</v>
      </c>
      <c r="I1061" s="4" t="n">
        <f aca="false">[1]PAYMENTS!$N1052</f>
        <v>31895</v>
      </c>
      <c r="J1061" s="4" t="n">
        <f aca="false">[1]PAYMENTS!$Q1052</f>
        <v>31895</v>
      </c>
      <c r="K1061" s="12" t="n">
        <f aca="false">[1]PAYMENTS!$T1052</f>
        <v>31895</v>
      </c>
      <c r="L1061" s="4" t="n">
        <f aca="false">SUM(H1061*3,I1061*3,J1061*3,K1061*3)</f>
        <v>382740</v>
      </c>
    </row>
    <row r="1062" customFormat="false" ht="15" hidden="false" customHeight="false" outlineLevel="0" collapsed="false">
      <c r="A1062" s="0" t="s">
        <v>1042</v>
      </c>
      <c r="B1062" s="9" t="n">
        <v>415214</v>
      </c>
      <c r="C1062" s="0" t="s">
        <v>1078</v>
      </c>
      <c r="D1062" s="2" t="s">
        <v>41</v>
      </c>
      <c r="E1062" s="2" t="s">
        <v>20</v>
      </c>
      <c r="F1062" s="3" t="n">
        <v>1331425</v>
      </c>
      <c r="G1062" s="2" t="str">
        <f aca="false">IF(K1062&gt;0,"Y","N")</f>
        <v>N</v>
      </c>
      <c r="H1062" s="4" t="n">
        <f aca="false">[1]PAYMENTS!$K1053</f>
        <v>0</v>
      </c>
      <c r="I1062" s="4" t="n">
        <f aca="false">[1]PAYMENTS!$N1053</f>
        <v>0</v>
      </c>
      <c r="J1062" s="4" t="n">
        <f aca="false">[1]PAYMENTS!$Q1053</f>
        <v>0</v>
      </c>
      <c r="K1062" s="12" t="n">
        <f aca="false">[1]PAYMENTS!$T1053</f>
        <v>0</v>
      </c>
      <c r="L1062" s="4" t="n">
        <f aca="false">SUM(H1062*3,I1062*3,J1062*3,K1062*3)</f>
        <v>0</v>
      </c>
    </row>
    <row r="1063" customFormat="false" ht="15" hidden="false" customHeight="false" outlineLevel="0" collapsed="false">
      <c r="A1063" s="0" t="s">
        <v>1079</v>
      </c>
      <c r="B1063" s="9" t="n">
        <v>420463</v>
      </c>
      <c r="C1063" s="0" t="s">
        <v>1080</v>
      </c>
      <c r="D1063" s="2" t="s">
        <v>19</v>
      </c>
      <c r="E1063" s="2" t="s">
        <v>20</v>
      </c>
      <c r="F1063" s="3" t="n">
        <v>3413</v>
      </c>
      <c r="G1063" s="2" t="str">
        <f aca="false">IF(K1063&gt;0,"Y","N")</f>
        <v>Y</v>
      </c>
      <c r="H1063" s="4" t="n">
        <f aca="false">[1]PAYMENTS!$K1054</f>
        <v>3945</v>
      </c>
      <c r="I1063" s="4" t="n">
        <f aca="false">[1]PAYMENTS!$N1054</f>
        <v>3945</v>
      </c>
      <c r="J1063" s="4" t="n">
        <f aca="false">[1]PAYMENTS!$Q1054</f>
        <v>13877</v>
      </c>
      <c r="K1063" s="12" t="n">
        <f aca="false">[1]PAYMENTS!$T1054</f>
        <v>13877</v>
      </c>
      <c r="L1063" s="4" t="n">
        <f aca="false">SUM(H1063*3,I1063*3,J1063*3,K1063*3)</f>
        <v>106932</v>
      </c>
    </row>
    <row r="1064" customFormat="false" ht="15" hidden="false" customHeight="false" outlineLevel="0" collapsed="false">
      <c r="A1064" s="0" t="s">
        <v>1079</v>
      </c>
      <c r="B1064" s="9" t="n">
        <v>420472</v>
      </c>
      <c r="C1064" s="0" t="s">
        <v>627</v>
      </c>
      <c r="D1064" s="2" t="s">
        <v>19</v>
      </c>
      <c r="E1064" s="2" t="s">
        <v>20</v>
      </c>
      <c r="F1064" s="3" t="n">
        <v>6950</v>
      </c>
      <c r="G1064" s="2" t="str">
        <f aca="false">IF(K1064&gt;0,"Y","N")</f>
        <v>Y</v>
      </c>
      <c r="H1064" s="4" t="n">
        <f aca="false">[1]PAYMENTS!$K1055</f>
        <v>55930</v>
      </c>
      <c r="I1064" s="4" t="n">
        <f aca="false">[1]PAYMENTS!$N1055</f>
        <v>83079</v>
      </c>
      <c r="J1064" s="4" t="n">
        <f aca="false">[1]PAYMENTS!$Q1055</f>
        <v>85093</v>
      </c>
      <c r="K1064" s="12" t="n">
        <f aca="false">[1]PAYMENTS!$T1055</f>
        <v>85093</v>
      </c>
      <c r="L1064" s="4" t="n">
        <f aca="false">SUM(H1064*3,I1064*3,J1064*3,K1064*3)</f>
        <v>927585</v>
      </c>
    </row>
    <row r="1065" customFormat="false" ht="15" hidden="false" customHeight="false" outlineLevel="0" collapsed="false">
      <c r="A1065" s="0" t="s">
        <v>1079</v>
      </c>
      <c r="B1065" s="9" t="n">
        <v>421186</v>
      </c>
      <c r="C1065" s="0" t="s">
        <v>1081</v>
      </c>
      <c r="D1065" s="2" t="s">
        <v>41</v>
      </c>
      <c r="E1065" s="2" t="s">
        <v>20</v>
      </c>
      <c r="F1065" s="3" t="n">
        <v>124607</v>
      </c>
      <c r="G1065" s="2" t="str">
        <f aca="false">IF(K1065&gt;0,"Y","N")</f>
        <v>Y</v>
      </c>
      <c r="H1065" s="4" t="n">
        <f aca="false">[1]PAYMENTS!$K1056</f>
        <v>336674</v>
      </c>
      <c r="I1065" s="4" t="n">
        <f aca="false">[1]PAYMENTS!$N1056</f>
        <v>336674</v>
      </c>
      <c r="J1065" s="4" t="n">
        <f aca="false">[1]PAYMENTS!$Q1056</f>
        <v>336674</v>
      </c>
      <c r="K1065" s="12" t="n">
        <f aca="false">[1]PAYMENTS!$T1056</f>
        <v>336674</v>
      </c>
      <c r="L1065" s="4" t="n">
        <f aca="false">SUM(H1065*3,I1065*3,J1065*3,K1065*3)</f>
        <v>4040088</v>
      </c>
    </row>
    <row r="1066" customFormat="false" ht="15" hidden="false" customHeight="false" outlineLevel="0" collapsed="false">
      <c r="A1066" s="0" t="s">
        <v>1079</v>
      </c>
      <c r="B1066" s="9" t="n">
        <v>421206</v>
      </c>
      <c r="C1066" s="0" t="s">
        <v>1082</v>
      </c>
      <c r="D1066" s="2" t="s">
        <v>19</v>
      </c>
      <c r="E1066" s="2" t="s">
        <v>24</v>
      </c>
      <c r="F1066" s="3" t="n">
        <v>1162</v>
      </c>
      <c r="G1066" s="2" t="str">
        <f aca="false">IF(K1066&gt;0,"Y","N")</f>
        <v>Y</v>
      </c>
      <c r="H1066" s="4" t="n">
        <f aca="false">[1]PAYMENTS!$K1057</f>
        <v>3173</v>
      </c>
      <c r="I1066" s="4" t="n">
        <f aca="false">[1]PAYMENTS!$N1057</f>
        <v>3173</v>
      </c>
      <c r="J1066" s="4" t="n">
        <f aca="false">[1]PAYMENTS!$Q1057</f>
        <v>3173</v>
      </c>
      <c r="K1066" s="12" t="n">
        <f aca="false">[1]PAYMENTS!$T1057</f>
        <v>3173</v>
      </c>
      <c r="L1066" s="4" t="n">
        <f aca="false">SUM(H1066*3,I1066*3,J1066*3,K1066*3)</f>
        <v>38076</v>
      </c>
    </row>
    <row r="1067" customFormat="false" ht="15" hidden="false" customHeight="false" outlineLevel="0" collapsed="false">
      <c r="A1067" s="0" t="s">
        <v>1079</v>
      </c>
      <c r="B1067" s="9" t="n">
        <v>421759</v>
      </c>
      <c r="C1067" s="0" t="s">
        <v>1083</v>
      </c>
      <c r="D1067" s="2" t="s">
        <v>19</v>
      </c>
      <c r="E1067" s="2" t="s">
        <v>24</v>
      </c>
      <c r="F1067" s="3" t="n">
        <v>2378</v>
      </c>
      <c r="G1067" s="2" t="str">
        <f aca="false">IF(K1067&gt;0,"Y","N")</f>
        <v>Y</v>
      </c>
      <c r="H1067" s="4" t="n">
        <f aca="false">[1]PAYMENTS!$K1058</f>
        <v>5740</v>
      </c>
      <c r="I1067" s="4" t="n">
        <f aca="false">[1]PAYMENTS!$N1058</f>
        <v>5740</v>
      </c>
      <c r="J1067" s="4" t="n">
        <f aca="false">[1]PAYMENTS!$Q1058</f>
        <v>5740</v>
      </c>
      <c r="K1067" s="12" t="n">
        <f aca="false">[1]PAYMENTS!$T1058</f>
        <v>5740</v>
      </c>
      <c r="L1067" s="4" t="n">
        <f aca="false">SUM(H1067*3,I1067*3,J1067*3,K1067*3)</f>
        <v>68880</v>
      </c>
    </row>
    <row r="1068" customFormat="false" ht="15" hidden="false" customHeight="false" outlineLevel="0" collapsed="false">
      <c r="A1068" s="0" t="s">
        <v>1079</v>
      </c>
      <c r="B1068" s="9" t="n">
        <v>421789</v>
      </c>
      <c r="C1068" s="0" t="s">
        <v>1084</v>
      </c>
      <c r="D1068" s="2" t="s">
        <v>19</v>
      </c>
      <c r="E1068" s="2" t="s">
        <v>20</v>
      </c>
      <c r="F1068" s="3" t="n">
        <v>4099</v>
      </c>
      <c r="G1068" s="2" t="str">
        <f aca="false">IF(K1068&gt;0,"Y","N")</f>
        <v>Y</v>
      </c>
      <c r="H1068" s="4" t="n">
        <f aca="false">[1]PAYMENTS!$K1059</f>
        <v>50394</v>
      </c>
      <c r="I1068" s="4" t="n">
        <f aca="false">[1]PAYMENTS!$N1059</f>
        <v>50394</v>
      </c>
      <c r="J1068" s="4" t="n">
        <f aca="false">[1]PAYMENTS!$Q1059</f>
        <v>50394</v>
      </c>
      <c r="K1068" s="12" t="n">
        <f aca="false">[1]PAYMENTS!$T1059</f>
        <v>50394</v>
      </c>
      <c r="L1068" s="4" t="n">
        <f aca="false">SUM(H1068*3,I1068*3,J1068*3,K1068*3)</f>
        <v>604728</v>
      </c>
    </row>
    <row r="1069" customFormat="false" ht="15" hidden="false" customHeight="false" outlineLevel="0" collapsed="false">
      <c r="A1069" s="0" t="s">
        <v>1079</v>
      </c>
      <c r="B1069" s="9" t="n">
        <v>421807</v>
      </c>
      <c r="C1069" s="0" t="s">
        <v>1085</v>
      </c>
      <c r="D1069" s="2" t="s">
        <v>19</v>
      </c>
      <c r="E1069" s="2" t="s">
        <v>20</v>
      </c>
      <c r="F1069" s="3" t="n">
        <v>744</v>
      </c>
      <c r="G1069" s="2" t="str">
        <f aca="false">IF(K1069&gt;0,"Y","N")</f>
        <v>Y</v>
      </c>
      <c r="H1069" s="4" t="n">
        <f aca="false">[1]PAYMENTS!$K1060</f>
        <v>19588</v>
      </c>
      <c r="I1069" s="4" t="n">
        <f aca="false">[1]PAYMENTS!$N1060</f>
        <v>19588</v>
      </c>
      <c r="J1069" s="4" t="n">
        <f aca="false">[1]PAYMENTS!$Q1060</f>
        <v>19588</v>
      </c>
      <c r="K1069" s="12" t="n">
        <f aca="false">[1]PAYMENTS!$T1060</f>
        <v>19588</v>
      </c>
      <c r="L1069" s="4" t="n">
        <f aca="false">SUM(H1069*3,I1069*3,J1069*3,K1069*3)</f>
        <v>235056</v>
      </c>
    </row>
    <row r="1070" customFormat="false" ht="15" hidden="false" customHeight="false" outlineLevel="0" collapsed="false">
      <c r="A1070" s="0" t="s">
        <v>1079</v>
      </c>
      <c r="B1070" s="9" t="n">
        <v>421846</v>
      </c>
      <c r="C1070" s="0" t="s">
        <v>1086</v>
      </c>
      <c r="D1070" s="2" t="s">
        <v>19</v>
      </c>
      <c r="E1070" s="2" t="s">
        <v>20</v>
      </c>
      <c r="F1070" s="3" t="n">
        <v>54779</v>
      </c>
      <c r="G1070" s="2" t="str">
        <f aca="false">IF(K1070&gt;0,"Y","N")</f>
        <v>Y</v>
      </c>
      <c r="H1070" s="4" t="n">
        <f aca="false">[1]PAYMENTS!$K1061</f>
        <v>164564</v>
      </c>
      <c r="I1070" s="4" t="n">
        <f aca="false">[1]PAYMENTS!$N1061</f>
        <v>164564</v>
      </c>
      <c r="J1070" s="4" t="n">
        <f aca="false">[1]PAYMENTS!$Q1061</f>
        <v>164564</v>
      </c>
      <c r="K1070" s="12" t="n">
        <f aca="false">[1]PAYMENTS!$T1061</f>
        <v>164564</v>
      </c>
      <c r="L1070" s="4" t="n">
        <f aca="false">SUM(H1070*3,I1070*3,J1070*3,K1070*3)</f>
        <v>1974768</v>
      </c>
    </row>
    <row r="1071" customFormat="false" ht="15" hidden="false" customHeight="false" outlineLevel="0" collapsed="false">
      <c r="A1071" s="0" t="s">
        <v>1079</v>
      </c>
      <c r="B1071" s="9" t="n">
        <v>421859</v>
      </c>
      <c r="C1071" s="0" t="s">
        <v>1087</v>
      </c>
      <c r="D1071" s="2" t="s">
        <v>19</v>
      </c>
      <c r="E1071" s="2" t="s">
        <v>24</v>
      </c>
      <c r="F1071" s="3" t="n">
        <v>2060</v>
      </c>
      <c r="G1071" s="2" t="str">
        <f aca="false">IF(K1071&gt;0,"Y","N")</f>
        <v>N</v>
      </c>
      <c r="H1071" s="4" t="n">
        <f aca="false">[1]PAYMENTS!$K1062</f>
        <v>0</v>
      </c>
      <c r="I1071" s="4" t="n">
        <f aca="false">[1]PAYMENTS!$N1062</f>
        <v>0</v>
      </c>
      <c r="J1071" s="4" t="n">
        <f aca="false">[1]PAYMENTS!$Q1062</f>
        <v>0</v>
      </c>
      <c r="K1071" s="12" t="n">
        <f aca="false">[1]PAYMENTS!$T1062</f>
        <v>0</v>
      </c>
      <c r="L1071" s="4" t="n">
        <f aca="false">SUM(H1071*3,I1071*3,J1071*3,K1071*3)</f>
        <v>0</v>
      </c>
    </row>
    <row r="1072" customFormat="false" ht="15" hidden="false" customHeight="false" outlineLevel="0" collapsed="false">
      <c r="A1072" s="0" t="s">
        <v>1079</v>
      </c>
      <c r="B1072" s="9" t="n">
        <v>421860</v>
      </c>
      <c r="C1072" s="0" t="s">
        <v>209</v>
      </c>
      <c r="D1072" s="2" t="s">
        <v>19</v>
      </c>
      <c r="E1072" s="2" t="s">
        <v>24</v>
      </c>
      <c r="F1072" s="3" t="n">
        <v>360</v>
      </c>
      <c r="G1072" s="2" t="str">
        <f aca="false">IF(K1072&gt;0,"Y","N")</f>
        <v>Y</v>
      </c>
      <c r="H1072" s="4" t="n">
        <f aca="false">[1]PAYMENTS!$K1063</f>
        <v>908</v>
      </c>
      <c r="I1072" s="4" t="n">
        <f aca="false">[1]PAYMENTS!$N1063</f>
        <v>908</v>
      </c>
      <c r="J1072" s="4" t="n">
        <f aca="false">[1]PAYMENTS!$Q1063</f>
        <v>908</v>
      </c>
      <c r="K1072" s="12" t="n">
        <f aca="false">[1]PAYMENTS!$T1063</f>
        <v>908</v>
      </c>
      <c r="L1072" s="4" t="n">
        <f aca="false">SUM(H1072*3,I1072*3,J1072*3,K1072*3)</f>
        <v>10896</v>
      </c>
    </row>
    <row r="1073" customFormat="false" ht="15" hidden="false" customHeight="false" outlineLevel="0" collapsed="false">
      <c r="A1073" s="0" t="s">
        <v>1079</v>
      </c>
      <c r="B1073" s="9" t="n">
        <v>421864</v>
      </c>
      <c r="C1073" s="0" t="s">
        <v>1088</v>
      </c>
      <c r="D1073" s="2" t="s">
        <v>19</v>
      </c>
      <c r="E1073" s="2" t="s">
        <v>20</v>
      </c>
      <c r="F1073" s="3" t="n">
        <v>7918</v>
      </c>
      <c r="G1073" s="2" t="str">
        <f aca="false">IF(K1073&gt;0,"Y","N")</f>
        <v>Y</v>
      </c>
      <c r="H1073" s="4" t="n">
        <f aca="false">[1]PAYMENTS!$K1064</f>
        <v>267642</v>
      </c>
      <c r="I1073" s="4" t="n">
        <f aca="false">[1]PAYMENTS!$N1064</f>
        <v>267642</v>
      </c>
      <c r="J1073" s="4" t="n">
        <f aca="false">[1]PAYMENTS!$Q1064</f>
        <v>267642</v>
      </c>
      <c r="K1073" s="12" t="n">
        <f aca="false">[1]PAYMENTS!$T1064</f>
        <v>267642</v>
      </c>
      <c r="L1073" s="4" t="n">
        <f aca="false">SUM(H1073*3,I1073*3,J1073*3,K1073*3)</f>
        <v>3211704</v>
      </c>
    </row>
    <row r="1074" customFormat="false" ht="15" hidden="false" customHeight="false" outlineLevel="0" collapsed="false">
      <c r="A1074" s="0" t="s">
        <v>1079</v>
      </c>
      <c r="B1074" s="9" t="n">
        <v>421865</v>
      </c>
      <c r="C1074" s="0" t="s">
        <v>1089</v>
      </c>
      <c r="D1074" s="2" t="s">
        <v>19</v>
      </c>
      <c r="E1074" s="2" t="s">
        <v>20</v>
      </c>
      <c r="F1074" s="3" t="n">
        <v>4042</v>
      </c>
      <c r="G1074" s="2" t="str">
        <f aca="false">IF(K1074&gt;0,"Y","N")</f>
        <v>Y</v>
      </c>
      <c r="H1074" s="4" t="n">
        <f aca="false">[1]PAYMENTS!$K1065</f>
        <v>48741</v>
      </c>
      <c r="I1074" s="4" t="n">
        <f aca="false">[1]PAYMENTS!$N1065</f>
        <v>48741</v>
      </c>
      <c r="J1074" s="4" t="n">
        <f aca="false">[1]PAYMENTS!$Q1065</f>
        <v>48741</v>
      </c>
      <c r="K1074" s="12" t="n">
        <f aca="false">[1]PAYMENTS!$T1065</f>
        <v>48741</v>
      </c>
      <c r="L1074" s="4" t="n">
        <f aca="false">SUM(H1074*3,I1074*3,J1074*3,K1074*3)</f>
        <v>584892</v>
      </c>
    </row>
    <row r="1075" customFormat="false" ht="15" hidden="false" customHeight="false" outlineLevel="0" collapsed="false">
      <c r="A1075" s="0" t="s">
        <v>1079</v>
      </c>
      <c r="B1075" s="9" t="n">
        <v>421866</v>
      </c>
      <c r="C1075" s="0" t="s">
        <v>1090</v>
      </c>
      <c r="D1075" s="2" t="s">
        <v>19</v>
      </c>
      <c r="E1075" s="2" t="s">
        <v>20</v>
      </c>
      <c r="F1075" s="3" t="n">
        <v>2086</v>
      </c>
      <c r="G1075" s="2" t="str">
        <f aca="false">IF(K1075&gt;0,"Y","N")</f>
        <v>Y</v>
      </c>
      <c r="H1075" s="4" t="n">
        <f aca="false">[1]PAYMENTS!$K1066</f>
        <v>12196</v>
      </c>
      <c r="I1075" s="4" t="n">
        <f aca="false">[1]PAYMENTS!$N1066</f>
        <v>12196</v>
      </c>
      <c r="J1075" s="4" t="n">
        <f aca="false">[1]PAYMENTS!$Q1066</f>
        <v>12196</v>
      </c>
      <c r="K1075" s="12" t="n">
        <f aca="false">[1]PAYMENTS!$T1066</f>
        <v>12196</v>
      </c>
      <c r="L1075" s="4" t="n">
        <f aca="false">SUM(H1075*3,I1075*3,J1075*3,K1075*3)</f>
        <v>146352</v>
      </c>
    </row>
    <row r="1076" customFormat="false" ht="15" hidden="false" customHeight="false" outlineLevel="0" collapsed="false">
      <c r="A1076" s="0" t="s">
        <v>1079</v>
      </c>
      <c r="B1076" s="9" t="n">
        <v>421874</v>
      </c>
      <c r="C1076" s="0" t="s">
        <v>1091</v>
      </c>
      <c r="D1076" s="2" t="s">
        <v>19</v>
      </c>
      <c r="E1076" s="2" t="s">
        <v>24</v>
      </c>
      <c r="F1076" s="3" t="n">
        <v>1573</v>
      </c>
      <c r="G1076" s="2" t="str">
        <f aca="false">IF(K1076&gt;0,"Y","N")</f>
        <v>Y</v>
      </c>
      <c r="H1076" s="4" t="n">
        <f aca="false">[1]PAYMENTS!$K1067</f>
        <v>4181</v>
      </c>
      <c r="I1076" s="4" t="n">
        <f aca="false">[1]PAYMENTS!$N1067</f>
        <v>4181</v>
      </c>
      <c r="J1076" s="4" t="n">
        <f aca="false">[1]PAYMENTS!$Q1067</f>
        <v>4181</v>
      </c>
      <c r="K1076" s="12" t="n">
        <f aca="false">[1]PAYMENTS!$T1067</f>
        <v>4181</v>
      </c>
      <c r="L1076" s="4" t="n">
        <f aca="false">SUM(H1076*3,I1076*3,J1076*3,K1076*3)</f>
        <v>50172</v>
      </c>
    </row>
    <row r="1077" customFormat="false" ht="15" hidden="false" customHeight="false" outlineLevel="0" collapsed="false">
      <c r="A1077" s="0" t="s">
        <v>1079</v>
      </c>
      <c r="B1077" s="9" t="n">
        <v>421876</v>
      </c>
      <c r="C1077" s="0" t="s">
        <v>1092</v>
      </c>
      <c r="D1077" s="2" t="s">
        <v>19</v>
      </c>
      <c r="E1077" s="2" t="s">
        <v>24</v>
      </c>
      <c r="F1077" s="3" t="n">
        <v>235</v>
      </c>
      <c r="G1077" s="2" t="str">
        <f aca="false">IF(K1077&gt;0,"Y","N")</f>
        <v>Y</v>
      </c>
      <c r="H1077" s="4" t="n">
        <f aca="false">[1]PAYMENTS!$K1068</f>
        <v>1034</v>
      </c>
      <c r="I1077" s="4" t="n">
        <f aca="false">[1]PAYMENTS!$N1068</f>
        <v>1034</v>
      </c>
      <c r="J1077" s="4" t="n">
        <f aca="false">[1]PAYMENTS!$Q1068</f>
        <v>1034</v>
      </c>
      <c r="K1077" s="12" t="n">
        <f aca="false">[1]PAYMENTS!$T1068</f>
        <v>1034</v>
      </c>
      <c r="L1077" s="4" t="n">
        <f aca="false">SUM(H1077*3,I1077*3,J1077*3,K1077*3)</f>
        <v>12408</v>
      </c>
    </row>
    <row r="1078" customFormat="false" ht="15" hidden="false" customHeight="false" outlineLevel="0" collapsed="false">
      <c r="A1078" s="0" t="s">
        <v>1079</v>
      </c>
      <c r="B1078" s="9" t="n">
        <v>421882</v>
      </c>
      <c r="C1078" s="0" t="s">
        <v>1093</v>
      </c>
      <c r="D1078" s="2" t="s">
        <v>19</v>
      </c>
      <c r="E1078" s="2" t="s">
        <v>20</v>
      </c>
      <c r="F1078" s="3" t="n">
        <v>13220</v>
      </c>
      <c r="G1078" s="2" t="str">
        <f aca="false">IF(K1078&gt;0,"Y","N")</f>
        <v>Y</v>
      </c>
      <c r="H1078" s="4" t="n">
        <f aca="false">[1]PAYMENTS!$K1069</f>
        <v>44928</v>
      </c>
      <c r="I1078" s="4" t="n">
        <f aca="false">[1]PAYMENTS!$N1069</f>
        <v>44928</v>
      </c>
      <c r="J1078" s="4" t="n">
        <f aca="false">[1]PAYMENTS!$Q1069</f>
        <v>44928</v>
      </c>
      <c r="K1078" s="12" t="n">
        <f aca="false">[1]PAYMENTS!$T1069</f>
        <v>44928</v>
      </c>
      <c r="L1078" s="4" t="n">
        <f aca="false">SUM(H1078*3,I1078*3,J1078*3,K1078*3)</f>
        <v>539136</v>
      </c>
    </row>
    <row r="1079" customFormat="false" ht="15" hidden="false" customHeight="false" outlineLevel="0" collapsed="false">
      <c r="A1079" s="0" t="s">
        <v>1079</v>
      </c>
      <c r="B1079" s="9" t="n">
        <v>421885</v>
      </c>
      <c r="C1079" s="0" t="s">
        <v>1094</v>
      </c>
      <c r="D1079" s="2" t="s">
        <v>19</v>
      </c>
      <c r="E1079" s="2" t="s">
        <v>20</v>
      </c>
      <c r="F1079" s="3" t="n">
        <v>55876</v>
      </c>
      <c r="G1079" s="2" t="str">
        <f aca="false">IF(K1079&gt;0,"Y","N")</f>
        <v>Y</v>
      </c>
      <c r="H1079" s="4" t="n">
        <f aca="false">[1]PAYMENTS!$K1070</f>
        <v>493024</v>
      </c>
      <c r="I1079" s="4" t="n">
        <f aca="false">[1]PAYMENTS!$N1070</f>
        <v>511510</v>
      </c>
      <c r="J1079" s="4" t="n">
        <f aca="false">[1]PAYMENTS!$Q1070</f>
        <v>555117</v>
      </c>
      <c r="K1079" s="12" t="n">
        <f aca="false">[1]PAYMENTS!$T1070</f>
        <v>555117</v>
      </c>
      <c r="L1079" s="4" t="n">
        <f aca="false">SUM(H1079*3,I1079*3,J1079*3,K1079*3)</f>
        <v>6344304</v>
      </c>
    </row>
    <row r="1080" customFormat="false" ht="15" hidden="false" customHeight="false" outlineLevel="0" collapsed="false">
      <c r="A1080" s="0" t="s">
        <v>1079</v>
      </c>
      <c r="B1080" s="9" t="n">
        <v>421886</v>
      </c>
      <c r="C1080" s="0" t="s">
        <v>1095</v>
      </c>
      <c r="D1080" s="2" t="s">
        <v>19</v>
      </c>
      <c r="E1080" s="2" t="s">
        <v>20</v>
      </c>
      <c r="F1080" s="3" t="n">
        <v>1788</v>
      </c>
      <c r="G1080" s="2" t="str">
        <f aca="false">IF(K1080&gt;0,"Y","N")</f>
        <v>Y</v>
      </c>
      <c r="H1080" s="4" t="n">
        <f aca="false">[1]PAYMENTS!$K1071</f>
        <v>12183</v>
      </c>
      <c r="I1080" s="4" t="n">
        <f aca="false">[1]PAYMENTS!$N1071</f>
        <v>12183</v>
      </c>
      <c r="J1080" s="4" t="n">
        <f aca="false">[1]PAYMENTS!$Q1071</f>
        <v>12183</v>
      </c>
      <c r="K1080" s="12" t="n">
        <f aca="false">[1]PAYMENTS!$T1071</f>
        <v>12183</v>
      </c>
      <c r="L1080" s="4" t="n">
        <f aca="false">SUM(H1080*3,I1080*3,J1080*3,K1080*3)</f>
        <v>146196</v>
      </c>
    </row>
    <row r="1081" customFormat="false" ht="15" hidden="false" customHeight="false" outlineLevel="0" collapsed="false">
      <c r="A1081" s="0" t="s">
        <v>1079</v>
      </c>
      <c r="B1081" s="9" t="n">
        <v>421887</v>
      </c>
      <c r="C1081" s="0" t="s">
        <v>1096</v>
      </c>
      <c r="D1081" s="2" t="s">
        <v>19</v>
      </c>
      <c r="E1081" s="2" t="s">
        <v>24</v>
      </c>
      <c r="F1081" s="3" t="n">
        <v>2746</v>
      </c>
      <c r="G1081" s="2" t="str">
        <f aca="false">IF(K1081&gt;0,"Y","N")</f>
        <v>N</v>
      </c>
      <c r="H1081" s="4" t="n">
        <f aca="false">[1]PAYMENTS!$K1072</f>
        <v>0</v>
      </c>
      <c r="I1081" s="4" t="n">
        <f aca="false">[1]PAYMENTS!$N1072</f>
        <v>0</v>
      </c>
      <c r="J1081" s="4" t="n">
        <f aca="false">[1]PAYMENTS!$Q1072</f>
        <v>0</v>
      </c>
      <c r="K1081" s="12" t="n">
        <f aca="false">[1]PAYMENTS!$T1072</f>
        <v>0</v>
      </c>
      <c r="L1081" s="4" t="n">
        <f aca="false">SUM(H1081*3,I1081*3,J1081*3,K1081*3)</f>
        <v>0</v>
      </c>
    </row>
    <row r="1082" customFormat="false" ht="15" hidden="false" customHeight="false" outlineLevel="0" collapsed="false">
      <c r="A1082" s="0" t="s">
        <v>1079</v>
      </c>
      <c r="B1082" s="9" t="n">
        <v>421888</v>
      </c>
      <c r="C1082" s="0" t="s">
        <v>1097</v>
      </c>
      <c r="D1082" s="2" t="s">
        <v>19</v>
      </c>
      <c r="E1082" s="2" t="s">
        <v>20</v>
      </c>
      <c r="F1082" s="3" t="n">
        <v>14254</v>
      </c>
      <c r="G1082" s="2" t="str">
        <f aca="false">IF(K1082&gt;0,"Y","N")</f>
        <v>Y</v>
      </c>
      <c r="H1082" s="4" t="n">
        <f aca="false">[1]PAYMENTS!$K1073</f>
        <v>97211</v>
      </c>
      <c r="I1082" s="4" t="n">
        <f aca="false">[1]PAYMENTS!$N1073</f>
        <v>97211</v>
      </c>
      <c r="J1082" s="4" t="n">
        <f aca="false">[1]PAYMENTS!$Q1073</f>
        <v>97211</v>
      </c>
      <c r="K1082" s="12" t="n">
        <f aca="false">[1]PAYMENTS!$T1073</f>
        <v>97211</v>
      </c>
      <c r="L1082" s="4" t="n">
        <f aca="false">SUM(H1082*3,I1082*3,J1082*3,K1082*3)</f>
        <v>1166532</v>
      </c>
    </row>
    <row r="1083" customFormat="false" ht="15" hidden="false" customHeight="false" outlineLevel="0" collapsed="false">
      <c r="A1083" s="0" t="s">
        <v>1079</v>
      </c>
      <c r="B1083" s="9" t="n">
        <v>421890</v>
      </c>
      <c r="C1083" s="0" t="s">
        <v>1098</v>
      </c>
      <c r="D1083" s="2" t="s">
        <v>19</v>
      </c>
      <c r="E1083" s="2" t="s">
        <v>20</v>
      </c>
      <c r="F1083" s="3" t="n">
        <v>3529</v>
      </c>
      <c r="G1083" s="2" t="str">
        <f aca="false">IF(K1083&gt;0,"Y","N")</f>
        <v>Y</v>
      </c>
      <c r="H1083" s="4" t="n">
        <f aca="false">[1]PAYMENTS!$K1074</f>
        <v>92084</v>
      </c>
      <c r="I1083" s="4" t="n">
        <f aca="false">[1]PAYMENTS!$N1074</f>
        <v>92084</v>
      </c>
      <c r="J1083" s="4" t="n">
        <f aca="false">[1]PAYMENTS!$Q1074</f>
        <v>92084</v>
      </c>
      <c r="K1083" s="12" t="n">
        <f aca="false">[1]PAYMENTS!$T1074</f>
        <v>92084</v>
      </c>
      <c r="L1083" s="4" t="n">
        <f aca="false">SUM(H1083*3,I1083*3,J1083*3,K1083*3)</f>
        <v>1105008</v>
      </c>
    </row>
    <row r="1084" customFormat="false" ht="15" hidden="false" customHeight="false" outlineLevel="0" collapsed="false">
      <c r="A1084" s="0" t="s">
        <v>1079</v>
      </c>
      <c r="B1084" s="9" t="n">
        <v>421893</v>
      </c>
      <c r="C1084" s="0" t="s">
        <v>1099</v>
      </c>
      <c r="D1084" s="2" t="s">
        <v>19</v>
      </c>
      <c r="E1084" s="2" t="s">
        <v>24</v>
      </c>
      <c r="F1084" s="3" t="n">
        <v>523</v>
      </c>
      <c r="G1084" s="2" t="str">
        <f aca="false">IF(K1084&gt;0,"Y","N")</f>
        <v>Y</v>
      </c>
      <c r="H1084" s="4" t="n">
        <f aca="false">[1]PAYMENTS!$K1075</f>
        <v>1064</v>
      </c>
      <c r="I1084" s="4" t="n">
        <f aca="false">[1]PAYMENTS!$N1075</f>
        <v>1064</v>
      </c>
      <c r="J1084" s="4" t="n">
        <f aca="false">[1]PAYMENTS!$Q1075</f>
        <v>1064</v>
      </c>
      <c r="K1084" s="12" t="n">
        <f aca="false">[1]PAYMENTS!$T1075</f>
        <v>1064</v>
      </c>
      <c r="L1084" s="4" t="n">
        <f aca="false">SUM(H1084*3,I1084*3,J1084*3,K1084*3)</f>
        <v>12768</v>
      </c>
    </row>
    <row r="1085" customFormat="false" ht="15" hidden="false" customHeight="false" outlineLevel="0" collapsed="false">
      <c r="A1085" s="0" t="s">
        <v>1079</v>
      </c>
      <c r="B1085" s="9" t="n">
        <v>421900</v>
      </c>
      <c r="C1085" s="0" t="s">
        <v>1100</v>
      </c>
      <c r="D1085" s="2" t="s">
        <v>19</v>
      </c>
      <c r="E1085" s="2" t="s">
        <v>24</v>
      </c>
      <c r="F1085" s="3" t="n">
        <v>1496</v>
      </c>
      <c r="G1085" s="2" t="str">
        <f aca="false">IF(K1085&gt;0,"Y","N")</f>
        <v>Y</v>
      </c>
      <c r="H1085" s="4" t="n">
        <f aca="false">[1]PAYMENTS!$K1076</f>
        <v>3711</v>
      </c>
      <c r="I1085" s="4" t="n">
        <f aca="false">[1]PAYMENTS!$N1076</f>
        <v>3711</v>
      </c>
      <c r="J1085" s="4" t="n">
        <f aca="false">[1]PAYMENTS!$Q1076</f>
        <v>3711</v>
      </c>
      <c r="K1085" s="12" t="n">
        <f aca="false">[1]PAYMENTS!$T1076</f>
        <v>3711</v>
      </c>
      <c r="L1085" s="4" t="n">
        <f aca="false">SUM(H1085*3,I1085*3,J1085*3,K1085*3)</f>
        <v>44532</v>
      </c>
    </row>
    <row r="1086" customFormat="false" ht="15" hidden="false" customHeight="false" outlineLevel="0" collapsed="false">
      <c r="A1086" s="0" t="s">
        <v>1079</v>
      </c>
      <c r="B1086" s="9" t="n">
        <v>421901</v>
      </c>
      <c r="C1086" s="0" t="s">
        <v>1101</v>
      </c>
      <c r="D1086" s="2" t="s">
        <v>19</v>
      </c>
      <c r="E1086" s="2" t="s">
        <v>20</v>
      </c>
      <c r="F1086" s="3" t="n">
        <v>4630</v>
      </c>
      <c r="G1086" s="2" t="str">
        <f aca="false">IF(K1086&gt;0,"Y","N")</f>
        <v>Y</v>
      </c>
      <c r="H1086" s="4" t="n">
        <f aca="false">[1]PAYMENTS!$K1077</f>
        <v>59564</v>
      </c>
      <c r="I1086" s="4" t="n">
        <f aca="false">[1]PAYMENTS!$N1077</f>
        <v>59564</v>
      </c>
      <c r="J1086" s="4" t="n">
        <f aca="false">[1]PAYMENTS!$Q1077</f>
        <v>59564</v>
      </c>
      <c r="K1086" s="12" t="n">
        <f aca="false">[1]PAYMENTS!$T1077</f>
        <v>59564</v>
      </c>
      <c r="L1086" s="4" t="n">
        <f aca="false">SUM(H1086*3,I1086*3,J1086*3,K1086*3)</f>
        <v>714768</v>
      </c>
    </row>
    <row r="1087" customFormat="false" ht="15" hidden="false" customHeight="false" outlineLevel="0" collapsed="false">
      <c r="A1087" s="0" t="s">
        <v>1079</v>
      </c>
      <c r="B1087" s="9" t="n">
        <v>421908</v>
      </c>
      <c r="C1087" s="0" t="s">
        <v>1102</v>
      </c>
      <c r="D1087" s="2" t="s">
        <v>19</v>
      </c>
      <c r="E1087" s="2" t="s">
        <v>20</v>
      </c>
      <c r="F1087" s="3" t="n">
        <v>1319</v>
      </c>
      <c r="G1087" s="2" t="str">
        <f aca="false">IF(K1087&gt;0,"Y","N")</f>
        <v>Y</v>
      </c>
      <c r="H1087" s="4" t="n">
        <f aca="false">[1]PAYMENTS!$K1078</f>
        <v>42694</v>
      </c>
      <c r="I1087" s="4" t="n">
        <f aca="false">[1]PAYMENTS!$N1078</f>
        <v>42694</v>
      </c>
      <c r="J1087" s="4" t="n">
        <f aca="false">[1]PAYMENTS!$Q1078</f>
        <v>42694</v>
      </c>
      <c r="K1087" s="12" t="n">
        <f aca="false">[1]PAYMENTS!$T1078</f>
        <v>42694</v>
      </c>
      <c r="L1087" s="4" t="n">
        <f aca="false">SUM(H1087*3,I1087*3,J1087*3,K1087*3)</f>
        <v>512328</v>
      </c>
    </row>
    <row r="1088" customFormat="false" ht="15" hidden="false" customHeight="false" outlineLevel="0" collapsed="false">
      <c r="A1088" s="0" t="s">
        <v>1079</v>
      </c>
      <c r="B1088" s="9" t="n">
        <v>421912</v>
      </c>
      <c r="C1088" s="0" t="s">
        <v>1103</v>
      </c>
      <c r="D1088" s="2" t="s">
        <v>19</v>
      </c>
      <c r="E1088" s="2" t="s">
        <v>20</v>
      </c>
      <c r="F1088" s="3" t="n">
        <v>3159</v>
      </c>
      <c r="G1088" s="2" t="str">
        <f aca="false">IF(K1088&gt;0,"Y","N")</f>
        <v>Y</v>
      </c>
      <c r="H1088" s="4" t="n">
        <f aca="false">[1]PAYMENTS!$K1079</f>
        <v>51563</v>
      </c>
      <c r="I1088" s="4" t="n">
        <f aca="false">[1]PAYMENTS!$N1079</f>
        <v>51563</v>
      </c>
      <c r="J1088" s="4" t="n">
        <f aca="false">[1]PAYMENTS!$Q1079</f>
        <v>51563</v>
      </c>
      <c r="K1088" s="12" t="n">
        <f aca="false">[1]PAYMENTS!$T1079</f>
        <v>51563</v>
      </c>
      <c r="L1088" s="4" t="n">
        <f aca="false">SUM(H1088*3,I1088*3,J1088*3,K1088*3)</f>
        <v>618756</v>
      </c>
    </row>
    <row r="1089" customFormat="false" ht="15" hidden="false" customHeight="false" outlineLevel="0" collapsed="false">
      <c r="A1089" s="0" t="s">
        <v>1079</v>
      </c>
      <c r="B1089" s="9" t="n">
        <v>421914</v>
      </c>
      <c r="C1089" s="0" t="s">
        <v>1104</v>
      </c>
      <c r="D1089" s="2" t="s">
        <v>19</v>
      </c>
      <c r="E1089" s="2" t="s">
        <v>20</v>
      </c>
      <c r="F1089" s="3" t="n">
        <v>4303</v>
      </c>
      <c r="G1089" s="2" t="str">
        <f aca="false">IF(K1089&gt;0,"Y","N")</f>
        <v>Y</v>
      </c>
      <c r="H1089" s="4" t="n">
        <f aca="false">[1]PAYMENTS!$K1080</f>
        <v>105291</v>
      </c>
      <c r="I1089" s="4" t="n">
        <f aca="false">[1]PAYMENTS!$N1080</f>
        <v>105291</v>
      </c>
      <c r="J1089" s="4" t="n">
        <f aca="false">[1]PAYMENTS!$Q1080</f>
        <v>105291</v>
      </c>
      <c r="K1089" s="12" t="n">
        <f aca="false">[1]PAYMENTS!$T1080</f>
        <v>105291</v>
      </c>
      <c r="L1089" s="4" t="n">
        <f aca="false">SUM(H1089*3,I1089*3,J1089*3,K1089*3)</f>
        <v>1263492</v>
      </c>
    </row>
    <row r="1090" customFormat="false" ht="15" hidden="false" customHeight="false" outlineLevel="0" collapsed="false">
      <c r="A1090" s="0" t="s">
        <v>1079</v>
      </c>
      <c r="B1090" s="9" t="n">
        <v>421917</v>
      </c>
      <c r="C1090" s="0" t="s">
        <v>1105</v>
      </c>
      <c r="D1090" s="2" t="s">
        <v>19</v>
      </c>
      <c r="E1090" s="2" t="s">
        <v>20</v>
      </c>
      <c r="F1090" s="3" t="n">
        <v>3628</v>
      </c>
      <c r="G1090" s="2" t="str">
        <f aca="false">IF(K1090&gt;0,"Y","N")</f>
        <v>Y</v>
      </c>
      <c r="H1090" s="4" t="n">
        <f aca="false">[1]PAYMENTS!$K1081</f>
        <v>124347</v>
      </c>
      <c r="I1090" s="4" t="n">
        <f aca="false">[1]PAYMENTS!$N1081</f>
        <v>124347</v>
      </c>
      <c r="J1090" s="4" t="n">
        <f aca="false">[1]PAYMENTS!$Q1081</f>
        <v>124347</v>
      </c>
      <c r="K1090" s="12" t="n">
        <f aca="false">[1]PAYMENTS!$T1081</f>
        <v>124347</v>
      </c>
      <c r="L1090" s="4" t="n">
        <f aca="false">SUM(H1090*3,I1090*3,J1090*3,K1090*3)</f>
        <v>1492164</v>
      </c>
    </row>
    <row r="1091" customFormat="false" ht="15" hidden="false" customHeight="false" outlineLevel="0" collapsed="false">
      <c r="A1091" s="0" t="s">
        <v>1079</v>
      </c>
      <c r="B1091" s="9" t="n">
        <v>421920</v>
      </c>
      <c r="C1091" s="0" t="s">
        <v>1106</v>
      </c>
      <c r="D1091" s="2" t="s">
        <v>19</v>
      </c>
      <c r="E1091" s="2" t="s">
        <v>24</v>
      </c>
      <c r="F1091" s="3" t="n">
        <v>1032</v>
      </c>
      <c r="G1091" s="2" t="str">
        <f aca="false">IF(K1091&gt;0,"Y","N")</f>
        <v>Y</v>
      </c>
      <c r="H1091" s="4" t="n">
        <f aca="false">[1]PAYMENTS!$K1082</f>
        <v>528</v>
      </c>
      <c r="I1091" s="4" t="n">
        <f aca="false">[1]PAYMENTS!$N1082</f>
        <v>528</v>
      </c>
      <c r="J1091" s="4" t="n">
        <f aca="false">[1]PAYMENTS!$Q1082</f>
        <v>528</v>
      </c>
      <c r="K1091" s="12" t="n">
        <f aca="false">[1]PAYMENTS!$T1082</f>
        <v>528</v>
      </c>
      <c r="L1091" s="4" t="n">
        <f aca="false">SUM(H1091*3,I1091*3,J1091*3,K1091*3)</f>
        <v>6336</v>
      </c>
    </row>
    <row r="1092" customFormat="false" ht="15" hidden="false" customHeight="false" outlineLevel="0" collapsed="false">
      <c r="A1092" s="0" t="s">
        <v>1079</v>
      </c>
      <c r="B1092" s="9" t="n">
        <v>421922</v>
      </c>
      <c r="C1092" s="0" t="s">
        <v>1107</v>
      </c>
      <c r="D1092" s="2" t="s">
        <v>41</v>
      </c>
      <c r="E1092" s="2" t="s">
        <v>20</v>
      </c>
      <c r="F1092" s="3" t="n">
        <v>237569</v>
      </c>
      <c r="G1092" s="2" t="str">
        <f aca="false">IF(K1092&gt;0,"Y","N")</f>
        <v>Y</v>
      </c>
      <c r="H1092" s="4" t="n">
        <f aca="false">[1]PAYMENTS!$K1083</f>
        <v>217675</v>
      </c>
      <c r="I1092" s="4" t="n">
        <f aca="false">[1]PAYMENTS!$N1083</f>
        <v>217675</v>
      </c>
      <c r="J1092" s="4" t="n">
        <f aca="false">[1]PAYMENTS!$Q1083</f>
        <v>217675</v>
      </c>
      <c r="K1092" s="12" t="n">
        <f aca="false">[1]PAYMENTS!$T1083</f>
        <v>217675</v>
      </c>
      <c r="L1092" s="4" t="n">
        <f aca="false">SUM(H1092*3,I1092*3,J1092*3,K1092*3)</f>
        <v>2612100</v>
      </c>
    </row>
    <row r="1093" customFormat="false" ht="15" hidden="false" customHeight="false" outlineLevel="0" collapsed="false">
      <c r="A1093" s="0" t="s">
        <v>1079</v>
      </c>
      <c r="B1093" s="9" t="n">
        <v>421927</v>
      </c>
      <c r="C1093" s="0" t="s">
        <v>1108</v>
      </c>
      <c r="D1093" s="2" t="s">
        <v>19</v>
      </c>
      <c r="E1093" s="2" t="s">
        <v>24</v>
      </c>
      <c r="F1093" s="3" t="n">
        <v>468</v>
      </c>
      <c r="G1093" s="2" t="str">
        <f aca="false">IF(K1093&gt;0,"Y","N")</f>
        <v>Y</v>
      </c>
      <c r="H1093" s="4" t="n">
        <f aca="false">[1]PAYMENTS!$K1084</f>
        <v>1029</v>
      </c>
      <c r="I1093" s="4" t="n">
        <f aca="false">[1]PAYMENTS!$N1084</f>
        <v>1029</v>
      </c>
      <c r="J1093" s="4" t="n">
        <f aca="false">[1]PAYMENTS!$Q1084</f>
        <v>1029</v>
      </c>
      <c r="K1093" s="12" t="n">
        <f aca="false">[1]PAYMENTS!$T1084</f>
        <v>1029</v>
      </c>
      <c r="L1093" s="4" t="n">
        <f aca="false">SUM(H1093*3,I1093*3,J1093*3,K1093*3)</f>
        <v>12348</v>
      </c>
    </row>
    <row r="1094" customFormat="false" ht="15" hidden="false" customHeight="false" outlineLevel="0" collapsed="false">
      <c r="A1094" s="0" t="s">
        <v>1079</v>
      </c>
      <c r="B1094" s="9" t="n">
        <v>421928</v>
      </c>
      <c r="C1094" s="0" t="s">
        <v>1109</v>
      </c>
      <c r="D1094" s="2" t="s">
        <v>19</v>
      </c>
      <c r="E1094" s="2" t="s">
        <v>20</v>
      </c>
      <c r="F1094" s="3" t="n">
        <v>948</v>
      </c>
      <c r="G1094" s="2" t="str">
        <f aca="false">IF(K1094&gt;0,"Y","N")</f>
        <v>Y</v>
      </c>
      <c r="H1094" s="4" t="n">
        <f aca="false">[1]PAYMENTS!$K1085</f>
        <v>12416</v>
      </c>
      <c r="I1094" s="4" t="n">
        <f aca="false">[1]PAYMENTS!$N1085</f>
        <v>13558</v>
      </c>
      <c r="J1094" s="4" t="n">
        <f aca="false">[1]PAYMENTS!$Q1085</f>
        <v>13558</v>
      </c>
      <c r="K1094" s="12" t="n">
        <f aca="false">[1]PAYMENTS!$T1085</f>
        <v>13558</v>
      </c>
      <c r="L1094" s="4" t="n">
        <f aca="false">SUM(H1094*3,I1094*3,J1094*3,K1094*3)</f>
        <v>159270</v>
      </c>
    </row>
    <row r="1095" customFormat="false" ht="15" hidden="false" customHeight="false" outlineLevel="0" collapsed="false">
      <c r="A1095" s="0" t="s">
        <v>1079</v>
      </c>
      <c r="B1095" s="9" t="n">
        <v>421929</v>
      </c>
      <c r="C1095" s="0" t="s">
        <v>1110</v>
      </c>
      <c r="D1095" s="2" t="s">
        <v>19</v>
      </c>
      <c r="E1095" s="2" t="s">
        <v>20</v>
      </c>
      <c r="F1095" s="3" t="n">
        <v>575</v>
      </c>
      <c r="G1095" s="2" t="str">
        <f aca="false">IF(K1095&gt;0,"Y","N")</f>
        <v>Y</v>
      </c>
      <c r="H1095" s="4" t="n">
        <f aca="false">[1]PAYMENTS!$K1086</f>
        <v>25217</v>
      </c>
      <c r="I1095" s="4" t="n">
        <f aca="false">[1]PAYMENTS!$N1086</f>
        <v>25217</v>
      </c>
      <c r="J1095" s="4" t="n">
        <f aca="false">[1]PAYMENTS!$Q1086</f>
        <v>25217</v>
      </c>
      <c r="K1095" s="12" t="n">
        <f aca="false">[1]PAYMENTS!$T1086</f>
        <v>25217</v>
      </c>
      <c r="L1095" s="4" t="n">
        <f aca="false">SUM(H1095*3,I1095*3,J1095*3,K1095*3)</f>
        <v>302604</v>
      </c>
    </row>
    <row r="1096" customFormat="false" ht="15" hidden="false" customHeight="false" outlineLevel="0" collapsed="false">
      <c r="A1096" s="0" t="s">
        <v>1079</v>
      </c>
      <c r="B1096" s="9" t="n">
        <v>421931</v>
      </c>
      <c r="C1096" s="0" t="s">
        <v>1111</v>
      </c>
      <c r="D1096" s="2" t="s">
        <v>19</v>
      </c>
      <c r="E1096" s="2" t="s">
        <v>20</v>
      </c>
      <c r="F1096" s="3" t="n">
        <v>8078</v>
      </c>
      <c r="G1096" s="2" t="str">
        <f aca="false">IF(K1096&gt;0,"Y","N")</f>
        <v>Y</v>
      </c>
      <c r="H1096" s="4" t="n">
        <f aca="false">[1]PAYMENTS!$K1087</f>
        <v>41929</v>
      </c>
      <c r="I1096" s="4" t="n">
        <f aca="false">[1]PAYMENTS!$N1087</f>
        <v>41929</v>
      </c>
      <c r="J1096" s="4" t="n">
        <f aca="false">[1]PAYMENTS!$Q1087</f>
        <v>41929</v>
      </c>
      <c r="K1096" s="12" t="n">
        <f aca="false">[1]PAYMENTS!$T1087</f>
        <v>41929</v>
      </c>
      <c r="L1096" s="4" t="n">
        <f aca="false">SUM(H1096*3,I1096*3,J1096*3,K1096*3)</f>
        <v>503148</v>
      </c>
    </row>
    <row r="1097" customFormat="false" ht="15" hidden="false" customHeight="false" outlineLevel="0" collapsed="false">
      <c r="A1097" s="0" t="s">
        <v>1079</v>
      </c>
      <c r="B1097" s="9" t="n">
        <v>421932</v>
      </c>
      <c r="C1097" s="0" t="s">
        <v>1112</v>
      </c>
      <c r="D1097" s="2" t="s">
        <v>19</v>
      </c>
      <c r="E1097" s="2" t="s">
        <v>24</v>
      </c>
      <c r="F1097" s="3" t="n">
        <v>1333</v>
      </c>
      <c r="G1097" s="2" t="str">
        <f aca="false">IF(K1097&gt;0,"Y","N")</f>
        <v>N</v>
      </c>
      <c r="H1097" s="4" t="n">
        <f aca="false">[1]PAYMENTS!$K1088</f>
        <v>0</v>
      </c>
      <c r="I1097" s="4" t="n">
        <f aca="false">[1]PAYMENTS!$N1088</f>
        <v>0</v>
      </c>
      <c r="J1097" s="4" t="n">
        <f aca="false">[1]PAYMENTS!$Q1088</f>
        <v>0</v>
      </c>
      <c r="K1097" s="12" t="n">
        <f aca="false">[1]PAYMENTS!$T1088</f>
        <v>0</v>
      </c>
      <c r="L1097" s="4" t="n">
        <f aca="false">SUM(H1097*3,I1097*3,J1097*3,K1097*3)</f>
        <v>0</v>
      </c>
    </row>
    <row r="1098" customFormat="false" ht="15" hidden="false" customHeight="false" outlineLevel="0" collapsed="false">
      <c r="A1098" s="0" t="s">
        <v>1079</v>
      </c>
      <c r="B1098" s="9" t="n">
        <v>421934</v>
      </c>
      <c r="C1098" s="0" t="s">
        <v>1113</v>
      </c>
      <c r="D1098" s="2" t="s">
        <v>19</v>
      </c>
      <c r="E1098" s="2" t="s">
        <v>20</v>
      </c>
      <c r="F1098" s="3" t="n">
        <v>769</v>
      </c>
      <c r="G1098" s="2" t="str">
        <f aca="false">IF(K1098&gt;0,"Y","N")</f>
        <v>Y</v>
      </c>
      <c r="H1098" s="4" t="n">
        <f aca="false">[1]PAYMENTS!$K1089</f>
        <v>12258</v>
      </c>
      <c r="I1098" s="4" t="n">
        <f aca="false">[1]PAYMENTS!$N1089</f>
        <v>12258</v>
      </c>
      <c r="J1098" s="4" t="n">
        <f aca="false">[1]PAYMENTS!$Q1089</f>
        <v>12258</v>
      </c>
      <c r="K1098" s="12" t="n">
        <f aca="false">[1]PAYMENTS!$T1089</f>
        <v>12258</v>
      </c>
      <c r="L1098" s="4" t="n">
        <f aca="false">SUM(H1098*3,I1098*3,J1098*3,K1098*3)</f>
        <v>147096</v>
      </c>
    </row>
    <row r="1099" customFormat="false" ht="15" hidden="false" customHeight="false" outlineLevel="0" collapsed="false">
      <c r="A1099" s="0" t="s">
        <v>1079</v>
      </c>
      <c r="B1099" s="9" t="n">
        <v>421935</v>
      </c>
      <c r="C1099" s="0" t="s">
        <v>1114</v>
      </c>
      <c r="D1099" s="2" t="s">
        <v>19</v>
      </c>
      <c r="E1099" s="2" t="s">
        <v>24</v>
      </c>
      <c r="F1099" s="3" t="n">
        <v>1168</v>
      </c>
      <c r="G1099" s="2" t="str">
        <f aca="false">IF(K1099&gt;0,"Y","N")</f>
        <v>Y</v>
      </c>
      <c r="H1099" s="4" t="n">
        <f aca="false">[1]PAYMENTS!$K1090</f>
        <v>123</v>
      </c>
      <c r="I1099" s="4" t="n">
        <f aca="false">[1]PAYMENTS!$N1090</f>
        <v>123</v>
      </c>
      <c r="J1099" s="4" t="n">
        <f aca="false">[1]PAYMENTS!$Q1090</f>
        <v>123</v>
      </c>
      <c r="K1099" s="12" t="n">
        <f aca="false">[1]PAYMENTS!$T1090</f>
        <v>123</v>
      </c>
      <c r="L1099" s="4" t="n">
        <f aca="false">SUM(H1099*3,I1099*3,J1099*3,K1099*3)</f>
        <v>1476</v>
      </c>
    </row>
    <row r="1100" customFormat="false" ht="15" hidden="false" customHeight="false" outlineLevel="0" collapsed="false">
      <c r="A1100" s="0" t="s">
        <v>1079</v>
      </c>
      <c r="B1100" s="9" t="n">
        <v>421936</v>
      </c>
      <c r="C1100" s="0" t="s">
        <v>1115</v>
      </c>
      <c r="D1100" s="2" t="s">
        <v>19</v>
      </c>
      <c r="E1100" s="2" t="s">
        <v>24</v>
      </c>
      <c r="F1100" s="3" t="n">
        <v>393</v>
      </c>
      <c r="G1100" s="2" t="str">
        <f aca="false">IF(K1100&gt;0,"Y","N")</f>
        <v>Y</v>
      </c>
      <c r="H1100" s="4" t="n">
        <f aca="false">[1]PAYMENTS!$K1091</f>
        <v>952</v>
      </c>
      <c r="I1100" s="4" t="n">
        <f aca="false">[1]PAYMENTS!$N1091</f>
        <v>952</v>
      </c>
      <c r="J1100" s="4" t="n">
        <f aca="false">[1]PAYMENTS!$Q1091</f>
        <v>952</v>
      </c>
      <c r="K1100" s="12" t="n">
        <f aca="false">[1]PAYMENTS!$T1091</f>
        <v>952</v>
      </c>
      <c r="L1100" s="4" t="n">
        <f aca="false">SUM(H1100*3,I1100*3,J1100*3,K1100*3)</f>
        <v>11424</v>
      </c>
    </row>
    <row r="1101" customFormat="false" ht="15" hidden="false" customHeight="false" outlineLevel="0" collapsed="false">
      <c r="A1101" s="0" t="s">
        <v>1079</v>
      </c>
      <c r="B1101" s="9" t="n">
        <v>421942</v>
      </c>
      <c r="C1101" s="0" t="s">
        <v>1116</v>
      </c>
      <c r="D1101" s="2" t="s">
        <v>19</v>
      </c>
      <c r="E1101" s="2" t="s">
        <v>24</v>
      </c>
      <c r="F1101" s="3" t="n">
        <v>1686</v>
      </c>
      <c r="G1101" s="2" t="str">
        <f aca="false">IF(K1101&gt;0,"Y","N")</f>
        <v>Y</v>
      </c>
      <c r="H1101" s="4" t="n">
        <f aca="false">[1]PAYMENTS!$K1092</f>
        <v>1817</v>
      </c>
      <c r="I1101" s="4" t="n">
        <f aca="false">[1]PAYMENTS!$N1092</f>
        <v>1817</v>
      </c>
      <c r="J1101" s="4" t="n">
        <f aca="false">[1]PAYMENTS!$Q1092</f>
        <v>1817</v>
      </c>
      <c r="K1101" s="12" t="n">
        <f aca="false">[1]PAYMENTS!$T1092</f>
        <v>1817</v>
      </c>
      <c r="L1101" s="4" t="n">
        <f aca="false">SUM(H1101*3,I1101*3,J1101*3,K1101*3)</f>
        <v>21804</v>
      </c>
    </row>
    <row r="1102" customFormat="false" ht="15" hidden="false" customHeight="false" outlineLevel="0" collapsed="false">
      <c r="A1102" s="0" t="s">
        <v>1079</v>
      </c>
      <c r="B1102" s="9" t="n">
        <v>421945</v>
      </c>
      <c r="C1102" s="0" t="s">
        <v>1117</v>
      </c>
      <c r="D1102" s="2" t="s">
        <v>19</v>
      </c>
      <c r="E1102" s="2" t="s">
        <v>24</v>
      </c>
      <c r="F1102" s="3" t="n">
        <v>2946</v>
      </c>
      <c r="G1102" s="2" t="str">
        <f aca="false">IF(K1102&gt;0,"Y","N")</f>
        <v>N</v>
      </c>
      <c r="H1102" s="4" t="n">
        <f aca="false">[1]PAYMENTS!$K1093</f>
        <v>0</v>
      </c>
      <c r="I1102" s="4" t="n">
        <f aca="false">[1]PAYMENTS!$N1093</f>
        <v>0</v>
      </c>
      <c r="J1102" s="4" t="n">
        <f aca="false">[1]PAYMENTS!$Q1093</f>
        <v>0</v>
      </c>
      <c r="K1102" s="12" t="n">
        <f aca="false">[1]PAYMENTS!$T1093</f>
        <v>0</v>
      </c>
      <c r="L1102" s="4" t="n">
        <f aca="false">SUM(H1102*3,I1102*3,J1102*3,K1102*3)</f>
        <v>0</v>
      </c>
    </row>
    <row r="1103" customFormat="false" ht="15" hidden="false" customHeight="false" outlineLevel="0" collapsed="false">
      <c r="A1103" s="0" t="s">
        <v>1079</v>
      </c>
      <c r="B1103" s="9" t="n">
        <v>421949</v>
      </c>
      <c r="C1103" s="0" t="s">
        <v>1118</v>
      </c>
      <c r="D1103" s="2" t="s">
        <v>19</v>
      </c>
      <c r="E1103" s="2" t="s">
        <v>20</v>
      </c>
      <c r="F1103" s="3" t="n">
        <v>4139</v>
      </c>
      <c r="G1103" s="2" t="str">
        <f aca="false">IF(K1103&gt;0,"Y","N")</f>
        <v>Y</v>
      </c>
      <c r="H1103" s="4" t="n">
        <f aca="false">[1]PAYMENTS!$K1094</f>
        <v>88926</v>
      </c>
      <c r="I1103" s="4" t="n">
        <f aca="false">[1]PAYMENTS!$N1094</f>
        <v>88926</v>
      </c>
      <c r="J1103" s="4" t="n">
        <f aca="false">[1]PAYMENTS!$Q1094</f>
        <v>88926</v>
      </c>
      <c r="K1103" s="12" t="n">
        <f aca="false">[1]PAYMENTS!$T1094</f>
        <v>88926</v>
      </c>
      <c r="L1103" s="4" t="n">
        <f aca="false">SUM(H1103*3,I1103*3,J1103*3,K1103*3)</f>
        <v>1067112</v>
      </c>
    </row>
    <row r="1104" customFormat="false" ht="15" hidden="false" customHeight="false" outlineLevel="0" collapsed="false">
      <c r="A1104" s="0" t="s">
        <v>1079</v>
      </c>
      <c r="B1104" s="9" t="n">
        <v>421951</v>
      </c>
      <c r="C1104" s="0" t="s">
        <v>1119</v>
      </c>
      <c r="D1104" s="2" t="s">
        <v>19</v>
      </c>
      <c r="E1104" s="2" t="s">
        <v>20</v>
      </c>
      <c r="F1104" s="3" t="n">
        <v>1358</v>
      </c>
      <c r="G1104" s="2" t="str">
        <f aca="false">IF(K1104&gt;0,"Y","N")</f>
        <v>Y</v>
      </c>
      <c r="H1104" s="4" t="n">
        <f aca="false">[1]PAYMENTS!$K1095</f>
        <v>42994</v>
      </c>
      <c r="I1104" s="4" t="n">
        <f aca="false">[1]PAYMENTS!$N1095</f>
        <v>45816</v>
      </c>
      <c r="J1104" s="4" t="n">
        <f aca="false">[1]PAYMENTS!$Q1095</f>
        <v>47118</v>
      </c>
      <c r="K1104" s="12" t="n">
        <f aca="false">[1]PAYMENTS!$T1095</f>
        <v>47118</v>
      </c>
      <c r="L1104" s="4" t="n">
        <f aca="false">SUM(H1104*3,I1104*3,J1104*3,K1104*3)</f>
        <v>549138</v>
      </c>
    </row>
    <row r="1105" customFormat="false" ht="15" hidden="false" customHeight="false" outlineLevel="0" collapsed="false">
      <c r="A1105" s="0" t="s">
        <v>1079</v>
      </c>
      <c r="B1105" s="9" t="n">
        <v>421957</v>
      </c>
      <c r="C1105" s="0" t="s">
        <v>1120</v>
      </c>
      <c r="D1105" s="2" t="s">
        <v>19</v>
      </c>
      <c r="E1105" s="2" t="s">
        <v>20</v>
      </c>
      <c r="F1105" s="3" t="n">
        <v>235259</v>
      </c>
      <c r="G1105" s="2" t="str">
        <f aca="false">IF(K1105&gt;0,"Y","N")</f>
        <v>Y</v>
      </c>
      <c r="H1105" s="4" t="n">
        <f aca="false">[1]PAYMENTS!$K1096</f>
        <v>150038</v>
      </c>
      <c r="I1105" s="4" t="n">
        <f aca="false">[1]PAYMENTS!$N1096</f>
        <v>150038</v>
      </c>
      <c r="J1105" s="4" t="n">
        <f aca="false">[1]PAYMENTS!$Q1096</f>
        <v>150038</v>
      </c>
      <c r="K1105" s="12" t="n">
        <f aca="false">[1]PAYMENTS!$T1096</f>
        <v>150038</v>
      </c>
      <c r="L1105" s="4" t="n">
        <f aca="false">SUM(H1105*3,I1105*3,J1105*3,K1105*3)</f>
        <v>1800456</v>
      </c>
    </row>
    <row r="1106" customFormat="false" ht="15" hidden="false" customHeight="false" outlineLevel="0" collapsed="false">
      <c r="A1106" s="0" t="s">
        <v>1079</v>
      </c>
      <c r="B1106" s="9" t="n">
        <v>425213</v>
      </c>
      <c r="C1106" s="0" t="s">
        <v>1121</v>
      </c>
      <c r="D1106" s="2" t="s">
        <v>41</v>
      </c>
      <c r="E1106" s="2" t="s">
        <v>20</v>
      </c>
      <c r="F1106" s="3" t="n">
        <v>2499418</v>
      </c>
      <c r="G1106" s="2" t="str">
        <f aca="false">IF(K1106&gt;0,"Y","N")</f>
        <v>N</v>
      </c>
      <c r="H1106" s="4" t="n">
        <f aca="false">[1]PAYMENTS!$K1097</f>
        <v>0</v>
      </c>
      <c r="I1106" s="4" t="n">
        <f aca="false">[1]PAYMENTS!$N1097</f>
        <v>0</v>
      </c>
      <c r="J1106" s="4" t="n">
        <f aca="false">[1]PAYMENTS!$Q1097</f>
        <v>0</v>
      </c>
      <c r="K1106" s="12" t="n">
        <f aca="false">[1]PAYMENTS!$T1097</f>
        <v>0</v>
      </c>
      <c r="L1106" s="4" t="n">
        <f aca="false">SUM(H1106*3,I1106*3,J1106*3,K1106*3)</f>
        <v>0</v>
      </c>
    </row>
    <row r="1107" customFormat="false" ht="15" hidden="false" customHeight="false" outlineLevel="0" collapsed="false">
      <c r="A1107" s="0" t="s">
        <v>1122</v>
      </c>
      <c r="B1107" s="9" t="n">
        <v>431704</v>
      </c>
      <c r="C1107" s="0" t="s">
        <v>1123</v>
      </c>
      <c r="D1107" s="2" t="s">
        <v>19</v>
      </c>
      <c r="E1107" s="2" t="s">
        <v>24</v>
      </c>
      <c r="F1107" s="3" t="n">
        <v>1384</v>
      </c>
      <c r="G1107" s="2" t="str">
        <f aca="false">IF(K1107&gt;0,"Y","N")</f>
        <v>N</v>
      </c>
      <c r="H1107" s="4" t="n">
        <f aca="false">[1]PAYMENTS!$K1098</f>
        <v>0</v>
      </c>
      <c r="I1107" s="4" t="n">
        <f aca="false">[1]PAYMENTS!$N1098</f>
        <v>0</v>
      </c>
      <c r="J1107" s="4" t="n">
        <f aca="false">[1]PAYMENTS!$Q1098</f>
        <v>0</v>
      </c>
      <c r="K1107" s="12" t="n">
        <f aca="false">[1]PAYMENTS!$T1098</f>
        <v>0</v>
      </c>
      <c r="L1107" s="4" t="n">
        <f aca="false">SUM(H1107*3,I1107*3,J1107*3,K1107*3)</f>
        <v>0</v>
      </c>
    </row>
    <row r="1108" customFormat="false" ht="15" hidden="false" customHeight="false" outlineLevel="0" collapsed="false">
      <c r="A1108" s="0" t="s">
        <v>1122</v>
      </c>
      <c r="B1108" s="9" t="n">
        <v>431788</v>
      </c>
      <c r="C1108" s="0" t="s">
        <v>1124</v>
      </c>
      <c r="D1108" s="2" t="s">
        <v>19</v>
      </c>
      <c r="E1108" s="2" t="s">
        <v>20</v>
      </c>
      <c r="F1108" s="3" t="n">
        <v>1350</v>
      </c>
      <c r="G1108" s="2" t="str">
        <f aca="false">IF(K1108&gt;0,"Y","N")</f>
        <v>Y</v>
      </c>
      <c r="H1108" s="4" t="n">
        <f aca="false">[1]PAYMENTS!$K1099</f>
        <v>19291</v>
      </c>
      <c r="I1108" s="4" t="n">
        <f aca="false">[1]PAYMENTS!$N1099</f>
        <v>19746</v>
      </c>
      <c r="J1108" s="4" t="n">
        <f aca="false">[1]PAYMENTS!$Q1099</f>
        <v>28466</v>
      </c>
      <c r="K1108" s="12" t="n">
        <f aca="false">[1]PAYMENTS!$T1099</f>
        <v>28466</v>
      </c>
      <c r="L1108" s="4" t="n">
        <f aca="false">SUM(H1108*3,I1108*3,J1108*3,K1108*3)</f>
        <v>287907</v>
      </c>
    </row>
    <row r="1109" customFormat="false" ht="15" hidden="false" customHeight="false" outlineLevel="0" collapsed="false">
      <c r="A1109" s="0" t="s">
        <v>1122</v>
      </c>
      <c r="B1109" s="9" t="n">
        <v>431831</v>
      </c>
      <c r="C1109" s="0" t="s">
        <v>1125</v>
      </c>
      <c r="D1109" s="2" t="s">
        <v>19</v>
      </c>
      <c r="E1109" s="2" t="s">
        <v>20</v>
      </c>
      <c r="F1109" s="3" t="n">
        <v>354</v>
      </c>
      <c r="G1109" s="2" t="str">
        <f aca="false">IF(K1109&gt;0,"Y","N")</f>
        <v>Y</v>
      </c>
      <c r="H1109" s="4" t="n">
        <f aca="false">[1]PAYMENTS!$K1100</f>
        <v>31992</v>
      </c>
      <c r="I1109" s="4" t="n">
        <f aca="false">[1]PAYMENTS!$N1100</f>
        <v>31992</v>
      </c>
      <c r="J1109" s="4" t="n">
        <f aca="false">[1]PAYMENTS!$Q1100</f>
        <v>31992</v>
      </c>
      <c r="K1109" s="12" t="n">
        <f aca="false">[1]PAYMENTS!$T1100</f>
        <v>31992</v>
      </c>
      <c r="L1109" s="4" t="n">
        <f aca="false">SUM(H1109*3,I1109*3,J1109*3,K1109*3)</f>
        <v>383904</v>
      </c>
    </row>
    <row r="1110" customFormat="false" ht="15" hidden="false" customHeight="false" outlineLevel="0" collapsed="false">
      <c r="A1110" s="0" t="s">
        <v>1122</v>
      </c>
      <c r="B1110" s="9" t="n">
        <v>431965</v>
      </c>
      <c r="C1110" s="0" t="s">
        <v>1126</v>
      </c>
      <c r="D1110" s="2" t="s">
        <v>19</v>
      </c>
      <c r="E1110" s="2" t="s">
        <v>20</v>
      </c>
      <c r="F1110" s="3" t="n">
        <v>14837</v>
      </c>
      <c r="G1110" s="2" t="str">
        <f aca="false">IF(K1110&gt;0,"Y","N")</f>
        <v>Y</v>
      </c>
      <c r="H1110" s="4" t="n">
        <f aca="false">[1]PAYMENTS!$K1101</f>
        <v>414715</v>
      </c>
      <c r="I1110" s="4" t="n">
        <f aca="false">[1]PAYMENTS!$N1101</f>
        <v>419182</v>
      </c>
      <c r="J1110" s="4" t="n">
        <f aca="false">[1]PAYMENTS!$Q1101</f>
        <v>446567</v>
      </c>
      <c r="K1110" s="12" t="n">
        <f aca="false">[1]PAYMENTS!$T1101</f>
        <v>446567</v>
      </c>
      <c r="L1110" s="4" t="n">
        <f aca="false">SUM(H1110*3,I1110*3,J1110*3,K1110*3)</f>
        <v>5181093</v>
      </c>
    </row>
    <row r="1111" customFormat="false" ht="15" hidden="false" customHeight="false" outlineLevel="0" collapsed="false">
      <c r="A1111" s="0" t="s">
        <v>1122</v>
      </c>
      <c r="B1111" s="9" t="n">
        <v>431966</v>
      </c>
      <c r="C1111" s="0" t="s">
        <v>1127</v>
      </c>
      <c r="D1111" s="2" t="s">
        <v>19</v>
      </c>
      <c r="E1111" s="2" t="s">
        <v>20</v>
      </c>
      <c r="F1111" s="3" t="n">
        <v>2041</v>
      </c>
      <c r="G1111" s="2" t="str">
        <f aca="false">IF(K1111&gt;0,"Y","N")</f>
        <v>Y</v>
      </c>
      <c r="H1111" s="4" t="n">
        <f aca="false">[1]PAYMENTS!$K1102</f>
        <v>15103</v>
      </c>
      <c r="I1111" s="4" t="n">
        <f aca="false">[1]PAYMENTS!$N1102</f>
        <v>15103</v>
      </c>
      <c r="J1111" s="4" t="n">
        <f aca="false">[1]PAYMENTS!$Q1102</f>
        <v>15103</v>
      </c>
      <c r="K1111" s="12" t="n">
        <f aca="false">[1]PAYMENTS!$T1102</f>
        <v>15103</v>
      </c>
      <c r="L1111" s="4" t="n">
        <f aca="false">SUM(H1111*3,I1111*3,J1111*3,K1111*3)</f>
        <v>181236</v>
      </c>
    </row>
    <row r="1112" customFormat="false" ht="15" hidden="false" customHeight="false" outlineLevel="0" collapsed="false">
      <c r="A1112" s="0" t="s">
        <v>1122</v>
      </c>
      <c r="B1112" s="9" t="n">
        <v>431968</v>
      </c>
      <c r="C1112" s="0" t="s">
        <v>1128</v>
      </c>
      <c r="D1112" s="2" t="s">
        <v>19</v>
      </c>
      <c r="E1112" s="2" t="s">
        <v>24</v>
      </c>
      <c r="F1112" s="3" t="n">
        <v>1633</v>
      </c>
      <c r="G1112" s="2" t="str">
        <f aca="false">IF(K1112&gt;0,"Y","N")</f>
        <v>N</v>
      </c>
      <c r="H1112" s="4" t="n">
        <f aca="false">[1]PAYMENTS!$K1103</f>
        <v>0</v>
      </c>
      <c r="I1112" s="4" t="n">
        <f aca="false">[1]PAYMENTS!$N1103</f>
        <v>0</v>
      </c>
      <c r="J1112" s="4" t="n">
        <f aca="false">[1]PAYMENTS!$Q1103</f>
        <v>0</v>
      </c>
      <c r="K1112" s="12" t="n">
        <f aca="false">[1]PAYMENTS!$T1103</f>
        <v>0</v>
      </c>
      <c r="L1112" s="4" t="n">
        <f aca="false">SUM(H1112*3,I1112*3,J1112*3,K1112*3)</f>
        <v>0</v>
      </c>
    </row>
    <row r="1113" customFormat="false" ht="15" hidden="false" customHeight="false" outlineLevel="0" collapsed="false">
      <c r="A1113" s="0" t="s">
        <v>1122</v>
      </c>
      <c r="B1113" s="9" t="n">
        <v>431969</v>
      </c>
      <c r="C1113" s="0" t="s">
        <v>1129</v>
      </c>
      <c r="D1113" s="2" t="s">
        <v>19</v>
      </c>
      <c r="E1113" s="2" t="s">
        <v>20</v>
      </c>
      <c r="F1113" s="3" t="n">
        <v>8653</v>
      </c>
      <c r="G1113" s="2" t="str">
        <f aca="false">IF(K1113&gt;0,"Y","N")</f>
        <v>Y</v>
      </c>
      <c r="H1113" s="4" t="n">
        <f aca="false">[1]PAYMENTS!$K1104</f>
        <v>55476</v>
      </c>
      <c r="I1113" s="4" t="n">
        <f aca="false">[1]PAYMENTS!$N1104</f>
        <v>55476</v>
      </c>
      <c r="J1113" s="4" t="n">
        <f aca="false">[1]PAYMENTS!$Q1104</f>
        <v>62821</v>
      </c>
      <c r="K1113" s="12" t="n">
        <f aca="false">[1]PAYMENTS!$T1104</f>
        <v>62821</v>
      </c>
      <c r="L1113" s="4" t="n">
        <f aca="false">SUM(H1113*3,I1113*3,J1113*3,K1113*3)</f>
        <v>709782</v>
      </c>
    </row>
    <row r="1114" customFormat="false" ht="15" hidden="false" customHeight="false" outlineLevel="0" collapsed="false">
      <c r="A1114" s="0" t="s">
        <v>1122</v>
      </c>
      <c r="B1114" s="9" t="n">
        <v>431974</v>
      </c>
      <c r="C1114" s="0" t="s">
        <v>1130</v>
      </c>
      <c r="D1114" s="2" t="s">
        <v>19</v>
      </c>
      <c r="E1114" s="2" t="s">
        <v>20</v>
      </c>
      <c r="F1114" s="3" t="n">
        <v>1104</v>
      </c>
      <c r="G1114" s="2" t="str">
        <f aca="false">IF(K1114&gt;0,"Y","N")</f>
        <v>Y</v>
      </c>
      <c r="H1114" s="4" t="n">
        <f aca="false">[1]PAYMENTS!$K1105</f>
        <v>22052</v>
      </c>
      <c r="I1114" s="4" t="n">
        <f aca="false">[1]PAYMENTS!$N1105</f>
        <v>22052</v>
      </c>
      <c r="J1114" s="4" t="n">
        <f aca="false">[1]PAYMENTS!$Q1105</f>
        <v>22052</v>
      </c>
      <c r="K1114" s="12" t="n">
        <f aca="false">[1]PAYMENTS!$T1105</f>
        <v>22052</v>
      </c>
      <c r="L1114" s="4" t="n">
        <f aca="false">SUM(H1114*3,I1114*3,J1114*3,K1114*3)</f>
        <v>264624</v>
      </c>
    </row>
    <row r="1115" customFormat="false" ht="15" hidden="false" customHeight="false" outlineLevel="0" collapsed="false">
      <c r="A1115" s="0" t="s">
        <v>1122</v>
      </c>
      <c r="B1115" s="9" t="n">
        <v>431976</v>
      </c>
      <c r="C1115" s="0" t="s">
        <v>1131</v>
      </c>
      <c r="D1115" s="2" t="s">
        <v>19</v>
      </c>
      <c r="E1115" s="2" t="s">
        <v>20</v>
      </c>
      <c r="F1115" s="3" t="n">
        <v>1603</v>
      </c>
      <c r="G1115" s="2" t="str">
        <f aca="false">IF(K1115&gt;0,"Y","N")</f>
        <v>Y</v>
      </c>
      <c r="H1115" s="4" t="n">
        <f aca="false">[1]PAYMENTS!$K1106</f>
        <v>10830</v>
      </c>
      <c r="I1115" s="4" t="n">
        <f aca="false">[1]PAYMENTS!$N1106</f>
        <v>10830</v>
      </c>
      <c r="J1115" s="4" t="n">
        <f aca="false">[1]PAYMENTS!$Q1106</f>
        <v>10830</v>
      </c>
      <c r="K1115" s="12" t="n">
        <f aca="false">[1]PAYMENTS!$T1106</f>
        <v>10830</v>
      </c>
      <c r="L1115" s="4" t="n">
        <f aca="false">SUM(H1115*3,I1115*3,J1115*3,K1115*3)</f>
        <v>129960</v>
      </c>
    </row>
    <row r="1116" customFormat="false" ht="15" hidden="false" customHeight="false" outlineLevel="0" collapsed="false">
      <c r="A1116" s="0" t="s">
        <v>1122</v>
      </c>
      <c r="B1116" s="9" t="n">
        <v>431977</v>
      </c>
      <c r="C1116" s="0" t="s">
        <v>1132</v>
      </c>
      <c r="D1116" s="2" t="s">
        <v>19</v>
      </c>
      <c r="E1116" s="2" t="s">
        <v>20</v>
      </c>
      <c r="F1116" s="3" t="n">
        <v>2599</v>
      </c>
      <c r="G1116" s="2" t="str">
        <f aca="false">IF(K1116&gt;0,"Y","N")</f>
        <v>Y</v>
      </c>
      <c r="H1116" s="4" t="n">
        <f aca="false">[1]PAYMENTS!$K1107</f>
        <v>41243</v>
      </c>
      <c r="I1116" s="4" t="n">
        <f aca="false">[1]PAYMENTS!$N1107</f>
        <v>41243</v>
      </c>
      <c r="J1116" s="4" t="n">
        <f aca="false">[1]PAYMENTS!$Q1107</f>
        <v>41243</v>
      </c>
      <c r="K1116" s="12" t="n">
        <f aca="false">[1]PAYMENTS!$T1107</f>
        <v>41243</v>
      </c>
      <c r="L1116" s="4" t="n">
        <f aca="false">SUM(H1116*3,I1116*3,J1116*3,K1116*3)</f>
        <v>494916</v>
      </c>
    </row>
    <row r="1117" customFormat="false" ht="15" hidden="false" customHeight="false" outlineLevel="0" collapsed="false">
      <c r="A1117" s="0" t="s">
        <v>1122</v>
      </c>
      <c r="B1117" s="9" t="n">
        <v>431979</v>
      </c>
      <c r="C1117" s="0" t="s">
        <v>1133</v>
      </c>
      <c r="D1117" s="2" t="s">
        <v>19</v>
      </c>
      <c r="E1117" s="2" t="s">
        <v>20</v>
      </c>
      <c r="F1117" s="3" t="n">
        <v>4962</v>
      </c>
      <c r="G1117" s="2" t="str">
        <f aca="false">IF(K1117&gt;0,"Y","N")</f>
        <v>N</v>
      </c>
      <c r="H1117" s="4" t="n">
        <f aca="false">[1]PAYMENTS!$K1108</f>
        <v>0</v>
      </c>
      <c r="I1117" s="4" t="n">
        <f aca="false">[1]PAYMENTS!$N1108</f>
        <v>0</v>
      </c>
      <c r="J1117" s="4" t="n">
        <f aca="false">[1]PAYMENTS!$Q1108</f>
        <v>0</v>
      </c>
      <c r="K1117" s="12" t="n">
        <f aca="false">[1]PAYMENTS!$T1108</f>
        <v>0</v>
      </c>
      <c r="L1117" s="4" t="n">
        <f aca="false">SUM(H1117*3,I1117*3,J1117*3,K1117*3)</f>
        <v>0</v>
      </c>
    </row>
    <row r="1118" customFormat="false" ht="15" hidden="false" customHeight="false" outlineLevel="0" collapsed="false">
      <c r="A1118" s="0" t="s">
        <v>1122</v>
      </c>
      <c r="B1118" s="9" t="n">
        <v>431980</v>
      </c>
      <c r="C1118" s="0" t="s">
        <v>1134</v>
      </c>
      <c r="D1118" s="2" t="s">
        <v>19</v>
      </c>
      <c r="E1118" s="2" t="s">
        <v>20</v>
      </c>
      <c r="F1118" s="3" t="n">
        <v>8254</v>
      </c>
      <c r="G1118" s="2" t="str">
        <f aca="false">IF(K1118&gt;0,"Y","N")</f>
        <v>Y</v>
      </c>
      <c r="H1118" s="4" t="n">
        <f aca="false">[1]PAYMENTS!$K1109</f>
        <v>100517</v>
      </c>
      <c r="I1118" s="4" t="n">
        <f aca="false">[1]PAYMENTS!$N1109</f>
        <v>120854</v>
      </c>
      <c r="J1118" s="4" t="n">
        <f aca="false">[1]PAYMENTS!$Q1109</f>
        <v>140511</v>
      </c>
      <c r="K1118" s="12" t="n">
        <f aca="false">[1]PAYMENTS!$T1109</f>
        <v>140511</v>
      </c>
      <c r="L1118" s="4" t="n">
        <f aca="false">SUM(H1118*3,I1118*3,J1118*3,K1118*3)</f>
        <v>1507179</v>
      </c>
    </row>
    <row r="1119" customFormat="false" ht="15" hidden="false" customHeight="false" outlineLevel="0" collapsed="false">
      <c r="A1119" s="0" t="s">
        <v>1122</v>
      </c>
      <c r="B1119" s="9" t="n">
        <v>431981</v>
      </c>
      <c r="C1119" s="0" t="s">
        <v>1135</v>
      </c>
      <c r="D1119" s="2" t="s">
        <v>19</v>
      </c>
      <c r="E1119" s="2" t="s">
        <v>20</v>
      </c>
      <c r="F1119" s="3" t="n">
        <v>3444</v>
      </c>
      <c r="G1119" s="2" t="str">
        <f aca="false">IF(K1119&gt;0,"Y","N")</f>
        <v>Y</v>
      </c>
      <c r="H1119" s="4" t="n">
        <f aca="false">[1]PAYMENTS!$K1110</f>
        <v>37317</v>
      </c>
      <c r="I1119" s="4" t="n">
        <f aca="false">[1]PAYMENTS!$N1110</f>
        <v>37317</v>
      </c>
      <c r="J1119" s="4" t="n">
        <f aca="false">[1]PAYMENTS!$Q1110</f>
        <v>37317</v>
      </c>
      <c r="K1119" s="12" t="n">
        <f aca="false">[1]PAYMENTS!$T1110</f>
        <v>37317</v>
      </c>
      <c r="L1119" s="4" t="n">
        <f aca="false">SUM(H1119*3,I1119*3,J1119*3,K1119*3)</f>
        <v>447804</v>
      </c>
    </row>
    <row r="1120" customFormat="false" ht="15" hidden="false" customHeight="false" outlineLevel="0" collapsed="false">
      <c r="A1120" s="0" t="s">
        <v>1122</v>
      </c>
      <c r="B1120" s="9" t="n">
        <v>431982</v>
      </c>
      <c r="C1120" s="0" t="s">
        <v>1136</v>
      </c>
      <c r="D1120" s="2" t="s">
        <v>19</v>
      </c>
      <c r="E1120" s="2" t="s">
        <v>24</v>
      </c>
      <c r="F1120" s="3" t="n">
        <v>7582</v>
      </c>
      <c r="G1120" s="2" t="str">
        <f aca="false">IF(K1120&gt;0,"Y","N")</f>
        <v>Y</v>
      </c>
      <c r="H1120" s="4" t="n">
        <f aca="false">[1]PAYMENTS!$K1111</f>
        <v>10091</v>
      </c>
      <c r="I1120" s="4" t="n">
        <f aca="false">[1]PAYMENTS!$N1111</f>
        <v>19437</v>
      </c>
      <c r="J1120" s="4" t="n">
        <f aca="false">[1]PAYMENTS!$Q1111</f>
        <v>19437</v>
      </c>
      <c r="K1120" s="12" t="n">
        <f aca="false">[1]PAYMENTS!$T1111</f>
        <v>19437</v>
      </c>
      <c r="L1120" s="4" t="n">
        <f aca="false">SUM(H1120*3,I1120*3,J1120*3,K1120*3)</f>
        <v>205206</v>
      </c>
    </row>
    <row r="1121" customFormat="false" ht="15" hidden="false" customHeight="false" outlineLevel="0" collapsed="false">
      <c r="A1121" s="0" t="s">
        <v>1122</v>
      </c>
      <c r="B1121" s="9" t="n">
        <v>431984</v>
      </c>
      <c r="C1121" s="0" t="s">
        <v>1137</v>
      </c>
      <c r="D1121" s="2" t="s">
        <v>19</v>
      </c>
      <c r="E1121" s="2" t="s">
        <v>20</v>
      </c>
      <c r="F1121" s="3" t="n">
        <v>18666</v>
      </c>
      <c r="G1121" s="2" t="str">
        <f aca="false">IF(K1121&gt;0,"Y","N")</f>
        <v>Y</v>
      </c>
      <c r="H1121" s="4" t="n">
        <f aca="false">[1]PAYMENTS!$K1112</f>
        <v>121735</v>
      </c>
      <c r="I1121" s="4" t="n">
        <f aca="false">[1]PAYMENTS!$N1112</f>
        <v>129682</v>
      </c>
      <c r="J1121" s="4" t="n">
        <f aca="false">[1]PAYMENTS!$Q1112</f>
        <v>129682</v>
      </c>
      <c r="K1121" s="12" t="n">
        <f aca="false">[1]PAYMENTS!$T1112</f>
        <v>129682</v>
      </c>
      <c r="L1121" s="4" t="n">
        <f aca="false">SUM(H1121*3,I1121*3,J1121*3,K1121*3)</f>
        <v>1532343</v>
      </c>
    </row>
    <row r="1122" customFormat="false" ht="15" hidden="false" customHeight="false" outlineLevel="0" collapsed="false">
      <c r="A1122" s="0" t="s">
        <v>1122</v>
      </c>
      <c r="B1122" s="9" t="n">
        <v>431985</v>
      </c>
      <c r="C1122" s="0" t="s">
        <v>1138</v>
      </c>
      <c r="D1122" s="2" t="s">
        <v>19</v>
      </c>
      <c r="E1122" s="2" t="s">
        <v>20</v>
      </c>
      <c r="F1122" s="3" t="n">
        <v>9384</v>
      </c>
      <c r="G1122" s="2" t="str">
        <f aca="false">IF(K1122&gt;0,"Y","N")</f>
        <v>Y</v>
      </c>
      <c r="H1122" s="4" t="n">
        <f aca="false">[1]PAYMENTS!$K1113</f>
        <v>101299</v>
      </c>
      <c r="I1122" s="4" t="n">
        <f aca="false">[1]PAYMENTS!$N1113</f>
        <v>101299</v>
      </c>
      <c r="J1122" s="4" t="n">
        <f aca="false">[1]PAYMENTS!$Q1113</f>
        <v>101299</v>
      </c>
      <c r="K1122" s="12" t="n">
        <f aca="false">[1]PAYMENTS!$T1113</f>
        <v>101299</v>
      </c>
      <c r="L1122" s="4" t="n">
        <f aca="false">SUM(H1122*3,I1122*3,J1122*3,K1122*3)</f>
        <v>1215588</v>
      </c>
    </row>
    <row r="1123" customFormat="false" ht="15" hidden="false" customHeight="false" outlineLevel="0" collapsed="false">
      <c r="A1123" s="0" t="s">
        <v>1122</v>
      </c>
      <c r="B1123" s="9" t="n">
        <v>431988</v>
      </c>
      <c r="C1123" s="0" t="s">
        <v>1139</v>
      </c>
      <c r="D1123" s="2" t="s">
        <v>19</v>
      </c>
      <c r="E1123" s="2" t="s">
        <v>20</v>
      </c>
      <c r="F1123" s="3" t="n">
        <v>4320</v>
      </c>
      <c r="G1123" s="2" t="str">
        <f aca="false">IF(K1123&gt;0,"Y","N")</f>
        <v>Y</v>
      </c>
      <c r="H1123" s="4" t="n">
        <f aca="false">[1]PAYMENTS!$K1114</f>
        <v>117741</v>
      </c>
      <c r="I1123" s="4" t="n">
        <f aca="false">[1]PAYMENTS!$N1114</f>
        <v>117741</v>
      </c>
      <c r="J1123" s="4" t="n">
        <f aca="false">[1]PAYMENTS!$Q1114</f>
        <v>117741</v>
      </c>
      <c r="K1123" s="12" t="n">
        <f aca="false">[1]PAYMENTS!$T1114</f>
        <v>117741</v>
      </c>
      <c r="L1123" s="4" t="n">
        <f aca="false">SUM(H1123*3,I1123*3,J1123*3,K1123*3)</f>
        <v>1412892</v>
      </c>
    </row>
    <row r="1124" customFormat="false" ht="15" hidden="false" customHeight="false" outlineLevel="0" collapsed="false">
      <c r="A1124" s="0" t="s">
        <v>1122</v>
      </c>
      <c r="B1124" s="9" t="n">
        <v>431994</v>
      </c>
      <c r="C1124" s="0" t="s">
        <v>1140</v>
      </c>
      <c r="D1124" s="2" t="s">
        <v>19</v>
      </c>
      <c r="E1124" s="2" t="s">
        <v>20</v>
      </c>
      <c r="F1124" s="3" t="n">
        <v>4011</v>
      </c>
      <c r="G1124" s="2" t="str">
        <f aca="false">IF(K1124&gt;0,"Y","N")</f>
        <v>Y</v>
      </c>
      <c r="H1124" s="4" t="n">
        <f aca="false">[1]PAYMENTS!$K1115</f>
        <v>26487</v>
      </c>
      <c r="I1124" s="4" t="n">
        <f aca="false">[1]PAYMENTS!$N1115</f>
        <v>26487</v>
      </c>
      <c r="J1124" s="4" t="n">
        <f aca="false">[1]PAYMENTS!$Q1115</f>
        <v>26487</v>
      </c>
      <c r="K1124" s="12" t="n">
        <f aca="false">[1]PAYMENTS!$T1115</f>
        <v>26487</v>
      </c>
      <c r="L1124" s="4" t="n">
        <f aca="false">SUM(H1124*3,I1124*3,J1124*3,K1124*3)</f>
        <v>317844</v>
      </c>
    </row>
    <row r="1125" customFormat="false" ht="15" hidden="false" customHeight="false" outlineLevel="0" collapsed="false">
      <c r="A1125" s="0" t="s">
        <v>1122</v>
      </c>
      <c r="B1125" s="9" t="n">
        <v>431995</v>
      </c>
      <c r="C1125" s="0" t="s">
        <v>1141</v>
      </c>
      <c r="D1125" s="2" t="s">
        <v>19</v>
      </c>
      <c r="E1125" s="2" t="s">
        <v>20</v>
      </c>
      <c r="F1125" s="3" t="n">
        <v>3386</v>
      </c>
      <c r="G1125" s="2" t="str">
        <f aca="false">IF(K1125&gt;0,"Y","N")</f>
        <v>Y</v>
      </c>
      <c r="H1125" s="4" t="n">
        <f aca="false">[1]PAYMENTS!$K1116</f>
        <v>29153</v>
      </c>
      <c r="I1125" s="4" t="n">
        <f aca="false">[1]PAYMENTS!$N1116</f>
        <v>29153</v>
      </c>
      <c r="J1125" s="4" t="n">
        <f aca="false">[1]PAYMENTS!$Q1116</f>
        <v>29153</v>
      </c>
      <c r="K1125" s="12" t="n">
        <f aca="false">[1]PAYMENTS!$T1116</f>
        <v>29153</v>
      </c>
      <c r="L1125" s="4" t="n">
        <f aca="false">SUM(H1125*3,I1125*3,J1125*3,K1125*3)</f>
        <v>349836</v>
      </c>
    </row>
    <row r="1126" customFormat="false" ht="15" hidden="false" customHeight="false" outlineLevel="0" collapsed="false">
      <c r="A1126" s="0" t="s">
        <v>1122</v>
      </c>
      <c r="B1126" s="9" t="n">
        <v>432006</v>
      </c>
      <c r="C1126" s="0" t="s">
        <v>1142</v>
      </c>
      <c r="D1126" s="2" t="s">
        <v>19</v>
      </c>
      <c r="E1126" s="2" t="s">
        <v>20</v>
      </c>
      <c r="F1126" s="3" t="n">
        <v>8166</v>
      </c>
      <c r="G1126" s="2" t="str">
        <f aca="false">IF(K1126&gt;0,"Y","N")</f>
        <v>Y</v>
      </c>
      <c r="H1126" s="4" t="n">
        <f aca="false">[1]PAYMENTS!$K1117</f>
        <v>46071</v>
      </c>
      <c r="I1126" s="4" t="n">
        <f aca="false">[1]PAYMENTS!$N1117</f>
        <v>46071</v>
      </c>
      <c r="J1126" s="4" t="n">
        <f aca="false">[1]PAYMENTS!$Q1117</f>
        <v>46071</v>
      </c>
      <c r="K1126" s="12" t="n">
        <f aca="false">[1]PAYMENTS!$T1117</f>
        <v>46071</v>
      </c>
      <c r="L1126" s="4" t="n">
        <f aca="false">SUM(H1126*3,I1126*3,J1126*3,K1126*3)</f>
        <v>552852</v>
      </c>
    </row>
    <row r="1127" customFormat="false" ht="15" hidden="false" customHeight="false" outlineLevel="0" collapsed="false">
      <c r="A1127" s="0" t="s">
        <v>1122</v>
      </c>
      <c r="B1127" s="9" t="n">
        <v>432008</v>
      </c>
      <c r="C1127" s="0" t="s">
        <v>1143</v>
      </c>
      <c r="D1127" s="2" t="s">
        <v>19</v>
      </c>
      <c r="E1127" s="2" t="s">
        <v>24</v>
      </c>
      <c r="F1127" s="3" t="n">
        <v>756</v>
      </c>
      <c r="G1127" s="2" t="str">
        <f aca="false">IF(K1127&gt;0,"Y","N")</f>
        <v>Y</v>
      </c>
      <c r="H1127" s="4" t="n">
        <f aca="false">[1]PAYMENTS!$K1118</f>
        <v>1011</v>
      </c>
      <c r="I1127" s="4" t="n">
        <f aca="false">[1]PAYMENTS!$N1118</f>
        <v>1011</v>
      </c>
      <c r="J1127" s="4" t="n">
        <f aca="false">[1]PAYMENTS!$Q1118</f>
        <v>1011</v>
      </c>
      <c r="K1127" s="12" t="n">
        <f aca="false">[1]PAYMENTS!$T1118</f>
        <v>1011</v>
      </c>
      <c r="L1127" s="4" t="n">
        <f aca="false">SUM(H1127*3,I1127*3,J1127*3,K1127*3)</f>
        <v>12132</v>
      </c>
    </row>
    <row r="1128" customFormat="false" ht="15" hidden="false" customHeight="false" outlineLevel="0" collapsed="false">
      <c r="A1128" s="0" t="s">
        <v>1122</v>
      </c>
      <c r="B1128" s="9" t="n">
        <v>432010</v>
      </c>
      <c r="C1128" s="0" t="s">
        <v>1144</v>
      </c>
      <c r="D1128" s="2" t="s">
        <v>19</v>
      </c>
      <c r="E1128" s="2" t="s">
        <v>20</v>
      </c>
      <c r="F1128" s="3" t="n">
        <v>1686</v>
      </c>
      <c r="G1128" s="2" t="str">
        <f aca="false">IF(K1128&gt;0,"Y","N")</f>
        <v>Y</v>
      </c>
      <c r="H1128" s="4" t="n">
        <f aca="false">[1]PAYMENTS!$K1119</f>
        <v>47631</v>
      </c>
      <c r="I1128" s="4" t="n">
        <f aca="false">[1]PAYMENTS!$N1119</f>
        <v>47631</v>
      </c>
      <c r="J1128" s="4" t="n">
        <f aca="false">[1]PAYMENTS!$Q1119</f>
        <v>48364</v>
      </c>
      <c r="K1128" s="12" t="n">
        <f aca="false">[1]PAYMENTS!$T1119</f>
        <v>48364</v>
      </c>
      <c r="L1128" s="4" t="n">
        <f aca="false">SUM(H1128*3,I1128*3,J1128*3,K1128*3)</f>
        <v>575970</v>
      </c>
    </row>
    <row r="1129" customFormat="false" ht="15" hidden="false" customHeight="false" outlineLevel="0" collapsed="false">
      <c r="A1129" s="0" t="s">
        <v>1122</v>
      </c>
      <c r="B1129" s="9" t="n">
        <v>432011</v>
      </c>
      <c r="C1129" s="0" t="s">
        <v>1145</v>
      </c>
      <c r="D1129" s="2" t="s">
        <v>19</v>
      </c>
      <c r="E1129" s="2" t="s">
        <v>20</v>
      </c>
      <c r="F1129" s="3" t="n">
        <v>17806</v>
      </c>
      <c r="G1129" s="2" t="str">
        <f aca="false">IF(K1129&gt;0,"Y","N")</f>
        <v>Y</v>
      </c>
      <c r="H1129" s="4" t="n">
        <f aca="false">[1]PAYMENTS!$K1120</f>
        <v>264105</v>
      </c>
      <c r="I1129" s="4" t="n">
        <f aca="false">[1]PAYMENTS!$N1120</f>
        <v>270699</v>
      </c>
      <c r="J1129" s="4" t="n">
        <f aca="false">[1]PAYMENTS!$Q1120</f>
        <v>287906</v>
      </c>
      <c r="K1129" s="12" t="n">
        <f aca="false">[1]PAYMENTS!$T1120</f>
        <v>287906</v>
      </c>
      <c r="L1129" s="4" t="n">
        <f aca="false">SUM(H1129*3,I1129*3,J1129*3,K1129*3)</f>
        <v>3331848</v>
      </c>
    </row>
    <row r="1130" customFormat="false" ht="15" hidden="false" customHeight="false" outlineLevel="0" collapsed="false">
      <c r="A1130" s="0" t="s">
        <v>1122</v>
      </c>
      <c r="B1130" s="9" t="n">
        <v>432013</v>
      </c>
      <c r="C1130" s="0" t="s">
        <v>1146</v>
      </c>
      <c r="D1130" s="2" t="s">
        <v>19</v>
      </c>
      <c r="E1130" s="2" t="s">
        <v>20</v>
      </c>
      <c r="F1130" s="3" t="n">
        <v>2019</v>
      </c>
      <c r="G1130" s="2" t="str">
        <f aca="false">IF(K1130&gt;0,"Y","N")</f>
        <v>Y</v>
      </c>
      <c r="H1130" s="4" t="n">
        <f aca="false">[1]PAYMENTS!$K1121</f>
        <v>54469</v>
      </c>
      <c r="I1130" s="4" t="n">
        <f aca="false">[1]PAYMENTS!$N1121</f>
        <v>54469</v>
      </c>
      <c r="J1130" s="4" t="n">
        <f aca="false">[1]PAYMENTS!$Q1121</f>
        <v>54469</v>
      </c>
      <c r="K1130" s="12" t="n">
        <f aca="false">[1]PAYMENTS!$T1121</f>
        <v>54469</v>
      </c>
      <c r="L1130" s="4" t="n">
        <f aca="false">SUM(H1130*3,I1130*3,J1130*3,K1130*3)</f>
        <v>653628</v>
      </c>
    </row>
    <row r="1131" customFormat="false" ht="15" hidden="false" customHeight="false" outlineLevel="0" collapsed="false">
      <c r="A1131" s="0" t="s">
        <v>1122</v>
      </c>
      <c r="B1131" s="9" t="n">
        <v>432014</v>
      </c>
      <c r="C1131" s="0" t="s">
        <v>1147</v>
      </c>
      <c r="D1131" s="2" t="s">
        <v>19</v>
      </c>
      <c r="E1131" s="2" t="s">
        <v>20</v>
      </c>
      <c r="F1131" s="3" t="n">
        <v>3241</v>
      </c>
      <c r="G1131" s="2" t="str">
        <f aca="false">IF(K1131&gt;0,"Y","N")</f>
        <v>Y</v>
      </c>
      <c r="H1131" s="4" t="n">
        <f aca="false">[1]PAYMENTS!$K1122</f>
        <v>43121</v>
      </c>
      <c r="I1131" s="4" t="n">
        <f aca="false">[1]PAYMENTS!$N1122</f>
        <v>43121</v>
      </c>
      <c r="J1131" s="4" t="n">
        <f aca="false">[1]PAYMENTS!$Q1122</f>
        <v>43121</v>
      </c>
      <c r="K1131" s="12" t="n">
        <f aca="false">[1]PAYMENTS!$T1122</f>
        <v>43121</v>
      </c>
      <c r="L1131" s="4" t="n">
        <f aca="false">SUM(H1131*3,I1131*3,J1131*3,K1131*3)</f>
        <v>517452</v>
      </c>
    </row>
    <row r="1132" customFormat="false" ht="15" hidden="false" customHeight="false" outlineLevel="0" collapsed="false">
      <c r="A1132" s="0" t="s">
        <v>1122</v>
      </c>
      <c r="B1132" s="9" t="n">
        <v>432016</v>
      </c>
      <c r="C1132" s="0" t="s">
        <v>1148</v>
      </c>
      <c r="D1132" s="2" t="s">
        <v>19</v>
      </c>
      <c r="E1132" s="2" t="s">
        <v>20</v>
      </c>
      <c r="F1132" s="3" t="n">
        <v>20370</v>
      </c>
      <c r="G1132" s="2" t="str">
        <f aca="false">IF(K1132&gt;0,"Y","N")</f>
        <v>Y</v>
      </c>
      <c r="H1132" s="4" t="n">
        <f aca="false">[1]PAYMENTS!$K1123</f>
        <v>98219</v>
      </c>
      <c r="I1132" s="4" t="n">
        <f aca="false">[1]PAYMENTS!$N1123</f>
        <v>98219</v>
      </c>
      <c r="J1132" s="4" t="n">
        <f aca="false">[1]PAYMENTS!$Q1123</f>
        <v>98219</v>
      </c>
      <c r="K1132" s="12" t="n">
        <f aca="false">[1]PAYMENTS!$T1123</f>
        <v>98219</v>
      </c>
      <c r="L1132" s="4" t="n">
        <f aca="false">SUM(H1132*3,I1132*3,J1132*3,K1132*3)</f>
        <v>1178628</v>
      </c>
    </row>
    <row r="1133" customFormat="false" ht="15" hidden="false" customHeight="false" outlineLevel="0" collapsed="false">
      <c r="A1133" s="0" t="s">
        <v>1122</v>
      </c>
      <c r="B1133" s="9" t="n">
        <v>432017</v>
      </c>
      <c r="C1133" s="0" t="s">
        <v>1149</v>
      </c>
      <c r="D1133" s="2" t="s">
        <v>19</v>
      </c>
      <c r="E1133" s="2" t="s">
        <v>20</v>
      </c>
      <c r="F1133" s="3" t="n">
        <v>6203</v>
      </c>
      <c r="G1133" s="2" t="str">
        <f aca="false">IF(K1133&gt;0,"Y","N")</f>
        <v>Y</v>
      </c>
      <c r="H1133" s="4" t="n">
        <f aca="false">[1]PAYMENTS!$K1124</f>
        <v>29948</v>
      </c>
      <c r="I1133" s="4" t="n">
        <f aca="false">[1]PAYMENTS!$N1124</f>
        <v>29948</v>
      </c>
      <c r="J1133" s="4" t="n">
        <f aca="false">[1]PAYMENTS!$Q1124</f>
        <v>29948</v>
      </c>
      <c r="K1133" s="12" t="n">
        <f aca="false">[1]PAYMENTS!$T1124</f>
        <v>29948</v>
      </c>
      <c r="L1133" s="4" t="n">
        <f aca="false">SUM(H1133*3,I1133*3,J1133*3,K1133*3)</f>
        <v>359376</v>
      </c>
    </row>
    <row r="1134" customFormat="false" ht="15" hidden="false" customHeight="false" outlineLevel="0" collapsed="false">
      <c r="A1134" s="0" t="s">
        <v>1122</v>
      </c>
      <c r="B1134" s="9" t="n">
        <v>432018</v>
      </c>
      <c r="C1134" s="0" t="s">
        <v>1150</v>
      </c>
      <c r="D1134" s="2" t="s">
        <v>19</v>
      </c>
      <c r="E1134" s="2" t="s">
        <v>20</v>
      </c>
      <c r="F1134" s="3" t="n">
        <v>48926</v>
      </c>
      <c r="G1134" s="2" t="str">
        <f aca="false">IF(K1134&gt;0,"Y","N")</f>
        <v>Y</v>
      </c>
      <c r="H1134" s="4" t="n">
        <f aca="false">[1]PAYMENTS!$K1125</f>
        <v>305656</v>
      </c>
      <c r="I1134" s="4" t="n">
        <f aca="false">[1]PAYMENTS!$N1125</f>
        <v>305656</v>
      </c>
      <c r="J1134" s="4" t="n">
        <f aca="false">[1]PAYMENTS!$Q1125</f>
        <v>305656</v>
      </c>
      <c r="K1134" s="12" t="n">
        <f aca="false">[1]PAYMENTS!$T1125</f>
        <v>305656</v>
      </c>
      <c r="L1134" s="4" t="n">
        <f aca="false">SUM(H1134*3,I1134*3,J1134*3,K1134*3)</f>
        <v>3667872</v>
      </c>
    </row>
    <row r="1135" customFormat="false" ht="15" hidden="false" customHeight="false" outlineLevel="0" collapsed="false">
      <c r="A1135" s="0" t="s">
        <v>1122</v>
      </c>
      <c r="B1135" s="9" t="n">
        <v>432020</v>
      </c>
      <c r="C1135" s="0" t="s">
        <v>1151</v>
      </c>
      <c r="D1135" s="2" t="s">
        <v>19</v>
      </c>
      <c r="E1135" s="2" t="s">
        <v>20</v>
      </c>
      <c r="F1135" s="3" t="n">
        <v>2220</v>
      </c>
      <c r="G1135" s="2" t="str">
        <f aca="false">IF(K1135&gt;0,"Y","N")</f>
        <v>Y</v>
      </c>
      <c r="H1135" s="4" t="n">
        <f aca="false">[1]PAYMENTS!$K1126</f>
        <v>53274</v>
      </c>
      <c r="I1135" s="4" t="n">
        <f aca="false">[1]PAYMENTS!$N1126</f>
        <v>53274</v>
      </c>
      <c r="J1135" s="4" t="n">
        <f aca="false">[1]PAYMENTS!$Q1126</f>
        <v>53274</v>
      </c>
      <c r="K1135" s="12" t="n">
        <f aca="false">[1]PAYMENTS!$T1126</f>
        <v>53274</v>
      </c>
      <c r="L1135" s="4" t="n">
        <f aca="false">SUM(H1135*3,I1135*3,J1135*3,K1135*3)</f>
        <v>639288</v>
      </c>
    </row>
    <row r="1136" customFormat="false" ht="15" hidden="false" customHeight="false" outlineLevel="0" collapsed="false">
      <c r="A1136" s="0" t="s">
        <v>1122</v>
      </c>
      <c r="B1136" s="9" t="n">
        <v>432022</v>
      </c>
      <c r="C1136" s="0" t="s">
        <v>1152</v>
      </c>
      <c r="D1136" s="2" t="s">
        <v>19</v>
      </c>
      <c r="E1136" s="2" t="s">
        <v>20</v>
      </c>
      <c r="F1136" s="3" t="n">
        <v>7144</v>
      </c>
      <c r="G1136" s="2" t="str">
        <f aca="false">IF(K1136&gt;0,"Y","N")</f>
        <v>Y</v>
      </c>
      <c r="H1136" s="4" t="n">
        <f aca="false">[1]PAYMENTS!$K1127</f>
        <v>64300</v>
      </c>
      <c r="I1136" s="4" t="n">
        <f aca="false">[1]PAYMENTS!$N1127</f>
        <v>64300</v>
      </c>
      <c r="J1136" s="4" t="n">
        <f aca="false">[1]PAYMENTS!$Q1127</f>
        <v>64300</v>
      </c>
      <c r="K1136" s="12" t="n">
        <f aca="false">[1]PAYMENTS!$T1127</f>
        <v>64300</v>
      </c>
      <c r="L1136" s="4" t="n">
        <f aca="false">SUM(H1136*3,I1136*3,J1136*3,K1136*3)</f>
        <v>771600</v>
      </c>
    </row>
    <row r="1137" customFormat="false" ht="15" hidden="false" customHeight="false" outlineLevel="0" collapsed="false">
      <c r="A1137" s="0" t="s">
        <v>1122</v>
      </c>
      <c r="B1137" s="9" t="n">
        <v>432023</v>
      </c>
      <c r="C1137" s="0" t="s">
        <v>1153</v>
      </c>
      <c r="D1137" s="2" t="s">
        <v>19</v>
      </c>
      <c r="E1137" s="2" t="s">
        <v>24</v>
      </c>
      <c r="F1137" s="3" t="n">
        <v>940</v>
      </c>
      <c r="G1137" s="2" t="str">
        <f aca="false">IF(K1137&gt;0,"Y","N")</f>
        <v>Y</v>
      </c>
      <c r="H1137" s="4" t="n">
        <f aca="false">[1]PAYMENTS!$K1128</f>
        <v>6007</v>
      </c>
      <c r="I1137" s="4" t="n">
        <f aca="false">[1]PAYMENTS!$N1128</f>
        <v>6007</v>
      </c>
      <c r="J1137" s="4" t="n">
        <f aca="false">[1]PAYMENTS!$Q1128</f>
        <v>6007</v>
      </c>
      <c r="K1137" s="12" t="n">
        <f aca="false">[1]PAYMENTS!$T1128</f>
        <v>6007</v>
      </c>
      <c r="L1137" s="4" t="n">
        <f aca="false">SUM(H1137*3,I1137*3,J1137*3,K1137*3)</f>
        <v>72084</v>
      </c>
    </row>
    <row r="1138" customFormat="false" ht="15" hidden="false" customHeight="false" outlineLevel="0" collapsed="false">
      <c r="A1138" s="0" t="s">
        <v>1122</v>
      </c>
      <c r="B1138" s="9" t="n">
        <v>432025</v>
      </c>
      <c r="C1138" s="0" t="s">
        <v>1154</v>
      </c>
      <c r="D1138" s="2" t="s">
        <v>19</v>
      </c>
      <c r="E1138" s="2" t="s">
        <v>20</v>
      </c>
      <c r="F1138" s="3" t="n">
        <v>962</v>
      </c>
      <c r="G1138" s="2" t="str">
        <f aca="false">IF(K1138&gt;0,"Y","N")</f>
        <v>Y</v>
      </c>
      <c r="H1138" s="4" t="n">
        <f aca="false">[1]PAYMENTS!$K1129</f>
        <v>3421</v>
      </c>
      <c r="I1138" s="4" t="n">
        <f aca="false">[1]PAYMENTS!$N1129</f>
        <v>3817</v>
      </c>
      <c r="J1138" s="4" t="n">
        <f aca="false">[1]PAYMENTS!$Q1129</f>
        <v>4492</v>
      </c>
      <c r="K1138" s="12" t="n">
        <f aca="false">[1]PAYMENTS!$T1129</f>
        <v>4492</v>
      </c>
      <c r="L1138" s="4" t="n">
        <f aca="false">SUM(H1138*3,I1138*3,J1138*3,K1138*3)</f>
        <v>48666</v>
      </c>
    </row>
    <row r="1139" customFormat="false" ht="15" hidden="false" customHeight="false" outlineLevel="0" collapsed="false">
      <c r="A1139" s="0" t="s">
        <v>1122</v>
      </c>
      <c r="B1139" s="9" t="n">
        <v>432029</v>
      </c>
      <c r="C1139" s="0" t="s">
        <v>1155</v>
      </c>
      <c r="D1139" s="2" t="s">
        <v>19</v>
      </c>
      <c r="E1139" s="2" t="s">
        <v>20</v>
      </c>
      <c r="F1139" s="3" t="n">
        <v>320</v>
      </c>
      <c r="G1139" s="2" t="str">
        <f aca="false">IF(K1139&gt;0,"Y","N")</f>
        <v>Y</v>
      </c>
      <c r="H1139" s="4" t="n">
        <f aca="false">[1]PAYMENTS!$K1130</f>
        <v>5647</v>
      </c>
      <c r="I1139" s="4" t="n">
        <f aca="false">[1]PAYMENTS!$N1130</f>
        <v>5647</v>
      </c>
      <c r="J1139" s="4" t="n">
        <f aca="false">[1]PAYMENTS!$Q1130</f>
        <v>5647</v>
      </c>
      <c r="K1139" s="12" t="n">
        <f aca="false">[1]PAYMENTS!$T1130</f>
        <v>5647</v>
      </c>
      <c r="L1139" s="4" t="n">
        <f aca="false">SUM(H1139*3,I1139*3,J1139*3,K1139*3)</f>
        <v>67764</v>
      </c>
    </row>
    <row r="1140" customFormat="false" ht="15" hidden="false" customHeight="false" outlineLevel="0" collapsed="false">
      <c r="A1140" s="0" t="s">
        <v>1122</v>
      </c>
      <c r="B1140" s="9" t="n">
        <v>432030</v>
      </c>
      <c r="C1140" s="0" t="s">
        <v>1077</v>
      </c>
      <c r="D1140" s="2" t="s">
        <v>19</v>
      </c>
      <c r="E1140" s="2" t="s">
        <v>20</v>
      </c>
      <c r="F1140" s="3" t="n">
        <v>2125</v>
      </c>
      <c r="G1140" s="2" t="str">
        <f aca="false">IF(K1140&gt;0,"Y","N")</f>
        <v>Y</v>
      </c>
      <c r="H1140" s="4" t="n">
        <f aca="false">[1]PAYMENTS!$K1131</f>
        <v>34785</v>
      </c>
      <c r="I1140" s="4" t="n">
        <f aca="false">[1]PAYMENTS!$N1131</f>
        <v>34785</v>
      </c>
      <c r="J1140" s="4" t="n">
        <f aca="false">[1]PAYMENTS!$Q1131</f>
        <v>34785</v>
      </c>
      <c r="K1140" s="12" t="n">
        <f aca="false">[1]PAYMENTS!$T1131</f>
        <v>34785</v>
      </c>
      <c r="L1140" s="4" t="n">
        <f aca="false">SUM(H1140*3,I1140*3,J1140*3,K1140*3)</f>
        <v>417420</v>
      </c>
    </row>
    <row r="1141" customFormat="false" ht="15" hidden="false" customHeight="false" outlineLevel="0" collapsed="false">
      <c r="A1141" s="0" t="s">
        <v>1122</v>
      </c>
      <c r="B1141" s="9" t="n">
        <v>432032</v>
      </c>
      <c r="C1141" s="0" t="s">
        <v>1156</v>
      </c>
      <c r="D1141" s="2" t="s">
        <v>19</v>
      </c>
      <c r="E1141" s="2" t="s">
        <v>20</v>
      </c>
      <c r="F1141" s="3" t="n">
        <v>2218</v>
      </c>
      <c r="G1141" s="2" t="str">
        <f aca="false">IF(K1141&gt;0,"Y","N")</f>
        <v>Y</v>
      </c>
      <c r="H1141" s="4" t="n">
        <f aca="false">[1]PAYMENTS!$K1132</f>
        <v>2029</v>
      </c>
      <c r="I1141" s="4" t="n">
        <f aca="false">[1]PAYMENTS!$N1132</f>
        <v>2029</v>
      </c>
      <c r="J1141" s="4" t="n">
        <f aca="false">[1]PAYMENTS!$Q1132</f>
        <v>2029</v>
      </c>
      <c r="K1141" s="12" t="n">
        <f aca="false">[1]PAYMENTS!$T1132</f>
        <v>2029</v>
      </c>
      <c r="L1141" s="4" t="n">
        <f aca="false">SUM(H1141*3,I1141*3,J1141*3,K1141*3)</f>
        <v>24348</v>
      </c>
    </row>
    <row r="1142" customFormat="false" ht="15" hidden="false" customHeight="false" outlineLevel="0" collapsed="false">
      <c r="A1142" s="0" t="s">
        <v>1122</v>
      </c>
      <c r="B1142" s="9" t="n">
        <v>432034</v>
      </c>
      <c r="C1142" s="0" t="s">
        <v>1157</v>
      </c>
      <c r="D1142" s="2" t="s">
        <v>19</v>
      </c>
      <c r="E1142" s="2" t="s">
        <v>20</v>
      </c>
      <c r="F1142" s="3" t="n">
        <v>709</v>
      </c>
      <c r="G1142" s="2" t="str">
        <f aca="false">IF(K1142&gt;0,"Y","N")</f>
        <v>Y</v>
      </c>
      <c r="H1142" s="4" t="n">
        <f aca="false">[1]PAYMENTS!$K1133</f>
        <v>21545</v>
      </c>
      <c r="I1142" s="4" t="n">
        <f aca="false">[1]PAYMENTS!$N1133</f>
        <v>22628</v>
      </c>
      <c r="J1142" s="4" t="n">
        <f aca="false">[1]PAYMENTS!$Q1133</f>
        <v>23432</v>
      </c>
      <c r="K1142" s="12" t="n">
        <f aca="false">[1]PAYMENTS!$T1133</f>
        <v>23432</v>
      </c>
      <c r="L1142" s="4" t="n">
        <f aca="false">SUM(H1142*3,I1142*3,J1142*3,K1142*3)</f>
        <v>273111</v>
      </c>
    </row>
    <row r="1143" customFormat="false" ht="15" hidden="false" customHeight="false" outlineLevel="0" collapsed="false">
      <c r="A1143" s="0" t="s">
        <v>1122</v>
      </c>
      <c r="B1143" s="9" t="n">
        <v>432080</v>
      </c>
      <c r="C1143" s="0" t="s">
        <v>1158</v>
      </c>
      <c r="D1143" s="2" t="s">
        <v>41</v>
      </c>
      <c r="E1143" s="2" t="s">
        <v>20</v>
      </c>
      <c r="F1143" s="3" t="n">
        <v>112671</v>
      </c>
      <c r="G1143" s="2" t="str">
        <f aca="false">IF(K1143&gt;0,"Y","N")</f>
        <v>N</v>
      </c>
      <c r="H1143" s="4" t="n">
        <f aca="false">[1]PAYMENTS!$K1134</f>
        <v>0</v>
      </c>
      <c r="I1143" s="4" t="n">
        <f aca="false">[1]PAYMENTS!$N1134</f>
        <v>0</v>
      </c>
      <c r="J1143" s="4" t="n">
        <f aca="false">[1]PAYMENTS!$Q1134</f>
        <v>0</v>
      </c>
      <c r="K1143" s="12" t="n">
        <f aca="false">[1]PAYMENTS!$T1134</f>
        <v>0</v>
      </c>
      <c r="L1143" s="4" t="n">
        <f aca="false">SUM(H1143*3,I1143*3,J1143*3,K1143*3)</f>
        <v>0</v>
      </c>
    </row>
    <row r="1144" customFormat="false" ht="15" hidden="false" customHeight="false" outlineLevel="0" collapsed="false">
      <c r="A1144" s="0" t="s">
        <v>1122</v>
      </c>
      <c r="B1144" s="9" t="n">
        <v>432141</v>
      </c>
      <c r="C1144" s="0" t="s">
        <v>1159</v>
      </c>
      <c r="D1144" s="2" t="s">
        <v>19</v>
      </c>
      <c r="E1144" s="2" t="s">
        <v>24</v>
      </c>
      <c r="F1144" s="3" t="n">
        <v>686</v>
      </c>
      <c r="G1144" s="2" t="str">
        <f aca="false">IF(K1144&gt;0,"Y","N")</f>
        <v>Y</v>
      </c>
      <c r="H1144" s="4" t="n">
        <f aca="false">[1]PAYMENTS!$K1135</f>
        <v>3169</v>
      </c>
      <c r="I1144" s="4" t="n">
        <f aca="false">[1]PAYMENTS!$N1135</f>
        <v>3169</v>
      </c>
      <c r="J1144" s="4" t="n">
        <f aca="false">[1]PAYMENTS!$Q1135</f>
        <v>3169</v>
      </c>
      <c r="K1144" s="12" t="n">
        <f aca="false">[1]PAYMENTS!$T1135</f>
        <v>3169</v>
      </c>
      <c r="L1144" s="4" t="n">
        <f aca="false">SUM(H1144*3,I1144*3,J1144*3,K1144*3)</f>
        <v>38028</v>
      </c>
    </row>
    <row r="1145" customFormat="false" ht="15" hidden="false" customHeight="false" outlineLevel="0" collapsed="false">
      <c r="A1145" s="0" t="s">
        <v>1122</v>
      </c>
      <c r="B1145" s="9" t="n">
        <v>435215</v>
      </c>
      <c r="C1145" s="0" t="s">
        <v>1160</v>
      </c>
      <c r="D1145" s="2" t="s">
        <v>41</v>
      </c>
      <c r="E1145" s="2" t="s">
        <v>20</v>
      </c>
      <c r="F1145" s="3" t="n">
        <v>1615640</v>
      </c>
      <c r="G1145" s="2" t="str">
        <f aca="false">IF(K1145&gt;0,"Y","N")</f>
        <v>N</v>
      </c>
      <c r="H1145" s="4" t="n">
        <f aca="false">[1]PAYMENTS!$K1136</f>
        <v>0</v>
      </c>
      <c r="I1145" s="4" t="n">
        <f aca="false">[1]PAYMENTS!$N1136</f>
        <v>0</v>
      </c>
      <c r="J1145" s="4" t="n">
        <f aca="false">[1]PAYMENTS!$Q1136</f>
        <v>0</v>
      </c>
      <c r="K1145" s="12" t="n">
        <f aca="false">[1]PAYMENTS!$T1136</f>
        <v>0</v>
      </c>
      <c r="L1145" s="4" t="n">
        <f aca="false">SUM(H1145*3,I1145*3,J1145*3,K1145*3)</f>
        <v>0</v>
      </c>
    </row>
    <row r="1146" customFormat="false" ht="15" hidden="false" customHeight="false" outlineLevel="0" collapsed="false">
      <c r="A1146" s="0" t="s">
        <v>1161</v>
      </c>
      <c r="B1146" s="9" t="n">
        <v>440425</v>
      </c>
      <c r="C1146" s="0" t="s">
        <v>1162</v>
      </c>
      <c r="D1146" s="2" t="s">
        <v>19</v>
      </c>
      <c r="E1146" s="2" t="s">
        <v>20</v>
      </c>
      <c r="F1146" s="3" t="n">
        <v>1230</v>
      </c>
      <c r="G1146" s="2" t="str">
        <f aca="false">IF(K1146&gt;0,"Y","N")</f>
        <v>Y</v>
      </c>
      <c r="H1146" s="4" t="n">
        <f aca="false">[1]PAYMENTS!$K1137</f>
        <v>15592</v>
      </c>
      <c r="I1146" s="4" t="n">
        <f aca="false">[1]PAYMENTS!$N1137</f>
        <v>15592</v>
      </c>
      <c r="J1146" s="4" t="n">
        <f aca="false">[1]PAYMENTS!$Q1137</f>
        <v>15592</v>
      </c>
      <c r="K1146" s="12" t="n">
        <f aca="false">[1]PAYMENTS!$T1137</f>
        <v>15592</v>
      </c>
      <c r="L1146" s="4" t="n">
        <f aca="false">SUM(H1146*3,I1146*3,J1146*3,K1146*3)</f>
        <v>187104</v>
      </c>
    </row>
    <row r="1147" customFormat="false" ht="15" hidden="false" customHeight="false" outlineLevel="0" collapsed="false">
      <c r="A1147" s="0" t="s">
        <v>1161</v>
      </c>
      <c r="B1147" s="9" t="n">
        <v>442038</v>
      </c>
      <c r="C1147" s="0" t="s">
        <v>1163</v>
      </c>
      <c r="D1147" s="2" t="s">
        <v>19</v>
      </c>
      <c r="E1147" s="2" t="s">
        <v>24</v>
      </c>
      <c r="F1147" s="3" t="n">
        <v>1315</v>
      </c>
      <c r="G1147" s="2" t="str">
        <f aca="false">IF(K1147&gt;0,"Y","N")</f>
        <v>N</v>
      </c>
      <c r="H1147" s="4" t="n">
        <f aca="false">[1]PAYMENTS!$K1138</f>
        <v>0</v>
      </c>
      <c r="I1147" s="4" t="n">
        <f aca="false">[1]PAYMENTS!$N1138</f>
        <v>0</v>
      </c>
      <c r="J1147" s="4" t="n">
        <f aca="false">[1]PAYMENTS!$Q1138</f>
        <v>0</v>
      </c>
      <c r="K1147" s="12" t="n">
        <f aca="false">[1]PAYMENTS!$T1138</f>
        <v>0</v>
      </c>
      <c r="L1147" s="4" t="n">
        <f aca="false">SUM(H1147*3,I1147*3,J1147*3,K1147*3)</f>
        <v>0</v>
      </c>
    </row>
    <row r="1148" customFormat="false" ht="15" hidden="false" customHeight="false" outlineLevel="0" collapsed="false">
      <c r="A1148" s="0" t="s">
        <v>1161</v>
      </c>
      <c r="B1148" s="9" t="n">
        <v>442039</v>
      </c>
      <c r="C1148" s="0" t="s">
        <v>1164</v>
      </c>
      <c r="D1148" s="2" t="s">
        <v>19</v>
      </c>
      <c r="E1148" s="2" t="s">
        <v>20</v>
      </c>
      <c r="F1148" s="3" t="n">
        <v>4745</v>
      </c>
      <c r="G1148" s="2" t="str">
        <f aca="false">IF(K1148&gt;0,"Y","N")</f>
        <v>Y</v>
      </c>
      <c r="H1148" s="4" t="n">
        <f aca="false">[1]PAYMENTS!$K1139</f>
        <v>329386</v>
      </c>
      <c r="I1148" s="4" t="n">
        <f aca="false">[1]PAYMENTS!$N1139</f>
        <v>329386</v>
      </c>
      <c r="J1148" s="4" t="n">
        <f aca="false">[1]PAYMENTS!$Q1139</f>
        <v>329386</v>
      </c>
      <c r="K1148" s="12" t="n">
        <f aca="false">[1]PAYMENTS!$T1139</f>
        <v>329386</v>
      </c>
      <c r="L1148" s="4" t="n">
        <f aca="false">SUM(H1148*3,I1148*3,J1148*3,K1148*3)</f>
        <v>3952632</v>
      </c>
    </row>
    <row r="1149" customFormat="false" ht="15" hidden="false" customHeight="false" outlineLevel="0" collapsed="false">
      <c r="A1149" s="0" t="s">
        <v>1161</v>
      </c>
      <c r="B1149" s="9" t="n">
        <v>442040</v>
      </c>
      <c r="C1149" s="0" t="s">
        <v>1165</v>
      </c>
      <c r="D1149" s="2" t="s">
        <v>19</v>
      </c>
      <c r="E1149" s="2" t="s">
        <v>20</v>
      </c>
      <c r="F1149" s="3" t="n">
        <v>6279</v>
      </c>
      <c r="G1149" s="2" t="str">
        <f aca="false">IF(K1149&gt;0,"Y","N")</f>
        <v>Y</v>
      </c>
      <c r="H1149" s="4" t="n">
        <f aca="false">[1]PAYMENTS!$K1140</f>
        <v>140284</v>
      </c>
      <c r="I1149" s="4" t="n">
        <f aca="false">[1]PAYMENTS!$N1140</f>
        <v>140284</v>
      </c>
      <c r="J1149" s="4" t="n">
        <f aca="false">[1]PAYMENTS!$Q1140</f>
        <v>140284</v>
      </c>
      <c r="K1149" s="12" t="n">
        <f aca="false">[1]PAYMENTS!$T1140</f>
        <v>140284</v>
      </c>
      <c r="L1149" s="4" t="n">
        <f aca="false">SUM(H1149*3,I1149*3,J1149*3,K1149*3)</f>
        <v>1683408</v>
      </c>
    </row>
    <row r="1150" customFormat="false" ht="15" hidden="false" customHeight="false" outlineLevel="0" collapsed="false">
      <c r="A1150" s="0" t="s">
        <v>1161</v>
      </c>
      <c r="B1150" s="9" t="n">
        <v>442041</v>
      </c>
      <c r="C1150" s="0" t="s">
        <v>1166</v>
      </c>
      <c r="D1150" s="2" t="s">
        <v>19</v>
      </c>
      <c r="E1150" s="2" t="s">
        <v>20</v>
      </c>
      <c r="F1150" s="3" t="n">
        <v>5262</v>
      </c>
      <c r="G1150" s="2" t="str">
        <f aca="false">IF(K1150&gt;0,"Y","N")</f>
        <v>Y</v>
      </c>
      <c r="H1150" s="4" t="n">
        <f aca="false">[1]PAYMENTS!$K1141</f>
        <v>41306</v>
      </c>
      <c r="I1150" s="4" t="n">
        <f aca="false">[1]PAYMENTS!$N1141</f>
        <v>41306</v>
      </c>
      <c r="J1150" s="4" t="n">
        <f aca="false">[1]PAYMENTS!$Q1141</f>
        <v>41306</v>
      </c>
      <c r="K1150" s="12" t="n">
        <f aca="false">[1]PAYMENTS!$T1141</f>
        <v>41306</v>
      </c>
      <c r="L1150" s="4" t="n">
        <f aca="false">SUM(H1150*3,I1150*3,J1150*3,K1150*3)</f>
        <v>495672</v>
      </c>
    </row>
    <row r="1151" customFormat="false" ht="15" hidden="false" customHeight="false" outlineLevel="0" collapsed="false">
      <c r="A1151" s="0" t="s">
        <v>1161</v>
      </c>
      <c r="B1151" s="9" t="n">
        <v>442043</v>
      </c>
      <c r="C1151" s="0" t="s">
        <v>1167</v>
      </c>
      <c r="D1151" s="2" t="s">
        <v>19</v>
      </c>
      <c r="E1151" s="2" t="s">
        <v>24</v>
      </c>
      <c r="F1151" s="3" t="n">
        <v>896</v>
      </c>
      <c r="G1151" s="2" t="str">
        <f aca="false">IF(K1151&gt;0,"Y","N")</f>
        <v>Y</v>
      </c>
      <c r="H1151" s="4" t="n">
        <f aca="false">[1]PAYMENTS!$K1142</f>
        <v>2024</v>
      </c>
      <c r="I1151" s="4" t="n">
        <f aca="false">[1]PAYMENTS!$N1142</f>
        <v>2024</v>
      </c>
      <c r="J1151" s="4" t="n">
        <f aca="false">[1]PAYMENTS!$Q1142</f>
        <v>2024</v>
      </c>
      <c r="K1151" s="12" t="n">
        <f aca="false">[1]PAYMENTS!$T1142</f>
        <v>2024</v>
      </c>
      <c r="L1151" s="4" t="n">
        <f aca="false">SUM(H1151*3,I1151*3,J1151*3,K1151*3)</f>
        <v>24288</v>
      </c>
    </row>
    <row r="1152" customFormat="false" ht="15" hidden="false" customHeight="false" outlineLevel="0" collapsed="false">
      <c r="A1152" s="0" t="s">
        <v>1161</v>
      </c>
      <c r="B1152" s="9" t="n">
        <v>442046</v>
      </c>
      <c r="C1152" s="0" t="s">
        <v>1168</v>
      </c>
      <c r="D1152" s="2" t="s">
        <v>19</v>
      </c>
      <c r="E1152" s="2" t="s">
        <v>20</v>
      </c>
      <c r="F1152" s="3" t="n">
        <v>4984</v>
      </c>
      <c r="G1152" s="2" t="str">
        <f aca="false">IF(K1152&gt;0,"Y","N")</f>
        <v>Y</v>
      </c>
      <c r="H1152" s="4" t="n">
        <f aca="false">[1]PAYMENTS!$K1143</f>
        <v>13426</v>
      </c>
      <c r="I1152" s="4" t="n">
        <f aca="false">[1]PAYMENTS!$N1143</f>
        <v>13426</v>
      </c>
      <c r="J1152" s="4" t="n">
        <f aca="false">[1]PAYMENTS!$Q1143</f>
        <v>13426</v>
      </c>
      <c r="K1152" s="12" t="n">
        <f aca="false">[1]PAYMENTS!$T1143</f>
        <v>13426</v>
      </c>
      <c r="L1152" s="4" t="n">
        <f aca="false">SUM(H1152*3,I1152*3,J1152*3,K1152*3)</f>
        <v>161112</v>
      </c>
    </row>
    <row r="1153" customFormat="false" ht="15" hidden="false" customHeight="false" outlineLevel="0" collapsed="false">
      <c r="A1153" s="0" t="s">
        <v>1161</v>
      </c>
      <c r="B1153" s="9" t="n">
        <v>442052</v>
      </c>
      <c r="C1153" s="0" t="s">
        <v>1169</v>
      </c>
      <c r="D1153" s="2" t="s">
        <v>19</v>
      </c>
      <c r="E1153" s="2" t="s">
        <v>20</v>
      </c>
      <c r="F1153" s="3" t="n">
        <v>6819</v>
      </c>
      <c r="G1153" s="2" t="str">
        <f aca="false">IF(K1153&gt;0,"Y","N")</f>
        <v>Y</v>
      </c>
      <c r="H1153" s="4" t="n">
        <f aca="false">[1]PAYMENTS!$K1144</f>
        <v>170339</v>
      </c>
      <c r="I1153" s="4" t="n">
        <f aca="false">[1]PAYMENTS!$N1144</f>
        <v>170339</v>
      </c>
      <c r="J1153" s="4" t="n">
        <f aca="false">[1]PAYMENTS!$Q1144</f>
        <v>170339</v>
      </c>
      <c r="K1153" s="12" t="n">
        <f aca="false">[1]PAYMENTS!$T1144</f>
        <v>170339</v>
      </c>
      <c r="L1153" s="4" t="n">
        <f aca="false">SUM(H1153*3,I1153*3,J1153*3,K1153*3)</f>
        <v>2044068</v>
      </c>
    </row>
    <row r="1154" customFormat="false" ht="15" hidden="false" customHeight="false" outlineLevel="0" collapsed="false">
      <c r="A1154" s="0" t="s">
        <v>1161</v>
      </c>
      <c r="B1154" s="9" t="n">
        <v>442057</v>
      </c>
      <c r="C1154" s="0" t="s">
        <v>1170</v>
      </c>
      <c r="D1154" s="2" t="s">
        <v>19</v>
      </c>
      <c r="E1154" s="2" t="s">
        <v>20</v>
      </c>
      <c r="F1154" s="3" t="n">
        <v>2129</v>
      </c>
      <c r="G1154" s="2" t="str">
        <f aca="false">IF(K1154&gt;0,"Y","N")</f>
        <v>Y</v>
      </c>
      <c r="H1154" s="4" t="n">
        <f aca="false">[1]PAYMENTS!$K1145</f>
        <v>29473</v>
      </c>
      <c r="I1154" s="4" t="n">
        <f aca="false">[1]PAYMENTS!$N1145</f>
        <v>29473</v>
      </c>
      <c r="J1154" s="4" t="n">
        <f aca="false">[1]PAYMENTS!$Q1145</f>
        <v>29473</v>
      </c>
      <c r="K1154" s="12" t="n">
        <f aca="false">[1]PAYMENTS!$T1145</f>
        <v>29473</v>
      </c>
      <c r="L1154" s="4" t="n">
        <f aca="false">SUM(H1154*3,I1154*3,J1154*3,K1154*3)</f>
        <v>353676</v>
      </c>
    </row>
    <row r="1155" customFormat="false" ht="15" hidden="false" customHeight="false" outlineLevel="0" collapsed="false">
      <c r="A1155" s="0" t="s">
        <v>1161</v>
      </c>
      <c r="B1155" s="9" t="n">
        <v>442059</v>
      </c>
      <c r="C1155" s="0" t="s">
        <v>1171</v>
      </c>
      <c r="D1155" s="2" t="s">
        <v>19</v>
      </c>
      <c r="E1155" s="2" t="s">
        <v>20</v>
      </c>
      <c r="F1155" s="3" t="n">
        <v>6249</v>
      </c>
      <c r="G1155" s="2" t="str">
        <f aca="false">IF(K1155&gt;0,"Y","N")</f>
        <v>Y</v>
      </c>
      <c r="H1155" s="4" t="n">
        <f aca="false">[1]PAYMENTS!$K1146</f>
        <v>110103</v>
      </c>
      <c r="I1155" s="4" t="n">
        <f aca="false">[1]PAYMENTS!$N1146</f>
        <v>110103</v>
      </c>
      <c r="J1155" s="4" t="n">
        <f aca="false">[1]PAYMENTS!$Q1146</f>
        <v>110103</v>
      </c>
      <c r="K1155" s="12" t="n">
        <f aca="false">[1]PAYMENTS!$T1146</f>
        <v>110103</v>
      </c>
      <c r="L1155" s="4" t="n">
        <f aca="false">SUM(H1155*3,I1155*3,J1155*3,K1155*3)</f>
        <v>1321236</v>
      </c>
    </row>
    <row r="1156" customFormat="false" ht="15" hidden="false" customHeight="false" outlineLevel="0" collapsed="false">
      <c r="A1156" s="0" t="s">
        <v>1161</v>
      </c>
      <c r="B1156" s="9" t="n">
        <v>442060</v>
      </c>
      <c r="C1156" s="0" t="s">
        <v>1172</v>
      </c>
      <c r="D1156" s="2" t="s">
        <v>19</v>
      </c>
      <c r="E1156" s="2" t="s">
        <v>20</v>
      </c>
      <c r="F1156" s="3" t="n">
        <v>5384</v>
      </c>
      <c r="G1156" s="2" t="str">
        <f aca="false">IF(K1156&gt;0,"Y","N")</f>
        <v>Y</v>
      </c>
      <c r="H1156" s="4" t="n">
        <f aca="false">[1]PAYMENTS!$K1147</f>
        <v>13681</v>
      </c>
      <c r="I1156" s="4" t="n">
        <f aca="false">[1]PAYMENTS!$N1147</f>
        <v>13681</v>
      </c>
      <c r="J1156" s="4" t="n">
        <f aca="false">[1]PAYMENTS!$Q1147</f>
        <v>13681</v>
      </c>
      <c r="K1156" s="12" t="n">
        <f aca="false">[1]PAYMENTS!$T1147</f>
        <v>13681</v>
      </c>
      <c r="L1156" s="4" t="n">
        <f aca="false">SUM(H1156*3,I1156*3,J1156*3,K1156*3)</f>
        <v>164172</v>
      </c>
    </row>
    <row r="1157" customFormat="false" ht="15" hidden="false" customHeight="false" outlineLevel="0" collapsed="false">
      <c r="A1157" s="0" t="s">
        <v>1161</v>
      </c>
      <c r="B1157" s="9" t="n">
        <v>442061</v>
      </c>
      <c r="C1157" s="0" t="s">
        <v>1173</v>
      </c>
      <c r="D1157" s="2" t="s">
        <v>19</v>
      </c>
      <c r="E1157" s="2" t="s">
        <v>20</v>
      </c>
      <c r="F1157" s="3" t="n">
        <v>1711</v>
      </c>
      <c r="G1157" s="2" t="str">
        <f aca="false">IF(K1157&gt;0,"Y","N")</f>
        <v>Y</v>
      </c>
      <c r="H1157" s="4" t="n">
        <f aca="false">[1]PAYMENTS!$K1148</f>
        <v>28108</v>
      </c>
      <c r="I1157" s="4" t="n">
        <f aca="false">[1]PAYMENTS!$N1148</f>
        <v>28108</v>
      </c>
      <c r="J1157" s="4" t="n">
        <f aca="false">[1]PAYMENTS!$Q1148</f>
        <v>28108</v>
      </c>
      <c r="K1157" s="12" t="n">
        <f aca="false">[1]PAYMENTS!$T1148</f>
        <v>28108</v>
      </c>
      <c r="L1157" s="4" t="n">
        <f aca="false">SUM(H1157*3,I1157*3,J1157*3,K1157*3)</f>
        <v>337296</v>
      </c>
    </row>
    <row r="1158" customFormat="false" ht="15" hidden="false" customHeight="false" outlineLevel="0" collapsed="false">
      <c r="A1158" s="0" t="s">
        <v>1161</v>
      </c>
      <c r="B1158" s="9" t="n">
        <v>442065</v>
      </c>
      <c r="C1158" s="0" t="s">
        <v>1174</v>
      </c>
      <c r="D1158" s="2" t="s">
        <v>19</v>
      </c>
      <c r="E1158" s="2" t="s">
        <v>20</v>
      </c>
      <c r="F1158" s="3" t="n">
        <v>749</v>
      </c>
      <c r="G1158" s="2" t="str">
        <f aca="false">IF(K1158&gt;0,"Y","N")</f>
        <v>Y</v>
      </c>
      <c r="H1158" s="4" t="n">
        <f aca="false">[1]PAYMENTS!$K1149</f>
        <v>6769</v>
      </c>
      <c r="I1158" s="4" t="n">
        <f aca="false">[1]PAYMENTS!$N1149</f>
        <v>6769</v>
      </c>
      <c r="J1158" s="4" t="n">
        <f aca="false">[1]PAYMENTS!$Q1149</f>
        <v>6769</v>
      </c>
      <c r="K1158" s="12" t="n">
        <f aca="false">[1]PAYMENTS!$T1149</f>
        <v>6769</v>
      </c>
      <c r="L1158" s="4" t="n">
        <f aca="false">SUM(H1158*3,I1158*3,J1158*3,K1158*3)</f>
        <v>81228</v>
      </c>
    </row>
    <row r="1159" customFormat="false" ht="15" hidden="false" customHeight="false" outlineLevel="0" collapsed="false">
      <c r="A1159" s="0" t="s">
        <v>1161</v>
      </c>
      <c r="B1159" s="9" t="n">
        <v>442066</v>
      </c>
      <c r="C1159" s="0" t="s">
        <v>1175</v>
      </c>
      <c r="D1159" s="2" t="s">
        <v>19</v>
      </c>
      <c r="E1159" s="2" t="s">
        <v>20</v>
      </c>
      <c r="F1159" s="3" t="n">
        <v>688</v>
      </c>
      <c r="G1159" s="2" t="str">
        <f aca="false">IF(K1159&gt;0,"Y","N")</f>
        <v>Y</v>
      </c>
      <c r="H1159" s="4" t="n">
        <f aca="false">[1]PAYMENTS!$K1150</f>
        <v>100680</v>
      </c>
      <c r="I1159" s="4" t="n">
        <f aca="false">[1]PAYMENTS!$N1150</f>
        <v>100680</v>
      </c>
      <c r="J1159" s="4" t="n">
        <f aca="false">[1]PAYMENTS!$Q1150</f>
        <v>100680</v>
      </c>
      <c r="K1159" s="12" t="n">
        <f aca="false">[1]PAYMENTS!$T1150</f>
        <v>100680</v>
      </c>
      <c r="L1159" s="4" t="n">
        <f aca="false">SUM(H1159*3,I1159*3,J1159*3,K1159*3)</f>
        <v>1208160</v>
      </c>
    </row>
    <row r="1160" customFormat="false" ht="15" hidden="false" customHeight="false" outlineLevel="0" collapsed="false">
      <c r="A1160" s="0" t="s">
        <v>1161</v>
      </c>
      <c r="B1160" s="9" t="n">
        <v>442068</v>
      </c>
      <c r="C1160" s="0" t="s">
        <v>1176</v>
      </c>
      <c r="D1160" s="2" t="s">
        <v>19</v>
      </c>
      <c r="E1160" s="2" t="s">
        <v>20</v>
      </c>
      <c r="F1160" s="3" t="n">
        <v>27250</v>
      </c>
      <c r="G1160" s="2" t="str">
        <f aca="false">IF(K1160&gt;0,"Y","N")</f>
        <v>Y</v>
      </c>
      <c r="H1160" s="4" t="n">
        <f aca="false">[1]PAYMENTS!$K1151</f>
        <v>319929</v>
      </c>
      <c r="I1160" s="4" t="n">
        <f aca="false">[1]PAYMENTS!$N1151</f>
        <v>319929</v>
      </c>
      <c r="J1160" s="4" t="n">
        <f aca="false">[1]PAYMENTS!$Q1151</f>
        <v>319929</v>
      </c>
      <c r="K1160" s="12" t="n">
        <f aca="false">[1]PAYMENTS!$T1151</f>
        <v>319929</v>
      </c>
      <c r="L1160" s="4" t="n">
        <f aca="false">SUM(H1160*3,I1160*3,J1160*3,K1160*3)</f>
        <v>3839148</v>
      </c>
    </row>
    <row r="1161" customFormat="false" ht="15" hidden="false" customHeight="false" outlineLevel="0" collapsed="false">
      <c r="A1161" s="0" t="s">
        <v>1161</v>
      </c>
      <c r="B1161" s="9" t="n">
        <v>442069</v>
      </c>
      <c r="C1161" s="0" t="s">
        <v>1177</v>
      </c>
      <c r="D1161" s="2" t="s">
        <v>19</v>
      </c>
      <c r="E1161" s="2" t="s">
        <v>20</v>
      </c>
      <c r="F1161" s="3" t="n">
        <v>1868</v>
      </c>
      <c r="G1161" s="2" t="str">
        <f aca="false">IF(K1161&gt;0,"Y","N")</f>
        <v>Y</v>
      </c>
      <c r="H1161" s="4" t="n">
        <f aca="false">[1]PAYMENTS!$K1152</f>
        <v>69707</v>
      </c>
      <c r="I1161" s="4" t="n">
        <f aca="false">[1]PAYMENTS!$N1152</f>
        <v>69707</v>
      </c>
      <c r="J1161" s="4" t="n">
        <f aca="false">[1]PAYMENTS!$Q1152</f>
        <v>69707</v>
      </c>
      <c r="K1161" s="12" t="n">
        <f aca="false">[1]PAYMENTS!$T1152</f>
        <v>69707</v>
      </c>
      <c r="L1161" s="4" t="n">
        <f aca="false">SUM(H1161*3,I1161*3,J1161*3,K1161*3)</f>
        <v>836484</v>
      </c>
    </row>
    <row r="1162" customFormat="false" ht="15" hidden="false" customHeight="false" outlineLevel="0" collapsed="false">
      <c r="A1162" s="0" t="s">
        <v>1161</v>
      </c>
      <c r="B1162" s="9" t="n">
        <v>442070</v>
      </c>
      <c r="C1162" s="0" t="s">
        <v>1178</v>
      </c>
      <c r="D1162" s="2" t="s">
        <v>19</v>
      </c>
      <c r="E1162" s="2" t="s">
        <v>20</v>
      </c>
      <c r="F1162" s="3" t="n">
        <v>12161</v>
      </c>
      <c r="G1162" s="2" t="str">
        <f aca="false">IF(K1162&gt;0,"Y","N")</f>
        <v>Y</v>
      </c>
      <c r="H1162" s="4" t="n">
        <f aca="false">[1]PAYMENTS!$K1153</f>
        <v>168208</v>
      </c>
      <c r="I1162" s="4" t="n">
        <f aca="false">[1]PAYMENTS!$N1153</f>
        <v>168208</v>
      </c>
      <c r="J1162" s="4" t="n">
        <f aca="false">[1]PAYMENTS!$Q1153</f>
        <v>168208</v>
      </c>
      <c r="K1162" s="12" t="n">
        <f aca="false">[1]PAYMENTS!$T1153</f>
        <v>168208</v>
      </c>
      <c r="L1162" s="4" t="n">
        <f aca="false">SUM(H1162*3,I1162*3,J1162*3,K1162*3)</f>
        <v>2018496</v>
      </c>
    </row>
    <row r="1163" customFormat="false" ht="15" hidden="false" customHeight="false" outlineLevel="0" collapsed="false">
      <c r="A1163" s="0" t="s">
        <v>1161</v>
      </c>
      <c r="B1163" s="9" t="n">
        <v>442071</v>
      </c>
      <c r="C1163" s="0" t="s">
        <v>1179</v>
      </c>
      <c r="D1163" s="2" t="s">
        <v>19</v>
      </c>
      <c r="E1163" s="2" t="s">
        <v>20</v>
      </c>
      <c r="F1163" s="3" t="n">
        <v>6947</v>
      </c>
      <c r="G1163" s="2" t="str">
        <f aca="false">IF(K1163&gt;0,"Y","N")</f>
        <v>Y</v>
      </c>
      <c r="H1163" s="4" t="n">
        <f aca="false">[1]PAYMENTS!$K1154</f>
        <v>51145</v>
      </c>
      <c r="I1163" s="4" t="n">
        <f aca="false">[1]PAYMENTS!$N1154</f>
        <v>51145</v>
      </c>
      <c r="J1163" s="4" t="n">
        <f aca="false">[1]PAYMENTS!$Q1154</f>
        <v>51145</v>
      </c>
      <c r="K1163" s="12" t="n">
        <f aca="false">[1]PAYMENTS!$T1154</f>
        <v>51145</v>
      </c>
      <c r="L1163" s="4" t="n">
        <f aca="false">SUM(H1163*3,I1163*3,J1163*3,K1163*3)</f>
        <v>613740</v>
      </c>
    </row>
    <row r="1164" customFormat="false" ht="15" hidden="false" customHeight="false" outlineLevel="0" collapsed="false">
      <c r="A1164" s="0" t="s">
        <v>1161</v>
      </c>
      <c r="B1164" s="9" t="n">
        <v>442072</v>
      </c>
      <c r="C1164" s="0" t="s">
        <v>1180</v>
      </c>
      <c r="D1164" s="2" t="s">
        <v>19</v>
      </c>
      <c r="E1164" s="2" t="s">
        <v>20</v>
      </c>
      <c r="F1164" s="3" t="n">
        <v>31962</v>
      </c>
      <c r="G1164" s="2" t="str">
        <f aca="false">IF(K1164&gt;0,"Y","N")</f>
        <v>Y</v>
      </c>
      <c r="H1164" s="4" t="n">
        <f aca="false">[1]PAYMENTS!$K1155</f>
        <v>24880</v>
      </c>
      <c r="I1164" s="4" t="n">
        <f aca="false">[1]PAYMENTS!$N1155</f>
        <v>24880</v>
      </c>
      <c r="J1164" s="4" t="n">
        <f aca="false">[1]PAYMENTS!$Q1155</f>
        <v>24880</v>
      </c>
      <c r="K1164" s="12" t="n">
        <f aca="false">[1]PAYMENTS!$T1155</f>
        <v>24880</v>
      </c>
      <c r="L1164" s="4" t="n">
        <f aca="false">SUM(H1164*3,I1164*3,J1164*3,K1164*3)</f>
        <v>298560</v>
      </c>
    </row>
    <row r="1165" customFormat="false" ht="15" hidden="false" customHeight="false" outlineLevel="0" collapsed="false">
      <c r="A1165" s="0" t="s">
        <v>1161</v>
      </c>
      <c r="B1165" s="9" t="n">
        <v>442073</v>
      </c>
      <c r="C1165" s="0" t="s">
        <v>1181</v>
      </c>
      <c r="D1165" s="2" t="s">
        <v>19</v>
      </c>
      <c r="E1165" s="2" t="s">
        <v>20</v>
      </c>
      <c r="F1165" s="13" t="n">
        <v>92</v>
      </c>
      <c r="G1165" s="2" t="str">
        <f aca="false">IF(K1165&gt;0,"Y","N")</f>
        <v>Y</v>
      </c>
      <c r="H1165" s="4" t="n">
        <f aca="false">[1]PAYMENTS!$K1156</f>
        <v>32589</v>
      </c>
      <c r="I1165" s="4" t="n">
        <f aca="false">[1]PAYMENTS!$N1156</f>
        <v>32589</v>
      </c>
      <c r="J1165" s="4" t="n">
        <f aca="false">[1]PAYMENTS!$Q1156</f>
        <v>32589</v>
      </c>
      <c r="K1165" s="12" t="n">
        <f aca="false">[1]PAYMENTS!$T1156</f>
        <v>32589</v>
      </c>
      <c r="L1165" s="4" t="n">
        <f aca="false">SUM(H1165*3,I1165*3,J1165*3,K1165*3)</f>
        <v>391068</v>
      </c>
    </row>
    <row r="1166" customFormat="false" ht="15" hidden="false" customHeight="false" outlineLevel="0" collapsed="false">
      <c r="A1166" s="0" t="s">
        <v>1161</v>
      </c>
      <c r="B1166" s="9" t="n">
        <v>442076</v>
      </c>
      <c r="C1166" s="0" t="s">
        <v>1182</v>
      </c>
      <c r="D1166" s="2" t="s">
        <v>19</v>
      </c>
      <c r="E1166" s="2" t="s">
        <v>20</v>
      </c>
      <c r="F1166" s="3" t="n">
        <v>2861</v>
      </c>
      <c r="G1166" s="2" t="str">
        <f aca="false">IF(K1166&gt;0,"Y","N")</f>
        <v>Y</v>
      </c>
      <c r="H1166" s="4" t="n">
        <f aca="false">[1]PAYMENTS!$K1157</f>
        <v>44914</v>
      </c>
      <c r="I1166" s="4" t="n">
        <f aca="false">[1]PAYMENTS!$N1157</f>
        <v>44914</v>
      </c>
      <c r="J1166" s="4" t="n">
        <f aca="false">[1]PAYMENTS!$Q1157</f>
        <v>44914</v>
      </c>
      <c r="K1166" s="12" t="n">
        <f aca="false">[1]PAYMENTS!$T1157</f>
        <v>44914</v>
      </c>
      <c r="L1166" s="4" t="n">
        <f aca="false">SUM(H1166*3,I1166*3,J1166*3,K1166*3)</f>
        <v>538968</v>
      </c>
    </row>
    <row r="1167" customFormat="false" ht="15" hidden="false" customHeight="false" outlineLevel="0" collapsed="false">
      <c r="A1167" s="0" t="s">
        <v>1161</v>
      </c>
      <c r="B1167" s="9" t="n">
        <v>442080</v>
      </c>
      <c r="C1167" s="0" t="s">
        <v>1183</v>
      </c>
      <c r="D1167" s="2" t="s">
        <v>41</v>
      </c>
      <c r="E1167" s="2" t="s">
        <v>20</v>
      </c>
      <c r="F1167" s="3" t="n">
        <v>1610872</v>
      </c>
      <c r="G1167" s="2" t="str">
        <f aca="false">IF(K1167&gt;0,"Y","N")</f>
        <v>N</v>
      </c>
      <c r="H1167" s="4" t="n">
        <f aca="false">[1]PAYMENTS!$K1158</f>
        <v>0</v>
      </c>
      <c r="I1167" s="4" t="n">
        <f aca="false">[1]PAYMENTS!$N1158</f>
        <v>0</v>
      </c>
      <c r="J1167" s="4" t="n">
        <f aca="false">[1]PAYMENTS!$Q1158</f>
        <v>0</v>
      </c>
      <c r="K1167" s="12" t="n">
        <f aca="false">[1]PAYMENTS!$T1158</f>
        <v>0</v>
      </c>
      <c r="L1167" s="4" t="n">
        <f aca="false">SUM(H1167*3,I1167*3,J1167*3,K1167*3)</f>
        <v>0</v>
      </c>
    </row>
    <row r="1168" customFormat="false" ht="15" hidden="false" customHeight="false" outlineLevel="0" collapsed="false">
      <c r="A1168" s="0" t="s">
        <v>1161</v>
      </c>
      <c r="B1168" s="9" t="n">
        <v>442083</v>
      </c>
      <c r="C1168" s="0" t="s">
        <v>1184</v>
      </c>
      <c r="D1168" s="2" t="s">
        <v>19</v>
      </c>
      <c r="E1168" s="2" t="s">
        <v>20</v>
      </c>
      <c r="F1168" s="3" t="n">
        <v>29060</v>
      </c>
      <c r="G1168" s="2" t="str">
        <f aca="false">IF(K1168&gt;0,"Y","N")</f>
        <v>Y</v>
      </c>
      <c r="H1168" s="4" t="n">
        <f aca="false">[1]PAYMENTS!$K1159</f>
        <v>184951</v>
      </c>
      <c r="I1168" s="4" t="n">
        <f aca="false">[1]PAYMENTS!$N1159</f>
        <v>184951</v>
      </c>
      <c r="J1168" s="4" t="n">
        <f aca="false">[1]PAYMENTS!$Q1159</f>
        <v>184951</v>
      </c>
      <c r="K1168" s="12" t="n">
        <f aca="false">[1]PAYMENTS!$T1159</f>
        <v>184951</v>
      </c>
      <c r="L1168" s="4" t="n">
        <f aca="false">SUM(H1168*3,I1168*3,J1168*3,K1168*3)</f>
        <v>2219412</v>
      </c>
    </row>
    <row r="1169" customFormat="false" ht="15" hidden="false" customHeight="false" outlineLevel="0" collapsed="false">
      <c r="A1169" s="0" t="s">
        <v>1161</v>
      </c>
      <c r="B1169" s="9" t="n">
        <v>442084</v>
      </c>
      <c r="C1169" s="0" t="s">
        <v>1185</v>
      </c>
      <c r="D1169" s="2" t="s">
        <v>19</v>
      </c>
      <c r="E1169" s="2" t="s">
        <v>20</v>
      </c>
      <c r="F1169" s="3" t="n">
        <v>148438</v>
      </c>
      <c r="G1169" s="2" t="str">
        <f aca="false">IF(K1169&gt;0,"Y","N")</f>
        <v>Y</v>
      </c>
      <c r="H1169" s="4" t="n">
        <f aca="false">[1]PAYMENTS!$K1160</f>
        <v>1567767</v>
      </c>
      <c r="I1169" s="4" t="n">
        <f aca="false">[1]PAYMENTS!$N1160</f>
        <v>1567767</v>
      </c>
      <c r="J1169" s="4" t="n">
        <f aca="false">[1]PAYMENTS!$Q1160</f>
        <v>1567767</v>
      </c>
      <c r="K1169" s="12" t="n">
        <f aca="false">[1]PAYMENTS!$T1160</f>
        <v>1567767</v>
      </c>
      <c r="L1169" s="4" t="n">
        <f aca="false">SUM(H1169*3,I1169*3,J1169*3,K1169*3)</f>
        <v>18813204</v>
      </c>
    </row>
    <row r="1170" customFormat="false" ht="15" hidden="false" customHeight="false" outlineLevel="0" collapsed="false">
      <c r="A1170" s="0" t="s">
        <v>1161</v>
      </c>
      <c r="B1170" s="9" t="n">
        <v>442086</v>
      </c>
      <c r="C1170" s="0" t="s">
        <v>1186</v>
      </c>
      <c r="D1170" s="2" t="s">
        <v>19</v>
      </c>
      <c r="E1170" s="2" t="s">
        <v>20</v>
      </c>
      <c r="F1170" s="3" t="n">
        <v>13510</v>
      </c>
      <c r="G1170" s="2" t="str">
        <f aca="false">IF(K1170&gt;0,"Y","N")</f>
        <v>Y</v>
      </c>
      <c r="H1170" s="4" t="n">
        <f aca="false">[1]PAYMENTS!$K1161</f>
        <v>128065</v>
      </c>
      <c r="I1170" s="4" t="n">
        <f aca="false">[1]PAYMENTS!$N1161</f>
        <v>128065</v>
      </c>
      <c r="J1170" s="4" t="n">
        <f aca="false">[1]PAYMENTS!$Q1161</f>
        <v>128065</v>
      </c>
      <c r="K1170" s="12" t="n">
        <f aca="false">[1]PAYMENTS!$T1161</f>
        <v>128065</v>
      </c>
      <c r="L1170" s="4" t="n">
        <f aca="false">SUM(H1170*3,I1170*3,J1170*3,K1170*3)</f>
        <v>1536780</v>
      </c>
    </row>
    <row r="1171" customFormat="false" ht="15" hidden="false" customHeight="false" outlineLevel="0" collapsed="false">
      <c r="A1171" s="0" t="s">
        <v>1161</v>
      </c>
      <c r="B1171" s="9" t="n">
        <v>442090</v>
      </c>
      <c r="C1171" s="0" t="s">
        <v>1187</v>
      </c>
      <c r="D1171" s="2" t="s">
        <v>19</v>
      </c>
      <c r="E1171" s="2" t="s">
        <v>20</v>
      </c>
      <c r="F1171" s="3" t="n">
        <v>1561</v>
      </c>
      <c r="G1171" s="2" t="str">
        <f aca="false">IF(K1171&gt;0,"Y","N")</f>
        <v>Y</v>
      </c>
      <c r="H1171" s="4" t="n">
        <f aca="false">[1]PAYMENTS!$K1162</f>
        <v>73337</v>
      </c>
      <c r="I1171" s="4" t="n">
        <f aca="false">[1]PAYMENTS!$N1162</f>
        <v>73337</v>
      </c>
      <c r="J1171" s="4" t="n">
        <f aca="false">[1]PAYMENTS!$Q1162</f>
        <v>73337</v>
      </c>
      <c r="K1171" s="12" t="n">
        <f aca="false">[1]PAYMENTS!$T1162</f>
        <v>73337</v>
      </c>
      <c r="L1171" s="4" t="n">
        <f aca="false">SUM(H1171*3,I1171*3,J1171*3,K1171*3)</f>
        <v>880044</v>
      </c>
    </row>
    <row r="1172" customFormat="false" ht="15" hidden="false" customHeight="false" outlineLevel="0" collapsed="false">
      <c r="A1172" s="0" t="s">
        <v>1161</v>
      </c>
      <c r="B1172" s="9" t="n">
        <v>442091</v>
      </c>
      <c r="C1172" s="0" t="s">
        <v>1188</v>
      </c>
      <c r="D1172" s="2" t="s">
        <v>19</v>
      </c>
      <c r="E1172" s="2" t="s">
        <v>20</v>
      </c>
      <c r="F1172" s="3" t="n">
        <v>355</v>
      </c>
      <c r="G1172" s="2" t="str">
        <f aca="false">IF(K1172&gt;0,"Y","N")</f>
        <v>Y</v>
      </c>
      <c r="H1172" s="4" t="n">
        <f aca="false">[1]PAYMENTS!$K1163</f>
        <v>32986</v>
      </c>
      <c r="I1172" s="4" t="n">
        <f aca="false">[1]PAYMENTS!$N1163</f>
        <v>32986</v>
      </c>
      <c r="J1172" s="4" t="n">
        <f aca="false">[1]PAYMENTS!$Q1163</f>
        <v>32986</v>
      </c>
      <c r="K1172" s="12" t="n">
        <f aca="false">[1]PAYMENTS!$T1163</f>
        <v>32986</v>
      </c>
      <c r="L1172" s="4" t="n">
        <f aca="false">SUM(H1172*3,I1172*3,J1172*3,K1172*3)</f>
        <v>395832</v>
      </c>
    </row>
    <row r="1173" customFormat="false" ht="15" hidden="false" customHeight="false" outlineLevel="0" collapsed="false">
      <c r="A1173" s="0" t="s">
        <v>1161</v>
      </c>
      <c r="B1173" s="9" t="n">
        <v>442093</v>
      </c>
      <c r="C1173" s="0" t="s">
        <v>1189</v>
      </c>
      <c r="D1173" s="2" t="s">
        <v>19</v>
      </c>
      <c r="E1173" s="2" t="s">
        <v>20</v>
      </c>
      <c r="F1173" s="3" t="n">
        <v>2000</v>
      </c>
      <c r="G1173" s="2" t="str">
        <f aca="false">IF(K1173&gt;0,"Y","N")</f>
        <v>Y</v>
      </c>
      <c r="H1173" s="4" t="n">
        <f aca="false">[1]PAYMENTS!$K1164</f>
        <v>39006</v>
      </c>
      <c r="I1173" s="4" t="n">
        <f aca="false">[1]PAYMENTS!$N1164</f>
        <v>39006</v>
      </c>
      <c r="J1173" s="4" t="n">
        <f aca="false">[1]PAYMENTS!$Q1164</f>
        <v>39006</v>
      </c>
      <c r="K1173" s="12" t="n">
        <f aca="false">[1]PAYMENTS!$T1164</f>
        <v>39006</v>
      </c>
      <c r="L1173" s="4" t="n">
        <f aca="false">SUM(H1173*3,I1173*3,J1173*3,K1173*3)</f>
        <v>468072</v>
      </c>
    </row>
    <row r="1174" customFormat="false" ht="15" hidden="false" customHeight="false" outlineLevel="0" collapsed="false">
      <c r="A1174" s="0" t="s">
        <v>1161</v>
      </c>
      <c r="B1174" s="9" t="n">
        <v>442097</v>
      </c>
      <c r="C1174" s="0" t="s">
        <v>1190</v>
      </c>
      <c r="D1174" s="2" t="s">
        <v>19</v>
      </c>
      <c r="E1174" s="2" t="s">
        <v>20</v>
      </c>
      <c r="F1174" s="3" t="n">
        <v>22072</v>
      </c>
      <c r="G1174" s="2" t="str">
        <f aca="false">IF(K1174&gt;0,"Y","N")</f>
        <v>N</v>
      </c>
      <c r="H1174" s="4" t="n">
        <f aca="false">[1]PAYMENTS!$K1165</f>
        <v>0</v>
      </c>
      <c r="I1174" s="4" t="n">
        <f aca="false">[1]PAYMENTS!$N1165</f>
        <v>0</v>
      </c>
      <c r="J1174" s="4" t="n">
        <f aca="false">[1]PAYMENTS!$Q1165</f>
        <v>0</v>
      </c>
      <c r="K1174" s="12" t="n">
        <f aca="false">[1]PAYMENTS!$T1165</f>
        <v>0</v>
      </c>
      <c r="L1174" s="4" t="n">
        <f aca="false">SUM(H1174*3,I1174*3,J1174*3,K1174*3)</f>
        <v>0</v>
      </c>
    </row>
    <row r="1175" customFormat="false" ht="15" hidden="false" customHeight="false" outlineLevel="0" collapsed="false">
      <c r="A1175" s="0" t="s">
        <v>1161</v>
      </c>
      <c r="B1175" s="9" t="n">
        <v>442101</v>
      </c>
      <c r="C1175" s="0" t="s">
        <v>1191</v>
      </c>
      <c r="D1175" s="2" t="s">
        <v>19</v>
      </c>
      <c r="E1175" s="2" t="s">
        <v>20</v>
      </c>
      <c r="F1175" s="3" t="n">
        <v>8283</v>
      </c>
      <c r="G1175" s="2" t="str">
        <f aca="false">IF(K1175&gt;0,"Y","N")</f>
        <v>Y</v>
      </c>
      <c r="H1175" s="4" t="n">
        <f aca="false">[1]PAYMENTS!$K1166</f>
        <v>103324</v>
      </c>
      <c r="I1175" s="4" t="n">
        <f aca="false">[1]PAYMENTS!$N1166</f>
        <v>103324</v>
      </c>
      <c r="J1175" s="4" t="n">
        <f aca="false">[1]PAYMENTS!$Q1166</f>
        <v>103324</v>
      </c>
      <c r="K1175" s="12" t="n">
        <f aca="false">[1]PAYMENTS!$T1166</f>
        <v>103324</v>
      </c>
      <c r="L1175" s="4" t="n">
        <f aca="false">SUM(H1175*3,I1175*3,J1175*3,K1175*3)</f>
        <v>1239888</v>
      </c>
    </row>
    <row r="1176" customFormat="false" ht="15" hidden="false" customHeight="false" outlineLevel="0" collapsed="false">
      <c r="A1176" s="0" t="s">
        <v>1161</v>
      </c>
      <c r="B1176" s="9" t="n">
        <v>442103</v>
      </c>
      <c r="C1176" s="0" t="s">
        <v>1192</v>
      </c>
      <c r="D1176" s="2" t="s">
        <v>19</v>
      </c>
      <c r="E1176" s="2" t="s">
        <v>20</v>
      </c>
      <c r="F1176" s="3" t="n">
        <v>1137</v>
      </c>
      <c r="G1176" s="2" t="str">
        <f aca="false">IF(K1176&gt;0,"Y","N")</f>
        <v>Y</v>
      </c>
      <c r="H1176" s="4" t="n">
        <f aca="false">[1]PAYMENTS!$K1167</f>
        <v>27235</v>
      </c>
      <c r="I1176" s="4" t="n">
        <f aca="false">[1]PAYMENTS!$N1167</f>
        <v>27235</v>
      </c>
      <c r="J1176" s="4" t="n">
        <f aca="false">[1]PAYMENTS!$Q1167</f>
        <v>27235</v>
      </c>
      <c r="K1176" s="12" t="n">
        <f aca="false">[1]PAYMENTS!$T1167</f>
        <v>27235</v>
      </c>
      <c r="L1176" s="4" t="n">
        <f aca="false">SUM(H1176*3,I1176*3,J1176*3,K1176*3)</f>
        <v>326820</v>
      </c>
    </row>
    <row r="1177" customFormat="false" ht="15" hidden="false" customHeight="false" outlineLevel="0" collapsed="false">
      <c r="A1177" s="0" t="s">
        <v>1161</v>
      </c>
      <c r="B1177" s="9" t="n">
        <v>442104</v>
      </c>
      <c r="C1177" s="0" t="s">
        <v>1193</v>
      </c>
      <c r="D1177" s="2" t="s">
        <v>19</v>
      </c>
      <c r="E1177" s="2" t="s">
        <v>20</v>
      </c>
      <c r="F1177" s="3" t="n">
        <v>1043</v>
      </c>
      <c r="G1177" s="2" t="str">
        <f aca="false">IF(K1177&gt;0,"Y","N")</f>
        <v>Y</v>
      </c>
      <c r="H1177" s="4" t="n">
        <f aca="false">[1]PAYMENTS!$K1168</f>
        <v>47992</v>
      </c>
      <c r="I1177" s="4" t="n">
        <f aca="false">[1]PAYMENTS!$N1168</f>
        <v>47992</v>
      </c>
      <c r="J1177" s="4" t="n">
        <f aca="false">[1]PAYMENTS!$Q1168</f>
        <v>47992</v>
      </c>
      <c r="K1177" s="12" t="n">
        <f aca="false">[1]PAYMENTS!$T1168</f>
        <v>47992</v>
      </c>
      <c r="L1177" s="4" t="n">
        <f aca="false">SUM(H1177*3,I1177*3,J1177*3,K1177*3)</f>
        <v>575904</v>
      </c>
    </row>
    <row r="1178" customFormat="false" ht="15" hidden="false" customHeight="false" outlineLevel="0" collapsed="false">
      <c r="A1178" s="0" t="s">
        <v>1161</v>
      </c>
      <c r="B1178" s="9" t="n">
        <v>442105</v>
      </c>
      <c r="C1178" s="0" t="s">
        <v>1194</v>
      </c>
      <c r="D1178" s="2" t="s">
        <v>19</v>
      </c>
      <c r="E1178" s="2" t="s">
        <v>20</v>
      </c>
      <c r="F1178" s="3" t="n">
        <v>1227</v>
      </c>
      <c r="G1178" s="2" t="str">
        <f aca="false">IF(K1178&gt;0,"Y","N")</f>
        <v>Y</v>
      </c>
      <c r="H1178" s="4" t="n">
        <f aca="false">[1]PAYMENTS!$K1169</f>
        <v>33911</v>
      </c>
      <c r="I1178" s="4" t="n">
        <f aca="false">[1]PAYMENTS!$N1169</f>
        <v>33911</v>
      </c>
      <c r="J1178" s="4" t="n">
        <f aca="false">[1]PAYMENTS!$Q1169</f>
        <v>33911</v>
      </c>
      <c r="K1178" s="12" t="n">
        <f aca="false">[1]PAYMENTS!$T1169</f>
        <v>33911</v>
      </c>
      <c r="L1178" s="4" t="n">
        <f aca="false">SUM(H1178*3,I1178*3,J1178*3,K1178*3)</f>
        <v>406932</v>
      </c>
    </row>
    <row r="1179" customFormat="false" ht="15" hidden="false" customHeight="false" outlineLevel="0" collapsed="false">
      <c r="A1179" s="0" t="s">
        <v>1161</v>
      </c>
      <c r="B1179" s="9" t="n">
        <v>442107</v>
      </c>
      <c r="C1179" s="0" t="s">
        <v>1195</v>
      </c>
      <c r="D1179" s="2" t="s">
        <v>19</v>
      </c>
      <c r="E1179" s="2" t="s">
        <v>24</v>
      </c>
      <c r="F1179" s="3" t="n">
        <v>6743</v>
      </c>
      <c r="G1179" s="2" t="str">
        <f aca="false">IF(K1179&gt;0,"Y","N")</f>
        <v>N</v>
      </c>
      <c r="H1179" s="4" t="n">
        <f aca="false">[1]PAYMENTS!$K1170</f>
        <v>0</v>
      </c>
      <c r="I1179" s="4" t="n">
        <f aca="false">[1]PAYMENTS!$N1170</f>
        <v>0</v>
      </c>
      <c r="J1179" s="4" t="n">
        <f aca="false">[1]PAYMENTS!$Q1170</f>
        <v>0</v>
      </c>
      <c r="K1179" s="12" t="n">
        <f aca="false">[1]PAYMENTS!$T1170</f>
        <v>0</v>
      </c>
      <c r="L1179" s="4" t="n">
        <f aca="false">SUM(H1179*3,I1179*3,J1179*3,K1179*3)</f>
        <v>0</v>
      </c>
    </row>
    <row r="1180" customFormat="false" ht="15" hidden="false" customHeight="false" outlineLevel="0" collapsed="false">
      <c r="A1180" s="0" t="s">
        <v>1161</v>
      </c>
      <c r="B1180" s="9" t="n">
        <v>442109</v>
      </c>
      <c r="C1180" s="0" t="s">
        <v>1196</v>
      </c>
      <c r="D1180" s="2" t="s">
        <v>19</v>
      </c>
      <c r="E1180" s="2" t="s">
        <v>20</v>
      </c>
      <c r="F1180" s="3" t="n">
        <v>101217</v>
      </c>
      <c r="G1180" s="2" t="str">
        <f aca="false">IF(K1180&gt;0,"Y","N")</f>
        <v>Y</v>
      </c>
      <c r="H1180" s="4" t="n">
        <f aca="false">[1]PAYMENTS!$K1171</f>
        <v>397054</v>
      </c>
      <c r="I1180" s="4" t="n">
        <f aca="false">[1]PAYMENTS!$N1171</f>
        <v>397054</v>
      </c>
      <c r="J1180" s="4" t="n">
        <f aca="false">[1]PAYMENTS!$Q1171</f>
        <v>397054</v>
      </c>
      <c r="K1180" s="12" t="n">
        <f aca="false">[1]PAYMENTS!$T1171</f>
        <v>397054</v>
      </c>
      <c r="L1180" s="4" t="n">
        <f aca="false">SUM(H1180*3,I1180*3,J1180*3,K1180*3)</f>
        <v>4764648</v>
      </c>
    </row>
    <row r="1181" customFormat="false" ht="15" hidden="false" customHeight="false" outlineLevel="0" collapsed="false">
      <c r="A1181" s="0" t="s">
        <v>1161</v>
      </c>
      <c r="B1181" s="9" t="n">
        <v>442112</v>
      </c>
      <c r="C1181" s="0" t="s">
        <v>1197</v>
      </c>
      <c r="D1181" s="2" t="s">
        <v>19</v>
      </c>
      <c r="E1181" s="2" t="s">
        <v>20</v>
      </c>
      <c r="F1181" s="3" t="n">
        <v>3045</v>
      </c>
      <c r="G1181" s="2" t="str">
        <f aca="false">IF(K1181&gt;0,"Y","N")</f>
        <v>Y</v>
      </c>
      <c r="H1181" s="4" t="n">
        <f aca="false">[1]PAYMENTS!$K1172</f>
        <v>47645</v>
      </c>
      <c r="I1181" s="4" t="n">
        <f aca="false">[1]PAYMENTS!$N1172</f>
        <v>47645</v>
      </c>
      <c r="J1181" s="4" t="n">
        <f aca="false">[1]PAYMENTS!$Q1172</f>
        <v>47645</v>
      </c>
      <c r="K1181" s="12" t="n">
        <f aca="false">[1]PAYMENTS!$T1172</f>
        <v>47645</v>
      </c>
      <c r="L1181" s="4" t="n">
        <f aca="false">SUM(H1181*3,I1181*3,J1181*3,K1181*3)</f>
        <v>571740</v>
      </c>
    </row>
    <row r="1182" customFormat="false" ht="15" hidden="false" customHeight="false" outlineLevel="0" collapsed="false">
      <c r="A1182" s="0" t="s">
        <v>1161</v>
      </c>
      <c r="B1182" s="9" t="n">
        <v>442114</v>
      </c>
      <c r="C1182" s="0" t="s">
        <v>1198</v>
      </c>
      <c r="D1182" s="2" t="s">
        <v>41</v>
      </c>
      <c r="E1182" s="2" t="s">
        <v>20</v>
      </c>
      <c r="F1182" s="3" t="n">
        <v>199413</v>
      </c>
      <c r="G1182" s="2" t="str">
        <f aca="false">IF(K1182&gt;0,"Y","N")</f>
        <v>Y</v>
      </c>
      <c r="H1182" s="4" t="n">
        <f aca="false">[1]PAYMENTS!$K1173</f>
        <v>399560</v>
      </c>
      <c r="I1182" s="4" t="n">
        <f aca="false">[1]PAYMENTS!$N1173</f>
        <v>399560</v>
      </c>
      <c r="J1182" s="4" t="n">
        <f aca="false">[1]PAYMENTS!$Q1173</f>
        <v>399560</v>
      </c>
      <c r="K1182" s="12" t="n">
        <f aca="false">[1]PAYMENTS!$T1173</f>
        <v>399560</v>
      </c>
      <c r="L1182" s="4" t="n">
        <f aca="false">SUM(H1182*3,I1182*3,J1182*3,K1182*3)</f>
        <v>4794720</v>
      </c>
    </row>
    <row r="1183" customFormat="false" ht="15" hidden="false" customHeight="false" outlineLevel="0" collapsed="false">
      <c r="A1183" s="0" t="s">
        <v>1161</v>
      </c>
      <c r="B1183" s="9" t="n">
        <v>442116</v>
      </c>
      <c r="C1183" s="0" t="s">
        <v>1199</v>
      </c>
      <c r="D1183" s="2" t="s">
        <v>19</v>
      </c>
      <c r="E1183" s="2" t="s">
        <v>20</v>
      </c>
      <c r="F1183" s="3" t="n">
        <v>3297</v>
      </c>
      <c r="G1183" s="2" t="str">
        <f aca="false">IF(K1183&gt;0,"Y","N")</f>
        <v>Y</v>
      </c>
      <c r="H1183" s="4" t="n">
        <f aca="false">[1]PAYMENTS!$K1174</f>
        <v>81998</v>
      </c>
      <c r="I1183" s="4" t="n">
        <f aca="false">[1]PAYMENTS!$N1174</f>
        <v>81998</v>
      </c>
      <c r="J1183" s="4" t="n">
        <f aca="false">[1]PAYMENTS!$Q1174</f>
        <v>81998</v>
      </c>
      <c r="K1183" s="12" t="n">
        <f aca="false">[1]PAYMENTS!$T1174</f>
        <v>81998</v>
      </c>
      <c r="L1183" s="4" t="n">
        <f aca="false">SUM(H1183*3,I1183*3,J1183*3,K1183*3)</f>
        <v>983976</v>
      </c>
    </row>
    <row r="1184" customFormat="false" ht="15" hidden="false" customHeight="false" outlineLevel="0" collapsed="false">
      <c r="A1184" s="0" t="s">
        <v>1161</v>
      </c>
      <c r="B1184" s="9" t="n">
        <v>442117</v>
      </c>
      <c r="C1184" s="0" t="s">
        <v>1200</v>
      </c>
      <c r="D1184" s="2" t="s">
        <v>19</v>
      </c>
      <c r="E1184" s="2" t="s">
        <v>20</v>
      </c>
      <c r="F1184" s="3" t="n">
        <v>4071</v>
      </c>
      <c r="G1184" s="2" t="str">
        <f aca="false">IF(K1184&gt;0,"Y","N")</f>
        <v>Y</v>
      </c>
      <c r="H1184" s="4" t="n">
        <f aca="false">[1]PAYMENTS!$K1175</f>
        <v>21235</v>
      </c>
      <c r="I1184" s="4" t="n">
        <f aca="false">[1]PAYMENTS!$N1175</f>
        <v>21235</v>
      </c>
      <c r="J1184" s="4" t="n">
        <f aca="false">[1]PAYMENTS!$Q1175</f>
        <v>21235</v>
      </c>
      <c r="K1184" s="12" t="n">
        <f aca="false">[1]PAYMENTS!$T1175</f>
        <v>21235</v>
      </c>
      <c r="L1184" s="4" t="n">
        <f aca="false">SUM(H1184*3,I1184*3,J1184*3,K1184*3)</f>
        <v>254820</v>
      </c>
    </row>
    <row r="1185" customFormat="false" ht="15" hidden="false" customHeight="false" outlineLevel="0" collapsed="false">
      <c r="A1185" s="0" t="s">
        <v>1161</v>
      </c>
      <c r="B1185" s="9" t="n">
        <v>442130</v>
      </c>
      <c r="C1185" s="0" t="s">
        <v>1201</v>
      </c>
      <c r="D1185" s="2" t="s">
        <v>19</v>
      </c>
      <c r="E1185" s="2" t="s">
        <v>20</v>
      </c>
      <c r="F1185" s="3" t="n">
        <v>11401</v>
      </c>
      <c r="G1185" s="2" t="str">
        <f aca="false">IF(K1185&gt;0,"Y","N")</f>
        <v>Y</v>
      </c>
      <c r="H1185" s="4" t="n">
        <f aca="false">[1]PAYMENTS!$K1176</f>
        <v>85917</v>
      </c>
      <c r="I1185" s="4" t="n">
        <f aca="false">[1]PAYMENTS!$N1176</f>
        <v>85917</v>
      </c>
      <c r="J1185" s="4" t="n">
        <f aca="false">[1]PAYMENTS!$Q1176</f>
        <v>85917</v>
      </c>
      <c r="K1185" s="12" t="n">
        <f aca="false">[1]PAYMENTS!$T1176</f>
        <v>85917</v>
      </c>
      <c r="L1185" s="4" t="n">
        <f aca="false">SUM(H1185*3,I1185*3,J1185*3,K1185*3)</f>
        <v>1031004</v>
      </c>
    </row>
    <row r="1186" customFormat="false" ht="15" hidden="false" customHeight="false" outlineLevel="0" collapsed="false">
      <c r="A1186" s="0" t="s">
        <v>1161</v>
      </c>
      <c r="B1186" s="9" t="n">
        <v>442131</v>
      </c>
      <c r="C1186" s="0" t="s">
        <v>1202</v>
      </c>
      <c r="D1186" s="2" t="s">
        <v>19</v>
      </c>
      <c r="E1186" s="2" t="s">
        <v>20</v>
      </c>
      <c r="F1186" s="3" t="n">
        <v>3808</v>
      </c>
      <c r="G1186" s="2" t="str">
        <f aca="false">IF(K1186&gt;0,"Y","N")</f>
        <v>Y</v>
      </c>
      <c r="H1186" s="4" t="n">
        <f aca="false">[1]PAYMENTS!$K1177</f>
        <v>42299</v>
      </c>
      <c r="I1186" s="4" t="n">
        <f aca="false">[1]PAYMENTS!$N1177</f>
        <v>42299</v>
      </c>
      <c r="J1186" s="4" t="n">
        <f aca="false">[1]PAYMENTS!$Q1177</f>
        <v>42299</v>
      </c>
      <c r="K1186" s="12" t="n">
        <f aca="false">[1]PAYMENTS!$T1177</f>
        <v>42299</v>
      </c>
      <c r="L1186" s="4" t="n">
        <f aca="false">SUM(H1186*3,I1186*3,J1186*3,K1186*3)</f>
        <v>507588</v>
      </c>
    </row>
    <row r="1187" customFormat="false" ht="15" hidden="false" customHeight="false" outlineLevel="0" collapsed="false">
      <c r="A1187" s="0" t="s">
        <v>1161</v>
      </c>
      <c r="B1187" s="9" t="n">
        <v>442134</v>
      </c>
      <c r="C1187" s="0" t="s">
        <v>1203</v>
      </c>
      <c r="D1187" s="2" t="s">
        <v>19</v>
      </c>
      <c r="E1187" s="2" t="s">
        <v>20</v>
      </c>
      <c r="F1187" s="3" t="n">
        <v>1166</v>
      </c>
      <c r="G1187" s="2" t="str">
        <f aca="false">IF(K1187&gt;0,"Y","N")</f>
        <v>Y</v>
      </c>
      <c r="H1187" s="4" t="n">
        <f aca="false">[1]PAYMENTS!$K1178</f>
        <v>35059</v>
      </c>
      <c r="I1187" s="4" t="n">
        <f aca="false">[1]PAYMENTS!$N1178</f>
        <v>45584</v>
      </c>
      <c r="J1187" s="4" t="n">
        <f aca="false">[1]PAYMENTS!$Q1178</f>
        <v>45584</v>
      </c>
      <c r="K1187" s="12" t="n">
        <f aca="false">[1]PAYMENTS!$T1178</f>
        <v>45584</v>
      </c>
      <c r="L1187" s="4" t="n">
        <f aca="false">SUM(H1187*3,I1187*3,J1187*3,K1187*3)</f>
        <v>515433</v>
      </c>
    </row>
    <row r="1188" customFormat="false" ht="15" hidden="false" customHeight="false" outlineLevel="0" collapsed="false">
      <c r="A1188" s="0" t="s">
        <v>1161</v>
      </c>
      <c r="B1188" s="9" t="n">
        <v>442135</v>
      </c>
      <c r="C1188" s="0" t="s">
        <v>1204</v>
      </c>
      <c r="D1188" s="2" t="s">
        <v>19</v>
      </c>
      <c r="E1188" s="2" t="s">
        <v>20</v>
      </c>
      <c r="F1188" s="3" t="n">
        <v>3937</v>
      </c>
      <c r="G1188" s="2" t="str">
        <f aca="false">IF(K1188&gt;0,"Y","N")</f>
        <v>Y</v>
      </c>
      <c r="H1188" s="4" t="n">
        <f aca="false">[1]PAYMENTS!$K1179</f>
        <v>122005</v>
      </c>
      <c r="I1188" s="4" t="n">
        <f aca="false">[1]PAYMENTS!$N1179</f>
        <v>122005</v>
      </c>
      <c r="J1188" s="4" t="n">
        <f aca="false">[1]PAYMENTS!$Q1179</f>
        <v>122005</v>
      </c>
      <c r="K1188" s="12" t="n">
        <f aca="false">[1]PAYMENTS!$T1179</f>
        <v>122005</v>
      </c>
      <c r="L1188" s="4" t="n">
        <f aca="false">SUM(H1188*3,I1188*3,J1188*3,K1188*3)</f>
        <v>1464060</v>
      </c>
    </row>
    <row r="1189" customFormat="false" ht="15" hidden="false" customHeight="false" outlineLevel="0" collapsed="false">
      <c r="A1189" s="0" t="s">
        <v>1161</v>
      </c>
      <c r="B1189" s="9" t="n">
        <v>442140</v>
      </c>
      <c r="C1189" s="0" t="s">
        <v>1205</v>
      </c>
      <c r="D1189" s="2" t="s">
        <v>19</v>
      </c>
      <c r="E1189" s="2" t="s">
        <v>20</v>
      </c>
      <c r="F1189" s="3" t="n">
        <v>28659</v>
      </c>
      <c r="G1189" s="2" t="str">
        <f aca="false">IF(K1189&gt;0,"Y","N")</f>
        <v>Y</v>
      </c>
      <c r="H1189" s="4" t="n">
        <f aca="false">[1]PAYMENTS!$K1180</f>
        <v>65061</v>
      </c>
      <c r="I1189" s="4" t="n">
        <f aca="false">[1]PAYMENTS!$N1180</f>
        <v>65061</v>
      </c>
      <c r="J1189" s="4" t="n">
        <f aca="false">[1]PAYMENTS!$Q1180</f>
        <v>65061</v>
      </c>
      <c r="K1189" s="12" t="n">
        <f aca="false">[1]PAYMENTS!$T1180</f>
        <v>65061</v>
      </c>
      <c r="L1189" s="4" t="n">
        <f aca="false">SUM(H1189*3,I1189*3,J1189*3,K1189*3)</f>
        <v>780732</v>
      </c>
    </row>
    <row r="1190" customFormat="false" ht="15" hidden="false" customHeight="false" outlineLevel="0" collapsed="false">
      <c r="A1190" s="0" t="s">
        <v>1161</v>
      </c>
      <c r="B1190" s="9" t="n">
        <v>442141</v>
      </c>
      <c r="C1190" s="0" t="s">
        <v>1159</v>
      </c>
      <c r="D1190" s="2" t="s">
        <v>19</v>
      </c>
      <c r="E1190" s="2" t="s">
        <v>20</v>
      </c>
      <c r="F1190" s="3" t="n">
        <v>2240</v>
      </c>
      <c r="G1190" s="2" t="str">
        <f aca="false">IF(K1190&gt;0,"Y","N")</f>
        <v>Y</v>
      </c>
      <c r="H1190" s="4" t="n">
        <f aca="false">[1]PAYMENTS!$K1181</f>
        <v>38419</v>
      </c>
      <c r="I1190" s="4" t="n">
        <f aca="false">[1]PAYMENTS!$N1181</f>
        <v>38419</v>
      </c>
      <c r="J1190" s="4" t="n">
        <f aca="false">[1]PAYMENTS!$Q1181</f>
        <v>38419</v>
      </c>
      <c r="K1190" s="12" t="n">
        <f aca="false">[1]PAYMENTS!$T1181</f>
        <v>38419</v>
      </c>
      <c r="L1190" s="4" t="n">
        <f aca="false">SUM(H1190*3,I1190*3,J1190*3,K1190*3)</f>
        <v>461028</v>
      </c>
    </row>
    <row r="1191" customFormat="false" ht="15" hidden="false" customHeight="false" outlineLevel="0" collapsed="false">
      <c r="A1191" s="0" t="s">
        <v>1161</v>
      </c>
      <c r="B1191" s="9" t="n">
        <v>442143</v>
      </c>
      <c r="C1191" s="0" t="s">
        <v>1206</v>
      </c>
      <c r="D1191" s="2" t="s">
        <v>19</v>
      </c>
      <c r="E1191" s="2" t="s">
        <v>20</v>
      </c>
      <c r="F1191" s="3" t="n">
        <v>4657</v>
      </c>
      <c r="G1191" s="2" t="str">
        <f aca="false">IF(K1191&gt;0,"Y","N")</f>
        <v>Y</v>
      </c>
      <c r="H1191" s="4" t="n">
        <f aca="false">[1]PAYMENTS!$K1182</f>
        <v>10666</v>
      </c>
      <c r="I1191" s="4" t="n">
        <f aca="false">[1]PAYMENTS!$N1182</f>
        <v>10666</v>
      </c>
      <c r="J1191" s="4" t="n">
        <f aca="false">[1]PAYMENTS!$Q1182</f>
        <v>10666</v>
      </c>
      <c r="K1191" s="12" t="n">
        <f aca="false">[1]PAYMENTS!$T1182</f>
        <v>10666</v>
      </c>
      <c r="L1191" s="4" t="n">
        <f aca="false">SUM(H1191*3,I1191*3,J1191*3,K1191*3)</f>
        <v>127992</v>
      </c>
    </row>
    <row r="1192" customFormat="false" ht="15" hidden="false" customHeight="false" outlineLevel="0" collapsed="false">
      <c r="A1192" s="0" t="s">
        <v>1161</v>
      </c>
      <c r="B1192" s="9" t="n">
        <v>442147</v>
      </c>
      <c r="C1192" s="0" t="s">
        <v>1207</v>
      </c>
      <c r="D1192" s="2" t="s">
        <v>19</v>
      </c>
      <c r="E1192" s="2" t="s">
        <v>20</v>
      </c>
      <c r="F1192" s="3" t="n">
        <v>65410</v>
      </c>
      <c r="G1192" s="2" t="str">
        <f aca="false">IF(K1192&gt;0,"Y","N")</f>
        <v>N</v>
      </c>
      <c r="H1192" s="4" t="n">
        <f aca="false">[1]PAYMENTS!$K1183</f>
        <v>0</v>
      </c>
      <c r="I1192" s="4" t="n">
        <f aca="false">[1]PAYMENTS!$N1183</f>
        <v>0</v>
      </c>
      <c r="J1192" s="4" t="n">
        <f aca="false">[1]PAYMENTS!$Q1183</f>
        <v>0</v>
      </c>
      <c r="K1192" s="12" t="n">
        <f aca="false">[1]PAYMENTS!$T1183</f>
        <v>0</v>
      </c>
      <c r="L1192" s="4" t="n">
        <f aca="false">SUM(H1192*3,I1192*3,J1192*3,K1192*3)</f>
        <v>0</v>
      </c>
    </row>
    <row r="1193" customFormat="false" ht="15" hidden="false" customHeight="false" outlineLevel="0" collapsed="false">
      <c r="A1193" s="0" t="s">
        <v>1161</v>
      </c>
      <c r="B1193" s="9" t="n">
        <v>442150</v>
      </c>
      <c r="C1193" s="0" t="s">
        <v>1208</v>
      </c>
      <c r="D1193" s="2" t="s">
        <v>19</v>
      </c>
      <c r="E1193" s="2" t="s">
        <v>20</v>
      </c>
      <c r="F1193" s="3" t="n">
        <v>900</v>
      </c>
      <c r="G1193" s="2" t="str">
        <f aca="false">IF(K1193&gt;0,"Y","N")</f>
        <v>Y</v>
      </c>
      <c r="H1193" s="4" t="n">
        <f aca="false">[1]PAYMENTS!$K1184</f>
        <v>34087</v>
      </c>
      <c r="I1193" s="4" t="n">
        <f aca="false">[1]PAYMENTS!$N1184</f>
        <v>34087</v>
      </c>
      <c r="J1193" s="4" t="n">
        <f aca="false">[1]PAYMENTS!$Q1184</f>
        <v>34087</v>
      </c>
      <c r="K1193" s="12" t="n">
        <f aca="false">[1]PAYMENTS!$T1184</f>
        <v>34087</v>
      </c>
      <c r="L1193" s="4" t="n">
        <f aca="false">SUM(H1193*3,I1193*3,J1193*3,K1193*3)</f>
        <v>409044</v>
      </c>
    </row>
    <row r="1194" customFormat="false" ht="15" hidden="false" customHeight="false" outlineLevel="0" collapsed="false">
      <c r="A1194" s="0" t="s">
        <v>1161</v>
      </c>
      <c r="B1194" s="9" t="n">
        <v>442151</v>
      </c>
      <c r="C1194" s="0" t="s">
        <v>1209</v>
      </c>
      <c r="D1194" s="2" t="s">
        <v>19</v>
      </c>
      <c r="E1194" s="2" t="s">
        <v>20</v>
      </c>
      <c r="F1194" s="3" t="n">
        <v>6858</v>
      </c>
      <c r="G1194" s="2" t="str">
        <f aca="false">IF(K1194&gt;0,"Y","N")</f>
        <v>Y</v>
      </c>
      <c r="H1194" s="4" t="n">
        <f aca="false">[1]PAYMENTS!$K1185</f>
        <v>23860</v>
      </c>
      <c r="I1194" s="4" t="n">
        <f aca="false">[1]PAYMENTS!$N1185</f>
        <v>23860</v>
      </c>
      <c r="J1194" s="4" t="n">
        <f aca="false">[1]PAYMENTS!$Q1185</f>
        <v>23860</v>
      </c>
      <c r="K1194" s="12" t="n">
        <f aca="false">[1]PAYMENTS!$T1185</f>
        <v>23860</v>
      </c>
      <c r="L1194" s="4" t="n">
        <f aca="false">SUM(H1194*3,I1194*3,J1194*3,K1194*3)</f>
        <v>286320</v>
      </c>
    </row>
    <row r="1195" customFormat="false" ht="15" hidden="false" customHeight="false" outlineLevel="0" collapsed="false">
      <c r="A1195" s="0" t="s">
        <v>1161</v>
      </c>
      <c r="B1195" s="9" t="n">
        <v>442153</v>
      </c>
      <c r="C1195" s="0" t="s">
        <v>1210</v>
      </c>
      <c r="D1195" s="2" t="s">
        <v>19</v>
      </c>
      <c r="E1195" s="2" t="s">
        <v>20</v>
      </c>
      <c r="F1195" s="3" t="n">
        <v>26886</v>
      </c>
      <c r="G1195" s="2" t="str">
        <f aca="false">IF(K1195&gt;0,"Y","N")</f>
        <v>Y</v>
      </c>
      <c r="H1195" s="4" t="n">
        <f aca="false">[1]PAYMENTS!$K1186</f>
        <v>216328</v>
      </c>
      <c r="I1195" s="4" t="n">
        <f aca="false">[1]PAYMENTS!$N1186</f>
        <v>216328</v>
      </c>
      <c r="J1195" s="4" t="n">
        <f aca="false">[1]PAYMENTS!$Q1186</f>
        <v>216328</v>
      </c>
      <c r="K1195" s="12" t="n">
        <f aca="false">[1]PAYMENTS!$T1186</f>
        <v>216328</v>
      </c>
      <c r="L1195" s="4" t="n">
        <f aca="false">SUM(H1195*3,I1195*3,J1195*3,K1195*3)</f>
        <v>2595936</v>
      </c>
    </row>
    <row r="1196" customFormat="false" ht="15" hidden="false" customHeight="false" outlineLevel="0" collapsed="false">
      <c r="A1196" s="0" t="s">
        <v>1161</v>
      </c>
      <c r="B1196" s="9" t="n">
        <v>442154</v>
      </c>
      <c r="C1196" s="0" t="s">
        <v>1211</v>
      </c>
      <c r="D1196" s="2" t="s">
        <v>41</v>
      </c>
      <c r="E1196" s="2" t="s">
        <v>20</v>
      </c>
      <c r="F1196" s="3" t="n">
        <v>220148</v>
      </c>
      <c r="G1196" s="2" t="str">
        <f aca="false">IF(K1196&gt;0,"Y","N")</f>
        <v>Y</v>
      </c>
      <c r="H1196" s="4" t="n">
        <f aca="false">[1]PAYMENTS!$K1187</f>
        <v>36271</v>
      </c>
      <c r="I1196" s="4" t="n">
        <f aca="false">[1]PAYMENTS!$N1187</f>
        <v>36271</v>
      </c>
      <c r="J1196" s="4" t="n">
        <f aca="false">[1]PAYMENTS!$Q1187</f>
        <v>36271</v>
      </c>
      <c r="K1196" s="12" t="n">
        <f aca="false">[1]PAYMENTS!$T1187</f>
        <v>36271</v>
      </c>
      <c r="L1196" s="4" t="n">
        <f aca="false">SUM(H1196*3,I1196*3,J1196*3,K1196*3)</f>
        <v>435252</v>
      </c>
    </row>
    <row r="1197" customFormat="false" ht="15" hidden="false" customHeight="false" outlineLevel="0" collapsed="false">
      <c r="A1197" s="0" t="s">
        <v>1161</v>
      </c>
      <c r="B1197" s="9" t="n">
        <v>442159</v>
      </c>
      <c r="C1197" s="0" t="s">
        <v>1212</v>
      </c>
      <c r="D1197" s="2" t="s">
        <v>19</v>
      </c>
      <c r="E1197" s="2" t="s">
        <v>20</v>
      </c>
      <c r="F1197" s="3" t="n">
        <v>5844</v>
      </c>
      <c r="G1197" s="2" t="str">
        <f aca="false">IF(K1197&gt;0,"Y","N")</f>
        <v>Y</v>
      </c>
      <c r="H1197" s="4" t="n">
        <f aca="false">[1]PAYMENTS!$K1188</f>
        <v>332227</v>
      </c>
      <c r="I1197" s="4" t="n">
        <f aca="false">[1]PAYMENTS!$N1188</f>
        <v>332227</v>
      </c>
      <c r="J1197" s="4" t="n">
        <f aca="false">[1]PAYMENTS!$Q1188</f>
        <v>332227</v>
      </c>
      <c r="K1197" s="12" t="n">
        <f aca="false">[1]PAYMENTS!$T1188</f>
        <v>332227</v>
      </c>
      <c r="L1197" s="4" t="n">
        <f aca="false">SUM(H1197*3,I1197*3,J1197*3,K1197*3)</f>
        <v>3986724</v>
      </c>
    </row>
    <row r="1198" customFormat="false" ht="15" hidden="false" customHeight="false" outlineLevel="0" collapsed="false">
      <c r="A1198" s="0" t="s">
        <v>1161</v>
      </c>
      <c r="B1198" s="9" t="n">
        <v>442166</v>
      </c>
      <c r="C1198" s="0" t="s">
        <v>1213</v>
      </c>
      <c r="D1198" s="2" t="s">
        <v>19</v>
      </c>
      <c r="E1198" s="2" t="s">
        <v>20</v>
      </c>
      <c r="F1198" s="3" t="n">
        <v>1958</v>
      </c>
      <c r="G1198" s="2" t="str">
        <f aca="false">IF(K1198&gt;0,"Y","N")</f>
        <v>Y</v>
      </c>
      <c r="H1198" s="4" t="n">
        <f aca="false">[1]PAYMENTS!$K1189</f>
        <v>80964</v>
      </c>
      <c r="I1198" s="4" t="n">
        <f aca="false">[1]PAYMENTS!$N1189</f>
        <v>84453</v>
      </c>
      <c r="J1198" s="4" t="n">
        <f aca="false">[1]PAYMENTS!$Q1189</f>
        <v>84208</v>
      </c>
      <c r="K1198" s="12" t="n">
        <f aca="false">[1]PAYMENTS!$T1189</f>
        <v>84208</v>
      </c>
      <c r="L1198" s="4" t="n">
        <f aca="false">SUM(H1198*3,I1198*3,J1198*3,K1198*3)</f>
        <v>1001499</v>
      </c>
    </row>
    <row r="1199" customFormat="false" ht="15" hidden="false" customHeight="false" outlineLevel="0" collapsed="false">
      <c r="A1199" s="0" t="s">
        <v>1161</v>
      </c>
      <c r="B1199" s="9" t="n">
        <v>442168</v>
      </c>
      <c r="C1199" s="0" t="s">
        <v>1214</v>
      </c>
      <c r="D1199" s="2" t="s">
        <v>19</v>
      </c>
      <c r="E1199" s="2" t="s">
        <v>20</v>
      </c>
      <c r="F1199" s="3" t="n">
        <v>3220</v>
      </c>
      <c r="G1199" s="2" t="str">
        <f aca="false">IF(K1199&gt;0,"Y","N")</f>
        <v>Y</v>
      </c>
      <c r="H1199" s="4" t="n">
        <f aca="false">[1]PAYMENTS!$K1190</f>
        <v>16844</v>
      </c>
      <c r="I1199" s="4" t="n">
        <f aca="false">[1]PAYMENTS!$N1190</f>
        <v>16844</v>
      </c>
      <c r="J1199" s="4" t="n">
        <f aca="false">[1]PAYMENTS!$Q1190</f>
        <v>16844</v>
      </c>
      <c r="K1199" s="12" t="n">
        <f aca="false">[1]PAYMENTS!$T1190</f>
        <v>16844</v>
      </c>
      <c r="L1199" s="4" t="n">
        <f aca="false">SUM(H1199*3,I1199*3,J1199*3,K1199*3)</f>
        <v>202128</v>
      </c>
    </row>
    <row r="1200" customFormat="false" ht="15" hidden="false" customHeight="false" outlineLevel="0" collapsed="false">
      <c r="A1200" s="0" t="s">
        <v>1161</v>
      </c>
      <c r="B1200" s="9" t="n">
        <v>442170</v>
      </c>
      <c r="C1200" s="0" t="s">
        <v>1215</v>
      </c>
      <c r="D1200" s="2" t="s">
        <v>19</v>
      </c>
      <c r="E1200" s="2" t="s">
        <v>20</v>
      </c>
      <c r="F1200" s="3" t="n">
        <v>1363</v>
      </c>
      <c r="G1200" s="2" t="str">
        <f aca="false">IF(K1200&gt;0,"Y","N")</f>
        <v>Y</v>
      </c>
      <c r="H1200" s="4" t="n">
        <f aca="false">[1]PAYMENTS!$K1191</f>
        <v>94695</v>
      </c>
      <c r="I1200" s="4" t="n">
        <f aca="false">[1]PAYMENTS!$N1191</f>
        <v>94695</v>
      </c>
      <c r="J1200" s="4" t="n">
        <f aca="false">[1]PAYMENTS!$Q1191</f>
        <v>94695</v>
      </c>
      <c r="K1200" s="12" t="n">
        <f aca="false">[1]PAYMENTS!$T1191</f>
        <v>94695</v>
      </c>
      <c r="L1200" s="4" t="n">
        <f aca="false">SUM(H1200*3,I1200*3,J1200*3,K1200*3)</f>
        <v>1136340</v>
      </c>
    </row>
    <row r="1201" customFormat="false" ht="15" hidden="false" customHeight="false" outlineLevel="0" collapsed="false">
      <c r="A1201" s="0" t="s">
        <v>1161</v>
      </c>
      <c r="B1201" s="9" t="n">
        <v>442262</v>
      </c>
      <c r="C1201" s="0" t="s">
        <v>1216</v>
      </c>
      <c r="D1201" s="2" t="s">
        <v>19</v>
      </c>
      <c r="E1201" s="2" t="s">
        <v>20</v>
      </c>
      <c r="F1201" s="3" t="n">
        <v>871</v>
      </c>
      <c r="G1201" s="2" t="str">
        <f aca="false">IF(K1201&gt;0,"Y","N")</f>
        <v>N</v>
      </c>
      <c r="H1201" s="4" t="n">
        <f aca="false">[1]PAYMENTS!$K1192</f>
        <v>0</v>
      </c>
      <c r="I1201" s="4" t="n">
        <f aca="false">[1]PAYMENTS!$N1192</f>
        <v>0</v>
      </c>
      <c r="J1201" s="4" t="n">
        <f aca="false">[1]PAYMENTS!$Q1192</f>
        <v>0</v>
      </c>
      <c r="K1201" s="12" t="n">
        <f aca="false">[1]PAYMENTS!$T1192</f>
        <v>0</v>
      </c>
      <c r="L1201" s="4" t="n">
        <f aca="false">SUM(H1201*3,I1201*3,J1201*3,K1201*3)</f>
        <v>0</v>
      </c>
    </row>
    <row r="1202" customFormat="false" ht="15" hidden="false" customHeight="false" outlineLevel="0" collapsed="false">
      <c r="A1202" s="0" t="s">
        <v>1161</v>
      </c>
      <c r="B1202" s="9" t="n">
        <v>445216</v>
      </c>
      <c r="C1202" s="0" t="s">
        <v>1217</v>
      </c>
      <c r="D1202" s="2" t="s">
        <v>41</v>
      </c>
      <c r="E1202" s="2" t="s">
        <v>20</v>
      </c>
      <c r="F1202" s="3" t="n">
        <v>9328001</v>
      </c>
      <c r="G1202" s="2" t="str">
        <f aca="false">IF(K1202&gt;0,"Y","N")</f>
        <v>N</v>
      </c>
      <c r="H1202" s="4" t="n">
        <f aca="false">[1]PAYMENTS!$K1193</f>
        <v>0</v>
      </c>
      <c r="I1202" s="4" t="n">
        <f aca="false">[1]PAYMENTS!$N1193</f>
        <v>0</v>
      </c>
      <c r="J1202" s="4" t="n">
        <f aca="false">[1]PAYMENTS!$Q1193</f>
        <v>0</v>
      </c>
      <c r="K1202" s="12" t="n">
        <f aca="false">[1]PAYMENTS!$T1193</f>
        <v>0</v>
      </c>
      <c r="L1202" s="4" t="n">
        <f aca="false">SUM(H1202*3,I1202*3,J1202*3,K1202*3)</f>
        <v>0</v>
      </c>
    </row>
    <row r="1203" customFormat="false" ht="15" hidden="false" customHeight="false" outlineLevel="0" collapsed="false">
      <c r="A1203" s="0" t="s">
        <v>1218</v>
      </c>
      <c r="B1203" s="9" t="n">
        <v>452169</v>
      </c>
      <c r="C1203" s="0" t="s">
        <v>1219</v>
      </c>
      <c r="D1203" s="2" t="s">
        <v>19</v>
      </c>
      <c r="E1203" s="2" t="s">
        <v>20</v>
      </c>
      <c r="F1203" s="3" t="n">
        <v>712</v>
      </c>
      <c r="G1203" s="2" t="str">
        <f aca="false">IF(K1203&gt;0,"Y","N")</f>
        <v>Y</v>
      </c>
      <c r="H1203" s="4" t="n">
        <f aca="false">[1]PAYMENTS!$K1194</f>
        <v>16230</v>
      </c>
      <c r="I1203" s="4" t="n">
        <f aca="false">[1]PAYMENTS!$N1194</f>
        <v>26486</v>
      </c>
      <c r="J1203" s="4" t="n">
        <f aca="false">[1]PAYMENTS!$Q1194</f>
        <v>31341</v>
      </c>
      <c r="K1203" s="12" t="n">
        <f aca="false">[1]PAYMENTS!$T1194</f>
        <v>31341</v>
      </c>
      <c r="L1203" s="4" t="n">
        <f aca="false">SUM(H1203*3,I1203*3,J1203*3,K1203*3)</f>
        <v>316194</v>
      </c>
    </row>
    <row r="1204" customFormat="false" ht="15" hidden="false" customHeight="false" outlineLevel="0" collapsed="false">
      <c r="A1204" s="0" t="s">
        <v>1218</v>
      </c>
      <c r="B1204" s="9" t="n">
        <v>452171</v>
      </c>
      <c r="C1204" s="0" t="s">
        <v>1220</v>
      </c>
      <c r="D1204" s="2" t="s">
        <v>19</v>
      </c>
      <c r="E1204" s="2" t="s">
        <v>20</v>
      </c>
      <c r="F1204" s="3" t="n">
        <v>3355</v>
      </c>
      <c r="G1204" s="2" t="str">
        <f aca="false">IF(K1204&gt;0,"Y","N")</f>
        <v>Y</v>
      </c>
      <c r="H1204" s="4" t="n">
        <f aca="false">[1]PAYMENTS!$K1195</f>
        <v>60799</v>
      </c>
      <c r="I1204" s="4" t="n">
        <f aca="false">[1]PAYMENTS!$N1195</f>
        <v>60799</v>
      </c>
      <c r="J1204" s="4" t="n">
        <f aca="false">[1]PAYMENTS!$Q1195</f>
        <v>60799</v>
      </c>
      <c r="K1204" s="12" t="n">
        <f aca="false">[1]PAYMENTS!$T1195</f>
        <v>60799</v>
      </c>
      <c r="L1204" s="4" t="n">
        <f aca="false">SUM(H1204*3,I1204*3,J1204*3,K1204*3)</f>
        <v>729588</v>
      </c>
    </row>
    <row r="1205" customFormat="false" ht="15" hidden="false" customHeight="false" outlineLevel="0" collapsed="false">
      <c r="A1205" s="0" t="s">
        <v>1218</v>
      </c>
      <c r="B1205" s="9" t="n">
        <v>452172</v>
      </c>
      <c r="C1205" s="0" t="s">
        <v>1221</v>
      </c>
      <c r="D1205" s="2" t="s">
        <v>19</v>
      </c>
      <c r="E1205" s="2" t="s">
        <v>20</v>
      </c>
      <c r="F1205" s="3" t="n">
        <v>84832</v>
      </c>
      <c r="G1205" s="2" t="str">
        <f aca="false">IF(K1205&gt;0,"Y","N")</f>
        <v>Y</v>
      </c>
      <c r="H1205" s="4" t="n">
        <f aca="false">[1]PAYMENTS!$K1196</f>
        <v>430354</v>
      </c>
      <c r="I1205" s="4" t="n">
        <f aca="false">[1]PAYMENTS!$N1196</f>
        <v>430354</v>
      </c>
      <c r="J1205" s="4" t="n">
        <f aca="false">[1]PAYMENTS!$Q1196</f>
        <v>430354</v>
      </c>
      <c r="K1205" s="12" t="n">
        <f aca="false">[1]PAYMENTS!$T1196</f>
        <v>430354</v>
      </c>
      <c r="L1205" s="4" t="n">
        <f aca="false">SUM(H1205*3,I1205*3,J1205*3,K1205*3)</f>
        <v>5164248</v>
      </c>
    </row>
    <row r="1206" customFormat="false" ht="15" hidden="false" customHeight="false" outlineLevel="0" collapsed="false">
      <c r="A1206" s="0" t="s">
        <v>1218</v>
      </c>
      <c r="B1206" s="9" t="n">
        <v>452173</v>
      </c>
      <c r="C1206" s="0" t="s">
        <v>1222</v>
      </c>
      <c r="D1206" s="2" t="s">
        <v>19</v>
      </c>
      <c r="E1206" s="2" t="s">
        <v>20</v>
      </c>
      <c r="F1206" s="3" t="n">
        <v>3516</v>
      </c>
      <c r="G1206" s="2" t="str">
        <f aca="false">IF(K1206&gt;0,"Y","N")</f>
        <v>Y</v>
      </c>
      <c r="H1206" s="4" t="n">
        <f aca="false">[1]PAYMENTS!$K1197</f>
        <v>19798</v>
      </c>
      <c r="I1206" s="4" t="n">
        <f aca="false">[1]PAYMENTS!$N1197</f>
        <v>19798</v>
      </c>
      <c r="J1206" s="4" t="n">
        <f aca="false">[1]PAYMENTS!$Q1197</f>
        <v>19798</v>
      </c>
      <c r="K1206" s="12" t="n">
        <f aca="false">[1]PAYMENTS!$T1197</f>
        <v>19798</v>
      </c>
      <c r="L1206" s="4" t="n">
        <f aca="false">SUM(H1206*3,I1206*3,J1206*3,K1206*3)</f>
        <v>237576</v>
      </c>
    </row>
    <row r="1207" customFormat="false" ht="15" hidden="false" customHeight="false" outlineLevel="0" collapsed="false">
      <c r="A1207" s="0" t="s">
        <v>1218</v>
      </c>
      <c r="B1207" s="9" t="n">
        <v>452174</v>
      </c>
      <c r="C1207" s="0" t="s">
        <v>1223</v>
      </c>
      <c r="D1207" s="2" t="s">
        <v>19</v>
      </c>
      <c r="E1207" s="2" t="s">
        <v>20</v>
      </c>
      <c r="F1207" s="3" t="n">
        <v>4480</v>
      </c>
      <c r="G1207" s="2" t="str">
        <f aca="false">IF(K1207&gt;0,"Y","N")</f>
        <v>Y</v>
      </c>
      <c r="H1207" s="4" t="n">
        <f aca="false">[1]PAYMENTS!$K1198</f>
        <v>26507</v>
      </c>
      <c r="I1207" s="4" t="n">
        <f aca="false">[1]PAYMENTS!$N1198</f>
        <v>26507</v>
      </c>
      <c r="J1207" s="4" t="n">
        <f aca="false">[1]PAYMENTS!$Q1198</f>
        <v>26507</v>
      </c>
      <c r="K1207" s="12" t="n">
        <f aca="false">[1]PAYMENTS!$T1198</f>
        <v>26507</v>
      </c>
      <c r="L1207" s="4" t="n">
        <f aca="false">SUM(H1207*3,I1207*3,J1207*3,K1207*3)</f>
        <v>318084</v>
      </c>
    </row>
    <row r="1208" customFormat="false" ht="15" hidden="false" customHeight="false" outlineLevel="0" collapsed="false">
      <c r="A1208" s="0" t="s">
        <v>1218</v>
      </c>
      <c r="B1208" s="9" t="n">
        <v>452175</v>
      </c>
      <c r="C1208" s="0" t="s">
        <v>1224</v>
      </c>
      <c r="D1208" s="2" t="s">
        <v>19</v>
      </c>
      <c r="E1208" s="2" t="s">
        <v>20</v>
      </c>
      <c r="F1208" s="3" t="n">
        <v>1514</v>
      </c>
      <c r="G1208" s="2" t="str">
        <f aca="false">IF(K1208&gt;0,"Y","N")</f>
        <v>Y</v>
      </c>
      <c r="H1208" s="4" t="n">
        <f aca="false">[1]PAYMENTS!$K1199</f>
        <v>14544</v>
      </c>
      <c r="I1208" s="4" t="n">
        <f aca="false">[1]PAYMENTS!$N1199</f>
        <v>14544</v>
      </c>
      <c r="J1208" s="4" t="n">
        <f aca="false">[1]PAYMENTS!$Q1199</f>
        <v>15652</v>
      </c>
      <c r="K1208" s="12" t="n">
        <f aca="false">[1]PAYMENTS!$T1199</f>
        <v>15652</v>
      </c>
      <c r="L1208" s="4" t="n">
        <f aca="false">SUM(H1208*3,I1208*3,J1208*3,K1208*3)</f>
        <v>181176</v>
      </c>
    </row>
    <row r="1209" customFormat="false" ht="15" hidden="false" customHeight="false" outlineLevel="0" collapsed="false">
      <c r="A1209" s="0" t="s">
        <v>1218</v>
      </c>
      <c r="B1209" s="9" t="n">
        <v>452176</v>
      </c>
      <c r="C1209" s="0" t="s">
        <v>1225</v>
      </c>
      <c r="D1209" s="2" t="s">
        <v>19</v>
      </c>
      <c r="E1209" s="2" t="s">
        <v>20</v>
      </c>
      <c r="F1209" s="3" t="n">
        <v>7218</v>
      </c>
      <c r="G1209" s="2" t="str">
        <f aca="false">IF(K1209&gt;0,"Y","N")</f>
        <v>Y</v>
      </c>
      <c r="H1209" s="4" t="n">
        <f aca="false">[1]PAYMENTS!$K1200</f>
        <v>83997</v>
      </c>
      <c r="I1209" s="4" t="n">
        <f aca="false">[1]PAYMENTS!$N1200</f>
        <v>83997</v>
      </c>
      <c r="J1209" s="4" t="n">
        <f aca="false">[1]PAYMENTS!$Q1200</f>
        <v>83997</v>
      </c>
      <c r="K1209" s="12" t="n">
        <f aca="false">[1]PAYMENTS!$T1200</f>
        <v>83997</v>
      </c>
      <c r="L1209" s="4" t="n">
        <f aca="false">SUM(H1209*3,I1209*3,J1209*3,K1209*3)</f>
        <v>1007964</v>
      </c>
    </row>
    <row r="1210" customFormat="false" ht="15" hidden="false" customHeight="false" outlineLevel="0" collapsed="false">
      <c r="A1210" s="0" t="s">
        <v>1218</v>
      </c>
      <c r="B1210" s="9" t="n">
        <v>452179</v>
      </c>
      <c r="C1210" s="0" t="s">
        <v>1226</v>
      </c>
      <c r="D1210" s="2" t="s">
        <v>19</v>
      </c>
      <c r="E1210" s="2" t="s">
        <v>20</v>
      </c>
      <c r="F1210" s="3" t="n">
        <v>2772</v>
      </c>
      <c r="G1210" s="2" t="str">
        <f aca="false">IF(K1210&gt;0,"Y","N")</f>
        <v>Y</v>
      </c>
      <c r="H1210" s="4" t="n">
        <f aca="false">[1]PAYMENTS!$K1201</f>
        <v>102784</v>
      </c>
      <c r="I1210" s="4" t="n">
        <f aca="false">[1]PAYMENTS!$N1201</f>
        <v>114043</v>
      </c>
      <c r="J1210" s="4" t="n">
        <f aca="false">[1]PAYMENTS!$Q1201</f>
        <v>114043</v>
      </c>
      <c r="K1210" s="12" t="n">
        <f aca="false">[1]PAYMENTS!$T1201</f>
        <v>114043</v>
      </c>
      <c r="L1210" s="4" t="n">
        <f aca="false">SUM(H1210*3,I1210*3,J1210*3,K1210*3)</f>
        <v>1334739</v>
      </c>
    </row>
    <row r="1211" customFormat="false" ht="15" hidden="false" customHeight="false" outlineLevel="0" collapsed="false">
      <c r="A1211" s="0" t="s">
        <v>1218</v>
      </c>
      <c r="B1211" s="9" t="n">
        <v>452191</v>
      </c>
      <c r="C1211" s="0" t="s">
        <v>1227</v>
      </c>
      <c r="D1211" s="2" t="s">
        <v>19</v>
      </c>
      <c r="E1211" s="2" t="s">
        <v>20</v>
      </c>
      <c r="F1211" s="3" t="n">
        <v>78</v>
      </c>
      <c r="G1211" s="2" t="str">
        <f aca="false">IF(K1211&gt;0,"Y","N")</f>
        <v>Y</v>
      </c>
      <c r="H1211" s="4" t="n">
        <f aca="false">[1]PAYMENTS!$K1202</f>
        <v>19258</v>
      </c>
      <c r="I1211" s="4" t="n">
        <f aca="false">[1]PAYMENTS!$N1202</f>
        <v>19258</v>
      </c>
      <c r="J1211" s="4" t="n">
        <f aca="false">[1]PAYMENTS!$Q1202</f>
        <v>19258</v>
      </c>
      <c r="K1211" s="12" t="n">
        <f aca="false">[1]PAYMENTS!$T1202</f>
        <v>19258</v>
      </c>
      <c r="L1211" s="4" t="n">
        <f aca="false">SUM(H1211*3,I1211*3,J1211*3,K1211*3)</f>
        <v>231096</v>
      </c>
    </row>
    <row r="1212" customFormat="false" ht="15" hidden="false" customHeight="false" outlineLevel="0" collapsed="false">
      <c r="A1212" s="0" t="s">
        <v>1218</v>
      </c>
      <c r="B1212" s="9" t="n">
        <v>452200</v>
      </c>
      <c r="C1212" s="0" t="s">
        <v>1228</v>
      </c>
      <c r="D1212" s="2" t="s">
        <v>19</v>
      </c>
      <c r="E1212" s="2" t="s">
        <v>20</v>
      </c>
      <c r="F1212" s="3" t="n">
        <v>659</v>
      </c>
      <c r="G1212" s="2" t="str">
        <f aca="false">IF(K1212&gt;0,"Y","N")</f>
        <v>Y</v>
      </c>
      <c r="H1212" s="4" t="n">
        <f aca="false">[1]PAYMENTS!$K1203</f>
        <v>22961</v>
      </c>
      <c r="I1212" s="4" t="n">
        <f aca="false">[1]PAYMENTS!$N1203</f>
        <v>26299</v>
      </c>
      <c r="J1212" s="4" t="n">
        <f aca="false">[1]PAYMENTS!$Q1203</f>
        <v>26299</v>
      </c>
      <c r="K1212" s="12" t="n">
        <f aca="false">[1]PAYMENTS!$T1203</f>
        <v>26299</v>
      </c>
      <c r="L1212" s="4" t="n">
        <f aca="false">SUM(H1212*3,I1212*3,J1212*3,K1212*3)</f>
        <v>305574</v>
      </c>
    </row>
    <row r="1213" customFormat="false" ht="15" hidden="false" customHeight="false" outlineLevel="0" collapsed="false">
      <c r="A1213" s="0" t="s">
        <v>1218</v>
      </c>
      <c r="B1213" s="9" t="n">
        <v>452226</v>
      </c>
      <c r="C1213" s="0" t="s">
        <v>1229</v>
      </c>
      <c r="D1213" s="2" t="s">
        <v>19</v>
      </c>
      <c r="E1213" s="2" t="s">
        <v>20</v>
      </c>
      <c r="F1213" s="3" t="n">
        <v>530</v>
      </c>
      <c r="G1213" s="2" t="str">
        <f aca="false">IF(K1213&gt;0,"Y","N")</f>
        <v>Y</v>
      </c>
      <c r="H1213" s="4" t="n">
        <f aca="false">[1]PAYMENTS!$K1204</f>
        <v>10225</v>
      </c>
      <c r="I1213" s="4" t="n">
        <f aca="false">[1]PAYMENTS!$N1204</f>
        <v>10225</v>
      </c>
      <c r="J1213" s="4" t="n">
        <f aca="false">[1]PAYMENTS!$Q1204</f>
        <v>10225</v>
      </c>
      <c r="K1213" s="12" t="n">
        <f aca="false">[1]PAYMENTS!$T1204</f>
        <v>10225</v>
      </c>
      <c r="L1213" s="4" t="n">
        <f aca="false">SUM(H1213*3,I1213*3,J1213*3,K1213*3)</f>
        <v>122700</v>
      </c>
    </row>
    <row r="1214" customFormat="false" ht="15" hidden="false" customHeight="false" outlineLevel="0" collapsed="false">
      <c r="A1214" s="0" t="s">
        <v>1218</v>
      </c>
      <c r="B1214" s="9" t="n">
        <v>452302</v>
      </c>
      <c r="C1214" s="0" t="s">
        <v>1230</v>
      </c>
      <c r="D1214" s="2" t="s">
        <v>19</v>
      </c>
      <c r="E1214" s="2" t="s">
        <v>20</v>
      </c>
      <c r="F1214" s="3" t="n">
        <v>8037</v>
      </c>
      <c r="G1214" s="2" t="str">
        <f aca="false">IF(K1214&gt;0,"Y","N")</f>
        <v>Y</v>
      </c>
      <c r="H1214" s="4" t="n">
        <f aca="false">[1]PAYMENTS!$K1205</f>
        <v>6805</v>
      </c>
      <c r="I1214" s="4" t="n">
        <f aca="false">[1]PAYMENTS!$N1205</f>
        <v>6805</v>
      </c>
      <c r="J1214" s="4" t="n">
        <f aca="false">[1]PAYMENTS!$Q1205</f>
        <v>6805</v>
      </c>
      <c r="K1214" s="12" t="n">
        <f aca="false">[1]PAYMENTS!$T1205</f>
        <v>6805</v>
      </c>
      <c r="L1214" s="4" t="n">
        <f aca="false">SUM(H1214*3,I1214*3,J1214*3,K1214*3)</f>
        <v>81660</v>
      </c>
    </row>
    <row r="1215" customFormat="false" ht="15" hidden="false" customHeight="false" outlineLevel="0" collapsed="false">
      <c r="A1215" s="0" t="s">
        <v>1218</v>
      </c>
      <c r="B1215" s="9" t="n">
        <v>453334</v>
      </c>
      <c r="C1215" s="0" t="s">
        <v>1231</v>
      </c>
      <c r="D1215" s="2" t="s">
        <v>19</v>
      </c>
      <c r="E1215" s="2" t="s">
        <v>20</v>
      </c>
      <c r="F1215" s="3" t="n">
        <v>4488</v>
      </c>
      <c r="G1215" s="2" t="str">
        <f aca="false">IF(K1215&gt;0,"Y","N")</f>
        <v>Y</v>
      </c>
      <c r="H1215" s="4" t="n">
        <f aca="false">[1]PAYMENTS!$K1206</f>
        <v>18274</v>
      </c>
      <c r="I1215" s="4" t="n">
        <f aca="false">[1]PAYMENTS!$N1206</f>
        <v>18274</v>
      </c>
      <c r="J1215" s="4" t="n">
        <f aca="false">[1]PAYMENTS!$Q1206</f>
        <v>18274</v>
      </c>
      <c r="K1215" s="12" t="n">
        <f aca="false">[1]PAYMENTS!$T1206</f>
        <v>18274</v>
      </c>
      <c r="L1215" s="4" t="n">
        <f aca="false">SUM(H1215*3,I1215*3,J1215*3,K1215*3)</f>
        <v>219288</v>
      </c>
    </row>
    <row r="1216" customFormat="false" ht="15" hidden="false" customHeight="false" outlineLevel="0" collapsed="false">
      <c r="A1216" s="0" t="s">
        <v>1218</v>
      </c>
      <c r="B1216" s="9" t="n">
        <v>454426</v>
      </c>
      <c r="C1216" s="0" t="s">
        <v>1232</v>
      </c>
      <c r="D1216" s="2" t="s">
        <v>19</v>
      </c>
      <c r="E1216" s="2" t="s">
        <v>20</v>
      </c>
      <c r="F1216" s="3" t="n">
        <v>35582</v>
      </c>
      <c r="G1216" s="2" t="str">
        <f aca="false">IF(K1216&gt;0,"Y","N")</f>
        <v>Y</v>
      </c>
      <c r="H1216" s="4" t="n">
        <f aca="false">[1]PAYMENTS!$K1207</f>
        <v>375342</v>
      </c>
      <c r="I1216" s="4" t="n">
        <f aca="false">[1]PAYMENTS!$N1207</f>
        <v>375342</v>
      </c>
      <c r="J1216" s="4" t="n">
        <f aca="false">[1]PAYMENTS!$Q1207</f>
        <v>375342</v>
      </c>
      <c r="K1216" s="12" t="n">
        <f aca="false">[1]PAYMENTS!$T1207</f>
        <v>375342</v>
      </c>
      <c r="L1216" s="4" t="n">
        <f aca="false">SUM(H1216*3,I1216*3,J1216*3,K1216*3)</f>
        <v>4504104</v>
      </c>
    </row>
    <row r="1217" customFormat="false" ht="15" hidden="false" customHeight="false" outlineLevel="0" collapsed="false">
      <c r="A1217" s="0" t="s">
        <v>1218</v>
      </c>
      <c r="B1217" s="9" t="n">
        <v>454449</v>
      </c>
      <c r="C1217" s="0" t="s">
        <v>1233</v>
      </c>
      <c r="D1217" s="2" t="s">
        <v>19</v>
      </c>
      <c r="E1217" s="2" t="s">
        <v>20</v>
      </c>
      <c r="F1217" s="3" t="n">
        <v>15603</v>
      </c>
      <c r="G1217" s="2" t="str">
        <f aca="false">IF(K1217&gt;0,"Y","N")</f>
        <v>Y</v>
      </c>
      <c r="H1217" s="4" t="n">
        <f aca="false">[1]PAYMENTS!$K1208</f>
        <v>184348</v>
      </c>
      <c r="I1217" s="4" t="n">
        <f aca="false">[1]PAYMENTS!$N1208</f>
        <v>184348</v>
      </c>
      <c r="J1217" s="4" t="n">
        <f aca="false">[1]PAYMENTS!$Q1208</f>
        <v>184348</v>
      </c>
      <c r="K1217" s="12" t="n">
        <f aca="false">[1]PAYMENTS!$T1208</f>
        <v>184348</v>
      </c>
      <c r="L1217" s="4" t="n">
        <f aca="false">SUM(H1217*3,I1217*3,J1217*3,K1217*3)</f>
        <v>2212176</v>
      </c>
    </row>
    <row r="1218" customFormat="false" ht="15" hidden="false" customHeight="false" outlineLevel="0" collapsed="false">
      <c r="A1218" s="0" t="s">
        <v>1218</v>
      </c>
      <c r="B1218" s="9" t="n">
        <v>455101</v>
      </c>
      <c r="C1218" s="0" t="s">
        <v>1234</v>
      </c>
      <c r="D1218" s="2" t="s">
        <v>41</v>
      </c>
      <c r="E1218" s="2" t="s">
        <v>20</v>
      </c>
      <c r="F1218" s="3" t="n">
        <v>2558783</v>
      </c>
      <c r="G1218" s="2" t="str">
        <f aca="false">IF(K1218&gt;0,"Y","N")</f>
        <v>Y</v>
      </c>
      <c r="H1218" s="4" t="n">
        <f aca="false">[1]PAYMENTS!$K1209</f>
        <v>138925</v>
      </c>
      <c r="I1218" s="4" t="n">
        <f aca="false">[1]PAYMENTS!$N1209</f>
        <v>138925</v>
      </c>
      <c r="J1218" s="4" t="n">
        <f aca="false">[1]PAYMENTS!$Q1209</f>
        <v>138925</v>
      </c>
      <c r="K1218" s="12" t="n">
        <f aca="false">[1]PAYMENTS!$T1209</f>
        <v>138925</v>
      </c>
      <c r="L1218" s="4" t="n">
        <f aca="false">SUM(H1218*3,I1218*3,J1218*3,K1218*3)</f>
        <v>1667100</v>
      </c>
    </row>
    <row r="1219" customFormat="false" ht="15" hidden="false" customHeight="false" outlineLevel="0" collapsed="false">
      <c r="A1219" s="0" t="s">
        <v>1235</v>
      </c>
      <c r="B1219" s="9" t="n">
        <v>461835</v>
      </c>
      <c r="C1219" s="0" t="s">
        <v>1236</v>
      </c>
      <c r="D1219" s="2" t="s">
        <v>19</v>
      </c>
      <c r="E1219" s="2" t="s">
        <v>20</v>
      </c>
      <c r="F1219" s="3" t="n">
        <v>326</v>
      </c>
      <c r="G1219" s="2" t="str">
        <f aca="false">IF(K1219&gt;0,"Y","N")</f>
        <v>Y</v>
      </c>
      <c r="H1219" s="4" t="n">
        <f aca="false">[1]PAYMENTS!$K1210</f>
        <v>14685</v>
      </c>
      <c r="I1219" s="4" t="n">
        <f aca="false">[1]PAYMENTS!$N1210</f>
        <v>14685</v>
      </c>
      <c r="J1219" s="4" t="n">
        <f aca="false">[1]PAYMENTS!$Q1210</f>
        <v>14685</v>
      </c>
      <c r="K1219" s="12" t="n">
        <f aca="false">[1]PAYMENTS!$T1210</f>
        <v>14685</v>
      </c>
      <c r="L1219" s="4" t="n">
        <f aca="false">SUM(H1219*3,I1219*3,J1219*3,K1219*3)</f>
        <v>176220</v>
      </c>
    </row>
    <row r="1220" customFormat="false" ht="15" hidden="false" customHeight="false" outlineLevel="0" collapsed="false">
      <c r="A1220" s="0" t="s">
        <v>1235</v>
      </c>
      <c r="B1220" s="9" t="n">
        <v>462178</v>
      </c>
      <c r="C1220" s="0" t="s">
        <v>1237</v>
      </c>
      <c r="D1220" s="2" t="s">
        <v>19</v>
      </c>
      <c r="E1220" s="2" t="s">
        <v>24</v>
      </c>
      <c r="F1220" s="3" t="n">
        <v>116</v>
      </c>
      <c r="G1220" s="2" t="str">
        <f aca="false">IF(K1220&gt;0,"Y","N")</f>
        <v>Y</v>
      </c>
      <c r="H1220" s="4" t="n">
        <f aca="false">[1]PAYMENTS!$K1211</f>
        <v>1255</v>
      </c>
      <c r="I1220" s="4" t="n">
        <f aca="false">[1]PAYMENTS!$N1211</f>
        <v>1255</v>
      </c>
      <c r="J1220" s="4" t="n">
        <f aca="false">[1]PAYMENTS!$Q1211</f>
        <v>1255</v>
      </c>
      <c r="K1220" s="12" t="n">
        <f aca="false">[1]PAYMENTS!$T1211</f>
        <v>1255</v>
      </c>
      <c r="L1220" s="4" t="n">
        <f aca="false">SUM(H1220*3,I1220*3,J1220*3,K1220*3)</f>
        <v>15060</v>
      </c>
    </row>
    <row r="1221" customFormat="false" ht="15" hidden="false" customHeight="false" outlineLevel="0" collapsed="false">
      <c r="A1221" s="0" t="s">
        <v>1235</v>
      </c>
      <c r="B1221" s="9" t="n">
        <v>462181</v>
      </c>
      <c r="C1221" s="0" t="s">
        <v>1238</v>
      </c>
      <c r="D1221" s="2" t="s">
        <v>19</v>
      </c>
      <c r="E1221" s="2" t="s">
        <v>20</v>
      </c>
      <c r="F1221" s="3" t="n">
        <v>1189</v>
      </c>
      <c r="G1221" s="2" t="str">
        <f aca="false">IF(K1221&gt;0,"Y","N")</f>
        <v>N</v>
      </c>
      <c r="H1221" s="4" t="n">
        <f aca="false">[1]PAYMENTS!$K1212</f>
        <v>0</v>
      </c>
      <c r="I1221" s="4" t="n">
        <f aca="false">[1]PAYMENTS!$N1212</f>
        <v>0</v>
      </c>
      <c r="J1221" s="4" t="n">
        <f aca="false">[1]PAYMENTS!$Q1212</f>
        <v>0</v>
      </c>
      <c r="K1221" s="12" t="n">
        <f aca="false">[1]PAYMENTS!$T1212</f>
        <v>0</v>
      </c>
      <c r="L1221" s="4" t="n">
        <f aca="false">SUM(H1221*3,I1221*3,J1221*3,K1221*3)</f>
        <v>0</v>
      </c>
    </row>
    <row r="1222" customFormat="false" ht="15" hidden="false" customHeight="false" outlineLevel="0" collapsed="false">
      <c r="A1222" s="0" t="s">
        <v>1235</v>
      </c>
      <c r="B1222" s="9" t="n">
        <v>462182</v>
      </c>
      <c r="C1222" s="0" t="s">
        <v>1239</v>
      </c>
      <c r="D1222" s="2" t="s">
        <v>19</v>
      </c>
      <c r="E1222" s="2" t="s">
        <v>20</v>
      </c>
      <c r="F1222" s="3" t="n">
        <v>999</v>
      </c>
      <c r="G1222" s="2" t="str">
        <f aca="false">IF(K1222&gt;0,"Y","N")</f>
        <v>Y</v>
      </c>
      <c r="H1222" s="4" t="n">
        <f aca="false">[1]PAYMENTS!$K1213</f>
        <v>22548</v>
      </c>
      <c r="I1222" s="4" t="n">
        <f aca="false">[1]PAYMENTS!$N1213</f>
        <v>22548</v>
      </c>
      <c r="J1222" s="4" t="n">
        <f aca="false">[1]PAYMENTS!$Q1213</f>
        <v>22548</v>
      </c>
      <c r="K1222" s="12" t="n">
        <f aca="false">[1]PAYMENTS!$T1213</f>
        <v>22548</v>
      </c>
      <c r="L1222" s="4" t="n">
        <f aca="false">SUM(H1222*3,I1222*3,J1222*3,K1222*3)</f>
        <v>270576</v>
      </c>
    </row>
    <row r="1223" customFormat="false" ht="15" hidden="false" customHeight="false" outlineLevel="0" collapsed="false">
      <c r="A1223" s="0" t="s">
        <v>1235</v>
      </c>
      <c r="B1223" s="9" t="n">
        <v>462184</v>
      </c>
      <c r="C1223" s="0" t="s">
        <v>1240</v>
      </c>
      <c r="D1223" s="2" t="s">
        <v>19</v>
      </c>
      <c r="E1223" s="2" t="s">
        <v>20</v>
      </c>
      <c r="F1223" s="3" t="n">
        <v>9032</v>
      </c>
      <c r="G1223" s="2" t="str">
        <f aca="false">IF(K1223&gt;0,"Y","N")</f>
        <v>Y</v>
      </c>
      <c r="H1223" s="4" t="n">
        <f aca="false">[1]PAYMENTS!$K1214</f>
        <v>75523</v>
      </c>
      <c r="I1223" s="4" t="n">
        <f aca="false">[1]PAYMENTS!$N1214</f>
        <v>95883</v>
      </c>
      <c r="J1223" s="4" t="n">
        <f aca="false">[1]PAYMENTS!$Q1214</f>
        <v>97060</v>
      </c>
      <c r="K1223" s="12" t="n">
        <f aca="false">[1]PAYMENTS!$T1214</f>
        <v>97060</v>
      </c>
      <c r="L1223" s="4" t="n">
        <f aca="false">SUM(H1223*3,I1223*3,J1223*3,K1223*3)</f>
        <v>1096578</v>
      </c>
    </row>
    <row r="1224" customFormat="false" ht="15" hidden="false" customHeight="false" outlineLevel="0" collapsed="false">
      <c r="A1224" s="0" t="s">
        <v>1235</v>
      </c>
      <c r="B1224" s="9" t="n">
        <v>462185</v>
      </c>
      <c r="C1224" s="0" t="s">
        <v>1241</v>
      </c>
      <c r="D1224" s="2" t="s">
        <v>19</v>
      </c>
      <c r="E1224" s="2" t="s">
        <v>20</v>
      </c>
      <c r="F1224" s="3" t="n">
        <v>74068</v>
      </c>
      <c r="G1224" s="2" t="str">
        <f aca="false">IF(K1224&gt;0,"Y","N")</f>
        <v>Y</v>
      </c>
      <c r="H1224" s="4" t="n">
        <f aca="false">[1]PAYMENTS!$K1215</f>
        <v>1542252</v>
      </c>
      <c r="I1224" s="4" t="n">
        <f aca="false">[1]PAYMENTS!$N1215</f>
        <v>1542252</v>
      </c>
      <c r="J1224" s="4" t="n">
        <f aca="false">[1]PAYMENTS!$Q1215</f>
        <v>1542252</v>
      </c>
      <c r="K1224" s="12" t="n">
        <f aca="false">[1]PAYMENTS!$T1215</f>
        <v>1542252</v>
      </c>
      <c r="L1224" s="4" t="n">
        <f aca="false">SUM(H1224*3,I1224*3,J1224*3,K1224*3)</f>
        <v>18507024</v>
      </c>
    </row>
    <row r="1225" customFormat="false" ht="15" hidden="false" customHeight="false" outlineLevel="0" collapsed="false">
      <c r="A1225" s="0" t="s">
        <v>1235</v>
      </c>
      <c r="B1225" s="9" t="n">
        <v>462186</v>
      </c>
      <c r="C1225" s="0" t="s">
        <v>1242</v>
      </c>
      <c r="D1225" s="2" t="s">
        <v>19</v>
      </c>
      <c r="E1225" s="2" t="s">
        <v>20</v>
      </c>
      <c r="F1225" s="3" t="n">
        <v>4709</v>
      </c>
      <c r="G1225" s="2" t="str">
        <f aca="false">IF(K1225&gt;0,"Y","N")</f>
        <v>Y</v>
      </c>
      <c r="H1225" s="4" t="n">
        <f aca="false">[1]PAYMENTS!$K1216</f>
        <v>18028</v>
      </c>
      <c r="I1225" s="4" t="n">
        <f aca="false">[1]PAYMENTS!$N1216</f>
        <v>18028</v>
      </c>
      <c r="J1225" s="4" t="n">
        <f aca="false">[1]PAYMENTS!$Q1216</f>
        <v>18933</v>
      </c>
      <c r="K1225" s="12" t="n">
        <f aca="false">[1]PAYMENTS!$T1216</f>
        <v>18933</v>
      </c>
      <c r="L1225" s="4" t="n">
        <f aca="false">SUM(H1225*3,I1225*3,J1225*3,K1225*3)</f>
        <v>221766</v>
      </c>
    </row>
    <row r="1226" customFormat="false" ht="15" hidden="false" customHeight="false" outlineLevel="0" collapsed="false">
      <c r="A1226" s="0" t="s">
        <v>1235</v>
      </c>
      <c r="B1226" s="9" t="n">
        <v>462187</v>
      </c>
      <c r="C1226" s="0" t="s">
        <v>1243</v>
      </c>
      <c r="D1226" s="2" t="s">
        <v>19</v>
      </c>
      <c r="E1226" s="2" t="s">
        <v>20</v>
      </c>
      <c r="F1226" s="3" t="n">
        <v>3498</v>
      </c>
      <c r="G1226" s="2" t="str">
        <f aca="false">IF(K1226&gt;0,"Y","N")</f>
        <v>Y</v>
      </c>
      <c r="H1226" s="4" t="n">
        <f aca="false">[1]PAYMENTS!$K1217</f>
        <v>13692</v>
      </c>
      <c r="I1226" s="4" t="n">
        <f aca="false">[1]PAYMENTS!$N1217</f>
        <v>13692</v>
      </c>
      <c r="J1226" s="4" t="n">
        <f aca="false">[1]PAYMENTS!$Q1217</f>
        <v>13692</v>
      </c>
      <c r="K1226" s="12" t="n">
        <f aca="false">[1]PAYMENTS!$T1217</f>
        <v>13692</v>
      </c>
      <c r="L1226" s="4" t="n">
        <f aca="false">SUM(H1226*3,I1226*3,J1226*3,K1226*3)</f>
        <v>164304</v>
      </c>
    </row>
    <row r="1227" customFormat="false" ht="15" hidden="false" customHeight="false" outlineLevel="0" collapsed="false">
      <c r="A1227" s="0" t="s">
        <v>1235</v>
      </c>
      <c r="B1227" s="9" t="n">
        <v>462188</v>
      </c>
      <c r="C1227" s="0" t="s">
        <v>1244</v>
      </c>
      <c r="D1227" s="2" t="s">
        <v>19</v>
      </c>
      <c r="E1227" s="2" t="s">
        <v>20</v>
      </c>
      <c r="F1227" s="3" t="n">
        <v>442</v>
      </c>
      <c r="G1227" s="2" t="str">
        <f aca="false">IF(K1227&gt;0,"Y","N")</f>
        <v>Y</v>
      </c>
      <c r="H1227" s="4" t="n">
        <f aca="false">[1]PAYMENTS!$K1218</f>
        <v>12239</v>
      </c>
      <c r="I1227" s="4" t="n">
        <f aca="false">[1]PAYMENTS!$N1218</f>
        <v>12239</v>
      </c>
      <c r="J1227" s="4" t="n">
        <f aca="false">[1]PAYMENTS!$Q1218</f>
        <v>12239</v>
      </c>
      <c r="K1227" s="12" t="n">
        <f aca="false">[1]PAYMENTS!$T1218</f>
        <v>12239</v>
      </c>
      <c r="L1227" s="4" t="n">
        <f aca="false">SUM(H1227*3,I1227*3,J1227*3,K1227*3)</f>
        <v>146868</v>
      </c>
    </row>
    <row r="1228" customFormat="false" ht="15" hidden="false" customHeight="false" outlineLevel="0" collapsed="false">
      <c r="A1228" s="0" t="s">
        <v>1235</v>
      </c>
      <c r="B1228" s="9" t="n">
        <v>462190</v>
      </c>
      <c r="C1228" s="0" t="s">
        <v>1245</v>
      </c>
      <c r="D1228" s="2" t="s">
        <v>19</v>
      </c>
      <c r="E1228" s="2" t="s">
        <v>20</v>
      </c>
      <c r="F1228" s="3" t="n">
        <v>1600</v>
      </c>
      <c r="G1228" s="2" t="str">
        <f aca="false">IF(K1228&gt;0,"Y","N")</f>
        <v>Y</v>
      </c>
      <c r="H1228" s="4" t="n">
        <f aca="false">[1]PAYMENTS!$K1219</f>
        <v>16828</v>
      </c>
      <c r="I1228" s="4" t="n">
        <f aca="false">[1]PAYMENTS!$N1219</f>
        <v>16828</v>
      </c>
      <c r="J1228" s="4" t="n">
        <f aca="false">[1]PAYMENTS!$Q1219</f>
        <v>16828</v>
      </c>
      <c r="K1228" s="12" t="n">
        <f aca="false">[1]PAYMENTS!$T1219</f>
        <v>16828</v>
      </c>
      <c r="L1228" s="4" t="n">
        <f aca="false">SUM(H1228*3,I1228*3,J1228*3,K1228*3)</f>
        <v>201936</v>
      </c>
    </row>
    <row r="1229" customFormat="false" ht="15" hidden="false" customHeight="false" outlineLevel="0" collapsed="false">
      <c r="A1229" s="0" t="s">
        <v>1235</v>
      </c>
      <c r="B1229" s="9" t="n">
        <v>462192</v>
      </c>
      <c r="C1229" s="0" t="s">
        <v>1246</v>
      </c>
      <c r="D1229" s="2" t="s">
        <v>19</v>
      </c>
      <c r="E1229" s="2" t="s">
        <v>20</v>
      </c>
      <c r="F1229" s="3" t="n">
        <v>919</v>
      </c>
      <c r="G1229" s="2" t="str">
        <f aca="false">IF(K1229&gt;0,"Y","N")</f>
        <v>Y</v>
      </c>
      <c r="H1229" s="4" t="n">
        <f aca="false">[1]PAYMENTS!$K1220</f>
        <v>19058</v>
      </c>
      <c r="I1229" s="4" t="n">
        <f aca="false">[1]PAYMENTS!$N1220</f>
        <v>19058</v>
      </c>
      <c r="J1229" s="4" t="n">
        <f aca="false">[1]PAYMENTS!$Q1220</f>
        <v>19058</v>
      </c>
      <c r="K1229" s="12" t="n">
        <f aca="false">[1]PAYMENTS!$T1220</f>
        <v>19058</v>
      </c>
      <c r="L1229" s="4" t="n">
        <f aca="false">SUM(H1229*3,I1229*3,J1229*3,K1229*3)</f>
        <v>228696</v>
      </c>
    </row>
    <row r="1230" customFormat="false" ht="15" hidden="false" customHeight="false" outlineLevel="0" collapsed="false">
      <c r="A1230" s="0" t="s">
        <v>1235</v>
      </c>
      <c r="B1230" s="9" t="n">
        <v>462193</v>
      </c>
      <c r="C1230" s="0" t="s">
        <v>1247</v>
      </c>
      <c r="D1230" s="2" t="s">
        <v>19</v>
      </c>
      <c r="E1230" s="2" t="s">
        <v>20</v>
      </c>
      <c r="F1230" s="3" t="n">
        <v>1481</v>
      </c>
      <c r="G1230" s="2" t="str">
        <f aca="false">IF(K1230&gt;0,"Y","N")</f>
        <v>Y</v>
      </c>
      <c r="H1230" s="4" t="n">
        <f aca="false">[1]PAYMENTS!$K1221</f>
        <v>17355</v>
      </c>
      <c r="I1230" s="4" t="n">
        <f aca="false">[1]PAYMENTS!$N1221</f>
        <v>17355</v>
      </c>
      <c r="J1230" s="4" t="n">
        <f aca="false">[1]PAYMENTS!$Q1221</f>
        <v>17355</v>
      </c>
      <c r="K1230" s="12" t="n">
        <f aca="false">[1]PAYMENTS!$T1221</f>
        <v>17355</v>
      </c>
      <c r="L1230" s="4" t="n">
        <f aca="false">SUM(H1230*3,I1230*3,J1230*3,K1230*3)</f>
        <v>208260</v>
      </c>
    </row>
    <row r="1231" customFormat="false" ht="15" hidden="false" customHeight="false" outlineLevel="0" collapsed="false">
      <c r="A1231" s="0" t="s">
        <v>1235</v>
      </c>
      <c r="B1231" s="9" t="n">
        <v>462194</v>
      </c>
      <c r="C1231" s="0" t="s">
        <v>1248</v>
      </c>
      <c r="D1231" s="2" t="s">
        <v>19</v>
      </c>
      <c r="E1231" s="2" t="s">
        <v>20</v>
      </c>
      <c r="F1231" s="3" t="n">
        <v>418</v>
      </c>
      <c r="G1231" s="2" t="str">
        <f aca="false">IF(K1231&gt;0,"Y","N")</f>
        <v>Y</v>
      </c>
      <c r="H1231" s="4" t="n">
        <f aca="false">[1]PAYMENTS!$K1222</f>
        <v>11673</v>
      </c>
      <c r="I1231" s="4" t="n">
        <f aca="false">[1]PAYMENTS!$N1222</f>
        <v>12512</v>
      </c>
      <c r="J1231" s="4" t="n">
        <f aca="false">[1]PAYMENTS!$Q1222</f>
        <v>12512</v>
      </c>
      <c r="K1231" s="12" t="n">
        <f aca="false">[1]PAYMENTS!$T1222</f>
        <v>12512</v>
      </c>
      <c r="L1231" s="4" t="n">
        <f aca="false">SUM(H1231*3,I1231*3,J1231*3,K1231*3)</f>
        <v>147627</v>
      </c>
    </row>
    <row r="1232" customFormat="false" ht="15" hidden="false" customHeight="false" outlineLevel="0" collapsed="false">
      <c r="A1232" s="0" t="s">
        <v>1235</v>
      </c>
      <c r="B1232" s="9" t="n">
        <v>462195</v>
      </c>
      <c r="C1232" s="0" t="s">
        <v>1249</v>
      </c>
      <c r="D1232" s="2" t="s">
        <v>19</v>
      </c>
      <c r="E1232" s="2" t="s">
        <v>20</v>
      </c>
      <c r="F1232" s="3" t="n">
        <v>81</v>
      </c>
      <c r="G1232" s="2" t="str">
        <f aca="false">IF(K1232&gt;0,"Y","N")</f>
        <v>Y</v>
      </c>
      <c r="H1232" s="4" t="n">
        <f aca="false">[1]PAYMENTS!$K1223</f>
        <v>23267</v>
      </c>
      <c r="I1232" s="4" t="n">
        <f aca="false">[1]PAYMENTS!$N1223</f>
        <v>23267</v>
      </c>
      <c r="J1232" s="4" t="n">
        <f aca="false">[1]PAYMENTS!$Q1223</f>
        <v>23267</v>
      </c>
      <c r="K1232" s="12" t="n">
        <f aca="false">[1]PAYMENTS!$T1223</f>
        <v>23267</v>
      </c>
      <c r="L1232" s="4" t="n">
        <f aca="false">SUM(H1232*3,I1232*3,J1232*3,K1232*3)</f>
        <v>279204</v>
      </c>
    </row>
    <row r="1233" customFormat="false" ht="15" hidden="false" customHeight="false" outlineLevel="0" collapsed="false">
      <c r="A1233" s="0" t="s">
        <v>1235</v>
      </c>
      <c r="B1233" s="9" t="n">
        <v>462196</v>
      </c>
      <c r="C1233" s="0" t="s">
        <v>1250</v>
      </c>
      <c r="D1233" s="2" t="s">
        <v>19</v>
      </c>
      <c r="E1233" s="2" t="s">
        <v>20</v>
      </c>
      <c r="F1233" s="3" t="n">
        <v>219</v>
      </c>
      <c r="G1233" s="2" t="str">
        <f aca="false">IF(K1233&gt;0,"Y","N")</f>
        <v>Y</v>
      </c>
      <c r="H1233" s="4" t="n">
        <f aca="false">[1]PAYMENTS!$K1224</f>
        <v>5199</v>
      </c>
      <c r="I1233" s="4" t="n">
        <f aca="false">[1]PAYMENTS!$N1224</f>
        <v>5199</v>
      </c>
      <c r="J1233" s="4" t="n">
        <f aca="false">[1]PAYMENTS!$Q1224</f>
        <v>5199</v>
      </c>
      <c r="K1233" s="12" t="n">
        <f aca="false">[1]PAYMENTS!$T1224</f>
        <v>5199</v>
      </c>
      <c r="L1233" s="4" t="n">
        <f aca="false">SUM(H1233*3,I1233*3,J1233*3,K1233*3)</f>
        <v>62388</v>
      </c>
    </row>
    <row r="1234" customFormat="false" ht="15" hidden="false" customHeight="false" outlineLevel="0" collapsed="false">
      <c r="A1234" s="0" t="s">
        <v>1235</v>
      </c>
      <c r="B1234" s="9" t="n">
        <v>462197</v>
      </c>
      <c r="C1234" s="0" t="s">
        <v>1251</v>
      </c>
      <c r="D1234" s="2" t="s">
        <v>19</v>
      </c>
      <c r="E1234" s="2" t="s">
        <v>24</v>
      </c>
      <c r="F1234" s="3" t="n">
        <v>2008</v>
      </c>
      <c r="G1234" s="2" t="str">
        <f aca="false">IF(K1234&gt;0,"Y","N")</f>
        <v>N</v>
      </c>
      <c r="H1234" s="4" t="n">
        <f aca="false">[1]PAYMENTS!$K1225</f>
        <v>0</v>
      </c>
      <c r="I1234" s="4" t="n">
        <f aca="false">[1]PAYMENTS!$N1225</f>
        <v>0</v>
      </c>
      <c r="J1234" s="4" t="n">
        <f aca="false">[1]PAYMENTS!$Q1225</f>
        <v>0</v>
      </c>
      <c r="K1234" s="12" t="n">
        <f aca="false">[1]PAYMENTS!$T1225</f>
        <v>0</v>
      </c>
      <c r="L1234" s="4" t="n">
        <f aca="false">SUM(H1234*3,I1234*3,J1234*3,K1234*3)</f>
        <v>0</v>
      </c>
    </row>
    <row r="1235" customFormat="false" ht="15" hidden="false" customHeight="false" outlineLevel="0" collapsed="false">
      <c r="A1235" s="0" t="s">
        <v>1235</v>
      </c>
      <c r="B1235" s="9" t="n">
        <v>462198</v>
      </c>
      <c r="C1235" s="0" t="s">
        <v>1252</v>
      </c>
      <c r="D1235" s="2" t="s">
        <v>19</v>
      </c>
      <c r="E1235" s="2" t="s">
        <v>24</v>
      </c>
      <c r="F1235" s="3" t="n">
        <v>742</v>
      </c>
      <c r="G1235" s="2" t="str">
        <f aca="false">IF(K1235&gt;0,"Y","N")</f>
        <v>Y</v>
      </c>
      <c r="H1235" s="4" t="n">
        <f aca="false">[1]PAYMENTS!$K1226</f>
        <v>1024</v>
      </c>
      <c r="I1235" s="4" t="n">
        <f aca="false">[1]PAYMENTS!$N1226</f>
        <v>1024</v>
      </c>
      <c r="J1235" s="4" t="n">
        <f aca="false">[1]PAYMENTS!$Q1226</f>
        <v>1024</v>
      </c>
      <c r="K1235" s="12" t="n">
        <f aca="false">[1]PAYMENTS!$T1226</f>
        <v>1024</v>
      </c>
      <c r="L1235" s="4" t="n">
        <f aca="false">SUM(H1235*3,I1235*3,J1235*3,K1235*3)</f>
        <v>12288</v>
      </c>
    </row>
    <row r="1236" customFormat="false" ht="15" hidden="false" customHeight="false" outlineLevel="0" collapsed="false">
      <c r="A1236" s="0" t="s">
        <v>1235</v>
      </c>
      <c r="B1236" s="9" t="n">
        <v>462199</v>
      </c>
      <c r="C1236" s="0" t="s">
        <v>1253</v>
      </c>
      <c r="D1236" s="2" t="s">
        <v>19</v>
      </c>
      <c r="E1236" s="2" t="s">
        <v>20</v>
      </c>
      <c r="F1236" s="3" t="n">
        <v>1481</v>
      </c>
      <c r="G1236" s="2" t="str">
        <f aca="false">IF(K1236&gt;0,"Y","N")</f>
        <v>Y</v>
      </c>
      <c r="H1236" s="4" t="n">
        <f aca="false">[1]PAYMENTS!$K1227</f>
        <v>61343</v>
      </c>
      <c r="I1236" s="4" t="n">
        <f aca="false">[1]PAYMENTS!$N1227</f>
        <v>61343</v>
      </c>
      <c r="J1236" s="4" t="n">
        <f aca="false">[1]PAYMENTS!$Q1227</f>
        <v>61343</v>
      </c>
      <c r="K1236" s="12" t="n">
        <f aca="false">[1]PAYMENTS!$T1227</f>
        <v>61343</v>
      </c>
      <c r="L1236" s="4" t="n">
        <f aca="false">SUM(H1236*3,I1236*3,J1236*3,K1236*3)</f>
        <v>736116</v>
      </c>
    </row>
    <row r="1237" customFormat="false" ht="15" hidden="false" customHeight="false" outlineLevel="0" collapsed="false">
      <c r="A1237" s="0" t="s">
        <v>1235</v>
      </c>
      <c r="B1237" s="9" t="n">
        <v>462201</v>
      </c>
      <c r="C1237" s="0" t="s">
        <v>1254</v>
      </c>
      <c r="D1237" s="2" t="s">
        <v>19</v>
      </c>
      <c r="E1237" s="2" t="s">
        <v>20</v>
      </c>
      <c r="F1237" s="3" t="n">
        <v>144</v>
      </c>
      <c r="G1237" s="2" t="str">
        <f aca="false">IF(K1237&gt;0,"Y","N")</f>
        <v>Y</v>
      </c>
      <c r="H1237" s="4" t="n">
        <f aca="false">[1]PAYMENTS!$K1228</f>
        <v>2236</v>
      </c>
      <c r="I1237" s="4" t="n">
        <f aca="false">[1]PAYMENTS!$N1228</f>
        <v>2236</v>
      </c>
      <c r="J1237" s="4" t="n">
        <f aca="false">[1]PAYMENTS!$Q1228</f>
        <v>2236</v>
      </c>
      <c r="K1237" s="12" t="n">
        <f aca="false">[1]PAYMENTS!$T1228</f>
        <v>2236</v>
      </c>
      <c r="L1237" s="4" t="n">
        <f aca="false">SUM(H1237*3,I1237*3,J1237*3,K1237*3)</f>
        <v>26832</v>
      </c>
    </row>
    <row r="1238" customFormat="false" ht="15" hidden="false" customHeight="false" outlineLevel="0" collapsed="false">
      <c r="A1238" s="0" t="s">
        <v>1235</v>
      </c>
      <c r="B1238" s="9" t="n">
        <v>462202</v>
      </c>
      <c r="C1238" s="0" t="s">
        <v>1255</v>
      </c>
      <c r="D1238" s="2" t="s">
        <v>19</v>
      </c>
      <c r="E1238" s="2" t="s">
        <v>20</v>
      </c>
      <c r="F1238" s="3" t="n">
        <v>270</v>
      </c>
      <c r="G1238" s="2" t="str">
        <f aca="false">IF(K1238&gt;0,"Y","N")</f>
        <v>Y</v>
      </c>
      <c r="H1238" s="4" t="n">
        <f aca="false">[1]PAYMENTS!$K1229</f>
        <v>12302</v>
      </c>
      <c r="I1238" s="4" t="n">
        <f aca="false">[1]PAYMENTS!$N1229</f>
        <v>12302</v>
      </c>
      <c r="J1238" s="4" t="n">
        <f aca="false">[1]PAYMENTS!$Q1229</f>
        <v>12302</v>
      </c>
      <c r="K1238" s="12" t="n">
        <f aca="false">[1]PAYMENTS!$T1229</f>
        <v>12302</v>
      </c>
      <c r="L1238" s="4" t="n">
        <f aca="false">SUM(H1238*3,I1238*3,J1238*3,K1238*3)</f>
        <v>147624</v>
      </c>
    </row>
    <row r="1239" customFormat="false" ht="15" hidden="false" customHeight="false" outlineLevel="0" collapsed="false">
      <c r="A1239" s="0" t="s">
        <v>1235</v>
      </c>
      <c r="B1239" s="9" t="n">
        <v>462203</v>
      </c>
      <c r="C1239" s="0" t="s">
        <v>1256</v>
      </c>
      <c r="D1239" s="2" t="s">
        <v>19</v>
      </c>
      <c r="E1239" s="2" t="s">
        <v>20</v>
      </c>
      <c r="F1239" s="3" t="n">
        <v>1864</v>
      </c>
      <c r="G1239" s="2" t="str">
        <f aca="false">IF(K1239&gt;0,"Y","N")</f>
        <v>Y</v>
      </c>
      <c r="H1239" s="4" t="n">
        <f aca="false">[1]PAYMENTS!$K1230</f>
        <v>43422</v>
      </c>
      <c r="I1239" s="4" t="n">
        <f aca="false">[1]PAYMENTS!$N1230</f>
        <v>43422</v>
      </c>
      <c r="J1239" s="4" t="n">
        <f aca="false">[1]PAYMENTS!$Q1230</f>
        <v>45338</v>
      </c>
      <c r="K1239" s="12" t="n">
        <f aca="false">[1]PAYMENTS!$T1230</f>
        <v>45338</v>
      </c>
      <c r="L1239" s="4" t="n">
        <f aca="false">SUM(H1239*3,I1239*3,J1239*3,K1239*3)</f>
        <v>532560</v>
      </c>
    </row>
    <row r="1240" customFormat="false" ht="15" hidden="false" customHeight="false" outlineLevel="0" collapsed="false">
      <c r="A1240" s="0" t="s">
        <v>1235</v>
      </c>
      <c r="B1240" s="9" t="n">
        <v>462204</v>
      </c>
      <c r="C1240" s="0" t="s">
        <v>1257</v>
      </c>
      <c r="D1240" s="2" t="s">
        <v>19</v>
      </c>
      <c r="E1240" s="2" t="s">
        <v>20</v>
      </c>
      <c r="F1240" s="3" t="n">
        <v>1167</v>
      </c>
      <c r="G1240" s="2" t="str">
        <f aca="false">IF(K1240&gt;0,"Y","N")</f>
        <v>Y</v>
      </c>
      <c r="H1240" s="4" t="n">
        <f aca="false">[1]PAYMENTS!$K1231</f>
        <v>42977</v>
      </c>
      <c r="I1240" s="4" t="n">
        <f aca="false">[1]PAYMENTS!$N1231</f>
        <v>56356</v>
      </c>
      <c r="J1240" s="4" t="n">
        <f aca="false">[1]PAYMENTS!$Q1231</f>
        <v>59646</v>
      </c>
      <c r="K1240" s="12" t="n">
        <f aca="false">[1]PAYMENTS!$T1231</f>
        <v>59646</v>
      </c>
      <c r="L1240" s="4" t="n">
        <f aca="false">SUM(H1240*3,I1240*3,J1240*3,K1240*3)</f>
        <v>655875</v>
      </c>
    </row>
    <row r="1241" customFormat="false" ht="15" hidden="false" customHeight="false" outlineLevel="0" collapsed="false">
      <c r="A1241" s="0" t="s">
        <v>1235</v>
      </c>
      <c r="B1241" s="9" t="n">
        <v>462206</v>
      </c>
      <c r="C1241" s="0" t="s">
        <v>1258</v>
      </c>
      <c r="D1241" s="2" t="s">
        <v>19</v>
      </c>
      <c r="E1241" s="2" t="s">
        <v>24</v>
      </c>
      <c r="F1241" s="3" t="n">
        <v>77</v>
      </c>
      <c r="G1241" s="2" t="str">
        <f aca="false">IF(K1241&gt;0,"Y","N")</f>
        <v>Y</v>
      </c>
      <c r="H1241" s="4" t="n">
        <f aca="false">[1]PAYMENTS!$K1232</f>
        <v>1123</v>
      </c>
      <c r="I1241" s="4" t="n">
        <f aca="false">[1]PAYMENTS!$N1232</f>
        <v>1123</v>
      </c>
      <c r="J1241" s="4" t="n">
        <f aca="false">[1]PAYMENTS!$Q1232</f>
        <v>1123</v>
      </c>
      <c r="K1241" s="12" t="n">
        <f aca="false">[1]PAYMENTS!$T1232</f>
        <v>1123</v>
      </c>
      <c r="L1241" s="4" t="n">
        <f aca="false">SUM(H1241*3,I1241*3,J1241*3,K1241*3)</f>
        <v>13476</v>
      </c>
    </row>
    <row r="1242" customFormat="false" ht="15" hidden="false" customHeight="false" outlineLevel="0" collapsed="false">
      <c r="A1242" s="0" t="s">
        <v>1235</v>
      </c>
      <c r="B1242" s="9" t="n">
        <v>462207</v>
      </c>
      <c r="C1242" s="0" t="s">
        <v>1259</v>
      </c>
      <c r="D1242" s="2" t="s">
        <v>19</v>
      </c>
      <c r="E1242" s="2" t="s">
        <v>20</v>
      </c>
      <c r="F1242" s="3" t="n">
        <v>1229</v>
      </c>
      <c r="G1242" s="2" t="str">
        <f aca="false">IF(K1242&gt;0,"Y","N")</f>
        <v>Y</v>
      </c>
      <c r="H1242" s="4" t="n">
        <f aca="false">[1]PAYMENTS!$K1233</f>
        <v>22315</v>
      </c>
      <c r="I1242" s="4" t="n">
        <f aca="false">[1]PAYMENTS!$N1233</f>
        <v>23328</v>
      </c>
      <c r="J1242" s="4" t="n">
        <f aca="false">[1]PAYMENTS!$Q1233</f>
        <v>23328</v>
      </c>
      <c r="K1242" s="12" t="n">
        <f aca="false">[1]PAYMENTS!$T1233</f>
        <v>23328</v>
      </c>
      <c r="L1242" s="4" t="n">
        <f aca="false">SUM(H1242*3,I1242*3,J1242*3,K1242*3)</f>
        <v>276897</v>
      </c>
    </row>
    <row r="1243" customFormat="false" ht="15" hidden="false" customHeight="false" outlineLevel="0" collapsed="false">
      <c r="A1243" s="0" t="s">
        <v>1235</v>
      </c>
      <c r="B1243" s="9" t="n">
        <v>462208</v>
      </c>
      <c r="C1243" s="0" t="s">
        <v>1260</v>
      </c>
      <c r="D1243" s="2" t="s">
        <v>19</v>
      </c>
      <c r="E1243" s="2" t="s">
        <v>20</v>
      </c>
      <c r="F1243" s="3" t="n">
        <v>7866</v>
      </c>
      <c r="G1243" s="2" t="str">
        <f aca="false">IF(K1243&gt;0,"Y","N")</f>
        <v>Y</v>
      </c>
      <c r="H1243" s="4" t="n">
        <f aca="false">[1]PAYMENTS!$K1234</f>
        <v>172830</v>
      </c>
      <c r="I1243" s="4" t="n">
        <f aca="false">[1]PAYMENTS!$N1234</f>
        <v>172830</v>
      </c>
      <c r="J1243" s="4" t="n">
        <f aca="false">[1]PAYMENTS!$Q1234</f>
        <v>172830</v>
      </c>
      <c r="K1243" s="12" t="n">
        <f aca="false">[1]PAYMENTS!$T1234</f>
        <v>172830</v>
      </c>
      <c r="L1243" s="4" t="n">
        <f aca="false">SUM(H1243*3,I1243*3,J1243*3,K1243*3)</f>
        <v>2073960</v>
      </c>
    </row>
    <row r="1244" customFormat="false" ht="15" hidden="false" customHeight="false" outlineLevel="0" collapsed="false">
      <c r="A1244" s="0" t="s">
        <v>1235</v>
      </c>
      <c r="B1244" s="9" t="n">
        <v>462209</v>
      </c>
      <c r="C1244" s="0" t="s">
        <v>1261</v>
      </c>
      <c r="D1244" s="2" t="s">
        <v>19</v>
      </c>
      <c r="E1244" s="2" t="s">
        <v>20</v>
      </c>
      <c r="F1244" s="3" t="n">
        <v>1498</v>
      </c>
      <c r="G1244" s="2" t="str">
        <f aca="false">IF(K1244&gt;0,"Y","N")</f>
        <v>Y</v>
      </c>
      <c r="H1244" s="4" t="n">
        <f aca="false">[1]PAYMENTS!$K1235</f>
        <v>7107</v>
      </c>
      <c r="I1244" s="4" t="n">
        <f aca="false">[1]PAYMENTS!$N1235</f>
        <v>7107</v>
      </c>
      <c r="J1244" s="4" t="n">
        <f aca="false">[1]PAYMENTS!$Q1235</f>
        <v>7107</v>
      </c>
      <c r="K1244" s="12" t="n">
        <f aca="false">[1]PAYMENTS!$T1235</f>
        <v>7107</v>
      </c>
      <c r="L1244" s="4" t="n">
        <f aca="false">SUM(H1244*3,I1244*3,J1244*3,K1244*3)</f>
        <v>85284</v>
      </c>
    </row>
    <row r="1245" customFormat="false" ht="15" hidden="false" customHeight="false" outlineLevel="0" collapsed="false">
      <c r="A1245" s="0" t="s">
        <v>1235</v>
      </c>
      <c r="B1245" s="9" t="n">
        <v>462210</v>
      </c>
      <c r="C1245" s="0" t="s">
        <v>1262</v>
      </c>
      <c r="D1245" s="2" t="s">
        <v>19</v>
      </c>
      <c r="E1245" s="2" t="s">
        <v>24</v>
      </c>
      <c r="F1245" s="3" t="n">
        <v>62</v>
      </c>
      <c r="G1245" s="2" t="str">
        <f aca="false">IF(K1245&gt;0,"Y","N")</f>
        <v>Y</v>
      </c>
      <c r="H1245" s="4" t="n">
        <f aca="false">[1]PAYMENTS!$K1236</f>
        <v>1027</v>
      </c>
      <c r="I1245" s="4" t="n">
        <f aca="false">[1]PAYMENTS!$N1236</f>
        <v>1027</v>
      </c>
      <c r="J1245" s="4" t="n">
        <f aca="false">[1]PAYMENTS!$Q1236</f>
        <v>1027</v>
      </c>
      <c r="K1245" s="12" t="n">
        <f aca="false">[1]PAYMENTS!$T1236</f>
        <v>1027</v>
      </c>
      <c r="L1245" s="4" t="n">
        <f aca="false">SUM(H1245*3,I1245*3,J1245*3,K1245*3)</f>
        <v>12324</v>
      </c>
    </row>
    <row r="1246" customFormat="false" ht="15" hidden="false" customHeight="false" outlineLevel="0" collapsed="false">
      <c r="A1246" s="0" t="s">
        <v>1235</v>
      </c>
      <c r="B1246" s="9" t="n">
        <v>465102</v>
      </c>
      <c r="C1246" s="0" t="s">
        <v>1263</v>
      </c>
      <c r="D1246" s="2" t="s">
        <v>41</v>
      </c>
      <c r="E1246" s="2" t="s">
        <v>20</v>
      </c>
      <c r="F1246" s="3" t="n">
        <v>2526000</v>
      </c>
      <c r="G1246" s="2" t="str">
        <f aca="false">IF(K1246&gt;0,"Y","N")</f>
        <v>Y</v>
      </c>
      <c r="H1246" s="4" t="n">
        <f aca="false">[1]PAYMENTS!$K1237</f>
        <v>164469</v>
      </c>
      <c r="I1246" s="4" t="n">
        <f aca="false">[1]PAYMENTS!$N1237</f>
        <v>164469</v>
      </c>
      <c r="J1246" s="4" t="n">
        <f aca="false">[1]PAYMENTS!$Q1237</f>
        <v>164469</v>
      </c>
      <c r="K1246" s="12" t="n">
        <f aca="false">[1]PAYMENTS!$T1237</f>
        <v>164469</v>
      </c>
      <c r="L1246" s="4" t="n">
        <f aca="false">SUM(H1246*3,I1246*3,J1246*3,K1246*3)</f>
        <v>1973628</v>
      </c>
    </row>
    <row r="1247" customFormat="false" ht="15" hidden="false" customHeight="false" outlineLevel="0" collapsed="false">
      <c r="A1247" s="0" t="s">
        <v>1264</v>
      </c>
      <c r="B1247" s="9" t="n">
        <v>472213</v>
      </c>
      <c r="C1247" s="0" t="s">
        <v>1265</v>
      </c>
      <c r="D1247" s="2" t="s">
        <v>19</v>
      </c>
      <c r="E1247" s="2" t="s">
        <v>20</v>
      </c>
      <c r="F1247" s="3" t="n">
        <v>4868</v>
      </c>
      <c r="G1247" s="2" t="str">
        <f aca="false">IF(K1247&gt;0,"Y","N")</f>
        <v>Y</v>
      </c>
      <c r="H1247" s="4" t="n">
        <f aca="false">[1]PAYMENTS!$K1238</f>
        <v>59496</v>
      </c>
      <c r="I1247" s="4" t="n">
        <f aca="false">[1]PAYMENTS!$N1238</f>
        <v>59496</v>
      </c>
      <c r="J1247" s="4" t="n">
        <f aca="false">[1]PAYMENTS!$Q1238</f>
        <v>59496</v>
      </c>
      <c r="K1247" s="12" t="n">
        <f aca="false">[1]PAYMENTS!$T1238</f>
        <v>59496</v>
      </c>
      <c r="L1247" s="4" t="n">
        <f aca="false">SUM(H1247*3,I1247*3,J1247*3,K1247*3)</f>
        <v>713952</v>
      </c>
    </row>
    <row r="1248" customFormat="false" ht="15" hidden="false" customHeight="false" outlineLevel="0" collapsed="false">
      <c r="A1248" s="0" t="s">
        <v>1264</v>
      </c>
      <c r="B1248" s="9" t="n">
        <v>472215</v>
      </c>
      <c r="C1248" s="0" t="s">
        <v>1266</v>
      </c>
      <c r="D1248" s="2" t="s">
        <v>19</v>
      </c>
      <c r="E1248" s="2" t="s">
        <v>20</v>
      </c>
      <c r="F1248" s="3" t="n">
        <v>2117</v>
      </c>
      <c r="G1248" s="2" t="str">
        <f aca="false">IF(K1248&gt;0,"Y","N")</f>
        <v>Y</v>
      </c>
      <c r="H1248" s="4" t="n">
        <f aca="false">[1]PAYMENTS!$K1239</f>
        <v>25896</v>
      </c>
      <c r="I1248" s="4" t="n">
        <f aca="false">[1]PAYMENTS!$N1239</f>
        <v>25896</v>
      </c>
      <c r="J1248" s="4" t="n">
        <f aca="false">[1]PAYMENTS!$Q1239</f>
        <v>25896</v>
      </c>
      <c r="K1248" s="12" t="n">
        <f aca="false">[1]PAYMENTS!$T1239</f>
        <v>25896</v>
      </c>
      <c r="L1248" s="4" t="n">
        <f aca="false">SUM(H1248*3,I1248*3,J1248*3,K1248*3)</f>
        <v>310752</v>
      </c>
    </row>
    <row r="1249" customFormat="false" ht="15" hidden="false" customHeight="false" outlineLevel="0" collapsed="false">
      <c r="A1249" s="0" t="s">
        <v>1264</v>
      </c>
      <c r="B1249" s="9" t="n">
        <v>472218</v>
      </c>
      <c r="C1249" s="0" t="s">
        <v>1267</v>
      </c>
      <c r="D1249" s="2" t="s">
        <v>19</v>
      </c>
      <c r="E1249" s="2" t="s">
        <v>20</v>
      </c>
      <c r="F1249" s="3" t="n">
        <v>1981</v>
      </c>
      <c r="G1249" s="2" t="str">
        <f aca="false">IF(K1249&gt;0,"Y","N")</f>
        <v>Y</v>
      </c>
      <c r="H1249" s="4" t="n">
        <f aca="false">[1]PAYMENTS!$K1240</f>
        <v>19388</v>
      </c>
      <c r="I1249" s="4" t="n">
        <f aca="false">[1]PAYMENTS!$N1240</f>
        <v>19388</v>
      </c>
      <c r="J1249" s="4" t="n">
        <f aca="false">[1]PAYMENTS!$Q1240</f>
        <v>19388</v>
      </c>
      <c r="K1249" s="12" t="n">
        <f aca="false">[1]PAYMENTS!$T1240</f>
        <v>19388</v>
      </c>
      <c r="L1249" s="4" t="n">
        <f aca="false">SUM(H1249*3,I1249*3,J1249*3,K1249*3)</f>
        <v>232656</v>
      </c>
    </row>
    <row r="1250" customFormat="false" ht="15" hidden="false" customHeight="false" outlineLevel="0" collapsed="false">
      <c r="A1250" s="0" t="s">
        <v>1264</v>
      </c>
      <c r="B1250" s="9" t="n">
        <v>472220</v>
      </c>
      <c r="C1250" s="0" t="s">
        <v>1268</v>
      </c>
      <c r="D1250" s="2" t="s">
        <v>19</v>
      </c>
      <c r="E1250" s="2" t="s">
        <v>20</v>
      </c>
      <c r="F1250" s="3" t="n">
        <v>2282</v>
      </c>
      <c r="G1250" s="2" t="str">
        <f aca="false">IF(K1250&gt;0,"Y","N")</f>
        <v>N</v>
      </c>
      <c r="H1250" s="4" t="n">
        <f aca="false">[1]PAYMENTS!$K1241</f>
        <v>0</v>
      </c>
      <c r="I1250" s="4" t="n">
        <f aca="false">[1]PAYMENTS!$N1241</f>
        <v>0</v>
      </c>
      <c r="J1250" s="4" t="n">
        <f aca="false">[1]PAYMENTS!$Q1241</f>
        <v>0</v>
      </c>
      <c r="K1250" s="12" t="n">
        <f aca="false">[1]PAYMENTS!$T1241</f>
        <v>0</v>
      </c>
      <c r="L1250" s="4" t="n">
        <f aca="false">SUM(H1250*3,I1250*3,J1250*3,K1250*3)</f>
        <v>0</v>
      </c>
    </row>
    <row r="1251" customFormat="false" ht="15" hidden="false" customHeight="false" outlineLevel="0" collapsed="false">
      <c r="A1251" s="0" t="s">
        <v>1264</v>
      </c>
      <c r="B1251" s="9" t="n">
        <v>472221</v>
      </c>
      <c r="C1251" s="0" t="s">
        <v>428</v>
      </c>
      <c r="D1251" s="2" t="s">
        <v>19</v>
      </c>
      <c r="E1251" s="2" t="s">
        <v>24</v>
      </c>
      <c r="F1251" s="3" t="n">
        <v>3070</v>
      </c>
      <c r="G1251" s="2" t="str">
        <f aca="false">IF(K1251&gt;0,"Y","N")</f>
        <v>N</v>
      </c>
      <c r="H1251" s="4" t="n">
        <f aca="false">[1]PAYMENTS!$K1242</f>
        <v>0</v>
      </c>
      <c r="I1251" s="4" t="n">
        <f aca="false">[1]PAYMENTS!$N1242</f>
        <v>0</v>
      </c>
      <c r="J1251" s="4" t="n">
        <f aca="false">[1]PAYMENTS!$Q1242</f>
        <v>0</v>
      </c>
      <c r="K1251" s="12" t="n">
        <f aca="false">[1]PAYMENTS!$T1242</f>
        <v>0</v>
      </c>
      <c r="L1251" s="4" t="n">
        <f aca="false">SUM(H1251*3,I1251*3,J1251*3,K1251*3)</f>
        <v>0</v>
      </c>
    </row>
    <row r="1252" customFormat="false" ht="15" hidden="false" customHeight="false" outlineLevel="0" collapsed="false">
      <c r="A1252" s="0" t="s">
        <v>1264</v>
      </c>
      <c r="B1252" s="9" t="n">
        <v>472222</v>
      </c>
      <c r="C1252" s="0" t="s">
        <v>1269</v>
      </c>
      <c r="D1252" s="2" t="s">
        <v>19</v>
      </c>
      <c r="E1252" s="2" t="s">
        <v>20</v>
      </c>
      <c r="F1252" s="3" t="n">
        <v>6076</v>
      </c>
      <c r="G1252" s="2" t="str">
        <f aca="false">IF(K1252&gt;0,"Y","N")</f>
        <v>Y</v>
      </c>
      <c r="H1252" s="4" t="n">
        <f aca="false">[1]PAYMENTS!$K1243</f>
        <v>73141</v>
      </c>
      <c r="I1252" s="4" t="n">
        <f aca="false">[1]PAYMENTS!$N1243</f>
        <v>73431</v>
      </c>
      <c r="J1252" s="4" t="n">
        <f aca="false">[1]PAYMENTS!$Q1243</f>
        <v>81459</v>
      </c>
      <c r="K1252" s="12" t="n">
        <f aca="false">[1]PAYMENTS!$T1243</f>
        <v>81459</v>
      </c>
      <c r="L1252" s="4" t="n">
        <f aca="false">SUM(H1252*3,I1252*3,J1252*3,K1252*3)</f>
        <v>928470</v>
      </c>
    </row>
    <row r="1253" customFormat="false" ht="15" hidden="false" customHeight="false" outlineLevel="0" collapsed="false">
      <c r="A1253" s="0" t="s">
        <v>1264</v>
      </c>
      <c r="B1253" s="9" t="n">
        <v>472223</v>
      </c>
      <c r="C1253" s="0" t="s">
        <v>1270</v>
      </c>
      <c r="D1253" s="2" t="s">
        <v>19</v>
      </c>
      <c r="E1253" s="2" t="s">
        <v>20</v>
      </c>
      <c r="F1253" s="3" t="n">
        <v>1517</v>
      </c>
      <c r="G1253" s="2" t="str">
        <f aca="false">IF(K1253&gt;0,"Y","N")</f>
        <v>Y</v>
      </c>
      <c r="H1253" s="4" t="n">
        <f aca="false">[1]PAYMENTS!$K1244</f>
        <v>31461</v>
      </c>
      <c r="I1253" s="4" t="n">
        <f aca="false">[1]PAYMENTS!$N1244</f>
        <v>37219</v>
      </c>
      <c r="J1253" s="4" t="n">
        <f aca="false">[1]PAYMENTS!$Q1244</f>
        <v>37477</v>
      </c>
      <c r="K1253" s="12" t="n">
        <f aca="false">[1]PAYMENTS!$T1244</f>
        <v>37477</v>
      </c>
      <c r="L1253" s="4" t="n">
        <f aca="false">SUM(H1253*3,I1253*3,J1253*3,K1253*3)</f>
        <v>430902</v>
      </c>
    </row>
    <row r="1254" customFormat="false" ht="15" hidden="false" customHeight="false" outlineLevel="0" collapsed="false">
      <c r="A1254" s="0" t="s">
        <v>1264</v>
      </c>
      <c r="B1254" s="9" t="n">
        <v>472225</v>
      </c>
      <c r="C1254" s="0" t="s">
        <v>1271</v>
      </c>
      <c r="D1254" s="2" t="s">
        <v>19</v>
      </c>
      <c r="E1254" s="2" t="s">
        <v>20</v>
      </c>
      <c r="F1254" s="3" t="n">
        <v>3923</v>
      </c>
      <c r="G1254" s="2" t="str">
        <f aca="false">IF(K1254&gt;0,"Y","N")</f>
        <v>Y</v>
      </c>
      <c r="H1254" s="4" t="n">
        <f aca="false">[1]PAYMENTS!$K1245</f>
        <v>131361</v>
      </c>
      <c r="I1254" s="4" t="n">
        <f aca="false">[1]PAYMENTS!$N1245</f>
        <v>131361</v>
      </c>
      <c r="J1254" s="4" t="n">
        <f aca="false">[1]PAYMENTS!$Q1245</f>
        <v>131361</v>
      </c>
      <c r="K1254" s="12" t="n">
        <f aca="false">[1]PAYMENTS!$T1245</f>
        <v>131361</v>
      </c>
      <c r="L1254" s="4" t="n">
        <f aca="false">SUM(H1254*3,I1254*3,J1254*3,K1254*3)</f>
        <v>1576332</v>
      </c>
    </row>
    <row r="1255" customFormat="false" ht="15" hidden="false" customHeight="false" outlineLevel="0" collapsed="false">
      <c r="A1255" s="0" t="s">
        <v>1264</v>
      </c>
      <c r="B1255" s="9" t="n">
        <v>472226</v>
      </c>
      <c r="C1255" s="0" t="s">
        <v>1272</v>
      </c>
      <c r="D1255" s="2" t="s">
        <v>19</v>
      </c>
      <c r="E1255" s="2" t="s">
        <v>20</v>
      </c>
      <c r="F1255" s="3" t="n">
        <v>1068</v>
      </c>
      <c r="G1255" s="2" t="str">
        <f aca="false">IF(K1255&gt;0,"Y","N")</f>
        <v>Y</v>
      </c>
      <c r="H1255" s="4" t="n">
        <f aca="false">[1]PAYMENTS!$K1246</f>
        <v>29197</v>
      </c>
      <c r="I1255" s="4" t="n">
        <f aca="false">[1]PAYMENTS!$N1246</f>
        <v>29197</v>
      </c>
      <c r="J1255" s="4" t="n">
        <f aca="false">[1]PAYMENTS!$Q1246</f>
        <v>29197</v>
      </c>
      <c r="K1255" s="12" t="n">
        <f aca="false">[1]PAYMENTS!$T1246</f>
        <v>29197</v>
      </c>
      <c r="L1255" s="4" t="n">
        <f aca="false">SUM(H1255*3,I1255*3,J1255*3,K1255*3)</f>
        <v>350364</v>
      </c>
    </row>
    <row r="1256" customFormat="false" ht="15" hidden="false" customHeight="false" outlineLevel="0" collapsed="false">
      <c r="A1256" s="0" t="s">
        <v>1264</v>
      </c>
      <c r="B1256" s="9" t="n">
        <v>472227</v>
      </c>
      <c r="C1256" s="0" t="s">
        <v>1273</v>
      </c>
      <c r="D1256" s="2" t="s">
        <v>19</v>
      </c>
      <c r="E1256" s="2" t="s">
        <v>24</v>
      </c>
      <c r="F1256" s="3" t="n">
        <v>1421</v>
      </c>
      <c r="G1256" s="2" t="str">
        <f aca="false">IF(K1256&gt;0,"Y","N")</f>
        <v>Y</v>
      </c>
      <c r="H1256" s="4" t="n">
        <f aca="false">[1]PAYMENTS!$K1247</f>
        <v>3906</v>
      </c>
      <c r="I1256" s="4" t="n">
        <f aca="false">[1]PAYMENTS!$N1247</f>
        <v>3906</v>
      </c>
      <c r="J1256" s="4" t="n">
        <f aca="false">[1]PAYMENTS!$Q1247</f>
        <v>3906</v>
      </c>
      <c r="K1256" s="12" t="n">
        <f aca="false">[1]PAYMENTS!$T1247</f>
        <v>3906</v>
      </c>
      <c r="L1256" s="4" t="n">
        <f aca="false">SUM(H1256*3,I1256*3,J1256*3,K1256*3)</f>
        <v>46872</v>
      </c>
    </row>
    <row r="1257" customFormat="false" ht="15" hidden="false" customHeight="false" outlineLevel="0" collapsed="false">
      <c r="A1257" s="0" t="s">
        <v>1264</v>
      </c>
      <c r="B1257" s="9" t="n">
        <v>472230</v>
      </c>
      <c r="C1257" s="0" t="s">
        <v>1274</v>
      </c>
      <c r="D1257" s="2" t="s">
        <v>19</v>
      </c>
      <c r="E1257" s="2" t="s">
        <v>20</v>
      </c>
      <c r="F1257" s="3" t="n">
        <v>1109</v>
      </c>
      <c r="G1257" s="2" t="str">
        <f aca="false">IF(K1257&gt;0,"Y","N")</f>
        <v>Y</v>
      </c>
      <c r="H1257" s="4" t="n">
        <f aca="false">[1]PAYMENTS!$K1248</f>
        <v>14423</v>
      </c>
      <c r="I1257" s="4" t="n">
        <f aca="false">[1]PAYMENTS!$N1248</f>
        <v>14423</v>
      </c>
      <c r="J1257" s="4" t="n">
        <f aca="false">[1]PAYMENTS!$Q1248</f>
        <v>14423</v>
      </c>
      <c r="K1257" s="12" t="n">
        <f aca="false">[1]PAYMENTS!$T1248</f>
        <v>14423</v>
      </c>
      <c r="L1257" s="4" t="n">
        <f aca="false">SUM(H1257*3,I1257*3,J1257*3,K1257*3)</f>
        <v>173076</v>
      </c>
    </row>
    <row r="1258" customFormat="false" ht="15" hidden="false" customHeight="false" outlineLevel="0" collapsed="false">
      <c r="A1258" s="0" t="s">
        <v>1264</v>
      </c>
      <c r="B1258" s="9" t="n">
        <v>472231</v>
      </c>
      <c r="C1258" s="0" t="s">
        <v>1275</v>
      </c>
      <c r="D1258" s="2" t="s">
        <v>19</v>
      </c>
      <c r="E1258" s="2" t="s">
        <v>20</v>
      </c>
      <c r="F1258" s="3" t="n">
        <v>8371</v>
      </c>
      <c r="G1258" s="2" t="str">
        <f aca="false">IF(K1258&gt;0,"Y","N")</f>
        <v>N</v>
      </c>
      <c r="H1258" s="4" t="n">
        <f aca="false">[1]PAYMENTS!$K1249</f>
        <v>0</v>
      </c>
      <c r="I1258" s="4" t="n">
        <f aca="false">[1]PAYMENTS!$N1249</f>
        <v>0</v>
      </c>
      <c r="J1258" s="4" t="n">
        <f aca="false">[1]PAYMENTS!$Q1249</f>
        <v>0</v>
      </c>
      <c r="K1258" s="12" t="n">
        <f aca="false">[1]PAYMENTS!$T1249</f>
        <v>0</v>
      </c>
      <c r="L1258" s="4" t="n">
        <f aca="false">SUM(H1258*3,I1258*3,J1258*3,K1258*3)</f>
        <v>0</v>
      </c>
    </row>
    <row r="1259" customFormat="false" ht="15" hidden="false" customHeight="false" outlineLevel="0" collapsed="false">
      <c r="A1259" s="0" t="s">
        <v>1264</v>
      </c>
      <c r="B1259" s="9" t="n">
        <v>472232</v>
      </c>
      <c r="C1259" s="0" t="s">
        <v>1276</v>
      </c>
      <c r="D1259" s="2" t="s">
        <v>19</v>
      </c>
      <c r="E1259" s="2" t="s">
        <v>20</v>
      </c>
      <c r="F1259" s="3" t="n">
        <v>1292</v>
      </c>
      <c r="G1259" s="2" t="str">
        <f aca="false">IF(K1259&gt;0,"Y","N")</f>
        <v>Y</v>
      </c>
      <c r="H1259" s="4" t="n">
        <f aca="false">[1]PAYMENTS!$K1250</f>
        <v>34556</v>
      </c>
      <c r="I1259" s="4" t="n">
        <f aca="false">[1]PAYMENTS!$N1250</f>
        <v>34556</v>
      </c>
      <c r="J1259" s="4" t="n">
        <f aca="false">[1]PAYMENTS!$Q1250</f>
        <v>34556</v>
      </c>
      <c r="K1259" s="12" t="n">
        <f aca="false">[1]PAYMENTS!$T1250</f>
        <v>34556</v>
      </c>
      <c r="L1259" s="4" t="n">
        <f aca="false">SUM(H1259*3,I1259*3,J1259*3,K1259*3)</f>
        <v>414672</v>
      </c>
    </row>
    <row r="1260" customFormat="false" ht="15" hidden="false" customHeight="false" outlineLevel="0" collapsed="false">
      <c r="A1260" s="0" t="s">
        <v>1264</v>
      </c>
      <c r="B1260" s="9" t="n">
        <v>472233</v>
      </c>
      <c r="C1260" s="0" t="s">
        <v>1277</v>
      </c>
      <c r="D1260" s="2" t="s">
        <v>19</v>
      </c>
      <c r="E1260" s="2" t="s">
        <v>20</v>
      </c>
      <c r="F1260" s="3" t="n">
        <v>546</v>
      </c>
      <c r="G1260" s="2" t="str">
        <f aca="false">IF(K1260&gt;0,"Y","N")</f>
        <v>Y</v>
      </c>
      <c r="H1260" s="4" t="n">
        <f aca="false">[1]PAYMENTS!$K1251</f>
        <v>17520</v>
      </c>
      <c r="I1260" s="4" t="n">
        <f aca="false">[1]PAYMENTS!$N1251</f>
        <v>17520</v>
      </c>
      <c r="J1260" s="4" t="n">
        <f aca="false">[1]PAYMENTS!$Q1251</f>
        <v>17520</v>
      </c>
      <c r="K1260" s="12" t="n">
        <f aca="false">[1]PAYMENTS!$T1251</f>
        <v>17520</v>
      </c>
      <c r="L1260" s="4" t="n">
        <f aca="false">SUM(H1260*3,I1260*3,J1260*3,K1260*3)</f>
        <v>210240</v>
      </c>
    </row>
    <row r="1261" customFormat="false" ht="15" hidden="false" customHeight="false" outlineLevel="0" collapsed="false">
      <c r="A1261" s="0" t="s">
        <v>1264</v>
      </c>
      <c r="B1261" s="9" t="n">
        <v>472234</v>
      </c>
      <c r="C1261" s="0" t="s">
        <v>1278</v>
      </c>
      <c r="D1261" s="2" t="s">
        <v>19</v>
      </c>
      <c r="E1261" s="2" t="s">
        <v>20</v>
      </c>
      <c r="F1261" s="3" t="n">
        <v>927</v>
      </c>
      <c r="G1261" s="2" t="str">
        <f aca="false">IF(K1261&gt;0,"Y","N")</f>
        <v>Y</v>
      </c>
      <c r="H1261" s="4" t="n">
        <f aca="false">[1]PAYMENTS!$K1252</f>
        <v>7765</v>
      </c>
      <c r="I1261" s="4" t="n">
        <f aca="false">[1]PAYMENTS!$N1252</f>
        <v>7827</v>
      </c>
      <c r="J1261" s="4" t="n">
        <f aca="false">[1]PAYMENTS!$Q1252</f>
        <v>7827</v>
      </c>
      <c r="K1261" s="12" t="n">
        <f aca="false">[1]PAYMENTS!$T1252</f>
        <v>7827</v>
      </c>
      <c r="L1261" s="4" t="n">
        <f aca="false">SUM(H1261*3,I1261*3,J1261*3,K1261*3)</f>
        <v>93738</v>
      </c>
    </row>
    <row r="1262" customFormat="false" ht="15" hidden="false" customHeight="false" outlineLevel="0" collapsed="false">
      <c r="A1262" s="0" t="s">
        <v>1264</v>
      </c>
      <c r="B1262" s="9" t="n">
        <v>472295</v>
      </c>
      <c r="C1262" s="0" t="s">
        <v>1279</v>
      </c>
      <c r="D1262" s="2" t="s">
        <v>19</v>
      </c>
      <c r="E1262" s="2" t="s">
        <v>20</v>
      </c>
      <c r="F1262" s="3" t="n">
        <v>3735</v>
      </c>
      <c r="G1262" s="2" t="str">
        <f aca="false">IF(K1262&gt;0,"Y","N")</f>
        <v>Y</v>
      </c>
      <c r="H1262" s="4" t="n">
        <f aca="false">[1]PAYMENTS!$K1253</f>
        <v>72823</v>
      </c>
      <c r="I1262" s="4" t="n">
        <f aca="false">[1]PAYMENTS!$N1253</f>
        <v>72823</v>
      </c>
      <c r="J1262" s="4" t="n">
        <f aca="false">[1]PAYMENTS!$Q1253</f>
        <v>72823</v>
      </c>
      <c r="K1262" s="12" t="n">
        <f aca="false">[1]PAYMENTS!$T1253</f>
        <v>72823</v>
      </c>
      <c r="L1262" s="4" t="n">
        <f aca="false">SUM(H1262*3,I1262*3,J1262*3,K1262*3)</f>
        <v>873876</v>
      </c>
    </row>
    <row r="1263" customFormat="false" ht="15" hidden="false" customHeight="false" outlineLevel="0" collapsed="false">
      <c r="A1263" s="0" t="s">
        <v>1264</v>
      </c>
      <c r="B1263" s="9" t="n">
        <v>472416</v>
      </c>
      <c r="C1263" s="0" t="s">
        <v>1280</v>
      </c>
      <c r="D1263" s="2" t="s">
        <v>19</v>
      </c>
      <c r="E1263" s="2" t="s">
        <v>20</v>
      </c>
      <c r="F1263" s="3" t="n">
        <v>128068</v>
      </c>
      <c r="G1263" s="2" t="str">
        <f aca="false">IF(K1263&gt;0,"Y","N")</f>
        <v>Y</v>
      </c>
      <c r="H1263" s="4" t="n">
        <f aca="false">[1]PAYMENTS!$K1254</f>
        <v>678826</v>
      </c>
      <c r="I1263" s="4" t="n">
        <f aca="false">[1]PAYMENTS!$N1254</f>
        <v>678826</v>
      </c>
      <c r="J1263" s="4" t="n">
        <f aca="false">[1]PAYMENTS!$Q1254</f>
        <v>678826</v>
      </c>
      <c r="K1263" s="12" t="n">
        <f aca="false">[1]PAYMENTS!$T1254</f>
        <v>678826</v>
      </c>
      <c r="L1263" s="4" t="n">
        <f aca="false">SUM(H1263*3,I1263*3,J1263*3,K1263*3)</f>
        <v>8145912</v>
      </c>
    </row>
    <row r="1264" customFormat="false" ht="15" hidden="false" customHeight="false" outlineLevel="0" collapsed="false">
      <c r="A1264" s="0" t="s">
        <v>1264</v>
      </c>
      <c r="B1264" s="9" t="n">
        <v>472423</v>
      </c>
      <c r="C1264" s="0" t="s">
        <v>1281</v>
      </c>
      <c r="D1264" s="2" t="s">
        <v>19</v>
      </c>
      <c r="E1264" s="2" t="s">
        <v>20</v>
      </c>
      <c r="F1264" s="3" t="n">
        <v>336</v>
      </c>
      <c r="G1264" s="2" t="str">
        <f aca="false">IF(K1264&gt;0,"Y","N")</f>
        <v>Y</v>
      </c>
      <c r="H1264" s="4" t="n">
        <f aca="false">[1]PAYMENTS!$K1255</f>
        <v>17400</v>
      </c>
      <c r="I1264" s="4" t="n">
        <f aca="false">[1]PAYMENTS!$N1255</f>
        <v>17400</v>
      </c>
      <c r="J1264" s="4" t="n">
        <f aca="false">[1]PAYMENTS!$Q1255</f>
        <v>17400</v>
      </c>
      <c r="K1264" s="12" t="n">
        <f aca="false">[1]PAYMENTS!$T1255</f>
        <v>17400</v>
      </c>
      <c r="L1264" s="4" t="n">
        <f aca="false">SUM(H1264*3,I1264*3,J1264*3,K1264*3)</f>
        <v>208800</v>
      </c>
    </row>
    <row r="1265" customFormat="false" ht="15" hidden="false" customHeight="false" outlineLevel="0" collapsed="false">
      <c r="A1265" s="0" t="s">
        <v>1264</v>
      </c>
      <c r="B1265" s="9" t="n">
        <v>474427</v>
      </c>
      <c r="C1265" s="0" t="s">
        <v>1282</v>
      </c>
      <c r="D1265" s="2" t="s">
        <v>19</v>
      </c>
      <c r="E1265" s="2" t="s">
        <v>20</v>
      </c>
      <c r="F1265" s="3" t="n">
        <v>19960</v>
      </c>
      <c r="G1265" s="2" t="str">
        <f aca="false">IF(K1265&gt;0,"Y","N")</f>
        <v>Y</v>
      </c>
      <c r="H1265" s="4" t="n">
        <f aca="false">[1]PAYMENTS!$K1256</f>
        <v>390004</v>
      </c>
      <c r="I1265" s="4" t="n">
        <f aca="false">[1]PAYMENTS!$N1256</f>
        <v>390004</v>
      </c>
      <c r="J1265" s="4" t="n">
        <f aca="false">[1]PAYMENTS!$Q1256</f>
        <v>390004</v>
      </c>
      <c r="K1265" s="12" t="n">
        <f aca="false">[1]PAYMENTS!$T1256</f>
        <v>390004</v>
      </c>
      <c r="L1265" s="4" t="n">
        <f aca="false">SUM(H1265*3,I1265*3,J1265*3,K1265*3)</f>
        <v>4680048</v>
      </c>
    </row>
    <row r="1266" customFormat="false" ht="15" hidden="false" customHeight="false" outlineLevel="0" collapsed="false">
      <c r="A1266" s="0" t="s">
        <v>1264</v>
      </c>
      <c r="B1266" s="9" t="n">
        <v>475103</v>
      </c>
      <c r="C1266" s="0" t="s">
        <v>1283</v>
      </c>
      <c r="D1266" s="2" t="s">
        <v>41</v>
      </c>
      <c r="E1266" s="2" t="s">
        <v>20</v>
      </c>
      <c r="F1266" s="3" t="n">
        <v>456955</v>
      </c>
      <c r="G1266" s="2" t="str">
        <f aca="false">IF(K1266&gt;0,"Y","N")</f>
        <v>N</v>
      </c>
      <c r="H1266" s="4" t="n">
        <f aca="false">[1]PAYMENTS!$K1257</f>
        <v>0</v>
      </c>
      <c r="I1266" s="4" t="n">
        <f aca="false">[1]PAYMENTS!$N1257</f>
        <v>0</v>
      </c>
      <c r="J1266" s="4" t="n">
        <f aca="false">[1]PAYMENTS!$Q1257</f>
        <v>0</v>
      </c>
      <c r="K1266" s="12" t="n">
        <f aca="false">[1]PAYMENTS!$T1257</f>
        <v>0</v>
      </c>
      <c r="L1266" s="4" t="n">
        <f aca="false">SUM(H1266*3,I1266*3,J1266*3,K1266*3)</f>
        <v>0</v>
      </c>
    </row>
    <row r="1267" customFormat="false" ht="15" hidden="false" customHeight="false" outlineLevel="0" collapsed="false">
      <c r="A1267" s="0" t="s">
        <v>1264</v>
      </c>
      <c r="B1267" s="9" t="n">
        <v>475162</v>
      </c>
      <c r="C1267" s="0" t="s">
        <v>1283</v>
      </c>
      <c r="D1267" s="2" t="s">
        <v>41</v>
      </c>
      <c r="E1267" s="2" t="s">
        <v>20</v>
      </c>
      <c r="F1267" s="3" t="n">
        <v>31218</v>
      </c>
      <c r="G1267" s="2" t="str">
        <f aca="false">IF(K1267&gt;0,"Y","N")</f>
        <v>Y</v>
      </c>
      <c r="H1267" s="4" t="n">
        <f aca="false">[1]PAYMENTS!$K1258</f>
        <v>26261</v>
      </c>
      <c r="I1267" s="4" t="n">
        <f aca="false">[1]PAYMENTS!$N1258</f>
        <v>26261</v>
      </c>
      <c r="J1267" s="4" t="n">
        <f aca="false">[1]PAYMENTS!$Q1258</f>
        <v>26261</v>
      </c>
      <c r="K1267" s="12" t="n">
        <f aca="false">[1]PAYMENTS!$T1258</f>
        <v>26261</v>
      </c>
      <c r="L1267" s="4" t="n">
        <f aca="false">SUM(H1267*3,I1267*3,J1267*3,K1267*3)</f>
        <v>315132</v>
      </c>
    </row>
    <row r="1268" customFormat="false" ht="15" hidden="false" customHeight="false" outlineLevel="0" collapsed="false">
      <c r="A1268" s="0" t="s">
        <v>1284</v>
      </c>
      <c r="B1268" s="9" t="n">
        <v>482235</v>
      </c>
      <c r="C1268" s="0" t="s">
        <v>1285</v>
      </c>
      <c r="D1268" s="2" t="s">
        <v>19</v>
      </c>
      <c r="E1268" s="2" t="s">
        <v>20</v>
      </c>
      <c r="F1268" s="3" t="n">
        <v>7689</v>
      </c>
      <c r="G1268" s="2" t="str">
        <f aca="false">IF(K1268&gt;0,"Y","N")</f>
        <v>Y</v>
      </c>
      <c r="H1268" s="4" t="n">
        <f aca="false">[1]PAYMENTS!$K1259</f>
        <v>117819</v>
      </c>
      <c r="I1268" s="4" t="n">
        <f aca="false">[1]PAYMENTS!$N1259</f>
        <v>117819</v>
      </c>
      <c r="J1268" s="4" t="n">
        <f aca="false">[1]PAYMENTS!$Q1259</f>
        <v>117819</v>
      </c>
      <c r="K1268" s="12" t="n">
        <f aca="false">[1]PAYMENTS!$T1259</f>
        <v>117819</v>
      </c>
      <c r="L1268" s="4" t="n">
        <f aca="false">SUM(H1268*3,I1268*3,J1268*3,K1268*3)</f>
        <v>1413828</v>
      </c>
    </row>
    <row r="1269" customFormat="false" ht="15" hidden="false" customHeight="false" outlineLevel="0" collapsed="false">
      <c r="A1269" s="0" t="s">
        <v>1284</v>
      </c>
      <c r="B1269" s="9" t="n">
        <v>482241</v>
      </c>
      <c r="C1269" s="0" t="s">
        <v>1286</v>
      </c>
      <c r="D1269" s="2" t="s">
        <v>19</v>
      </c>
      <c r="E1269" s="2" t="s">
        <v>20</v>
      </c>
      <c r="F1269" s="3" t="n">
        <v>690</v>
      </c>
      <c r="G1269" s="2" t="str">
        <f aca="false">IF(K1269&gt;0,"Y","N")</f>
        <v>Y</v>
      </c>
      <c r="H1269" s="4" t="n">
        <f aca="false">[1]PAYMENTS!$K1260</f>
        <v>18017</v>
      </c>
      <c r="I1269" s="4" t="n">
        <f aca="false">[1]PAYMENTS!$N1260</f>
        <v>18017</v>
      </c>
      <c r="J1269" s="4" t="n">
        <f aca="false">[1]PAYMENTS!$Q1260</f>
        <v>18017</v>
      </c>
      <c r="K1269" s="12" t="n">
        <f aca="false">[1]PAYMENTS!$T1260</f>
        <v>18017</v>
      </c>
      <c r="L1269" s="4" t="n">
        <f aca="false">SUM(H1269*3,I1269*3,J1269*3,K1269*3)</f>
        <v>216204</v>
      </c>
    </row>
    <row r="1270" customFormat="false" ht="15" hidden="false" customHeight="false" outlineLevel="0" collapsed="false">
      <c r="A1270" s="0" t="s">
        <v>1284</v>
      </c>
      <c r="B1270" s="9" t="n">
        <v>482242</v>
      </c>
      <c r="C1270" s="0" t="s">
        <v>1287</v>
      </c>
      <c r="D1270" s="2" t="s">
        <v>19</v>
      </c>
      <c r="E1270" s="2" t="s">
        <v>20</v>
      </c>
      <c r="F1270" s="3" t="n">
        <v>1615</v>
      </c>
      <c r="G1270" s="2" t="str">
        <f aca="false">IF(K1270&gt;0,"Y","N")</f>
        <v>Y</v>
      </c>
      <c r="H1270" s="4" t="n">
        <f aca="false">[1]PAYMENTS!$K1261</f>
        <v>122109</v>
      </c>
      <c r="I1270" s="4" t="n">
        <f aca="false">[1]PAYMENTS!$N1261</f>
        <v>122109</v>
      </c>
      <c r="J1270" s="4" t="n">
        <f aca="false">[1]PAYMENTS!$Q1261</f>
        <v>122109</v>
      </c>
      <c r="K1270" s="12" t="n">
        <f aca="false">[1]PAYMENTS!$T1261</f>
        <v>122109</v>
      </c>
      <c r="L1270" s="4" t="n">
        <f aca="false">SUM(H1270*3,I1270*3,J1270*3,K1270*3)</f>
        <v>1465308</v>
      </c>
    </row>
    <row r="1271" customFormat="false" ht="15" hidden="false" customHeight="false" outlineLevel="0" collapsed="false">
      <c r="A1271" s="0" t="s">
        <v>1284</v>
      </c>
      <c r="B1271" s="9" t="n">
        <v>482244</v>
      </c>
      <c r="C1271" s="0" t="s">
        <v>1288</v>
      </c>
      <c r="D1271" s="2" t="s">
        <v>19</v>
      </c>
      <c r="E1271" s="2" t="s">
        <v>20</v>
      </c>
      <c r="F1271" s="3" t="n">
        <v>1079</v>
      </c>
      <c r="G1271" s="2" t="str">
        <f aca="false">IF(K1271&gt;0,"Y","N")</f>
        <v>Y</v>
      </c>
      <c r="H1271" s="4" t="n">
        <f aca="false">[1]PAYMENTS!$K1262</f>
        <v>837</v>
      </c>
      <c r="I1271" s="4" t="n">
        <f aca="false">[1]PAYMENTS!$N1262</f>
        <v>837</v>
      </c>
      <c r="J1271" s="4" t="n">
        <f aca="false">[1]PAYMENTS!$Q1262</f>
        <v>837</v>
      </c>
      <c r="K1271" s="12" t="n">
        <f aca="false">[1]PAYMENTS!$T1262</f>
        <v>837</v>
      </c>
      <c r="L1271" s="4" t="n">
        <f aca="false">SUM(H1271*3,I1271*3,J1271*3,K1271*3)</f>
        <v>10044</v>
      </c>
    </row>
    <row r="1272" customFormat="false" ht="15" hidden="false" customHeight="false" outlineLevel="0" collapsed="false">
      <c r="A1272" s="0" t="s">
        <v>1284</v>
      </c>
      <c r="B1272" s="9" t="n">
        <v>482246</v>
      </c>
      <c r="C1272" s="0" t="s">
        <v>1289</v>
      </c>
      <c r="D1272" s="2" t="s">
        <v>19</v>
      </c>
      <c r="E1272" s="2" t="s">
        <v>20</v>
      </c>
      <c r="F1272" s="3" t="n">
        <v>10397</v>
      </c>
      <c r="G1272" s="2" t="str">
        <f aca="false">IF(K1272&gt;0,"Y","N")</f>
        <v>Y</v>
      </c>
      <c r="H1272" s="4" t="n">
        <f aca="false">[1]PAYMENTS!$K1263</f>
        <v>284193</v>
      </c>
      <c r="I1272" s="4" t="n">
        <f aca="false">[1]PAYMENTS!$N1263</f>
        <v>285546</v>
      </c>
      <c r="J1272" s="4" t="n">
        <f aca="false">[1]PAYMENTS!$Q1263</f>
        <v>291743</v>
      </c>
      <c r="K1272" s="12" t="n">
        <f aca="false">[1]PAYMENTS!$T1263</f>
        <v>291743</v>
      </c>
      <c r="L1272" s="4" t="n">
        <f aca="false">SUM(H1272*3,I1272*3,J1272*3,K1272*3)</f>
        <v>3459675</v>
      </c>
    </row>
    <row r="1273" customFormat="false" ht="15" hidden="false" customHeight="false" outlineLevel="0" collapsed="false">
      <c r="A1273" s="0" t="s">
        <v>1284</v>
      </c>
      <c r="B1273" s="9" t="n">
        <v>482247</v>
      </c>
      <c r="C1273" s="0" t="s">
        <v>1290</v>
      </c>
      <c r="D1273" s="2" t="s">
        <v>19</v>
      </c>
      <c r="E1273" s="2" t="s">
        <v>20</v>
      </c>
      <c r="F1273" s="3" t="n">
        <v>13746</v>
      </c>
      <c r="G1273" s="2" t="str">
        <f aca="false">IF(K1273&gt;0,"Y","N")</f>
        <v>Y</v>
      </c>
      <c r="H1273" s="4" t="n">
        <f aca="false">[1]PAYMENTS!$K1264</f>
        <v>178104</v>
      </c>
      <c r="I1273" s="4" t="n">
        <f aca="false">[1]PAYMENTS!$N1264</f>
        <v>178104</v>
      </c>
      <c r="J1273" s="4" t="n">
        <f aca="false">[1]PAYMENTS!$Q1264</f>
        <v>178104</v>
      </c>
      <c r="K1273" s="12" t="n">
        <f aca="false">[1]PAYMENTS!$T1264</f>
        <v>178104</v>
      </c>
      <c r="L1273" s="4" t="n">
        <f aca="false">SUM(H1273*3,I1273*3,J1273*3,K1273*3)</f>
        <v>2137248</v>
      </c>
    </row>
    <row r="1274" customFormat="false" ht="15" hidden="false" customHeight="false" outlineLevel="0" collapsed="false">
      <c r="A1274" s="0" t="s">
        <v>1284</v>
      </c>
      <c r="B1274" s="9" t="n">
        <v>482248</v>
      </c>
      <c r="C1274" s="0" t="s">
        <v>1291</v>
      </c>
      <c r="D1274" s="2" t="s">
        <v>19</v>
      </c>
      <c r="E1274" s="2" t="s">
        <v>20</v>
      </c>
      <c r="F1274" s="3" t="n">
        <v>1507</v>
      </c>
      <c r="G1274" s="2" t="str">
        <f aca="false">IF(K1274&gt;0,"Y","N")</f>
        <v>Y</v>
      </c>
      <c r="H1274" s="4" t="n">
        <f aca="false">[1]PAYMENTS!$K1265</f>
        <v>41344</v>
      </c>
      <c r="I1274" s="4" t="n">
        <f aca="false">[1]PAYMENTS!$N1265</f>
        <v>41344</v>
      </c>
      <c r="J1274" s="4" t="n">
        <f aca="false">[1]PAYMENTS!$Q1265</f>
        <v>41344</v>
      </c>
      <c r="K1274" s="12" t="n">
        <f aca="false">[1]PAYMENTS!$T1265</f>
        <v>41344</v>
      </c>
      <c r="L1274" s="4" t="n">
        <f aca="false">SUM(H1274*3,I1274*3,J1274*3,K1274*3)</f>
        <v>496128</v>
      </c>
    </row>
    <row r="1275" customFormat="false" ht="15" hidden="false" customHeight="false" outlineLevel="0" collapsed="false">
      <c r="A1275" s="0" t="s">
        <v>1284</v>
      </c>
      <c r="B1275" s="9" t="n">
        <v>482249</v>
      </c>
      <c r="C1275" s="0" t="s">
        <v>1292</v>
      </c>
      <c r="D1275" s="2" t="s">
        <v>19</v>
      </c>
      <c r="E1275" s="2" t="s">
        <v>20</v>
      </c>
      <c r="F1275" s="3" t="n">
        <v>56729</v>
      </c>
      <c r="G1275" s="2" t="str">
        <f aca="false">IF(K1275&gt;0,"Y","N")</f>
        <v>Y</v>
      </c>
      <c r="H1275" s="4" t="n">
        <f aca="false">[1]PAYMENTS!$K1266</f>
        <v>52026</v>
      </c>
      <c r="I1275" s="4" t="n">
        <f aca="false">[1]PAYMENTS!$N1266</f>
        <v>58462</v>
      </c>
      <c r="J1275" s="4" t="n">
        <f aca="false">[1]PAYMENTS!$Q1266</f>
        <v>58462</v>
      </c>
      <c r="K1275" s="12" t="n">
        <f aca="false">[1]PAYMENTS!$T1266</f>
        <v>58462</v>
      </c>
      <c r="L1275" s="4" t="n">
        <f aca="false">SUM(H1275*3,I1275*3,J1275*3,K1275*3)</f>
        <v>682236</v>
      </c>
    </row>
    <row r="1276" customFormat="false" ht="15" hidden="false" customHeight="false" outlineLevel="0" collapsed="false">
      <c r="A1276" s="0" t="s">
        <v>1284</v>
      </c>
      <c r="B1276" s="9" t="n">
        <v>482250</v>
      </c>
      <c r="C1276" s="0" t="s">
        <v>1293</v>
      </c>
      <c r="D1276" s="2" t="s">
        <v>19</v>
      </c>
      <c r="E1276" s="2" t="s">
        <v>20</v>
      </c>
      <c r="F1276" s="3" t="n">
        <v>4962</v>
      </c>
      <c r="G1276" s="2" t="str">
        <f aca="false">IF(K1276&gt;0,"Y","N")</f>
        <v>Y</v>
      </c>
      <c r="H1276" s="4" t="n">
        <f aca="false">[1]PAYMENTS!$K1267</f>
        <v>102583</v>
      </c>
      <c r="I1276" s="4" t="n">
        <f aca="false">[1]PAYMENTS!$N1267</f>
        <v>102583</v>
      </c>
      <c r="J1276" s="4" t="n">
        <f aca="false">[1]PAYMENTS!$Q1267</f>
        <v>102583</v>
      </c>
      <c r="K1276" s="12" t="n">
        <f aca="false">[1]PAYMENTS!$T1267</f>
        <v>102583</v>
      </c>
      <c r="L1276" s="4" t="n">
        <f aca="false">SUM(H1276*3,I1276*3,J1276*3,K1276*3)</f>
        <v>1230996</v>
      </c>
    </row>
    <row r="1277" customFormat="false" ht="15" hidden="false" customHeight="false" outlineLevel="0" collapsed="false">
      <c r="A1277" s="0" t="s">
        <v>1284</v>
      </c>
      <c r="B1277" s="9" t="n">
        <v>482251</v>
      </c>
      <c r="C1277" s="0" t="s">
        <v>1294</v>
      </c>
      <c r="D1277" s="2" t="s">
        <v>19</v>
      </c>
      <c r="E1277" s="2" t="s">
        <v>20</v>
      </c>
      <c r="F1277" s="3" t="n">
        <v>4169</v>
      </c>
      <c r="G1277" s="2" t="str">
        <f aca="false">IF(K1277&gt;0,"Y","N")</f>
        <v>Y</v>
      </c>
      <c r="H1277" s="4" t="n">
        <f aca="false">[1]PAYMENTS!$K1268</f>
        <v>95094</v>
      </c>
      <c r="I1277" s="4" t="n">
        <f aca="false">[1]PAYMENTS!$N1268</f>
        <v>95094</v>
      </c>
      <c r="J1277" s="4" t="n">
        <f aca="false">[1]PAYMENTS!$Q1268</f>
        <v>95094</v>
      </c>
      <c r="K1277" s="12" t="n">
        <f aca="false">[1]PAYMENTS!$T1268</f>
        <v>95094</v>
      </c>
      <c r="L1277" s="4" t="n">
        <f aca="false">SUM(H1277*3,I1277*3,J1277*3,K1277*3)</f>
        <v>1141128</v>
      </c>
    </row>
    <row r="1278" customFormat="false" ht="15" hidden="false" customHeight="false" outlineLevel="0" collapsed="false">
      <c r="A1278" s="0" t="s">
        <v>1284</v>
      </c>
      <c r="B1278" s="9" t="n">
        <v>482252</v>
      </c>
      <c r="C1278" s="0" t="s">
        <v>1295</v>
      </c>
      <c r="D1278" s="2" t="s">
        <v>19</v>
      </c>
      <c r="E1278" s="2" t="s">
        <v>24</v>
      </c>
      <c r="F1278" s="3" t="n">
        <v>3620</v>
      </c>
      <c r="G1278" s="2" t="str">
        <f aca="false">IF(K1278&gt;0,"Y","N")</f>
        <v>N</v>
      </c>
      <c r="H1278" s="4" t="n">
        <f aca="false">[1]PAYMENTS!$K1269</f>
        <v>0</v>
      </c>
      <c r="I1278" s="4" t="n">
        <f aca="false">[1]PAYMENTS!$N1269</f>
        <v>0</v>
      </c>
      <c r="J1278" s="4" t="n">
        <f aca="false">[1]PAYMENTS!$Q1269</f>
        <v>0</v>
      </c>
      <c r="K1278" s="12" t="n">
        <f aca="false">[1]PAYMENTS!$T1269</f>
        <v>0</v>
      </c>
      <c r="L1278" s="4" t="n">
        <f aca="false">SUM(H1278*3,I1278*3,J1278*3,K1278*3)</f>
        <v>0</v>
      </c>
    </row>
    <row r="1279" customFormat="false" ht="15" hidden="false" customHeight="false" outlineLevel="0" collapsed="false">
      <c r="A1279" s="0" t="s">
        <v>1284</v>
      </c>
      <c r="B1279" s="9" t="n">
        <v>482254</v>
      </c>
      <c r="C1279" s="0" t="s">
        <v>1296</v>
      </c>
      <c r="D1279" s="2" t="s">
        <v>19</v>
      </c>
      <c r="E1279" s="2" t="s">
        <v>20</v>
      </c>
      <c r="F1279" s="3" t="n">
        <v>978</v>
      </c>
      <c r="G1279" s="2" t="str">
        <f aca="false">IF(K1279&gt;0,"Y","N")</f>
        <v>Y</v>
      </c>
      <c r="H1279" s="4" t="n">
        <f aca="false">[1]PAYMENTS!$K1270</f>
        <v>27822</v>
      </c>
      <c r="I1279" s="4" t="n">
        <f aca="false">[1]PAYMENTS!$N1270</f>
        <v>27822</v>
      </c>
      <c r="J1279" s="4" t="n">
        <f aca="false">[1]PAYMENTS!$Q1270</f>
        <v>27822</v>
      </c>
      <c r="K1279" s="12" t="n">
        <f aca="false">[1]PAYMENTS!$T1270</f>
        <v>27822</v>
      </c>
      <c r="L1279" s="4" t="n">
        <f aca="false">SUM(H1279*3,I1279*3,J1279*3,K1279*3)</f>
        <v>333864</v>
      </c>
    </row>
    <row r="1280" customFormat="false" ht="15" hidden="false" customHeight="false" outlineLevel="0" collapsed="false">
      <c r="A1280" s="0" t="s">
        <v>1284</v>
      </c>
      <c r="B1280" s="9" t="n">
        <v>482255</v>
      </c>
      <c r="C1280" s="0" t="s">
        <v>1297</v>
      </c>
      <c r="D1280" s="2" t="s">
        <v>19</v>
      </c>
      <c r="E1280" s="2" t="s">
        <v>20</v>
      </c>
      <c r="F1280" s="3" t="n">
        <v>16421</v>
      </c>
      <c r="G1280" s="2" t="str">
        <f aca="false">IF(K1280&gt;0,"Y","N")</f>
        <v>Y</v>
      </c>
      <c r="H1280" s="4" t="n">
        <f aca="false">[1]PAYMENTS!$K1271</f>
        <v>298419</v>
      </c>
      <c r="I1280" s="4" t="n">
        <f aca="false">[1]PAYMENTS!$N1271</f>
        <v>298419</v>
      </c>
      <c r="J1280" s="4" t="n">
        <f aca="false">[1]PAYMENTS!$Q1271</f>
        <v>298419</v>
      </c>
      <c r="K1280" s="12" t="n">
        <f aca="false">[1]PAYMENTS!$T1271</f>
        <v>298419</v>
      </c>
      <c r="L1280" s="4" t="n">
        <f aca="false">SUM(H1280*3,I1280*3,J1280*3,K1280*3)</f>
        <v>3581028</v>
      </c>
    </row>
    <row r="1281" customFormat="false" ht="15" hidden="false" customHeight="false" outlineLevel="0" collapsed="false">
      <c r="A1281" s="0" t="s">
        <v>1284</v>
      </c>
      <c r="B1281" s="9" t="n">
        <v>482257</v>
      </c>
      <c r="C1281" s="0" t="s">
        <v>1298</v>
      </c>
      <c r="D1281" s="2" t="s">
        <v>19</v>
      </c>
      <c r="E1281" s="2" t="s">
        <v>20</v>
      </c>
      <c r="F1281" s="3" t="n">
        <v>9882</v>
      </c>
      <c r="G1281" s="2" t="str">
        <f aca="false">IF(K1281&gt;0,"Y","N")</f>
        <v>Y</v>
      </c>
      <c r="H1281" s="4" t="n">
        <f aca="false">[1]PAYMENTS!$K1272</f>
        <v>28060</v>
      </c>
      <c r="I1281" s="4" t="n">
        <f aca="false">[1]PAYMENTS!$N1272</f>
        <v>28060</v>
      </c>
      <c r="J1281" s="4" t="n">
        <f aca="false">[1]PAYMENTS!$Q1272</f>
        <v>28060</v>
      </c>
      <c r="K1281" s="12" t="n">
        <f aca="false">[1]PAYMENTS!$T1272</f>
        <v>28060</v>
      </c>
      <c r="L1281" s="4" t="n">
        <f aca="false">SUM(H1281*3,I1281*3,J1281*3,K1281*3)</f>
        <v>336720</v>
      </c>
    </row>
    <row r="1282" customFormat="false" ht="15" hidden="false" customHeight="false" outlineLevel="0" collapsed="false">
      <c r="A1282" s="0" t="s">
        <v>1284</v>
      </c>
      <c r="B1282" s="9" t="n">
        <v>483308</v>
      </c>
      <c r="C1282" s="0" t="s">
        <v>1299</v>
      </c>
      <c r="D1282" s="2" t="s">
        <v>19</v>
      </c>
      <c r="E1282" s="2" t="s">
        <v>20</v>
      </c>
      <c r="F1282" s="3" t="n">
        <v>7671</v>
      </c>
      <c r="G1282" s="2" t="str">
        <f aca="false">IF(K1282&gt;0,"Y","N")</f>
        <v>Y</v>
      </c>
      <c r="H1282" s="4" t="n">
        <f aca="false">[1]PAYMENTS!$K1273</f>
        <v>262827</v>
      </c>
      <c r="I1282" s="4" t="n">
        <f aca="false">[1]PAYMENTS!$N1273</f>
        <v>262827</v>
      </c>
      <c r="J1282" s="4" t="n">
        <f aca="false">[1]PAYMENTS!$Q1273</f>
        <v>262827</v>
      </c>
      <c r="K1282" s="12" t="n">
        <f aca="false">[1]PAYMENTS!$T1273</f>
        <v>262827</v>
      </c>
      <c r="L1282" s="4" t="n">
        <f aca="false">SUM(H1282*3,I1282*3,J1282*3,K1282*3)</f>
        <v>3153924</v>
      </c>
    </row>
    <row r="1283" customFormat="false" ht="15" hidden="false" customHeight="false" outlineLevel="0" collapsed="false">
      <c r="A1283" s="0" t="s">
        <v>1284</v>
      </c>
      <c r="B1283" s="9" t="n">
        <v>483310</v>
      </c>
      <c r="C1283" s="0" t="s">
        <v>1300</v>
      </c>
      <c r="D1283" s="2" t="s">
        <v>19</v>
      </c>
      <c r="E1283" s="2" t="s">
        <v>20</v>
      </c>
      <c r="F1283" s="3" t="n">
        <v>7731</v>
      </c>
      <c r="G1283" s="2" t="str">
        <f aca="false">IF(K1283&gt;0,"Y","N")</f>
        <v>Y</v>
      </c>
      <c r="H1283" s="4" t="n">
        <f aca="false">[1]PAYMENTS!$K1274</f>
        <v>182059</v>
      </c>
      <c r="I1283" s="4" t="n">
        <f aca="false">[1]PAYMENTS!$N1274</f>
        <v>182059</v>
      </c>
      <c r="J1283" s="4" t="n">
        <f aca="false">[1]PAYMENTS!$Q1274</f>
        <v>182059</v>
      </c>
      <c r="K1283" s="12" t="n">
        <f aca="false">[1]PAYMENTS!$T1274</f>
        <v>182059</v>
      </c>
      <c r="L1283" s="4" t="n">
        <f aca="false">SUM(H1283*3,I1283*3,J1283*3,K1283*3)</f>
        <v>2184708</v>
      </c>
    </row>
    <row r="1284" customFormat="false" ht="15" hidden="false" customHeight="false" outlineLevel="0" collapsed="false">
      <c r="A1284" s="0" t="s">
        <v>1284</v>
      </c>
      <c r="B1284" s="9" t="n">
        <v>484322</v>
      </c>
      <c r="C1284" s="0" t="s">
        <v>1301</v>
      </c>
      <c r="D1284" s="2" t="s">
        <v>19</v>
      </c>
      <c r="E1284" s="2" t="s">
        <v>20</v>
      </c>
      <c r="F1284" s="3" t="n">
        <v>8191</v>
      </c>
      <c r="G1284" s="2" t="str">
        <f aca="false">IF(K1284&gt;0,"Y","N")</f>
        <v>Y</v>
      </c>
      <c r="H1284" s="4" t="n">
        <f aca="false">[1]PAYMENTS!$K1275</f>
        <v>134628</v>
      </c>
      <c r="I1284" s="4" t="n">
        <f aca="false">[1]PAYMENTS!$N1275</f>
        <v>134628</v>
      </c>
      <c r="J1284" s="4" t="n">
        <f aca="false">[1]PAYMENTS!$Q1275</f>
        <v>134628</v>
      </c>
      <c r="K1284" s="12" t="n">
        <f aca="false">[1]PAYMENTS!$T1275</f>
        <v>134628</v>
      </c>
      <c r="L1284" s="4" t="n">
        <f aca="false">SUM(H1284*3,I1284*3,J1284*3,K1284*3)</f>
        <v>1615536</v>
      </c>
    </row>
    <row r="1285" customFormat="false" ht="15" hidden="false" customHeight="false" outlineLevel="0" collapsed="false">
      <c r="A1285" s="0" t="s">
        <v>1284</v>
      </c>
      <c r="B1285" s="9" t="n">
        <v>485104</v>
      </c>
      <c r="C1285" s="0" t="s">
        <v>1302</v>
      </c>
      <c r="D1285" s="2" t="s">
        <v>41</v>
      </c>
      <c r="E1285" s="2" t="s">
        <v>20</v>
      </c>
      <c r="F1285" s="3" t="n">
        <v>350983</v>
      </c>
      <c r="G1285" s="2" t="str">
        <f aca="false">IF(K1285&gt;0,"Y","N")</f>
        <v>Y</v>
      </c>
      <c r="H1285" s="4" t="n">
        <f aca="false">[1]PAYMENTS!$K1276</f>
        <v>140641</v>
      </c>
      <c r="I1285" s="4" t="n">
        <f aca="false">[1]PAYMENTS!$N1276</f>
        <v>140641</v>
      </c>
      <c r="J1285" s="4" t="n">
        <f aca="false">[1]PAYMENTS!$Q1276</f>
        <v>140641</v>
      </c>
      <c r="K1285" s="12" t="n">
        <f aca="false">[1]PAYMENTS!$T1276</f>
        <v>140641</v>
      </c>
      <c r="L1285" s="4" t="n">
        <f aca="false">SUM(H1285*3,I1285*3,J1285*3,K1285*3)</f>
        <v>1687692</v>
      </c>
    </row>
    <row r="1286" customFormat="false" ht="15" hidden="false" customHeight="false" outlineLevel="0" collapsed="false">
      <c r="A1286" s="0" t="s">
        <v>1303</v>
      </c>
      <c r="B1286" s="9" t="n">
        <v>492066</v>
      </c>
      <c r="C1286" s="0" t="s">
        <v>1304</v>
      </c>
      <c r="D1286" s="2" t="s">
        <v>19</v>
      </c>
      <c r="E1286" s="2" t="s">
        <v>20</v>
      </c>
      <c r="F1286" s="3" t="n">
        <v>349</v>
      </c>
      <c r="G1286" s="2" t="str">
        <f aca="false">IF(K1286&gt;0,"Y","N")</f>
        <v>Y</v>
      </c>
      <c r="H1286" s="4" t="n">
        <f aca="false">[1]PAYMENTS!$K1277</f>
        <v>38317</v>
      </c>
      <c r="I1286" s="4" t="n">
        <f aca="false">[1]PAYMENTS!$N1277</f>
        <v>38317</v>
      </c>
      <c r="J1286" s="4" t="n">
        <f aca="false">[1]PAYMENTS!$Q1277</f>
        <v>38317</v>
      </c>
      <c r="K1286" s="12" t="n">
        <f aca="false">[1]PAYMENTS!$T1277</f>
        <v>38317</v>
      </c>
      <c r="L1286" s="4" t="n">
        <f aca="false">SUM(H1286*3,I1286*3,J1286*3,K1286*3)</f>
        <v>459804</v>
      </c>
    </row>
    <row r="1287" customFormat="false" ht="15" hidden="false" customHeight="false" outlineLevel="0" collapsed="false">
      <c r="A1287" s="0" t="s">
        <v>1303</v>
      </c>
      <c r="B1287" s="9" t="n">
        <v>492080</v>
      </c>
      <c r="C1287" s="0" t="s">
        <v>1305</v>
      </c>
      <c r="D1287" s="2" t="s">
        <v>19</v>
      </c>
      <c r="E1287" s="2" t="s">
        <v>20</v>
      </c>
      <c r="F1287" s="3" t="n">
        <v>45535</v>
      </c>
      <c r="G1287" s="2" t="str">
        <f aca="false">IF(K1287&gt;0,"Y","N")</f>
        <v>N</v>
      </c>
      <c r="H1287" s="4" t="n">
        <f aca="false">[1]PAYMENTS!$K1278</f>
        <v>0</v>
      </c>
      <c r="I1287" s="4" t="n">
        <f aca="false">[1]PAYMENTS!$N1278</f>
        <v>0</v>
      </c>
      <c r="J1287" s="4" t="n">
        <f aca="false">[1]PAYMENTS!$Q1278</f>
        <v>0</v>
      </c>
      <c r="K1287" s="12" t="n">
        <f aca="false">[1]PAYMENTS!$T1278</f>
        <v>0</v>
      </c>
      <c r="L1287" s="4" t="n">
        <f aca="false">SUM(H1287*3,I1287*3,J1287*3,K1287*3)</f>
        <v>0</v>
      </c>
    </row>
    <row r="1288" customFormat="false" ht="15" hidden="false" customHeight="false" outlineLevel="0" collapsed="false">
      <c r="A1288" s="0" t="s">
        <v>1303</v>
      </c>
      <c r="B1288" s="9" t="n">
        <v>492176</v>
      </c>
      <c r="C1288" s="0" t="s">
        <v>1306</v>
      </c>
      <c r="D1288" s="2" t="s">
        <v>19</v>
      </c>
      <c r="E1288" s="2" t="s">
        <v>20</v>
      </c>
      <c r="F1288" s="3" t="n">
        <v>1612</v>
      </c>
      <c r="G1288" s="2" t="str">
        <f aca="false">IF(K1288&gt;0,"Y","N")</f>
        <v>Y</v>
      </c>
      <c r="H1288" s="4" t="n">
        <f aca="false">[1]PAYMENTS!$K1279</f>
        <v>34559</v>
      </c>
      <c r="I1288" s="4" t="n">
        <f aca="false">[1]PAYMENTS!$N1279</f>
        <v>34559</v>
      </c>
      <c r="J1288" s="4" t="n">
        <f aca="false">[1]PAYMENTS!$Q1279</f>
        <v>34559</v>
      </c>
      <c r="K1288" s="12" t="n">
        <f aca="false">[1]PAYMENTS!$T1279</f>
        <v>34559</v>
      </c>
      <c r="L1288" s="4" t="n">
        <f aca="false">SUM(H1288*3,I1288*3,J1288*3,K1288*3)</f>
        <v>414708</v>
      </c>
    </row>
    <row r="1289" customFormat="false" ht="15" hidden="false" customHeight="false" outlineLevel="0" collapsed="false">
      <c r="A1289" s="0" t="s">
        <v>1303</v>
      </c>
      <c r="B1289" s="9" t="n">
        <v>492177</v>
      </c>
      <c r="C1289" s="0" t="s">
        <v>1307</v>
      </c>
      <c r="D1289" s="2" t="s">
        <v>19</v>
      </c>
      <c r="E1289" s="2" t="s">
        <v>20</v>
      </c>
      <c r="F1289" s="3" t="n">
        <v>43124</v>
      </c>
      <c r="G1289" s="2" t="str">
        <f aca="false">IF(K1289&gt;0,"Y","N")</f>
        <v>Y</v>
      </c>
      <c r="H1289" s="4" t="n">
        <f aca="false">[1]PAYMENTS!$K1280</f>
        <v>203364</v>
      </c>
      <c r="I1289" s="4" t="n">
        <f aca="false">[1]PAYMENTS!$N1280</f>
        <v>203364</v>
      </c>
      <c r="J1289" s="4" t="n">
        <f aca="false">[1]PAYMENTS!$Q1280</f>
        <v>203364</v>
      </c>
      <c r="K1289" s="12" t="n">
        <f aca="false">[1]PAYMENTS!$T1280</f>
        <v>203364</v>
      </c>
      <c r="L1289" s="4" t="n">
        <f aca="false">SUM(H1289*3,I1289*3,J1289*3,K1289*3)</f>
        <v>2440368</v>
      </c>
    </row>
    <row r="1290" customFormat="false" ht="15" hidden="false" customHeight="false" outlineLevel="0" collapsed="false">
      <c r="A1290" s="0" t="s">
        <v>1303</v>
      </c>
      <c r="B1290" s="9" t="n">
        <v>492259</v>
      </c>
      <c r="C1290" s="0" t="s">
        <v>1308</v>
      </c>
      <c r="D1290" s="2" t="s">
        <v>19</v>
      </c>
      <c r="E1290" s="2" t="s">
        <v>20</v>
      </c>
      <c r="F1290" s="3" t="n">
        <v>824</v>
      </c>
      <c r="G1290" s="2" t="str">
        <f aca="false">IF(K1290&gt;0,"Y","N")</f>
        <v>Y</v>
      </c>
      <c r="H1290" s="4" t="n">
        <f aca="false">[1]PAYMENTS!$K1281</f>
        <v>32343</v>
      </c>
      <c r="I1290" s="4" t="n">
        <f aca="false">[1]PAYMENTS!$N1281</f>
        <v>32343</v>
      </c>
      <c r="J1290" s="4" t="n">
        <f aca="false">[1]PAYMENTS!$Q1281</f>
        <v>32343</v>
      </c>
      <c r="K1290" s="12" t="n">
        <f aca="false">[1]PAYMENTS!$T1281</f>
        <v>32343</v>
      </c>
      <c r="L1290" s="4" t="n">
        <f aca="false">SUM(H1290*3,I1290*3,J1290*3,K1290*3)</f>
        <v>388116</v>
      </c>
    </row>
    <row r="1291" customFormat="false" ht="15" hidden="false" customHeight="false" outlineLevel="0" collapsed="false">
      <c r="A1291" s="0" t="s">
        <v>1303</v>
      </c>
      <c r="B1291" s="9" t="n">
        <v>492262</v>
      </c>
      <c r="C1291" s="0" t="s">
        <v>1309</v>
      </c>
      <c r="D1291" s="2" t="s">
        <v>19</v>
      </c>
      <c r="E1291" s="2" t="s">
        <v>20</v>
      </c>
      <c r="F1291" s="3" t="n">
        <v>11661</v>
      </c>
      <c r="G1291" s="2" t="str">
        <f aca="false">IF(K1291&gt;0,"Y","N")</f>
        <v>Y</v>
      </c>
      <c r="H1291" s="4" t="n">
        <f aca="false">[1]PAYMENTS!$K1282</f>
        <v>270614</v>
      </c>
      <c r="I1291" s="4" t="n">
        <f aca="false">[1]PAYMENTS!$N1282</f>
        <v>270614</v>
      </c>
      <c r="J1291" s="4" t="n">
        <f aca="false">[1]PAYMENTS!$Q1282</f>
        <v>270614</v>
      </c>
      <c r="K1291" s="12" t="n">
        <f aca="false">[1]PAYMENTS!$T1282</f>
        <v>270614</v>
      </c>
      <c r="L1291" s="4" t="n">
        <f aca="false">SUM(H1291*3,I1291*3,J1291*3,K1291*3)</f>
        <v>3247368</v>
      </c>
    </row>
    <row r="1292" customFormat="false" ht="15" hidden="false" customHeight="false" outlineLevel="0" collapsed="false">
      <c r="A1292" s="0" t="s">
        <v>1303</v>
      </c>
      <c r="B1292" s="9" t="n">
        <v>492263</v>
      </c>
      <c r="C1292" s="0" t="s">
        <v>1310</v>
      </c>
      <c r="D1292" s="2" t="s">
        <v>19</v>
      </c>
      <c r="E1292" s="2" t="s">
        <v>20</v>
      </c>
      <c r="F1292" s="3" t="n">
        <v>1908</v>
      </c>
      <c r="G1292" s="2" t="str">
        <f aca="false">IF(K1292&gt;0,"Y","N")</f>
        <v>Y</v>
      </c>
      <c r="H1292" s="4" t="n">
        <f aca="false">[1]PAYMENTS!$K1283</f>
        <v>34806</v>
      </c>
      <c r="I1292" s="4" t="n">
        <f aca="false">[1]PAYMENTS!$N1283</f>
        <v>34806</v>
      </c>
      <c r="J1292" s="4" t="n">
        <f aca="false">[1]PAYMENTS!$Q1283</f>
        <v>34806</v>
      </c>
      <c r="K1292" s="12" t="n">
        <f aca="false">[1]PAYMENTS!$T1283</f>
        <v>34806</v>
      </c>
      <c r="L1292" s="4" t="n">
        <f aca="false">SUM(H1292*3,I1292*3,J1292*3,K1292*3)</f>
        <v>417672</v>
      </c>
    </row>
    <row r="1293" customFormat="false" ht="15" hidden="false" customHeight="false" outlineLevel="0" collapsed="false">
      <c r="A1293" s="0" t="s">
        <v>1303</v>
      </c>
      <c r="B1293" s="9" t="n">
        <v>492264</v>
      </c>
      <c r="C1293" s="0" t="s">
        <v>1311</v>
      </c>
      <c r="D1293" s="2" t="s">
        <v>19</v>
      </c>
      <c r="E1293" s="2" t="s">
        <v>20</v>
      </c>
      <c r="F1293" s="3" t="n">
        <v>2433</v>
      </c>
      <c r="G1293" s="2" t="str">
        <f aca="false">IF(K1293&gt;0,"Y","N")</f>
        <v>Y</v>
      </c>
      <c r="H1293" s="4" t="n">
        <f aca="false">[1]PAYMENTS!$K1284</f>
        <v>51338</v>
      </c>
      <c r="I1293" s="4" t="n">
        <f aca="false">[1]PAYMENTS!$N1284</f>
        <v>51338</v>
      </c>
      <c r="J1293" s="4" t="n">
        <f aca="false">[1]PAYMENTS!$Q1284</f>
        <v>51338</v>
      </c>
      <c r="K1293" s="12" t="n">
        <f aca="false">[1]PAYMENTS!$T1284</f>
        <v>51338</v>
      </c>
      <c r="L1293" s="4" t="n">
        <f aca="false">SUM(H1293*3,I1293*3,J1293*3,K1293*3)</f>
        <v>616056</v>
      </c>
    </row>
    <row r="1294" customFormat="false" ht="15" hidden="false" customHeight="false" outlineLevel="0" collapsed="false">
      <c r="A1294" s="0" t="s">
        <v>1303</v>
      </c>
      <c r="B1294" s="9" t="n">
        <v>492265</v>
      </c>
      <c r="C1294" s="0" t="s">
        <v>1312</v>
      </c>
      <c r="D1294" s="2" t="s">
        <v>19</v>
      </c>
      <c r="E1294" s="2" t="s">
        <v>20</v>
      </c>
      <c r="F1294" s="3" t="n">
        <v>4522</v>
      </c>
      <c r="G1294" s="2" t="str">
        <f aca="false">IF(K1294&gt;0,"Y","N")</f>
        <v>Y</v>
      </c>
      <c r="H1294" s="4" t="n">
        <f aca="false">[1]PAYMENTS!$K1285</f>
        <v>12392</v>
      </c>
      <c r="I1294" s="4" t="n">
        <f aca="false">[1]PAYMENTS!$N1285</f>
        <v>12392</v>
      </c>
      <c r="J1294" s="4" t="n">
        <f aca="false">[1]PAYMENTS!$Q1285</f>
        <v>12392</v>
      </c>
      <c r="K1294" s="12" t="n">
        <f aca="false">[1]PAYMENTS!$T1285</f>
        <v>12392</v>
      </c>
      <c r="L1294" s="4" t="n">
        <f aca="false">SUM(H1294*3,I1294*3,J1294*3,K1294*3)</f>
        <v>148704</v>
      </c>
    </row>
    <row r="1295" customFormat="false" ht="15" hidden="false" customHeight="false" outlineLevel="0" collapsed="false">
      <c r="A1295" s="0" t="s">
        <v>1303</v>
      </c>
      <c r="B1295" s="9" t="n">
        <v>492268</v>
      </c>
      <c r="C1295" s="0" t="s">
        <v>1313</v>
      </c>
      <c r="D1295" s="2" t="s">
        <v>19</v>
      </c>
      <c r="E1295" s="2" t="s">
        <v>20</v>
      </c>
      <c r="F1295" s="3" t="n">
        <v>5941</v>
      </c>
      <c r="G1295" s="2" t="str">
        <f aca="false">IF(K1295&gt;0,"Y","N")</f>
        <v>Y</v>
      </c>
      <c r="H1295" s="4" t="n">
        <f aca="false">[1]PAYMENTS!$K1286</f>
        <v>265874</v>
      </c>
      <c r="I1295" s="4" t="n">
        <f aca="false">[1]PAYMENTS!$N1286</f>
        <v>265874</v>
      </c>
      <c r="J1295" s="4" t="n">
        <f aca="false">[1]PAYMENTS!$Q1286</f>
        <v>265874</v>
      </c>
      <c r="K1295" s="12" t="n">
        <f aca="false">[1]PAYMENTS!$T1286</f>
        <v>265874</v>
      </c>
      <c r="L1295" s="4" t="n">
        <f aca="false">SUM(H1295*3,I1295*3,J1295*3,K1295*3)</f>
        <v>3190488</v>
      </c>
    </row>
    <row r="1296" customFormat="false" ht="15" hidden="false" customHeight="false" outlineLevel="0" collapsed="false">
      <c r="A1296" s="0" t="s">
        <v>1303</v>
      </c>
      <c r="B1296" s="9" t="n">
        <v>492270</v>
      </c>
      <c r="C1296" s="0" t="s">
        <v>1314</v>
      </c>
      <c r="D1296" s="2" t="s">
        <v>19</v>
      </c>
      <c r="E1296" s="2" t="s">
        <v>20</v>
      </c>
      <c r="F1296" s="3" t="n">
        <v>2998</v>
      </c>
      <c r="G1296" s="2" t="str">
        <f aca="false">IF(K1296&gt;0,"Y","N")</f>
        <v>Y</v>
      </c>
      <c r="H1296" s="4" t="n">
        <f aca="false">[1]PAYMENTS!$K1287</f>
        <v>159405</v>
      </c>
      <c r="I1296" s="4" t="n">
        <f aca="false">[1]PAYMENTS!$N1287</f>
        <v>159405</v>
      </c>
      <c r="J1296" s="4" t="n">
        <f aca="false">[1]PAYMENTS!$Q1287</f>
        <v>159405</v>
      </c>
      <c r="K1296" s="12" t="n">
        <f aca="false">[1]PAYMENTS!$T1287</f>
        <v>159405</v>
      </c>
      <c r="L1296" s="4" t="n">
        <f aca="false">SUM(H1296*3,I1296*3,J1296*3,K1296*3)</f>
        <v>1912860</v>
      </c>
    </row>
    <row r="1297" customFormat="false" ht="15" hidden="false" customHeight="false" outlineLevel="0" collapsed="false">
      <c r="A1297" s="0" t="s">
        <v>1303</v>
      </c>
      <c r="B1297" s="9" t="n">
        <v>492272</v>
      </c>
      <c r="C1297" s="0" t="s">
        <v>1315</v>
      </c>
      <c r="D1297" s="2" t="s">
        <v>19</v>
      </c>
      <c r="E1297" s="2" t="s">
        <v>20</v>
      </c>
      <c r="F1297" s="3" t="n">
        <v>2257</v>
      </c>
      <c r="G1297" s="2" t="str">
        <f aca="false">IF(K1297&gt;0,"Y","N")</f>
        <v>Y</v>
      </c>
      <c r="H1297" s="4" t="n">
        <f aca="false">[1]PAYMENTS!$K1288</f>
        <v>41492</v>
      </c>
      <c r="I1297" s="4" t="n">
        <f aca="false">[1]PAYMENTS!$N1288</f>
        <v>41492</v>
      </c>
      <c r="J1297" s="4" t="n">
        <f aca="false">[1]PAYMENTS!$Q1288</f>
        <v>41492</v>
      </c>
      <c r="K1297" s="12" t="n">
        <f aca="false">[1]PAYMENTS!$T1288</f>
        <v>41492</v>
      </c>
      <c r="L1297" s="4" t="n">
        <f aca="false">SUM(H1297*3,I1297*3,J1297*3,K1297*3)</f>
        <v>497904</v>
      </c>
    </row>
    <row r="1298" customFormat="false" ht="15" hidden="false" customHeight="false" outlineLevel="0" collapsed="false">
      <c r="A1298" s="0" t="s">
        <v>1303</v>
      </c>
      <c r="B1298" s="9" t="n">
        <v>492274</v>
      </c>
      <c r="C1298" s="0" t="s">
        <v>1316</v>
      </c>
      <c r="D1298" s="2" t="s">
        <v>19</v>
      </c>
      <c r="E1298" s="2" t="s">
        <v>20</v>
      </c>
      <c r="F1298" s="3" t="n">
        <v>5445</v>
      </c>
      <c r="G1298" s="2" t="str">
        <f aca="false">IF(K1298&gt;0,"Y","N")</f>
        <v>Y</v>
      </c>
      <c r="H1298" s="4" t="n">
        <f aca="false">[1]PAYMENTS!$K1289</f>
        <v>91581</v>
      </c>
      <c r="I1298" s="4" t="n">
        <f aca="false">[1]PAYMENTS!$N1289</f>
        <v>91267</v>
      </c>
      <c r="J1298" s="4" t="n">
        <f aca="false">[1]PAYMENTS!$Q1289</f>
        <v>96192</v>
      </c>
      <c r="K1298" s="12" t="n">
        <f aca="false">[1]PAYMENTS!$T1289</f>
        <v>96192</v>
      </c>
      <c r="L1298" s="4" t="n">
        <f aca="false">SUM(H1298*3,I1298*3,J1298*3,K1298*3)</f>
        <v>1125696</v>
      </c>
    </row>
    <row r="1299" customFormat="false" ht="15" hidden="false" customHeight="false" outlineLevel="0" collapsed="false">
      <c r="A1299" s="0" t="s">
        <v>1303</v>
      </c>
      <c r="B1299" s="9" t="n">
        <v>494449</v>
      </c>
      <c r="C1299" s="0" t="s">
        <v>1317</v>
      </c>
      <c r="D1299" s="2" t="s">
        <v>19</v>
      </c>
      <c r="E1299" s="2" t="s">
        <v>20</v>
      </c>
      <c r="F1299" s="3" t="n">
        <v>4936</v>
      </c>
      <c r="G1299" s="2" t="str">
        <f aca="false">IF(K1299&gt;0,"Y","N")</f>
        <v>Y</v>
      </c>
      <c r="H1299" s="4" t="n">
        <f aca="false">[1]PAYMENTS!$K1290</f>
        <v>133916</v>
      </c>
      <c r="I1299" s="4" t="n">
        <f aca="false">[1]PAYMENTS!$N1290</f>
        <v>133916</v>
      </c>
      <c r="J1299" s="4" t="n">
        <f aca="false">[1]PAYMENTS!$Q1290</f>
        <v>133916</v>
      </c>
      <c r="K1299" s="12" t="n">
        <f aca="false">[1]PAYMENTS!$T1290</f>
        <v>133916</v>
      </c>
      <c r="L1299" s="4" t="n">
        <f aca="false">SUM(H1299*3,I1299*3,J1299*3,K1299*3)</f>
        <v>1606992</v>
      </c>
    </row>
    <row r="1300" customFormat="false" ht="15" hidden="false" customHeight="false" outlineLevel="0" collapsed="false">
      <c r="A1300" s="0" t="s">
        <v>1303</v>
      </c>
      <c r="B1300" s="9" t="n">
        <v>495105</v>
      </c>
      <c r="C1300" s="0" t="s">
        <v>1318</v>
      </c>
      <c r="D1300" s="2" t="s">
        <v>41</v>
      </c>
      <c r="E1300" s="2" t="s">
        <v>20</v>
      </c>
      <c r="F1300" s="3" t="n">
        <v>767814</v>
      </c>
      <c r="G1300" s="2" t="str">
        <f aca="false">IF(K1300&gt;0,"Y","N")</f>
        <v>Y</v>
      </c>
      <c r="H1300" s="4" t="n">
        <f aca="false">[1]PAYMENTS!$K1291</f>
        <v>368668</v>
      </c>
      <c r="I1300" s="4" t="n">
        <f aca="false">[1]PAYMENTS!$N1291</f>
        <v>368668</v>
      </c>
      <c r="J1300" s="4" t="n">
        <f aca="false">[1]PAYMENTS!$Q1291</f>
        <v>368668</v>
      </c>
      <c r="K1300" s="12" t="n">
        <f aca="false">[1]PAYMENTS!$T1291</f>
        <v>368668</v>
      </c>
      <c r="L1300" s="4" t="n">
        <f aca="false">SUM(H1300*3,I1300*3,J1300*3,K1300*3)</f>
        <v>4424016</v>
      </c>
    </row>
    <row r="1301" customFormat="false" ht="15" hidden="false" customHeight="false" outlineLevel="0" collapsed="false">
      <c r="A1301" s="0" t="s">
        <v>1319</v>
      </c>
      <c r="B1301" s="9" t="n">
        <v>502277</v>
      </c>
      <c r="C1301" s="0" t="s">
        <v>1320</v>
      </c>
      <c r="D1301" s="2" t="s">
        <v>19</v>
      </c>
      <c r="E1301" s="2" t="s">
        <v>20</v>
      </c>
      <c r="F1301" s="3" t="n">
        <v>1390</v>
      </c>
      <c r="G1301" s="2" t="str">
        <f aca="false">IF(K1301&gt;0,"Y","N")</f>
        <v>Y</v>
      </c>
      <c r="H1301" s="4" t="n">
        <f aca="false">[1]PAYMENTS!$K1292</f>
        <v>13337</v>
      </c>
      <c r="I1301" s="4" t="n">
        <f aca="false">[1]PAYMENTS!$N1292</f>
        <v>13337</v>
      </c>
      <c r="J1301" s="4" t="n">
        <f aca="false">[1]PAYMENTS!$Q1292</f>
        <v>13337</v>
      </c>
      <c r="K1301" s="12" t="n">
        <f aca="false">[1]PAYMENTS!$T1292</f>
        <v>13337</v>
      </c>
      <c r="L1301" s="4" t="n">
        <f aca="false">SUM(H1301*3,I1301*3,J1301*3,K1301*3)</f>
        <v>160044</v>
      </c>
    </row>
    <row r="1302" customFormat="false" ht="15" hidden="false" customHeight="false" outlineLevel="0" collapsed="false">
      <c r="A1302" s="0" t="s">
        <v>1319</v>
      </c>
      <c r="B1302" s="9" t="n">
        <v>502278</v>
      </c>
      <c r="C1302" s="0" t="s">
        <v>1321</v>
      </c>
      <c r="D1302" s="2" t="s">
        <v>19</v>
      </c>
      <c r="E1302" s="2" t="s">
        <v>20</v>
      </c>
      <c r="F1302" s="3" t="n">
        <v>4615</v>
      </c>
      <c r="G1302" s="2" t="str">
        <f aca="false">IF(K1302&gt;0,"Y","N")</f>
        <v>Y</v>
      </c>
      <c r="H1302" s="4" t="n">
        <f aca="false">[1]PAYMENTS!$K1293</f>
        <v>2068</v>
      </c>
      <c r="I1302" s="4" t="n">
        <f aca="false">[1]PAYMENTS!$N1293</f>
        <v>2068</v>
      </c>
      <c r="J1302" s="4" t="n">
        <f aca="false">[1]PAYMENTS!$Q1293</f>
        <v>2068</v>
      </c>
      <c r="K1302" s="12" t="n">
        <f aca="false">[1]PAYMENTS!$T1293</f>
        <v>2068</v>
      </c>
      <c r="L1302" s="4" t="n">
        <f aca="false">SUM(H1302*3,I1302*3,J1302*3,K1302*3)</f>
        <v>24816</v>
      </c>
    </row>
    <row r="1303" customFormat="false" ht="15" hidden="false" customHeight="false" outlineLevel="0" collapsed="false">
      <c r="A1303" s="0" t="s">
        <v>1319</v>
      </c>
      <c r="B1303" s="9" t="n">
        <v>502279</v>
      </c>
      <c r="C1303" s="0" t="s">
        <v>1322</v>
      </c>
      <c r="D1303" s="2" t="s">
        <v>19</v>
      </c>
      <c r="E1303" s="2" t="s">
        <v>24</v>
      </c>
      <c r="F1303" s="3" t="n">
        <v>1520</v>
      </c>
      <c r="G1303" s="2" t="str">
        <f aca="false">IF(K1303&gt;0,"Y","N")</f>
        <v>N</v>
      </c>
      <c r="H1303" s="4" t="n">
        <f aca="false">[1]PAYMENTS!$K1294</f>
        <v>0</v>
      </c>
      <c r="I1303" s="4" t="n">
        <f aca="false">[1]PAYMENTS!$N1294</f>
        <v>0</v>
      </c>
      <c r="J1303" s="4" t="n">
        <f aca="false">[1]PAYMENTS!$Q1294</f>
        <v>0</v>
      </c>
      <c r="K1303" s="12" t="n">
        <f aca="false">[1]PAYMENTS!$T1294</f>
        <v>0</v>
      </c>
      <c r="L1303" s="4" t="n">
        <f aca="false">SUM(H1303*3,I1303*3,J1303*3,K1303*3)</f>
        <v>0</v>
      </c>
    </row>
    <row r="1304" customFormat="false" ht="15" hidden="false" customHeight="false" outlineLevel="0" collapsed="false">
      <c r="A1304" s="0" t="s">
        <v>1319</v>
      </c>
      <c r="B1304" s="9" t="n">
        <v>502282</v>
      </c>
      <c r="C1304" s="0" t="s">
        <v>1323</v>
      </c>
      <c r="D1304" s="2" t="s">
        <v>19</v>
      </c>
      <c r="E1304" s="2" t="s">
        <v>24</v>
      </c>
      <c r="F1304" s="3" t="n">
        <v>1490</v>
      </c>
      <c r="G1304" s="2" t="str">
        <f aca="false">IF(K1304&gt;0,"Y","N")</f>
        <v>N</v>
      </c>
      <c r="H1304" s="4" t="n">
        <f aca="false">[1]PAYMENTS!$K1295</f>
        <v>0</v>
      </c>
      <c r="I1304" s="4" t="n">
        <f aca="false">[1]PAYMENTS!$N1295</f>
        <v>0</v>
      </c>
      <c r="J1304" s="4" t="n">
        <f aca="false">[1]PAYMENTS!$Q1295</f>
        <v>0</v>
      </c>
      <c r="K1304" s="12" t="n">
        <f aca="false">[1]PAYMENTS!$T1295</f>
        <v>0</v>
      </c>
      <c r="L1304" s="4" t="n">
        <f aca="false">SUM(H1304*3,I1304*3,J1304*3,K1304*3)</f>
        <v>0</v>
      </c>
    </row>
    <row r="1305" customFormat="false" ht="15" hidden="false" customHeight="false" outlineLevel="0" collapsed="false">
      <c r="A1305" s="0" t="s">
        <v>1319</v>
      </c>
      <c r="B1305" s="9" t="n">
        <v>502283</v>
      </c>
      <c r="C1305" s="0" t="s">
        <v>1324</v>
      </c>
      <c r="D1305" s="2" t="s">
        <v>19</v>
      </c>
      <c r="E1305" s="2" t="s">
        <v>24</v>
      </c>
      <c r="F1305" s="3" t="n">
        <v>1456</v>
      </c>
      <c r="G1305" s="2" t="str">
        <f aca="false">IF(K1305&gt;0,"Y","N")</f>
        <v>N</v>
      </c>
      <c r="H1305" s="4" t="n">
        <f aca="false">[1]PAYMENTS!$K1296</f>
        <v>0</v>
      </c>
      <c r="I1305" s="4" t="n">
        <f aca="false">[1]PAYMENTS!$N1296</f>
        <v>0</v>
      </c>
      <c r="J1305" s="4" t="n">
        <f aca="false">[1]PAYMENTS!$Q1296</f>
        <v>0</v>
      </c>
      <c r="K1305" s="12" t="n">
        <f aca="false">[1]PAYMENTS!$T1296</f>
        <v>0</v>
      </c>
      <c r="L1305" s="4" t="n">
        <f aca="false">SUM(H1305*3,I1305*3,J1305*3,K1305*3)</f>
        <v>0</v>
      </c>
    </row>
    <row r="1306" customFormat="false" ht="15" hidden="false" customHeight="false" outlineLevel="0" collapsed="false">
      <c r="A1306" s="0" t="s">
        <v>1319</v>
      </c>
      <c r="B1306" s="9" t="n">
        <v>502284</v>
      </c>
      <c r="C1306" s="0" t="s">
        <v>1325</v>
      </c>
      <c r="D1306" s="2" t="s">
        <v>19</v>
      </c>
      <c r="E1306" s="2" t="s">
        <v>20</v>
      </c>
      <c r="F1306" s="3" t="n">
        <v>795</v>
      </c>
      <c r="G1306" s="2" t="str">
        <f aca="false">IF(K1306&gt;0,"Y","N")</f>
        <v>Y</v>
      </c>
      <c r="H1306" s="4" t="n">
        <f aca="false">[1]PAYMENTS!$K1297</f>
        <v>4374</v>
      </c>
      <c r="I1306" s="4" t="n">
        <f aca="false">[1]PAYMENTS!$N1297</f>
        <v>4374</v>
      </c>
      <c r="J1306" s="4" t="n">
        <f aca="false">[1]PAYMENTS!$Q1297</f>
        <v>4374</v>
      </c>
      <c r="K1306" s="12" t="n">
        <f aca="false">[1]PAYMENTS!$T1297</f>
        <v>4374</v>
      </c>
      <c r="L1306" s="4" t="n">
        <f aca="false">SUM(H1306*3,I1306*3,J1306*3,K1306*3)</f>
        <v>52488</v>
      </c>
    </row>
    <row r="1307" customFormat="false" ht="15" hidden="false" customHeight="false" outlineLevel="0" collapsed="false">
      <c r="A1307" s="0" t="s">
        <v>1319</v>
      </c>
      <c r="B1307" s="9" t="n">
        <v>502286</v>
      </c>
      <c r="C1307" s="0" t="s">
        <v>1326</v>
      </c>
      <c r="D1307" s="2" t="s">
        <v>19</v>
      </c>
      <c r="E1307" s="2" t="s">
        <v>20</v>
      </c>
      <c r="F1307" s="3" t="n">
        <v>11349</v>
      </c>
      <c r="G1307" s="2" t="str">
        <f aca="false">IF(K1307&gt;0,"Y","N")</f>
        <v>Y</v>
      </c>
      <c r="H1307" s="4" t="n">
        <f aca="false">[1]PAYMENTS!$K1298</f>
        <v>30588</v>
      </c>
      <c r="I1307" s="4" t="n">
        <f aca="false">[1]PAYMENTS!$N1298</f>
        <v>30588</v>
      </c>
      <c r="J1307" s="4" t="n">
        <f aca="false">[1]PAYMENTS!$Q1298</f>
        <v>30588</v>
      </c>
      <c r="K1307" s="12" t="n">
        <f aca="false">[1]PAYMENTS!$T1298</f>
        <v>30588</v>
      </c>
      <c r="L1307" s="4" t="n">
        <f aca="false">SUM(H1307*3,I1307*3,J1307*3,K1307*3)</f>
        <v>367056</v>
      </c>
    </row>
    <row r="1308" customFormat="false" ht="15" hidden="false" customHeight="false" outlineLevel="0" collapsed="false">
      <c r="A1308" s="0" t="s">
        <v>1319</v>
      </c>
      <c r="B1308" s="9" t="n">
        <v>502287</v>
      </c>
      <c r="C1308" s="0" t="s">
        <v>1327</v>
      </c>
      <c r="D1308" s="2" t="s">
        <v>19</v>
      </c>
      <c r="E1308" s="2" t="s">
        <v>20</v>
      </c>
      <c r="F1308" s="3" t="n">
        <v>2894</v>
      </c>
      <c r="G1308" s="2" t="str">
        <f aca="false">IF(K1308&gt;0,"Y","N")</f>
        <v>Y</v>
      </c>
      <c r="H1308" s="4" t="n">
        <f aca="false">[1]PAYMENTS!$K1299</f>
        <v>80237</v>
      </c>
      <c r="I1308" s="4" t="n">
        <f aca="false">[1]PAYMENTS!$N1299</f>
        <v>80237</v>
      </c>
      <c r="J1308" s="4" t="n">
        <f aca="false">[1]PAYMENTS!$Q1299</f>
        <v>80237</v>
      </c>
      <c r="K1308" s="12" t="n">
        <f aca="false">[1]PAYMENTS!$T1299</f>
        <v>80237</v>
      </c>
      <c r="L1308" s="4" t="n">
        <f aca="false">SUM(H1308*3,I1308*3,J1308*3,K1308*3)</f>
        <v>962844</v>
      </c>
    </row>
    <row r="1309" customFormat="false" ht="15" hidden="false" customHeight="false" outlineLevel="0" collapsed="false">
      <c r="A1309" s="0" t="s">
        <v>1319</v>
      </c>
      <c r="B1309" s="9" t="n">
        <v>502288</v>
      </c>
      <c r="C1309" s="0" t="s">
        <v>1328</v>
      </c>
      <c r="D1309" s="2" t="s">
        <v>19</v>
      </c>
      <c r="E1309" s="2" t="s">
        <v>20</v>
      </c>
      <c r="F1309" s="3" t="n">
        <v>3594</v>
      </c>
      <c r="G1309" s="2" t="str">
        <f aca="false">IF(K1309&gt;0,"Y","N")</f>
        <v>Y</v>
      </c>
      <c r="H1309" s="4" t="n">
        <f aca="false">[1]PAYMENTS!$K1300</f>
        <v>17011</v>
      </c>
      <c r="I1309" s="4" t="n">
        <f aca="false">[1]PAYMENTS!$N1300</f>
        <v>17011</v>
      </c>
      <c r="J1309" s="4" t="n">
        <f aca="false">[1]PAYMENTS!$Q1300</f>
        <v>17011</v>
      </c>
      <c r="K1309" s="12" t="n">
        <f aca="false">[1]PAYMENTS!$T1300</f>
        <v>17011</v>
      </c>
      <c r="L1309" s="4" t="n">
        <f aca="false">SUM(H1309*3,I1309*3,J1309*3,K1309*3)</f>
        <v>204132</v>
      </c>
    </row>
    <row r="1310" customFormat="false" ht="15" hidden="false" customHeight="false" outlineLevel="0" collapsed="false">
      <c r="A1310" s="0" t="s">
        <v>1319</v>
      </c>
      <c r="B1310" s="9" t="n">
        <v>503032</v>
      </c>
      <c r="C1310" s="0" t="s">
        <v>1329</v>
      </c>
      <c r="D1310" s="2" t="s">
        <v>19</v>
      </c>
      <c r="E1310" s="2" t="s">
        <v>20</v>
      </c>
      <c r="F1310" s="3" t="n">
        <v>667</v>
      </c>
      <c r="G1310" s="2" t="str">
        <f aca="false">IF(K1310&gt;0,"Y","N")</f>
        <v>Y</v>
      </c>
      <c r="H1310" s="4" t="n">
        <f aca="false">[1]PAYMENTS!$K1301</f>
        <v>9339</v>
      </c>
      <c r="I1310" s="4" t="n">
        <f aca="false">[1]PAYMENTS!$N1301</f>
        <v>9339</v>
      </c>
      <c r="J1310" s="4" t="n">
        <f aca="false">[1]PAYMENTS!$Q1301</f>
        <v>9339</v>
      </c>
      <c r="K1310" s="12" t="n">
        <f aca="false">[1]PAYMENTS!$T1301</f>
        <v>9339</v>
      </c>
      <c r="L1310" s="4" t="n">
        <f aca="false">SUM(H1310*3,I1310*3,J1310*3,K1310*3)</f>
        <v>112068</v>
      </c>
    </row>
    <row r="1311" customFormat="false" ht="15" hidden="false" customHeight="false" outlineLevel="0" collapsed="false">
      <c r="A1311" s="0" t="s">
        <v>1319</v>
      </c>
      <c r="B1311" s="9" t="n">
        <v>504429</v>
      </c>
      <c r="C1311" s="0" t="s">
        <v>1330</v>
      </c>
      <c r="D1311" s="2" t="s">
        <v>19</v>
      </c>
      <c r="E1311" s="2" t="s">
        <v>20</v>
      </c>
      <c r="F1311" s="3" t="n">
        <v>20551</v>
      </c>
      <c r="G1311" s="2" t="str">
        <f aca="false">IF(K1311&gt;0,"Y","N")</f>
        <v>Y</v>
      </c>
      <c r="H1311" s="4" t="n">
        <f aca="false">[1]PAYMENTS!$K1302</f>
        <v>158343</v>
      </c>
      <c r="I1311" s="4" t="n">
        <f aca="false">[1]PAYMENTS!$N1302</f>
        <v>158343</v>
      </c>
      <c r="J1311" s="4" t="n">
        <f aca="false">[1]PAYMENTS!$Q1302</f>
        <v>158343</v>
      </c>
      <c r="K1311" s="12" t="n">
        <f aca="false">[1]PAYMENTS!$T1302</f>
        <v>158343</v>
      </c>
      <c r="L1311" s="4" t="n">
        <f aca="false">SUM(H1311*3,I1311*3,J1311*3,K1311*3)</f>
        <v>1900116</v>
      </c>
    </row>
    <row r="1312" customFormat="false" ht="15" hidden="false" customHeight="false" outlineLevel="0" collapsed="false">
      <c r="A1312" s="0" t="s">
        <v>1319</v>
      </c>
      <c r="B1312" s="9" t="n">
        <v>504449</v>
      </c>
      <c r="C1312" s="0" t="s">
        <v>1331</v>
      </c>
      <c r="D1312" s="2" t="s">
        <v>19</v>
      </c>
      <c r="E1312" s="2" t="s">
        <v>20</v>
      </c>
      <c r="F1312" s="3" t="n">
        <v>363</v>
      </c>
      <c r="G1312" s="2" t="str">
        <f aca="false">IF(K1312&gt;0,"Y","N")</f>
        <v>Y</v>
      </c>
      <c r="H1312" s="4" t="n">
        <f aca="false">[1]PAYMENTS!$K1303</f>
        <v>12742</v>
      </c>
      <c r="I1312" s="4" t="n">
        <f aca="false">[1]PAYMENTS!$N1303</f>
        <v>12742</v>
      </c>
      <c r="J1312" s="4" t="n">
        <f aca="false">[1]PAYMENTS!$Q1303</f>
        <v>12742</v>
      </c>
      <c r="K1312" s="12" t="n">
        <f aca="false">[1]PAYMENTS!$T1303</f>
        <v>12742</v>
      </c>
      <c r="L1312" s="4" t="n">
        <f aca="false">SUM(H1312*3,I1312*3,J1312*3,K1312*3)</f>
        <v>152904</v>
      </c>
    </row>
    <row r="1313" customFormat="false" ht="15" hidden="false" customHeight="false" outlineLevel="0" collapsed="false">
      <c r="A1313" s="0" t="s">
        <v>1319</v>
      </c>
      <c r="B1313" s="9" t="n">
        <v>505107</v>
      </c>
      <c r="C1313" s="0" t="s">
        <v>1332</v>
      </c>
      <c r="D1313" s="2" t="s">
        <v>41</v>
      </c>
      <c r="E1313" s="2" t="s">
        <v>20</v>
      </c>
      <c r="F1313" s="3" t="n">
        <v>1049110</v>
      </c>
      <c r="G1313" s="2" t="str">
        <f aca="false">IF(K1313&gt;0,"Y","N")</f>
        <v>N</v>
      </c>
      <c r="H1313" s="4" t="n">
        <f aca="false">[1]PAYMENTS!$K1304</f>
        <v>0</v>
      </c>
      <c r="I1313" s="4" t="n">
        <f aca="false">[1]PAYMENTS!$N1304</f>
        <v>0</v>
      </c>
      <c r="J1313" s="4" t="n">
        <f aca="false">[1]PAYMENTS!$Q1304</f>
        <v>0</v>
      </c>
      <c r="K1313" s="12" t="n">
        <f aca="false">[1]PAYMENTS!$T1304</f>
        <v>0</v>
      </c>
      <c r="L1313" s="4" t="n">
        <f aca="false">SUM(H1313*3,I1313*3,J1313*3,K1313*3)</f>
        <v>0</v>
      </c>
    </row>
    <row r="1314" customFormat="false" ht="15" hidden="false" customHeight="false" outlineLevel="0" collapsed="false">
      <c r="A1314" s="0" t="s">
        <v>1333</v>
      </c>
      <c r="B1314" s="9" t="n">
        <v>511595</v>
      </c>
      <c r="C1314" s="0" t="s">
        <v>1334</v>
      </c>
      <c r="D1314" s="2" t="s">
        <v>19</v>
      </c>
      <c r="E1314" s="2" t="s">
        <v>20</v>
      </c>
      <c r="F1314" s="3" t="n">
        <v>7399</v>
      </c>
      <c r="G1314" s="2" t="str">
        <f aca="false">IF(K1314&gt;0,"Y","N")</f>
        <v>Y</v>
      </c>
      <c r="H1314" s="4" t="n">
        <f aca="false">[1]PAYMENTS!$K1305</f>
        <v>56799</v>
      </c>
      <c r="I1314" s="4" t="n">
        <f aca="false">[1]PAYMENTS!$N1305</f>
        <v>57695</v>
      </c>
      <c r="J1314" s="4" t="n">
        <f aca="false">[1]PAYMENTS!$Q1305</f>
        <v>68651</v>
      </c>
      <c r="K1314" s="12" t="n">
        <f aca="false">[1]PAYMENTS!$T1305</f>
        <v>68651</v>
      </c>
      <c r="L1314" s="4" t="n">
        <f aca="false">SUM(H1314*3,I1314*3,J1314*3,K1314*3)</f>
        <v>755388</v>
      </c>
    </row>
    <row r="1315" customFormat="false" ht="15" hidden="false" customHeight="false" outlineLevel="0" collapsed="false">
      <c r="A1315" s="0" t="s">
        <v>1333</v>
      </c>
      <c r="B1315" s="9" t="n">
        <v>512251</v>
      </c>
      <c r="C1315" s="0" t="s">
        <v>1335</v>
      </c>
      <c r="D1315" s="2" t="s">
        <v>19</v>
      </c>
      <c r="E1315" s="2" t="s">
        <v>20</v>
      </c>
      <c r="F1315" s="3" t="n">
        <v>17031</v>
      </c>
      <c r="G1315" s="2" t="str">
        <f aca="false">IF(K1315&gt;0,"Y","N")</f>
        <v>Y</v>
      </c>
      <c r="H1315" s="4" t="n">
        <f aca="false">[1]PAYMENTS!$K1306</f>
        <v>393723</v>
      </c>
      <c r="I1315" s="4" t="n">
        <f aca="false">[1]PAYMENTS!$N1306</f>
        <v>393723</v>
      </c>
      <c r="J1315" s="4" t="n">
        <f aca="false">[1]PAYMENTS!$Q1306</f>
        <v>393723</v>
      </c>
      <c r="K1315" s="12" t="n">
        <f aca="false">[1]PAYMENTS!$T1306</f>
        <v>393723</v>
      </c>
      <c r="L1315" s="4" t="n">
        <f aca="false">SUM(H1315*3,I1315*3,J1315*3,K1315*3)</f>
        <v>4724676</v>
      </c>
    </row>
    <row r="1316" customFormat="false" ht="15" hidden="false" customHeight="false" outlineLevel="0" collapsed="false">
      <c r="A1316" s="0" t="s">
        <v>1333</v>
      </c>
      <c r="B1316" s="9" t="n">
        <v>512289</v>
      </c>
      <c r="C1316" s="0" t="s">
        <v>1336</v>
      </c>
      <c r="D1316" s="2" t="s">
        <v>19</v>
      </c>
      <c r="E1316" s="2" t="s">
        <v>20</v>
      </c>
      <c r="F1316" s="3" t="n">
        <v>270</v>
      </c>
      <c r="G1316" s="2" t="str">
        <f aca="false">IF(K1316&gt;0,"Y","N")</f>
        <v>Y</v>
      </c>
      <c r="H1316" s="4" t="n">
        <f aca="false">[1]PAYMENTS!$K1307</f>
        <v>3189</v>
      </c>
      <c r="I1316" s="4" t="n">
        <f aca="false">[1]PAYMENTS!$N1307</f>
        <v>3189</v>
      </c>
      <c r="J1316" s="4" t="n">
        <f aca="false">[1]PAYMENTS!$Q1307</f>
        <v>3189</v>
      </c>
      <c r="K1316" s="12" t="n">
        <f aca="false">[1]PAYMENTS!$T1307</f>
        <v>3189</v>
      </c>
      <c r="L1316" s="4" t="n">
        <f aca="false">SUM(H1316*3,I1316*3,J1316*3,K1316*3)</f>
        <v>38268</v>
      </c>
    </row>
    <row r="1317" customFormat="false" ht="15" hidden="false" customHeight="false" outlineLevel="0" collapsed="false">
      <c r="A1317" s="0" t="s">
        <v>1333</v>
      </c>
      <c r="B1317" s="9" t="n">
        <v>512290</v>
      </c>
      <c r="C1317" s="0" t="s">
        <v>1337</v>
      </c>
      <c r="D1317" s="2" t="s">
        <v>19</v>
      </c>
      <c r="E1317" s="2" t="s">
        <v>20</v>
      </c>
      <c r="F1317" s="3" t="n">
        <v>346</v>
      </c>
      <c r="G1317" s="2" t="str">
        <f aca="false">IF(K1317&gt;0,"Y","N")</f>
        <v>Y</v>
      </c>
      <c r="H1317" s="4" t="n">
        <f aca="false">[1]PAYMENTS!$K1308</f>
        <v>1203</v>
      </c>
      <c r="I1317" s="4" t="n">
        <f aca="false">[1]PAYMENTS!$N1308</f>
        <v>1203</v>
      </c>
      <c r="J1317" s="4" t="n">
        <f aca="false">[1]PAYMENTS!$Q1308</f>
        <v>1531</v>
      </c>
      <c r="K1317" s="12" t="n">
        <f aca="false">[1]PAYMENTS!$T1308</f>
        <v>1531</v>
      </c>
      <c r="L1317" s="4" t="n">
        <f aca="false">SUM(H1317*3,I1317*3,J1317*3,K1317*3)</f>
        <v>16404</v>
      </c>
    </row>
    <row r="1318" customFormat="false" ht="15" hidden="false" customHeight="false" outlineLevel="0" collapsed="false">
      <c r="A1318" s="0" t="s">
        <v>1333</v>
      </c>
      <c r="B1318" s="9" t="n">
        <v>512291</v>
      </c>
      <c r="C1318" s="0" t="s">
        <v>1338</v>
      </c>
      <c r="D1318" s="2" t="s">
        <v>19</v>
      </c>
      <c r="E1318" s="2" t="s">
        <v>20</v>
      </c>
      <c r="F1318" s="3" t="n">
        <v>2064</v>
      </c>
      <c r="G1318" s="2" t="str">
        <f aca="false">IF(K1318&gt;0,"Y","N")</f>
        <v>Y</v>
      </c>
      <c r="H1318" s="4" t="n">
        <f aca="false">[1]PAYMENTS!$K1309</f>
        <v>99322</v>
      </c>
      <c r="I1318" s="4" t="n">
        <f aca="false">[1]PAYMENTS!$N1309</f>
        <v>99322</v>
      </c>
      <c r="J1318" s="4" t="n">
        <f aca="false">[1]PAYMENTS!$Q1309</f>
        <v>99322</v>
      </c>
      <c r="K1318" s="12" t="n">
        <f aca="false">[1]PAYMENTS!$T1309</f>
        <v>99322</v>
      </c>
      <c r="L1318" s="4" t="n">
        <f aca="false">SUM(H1318*3,I1318*3,J1318*3,K1318*3)</f>
        <v>1191864</v>
      </c>
    </row>
    <row r="1319" customFormat="false" ht="15" hidden="false" customHeight="false" outlineLevel="0" collapsed="false">
      <c r="A1319" s="0" t="s">
        <v>1333</v>
      </c>
      <c r="B1319" s="9" t="n">
        <v>512295</v>
      </c>
      <c r="C1319" s="0" t="s">
        <v>1339</v>
      </c>
      <c r="D1319" s="2" t="s">
        <v>19</v>
      </c>
      <c r="E1319" s="2" t="s">
        <v>20</v>
      </c>
      <c r="F1319" s="3" t="n">
        <v>2223</v>
      </c>
      <c r="G1319" s="2" t="str">
        <f aca="false">IF(K1319&gt;0,"Y","N")</f>
        <v>Y</v>
      </c>
      <c r="H1319" s="4" t="n">
        <f aca="false">[1]PAYMENTS!$K1310</f>
        <v>66637</v>
      </c>
      <c r="I1319" s="4" t="n">
        <f aca="false">[1]PAYMENTS!$N1310</f>
        <v>66637</v>
      </c>
      <c r="J1319" s="4" t="n">
        <f aca="false">[1]PAYMENTS!$Q1310</f>
        <v>66637</v>
      </c>
      <c r="K1319" s="12" t="n">
        <f aca="false">[1]PAYMENTS!$T1310</f>
        <v>66637</v>
      </c>
      <c r="L1319" s="4" t="n">
        <f aca="false">SUM(H1319*3,I1319*3,J1319*3,K1319*3)</f>
        <v>799644</v>
      </c>
    </row>
    <row r="1320" customFormat="false" ht="15" hidden="false" customHeight="false" outlineLevel="0" collapsed="false">
      <c r="A1320" s="0" t="s">
        <v>1333</v>
      </c>
      <c r="B1320" s="9" t="n">
        <v>512296</v>
      </c>
      <c r="C1320" s="0" t="s">
        <v>1340</v>
      </c>
      <c r="D1320" s="2" t="s">
        <v>19</v>
      </c>
      <c r="E1320" s="2" t="s">
        <v>20</v>
      </c>
      <c r="F1320" s="3" t="n">
        <v>6879</v>
      </c>
      <c r="G1320" s="2" t="str">
        <f aca="false">IF(K1320&gt;0,"Y","N")</f>
        <v>Y</v>
      </c>
      <c r="H1320" s="4" t="n">
        <f aca="false">[1]PAYMENTS!$K1311</f>
        <v>255034</v>
      </c>
      <c r="I1320" s="4" t="n">
        <f aca="false">[1]PAYMENTS!$N1311</f>
        <v>255034</v>
      </c>
      <c r="J1320" s="4" t="n">
        <f aca="false">[1]PAYMENTS!$Q1311</f>
        <v>255034</v>
      </c>
      <c r="K1320" s="12" t="n">
        <f aca="false">[1]PAYMENTS!$T1311</f>
        <v>255034</v>
      </c>
      <c r="L1320" s="4" t="n">
        <f aca="false">SUM(H1320*3,I1320*3,J1320*3,K1320*3)</f>
        <v>3060408</v>
      </c>
    </row>
    <row r="1321" customFormat="false" ht="15" hidden="false" customHeight="false" outlineLevel="0" collapsed="false">
      <c r="A1321" s="0" t="s">
        <v>1333</v>
      </c>
      <c r="B1321" s="9" t="n">
        <v>512297</v>
      </c>
      <c r="C1321" s="0" t="s">
        <v>1341</v>
      </c>
      <c r="D1321" s="2" t="s">
        <v>19</v>
      </c>
      <c r="E1321" s="2" t="s">
        <v>20</v>
      </c>
      <c r="F1321" s="3" t="n">
        <v>6425</v>
      </c>
      <c r="G1321" s="2" t="str">
        <f aca="false">IF(K1321&gt;0,"Y","N")</f>
        <v>Y</v>
      </c>
      <c r="H1321" s="4" t="n">
        <f aca="false">[1]PAYMENTS!$K1312</f>
        <v>81570</v>
      </c>
      <c r="I1321" s="4" t="n">
        <f aca="false">[1]PAYMENTS!$N1312</f>
        <v>81570</v>
      </c>
      <c r="J1321" s="4" t="n">
        <f aca="false">[1]PAYMENTS!$Q1312</f>
        <v>81570</v>
      </c>
      <c r="K1321" s="12" t="n">
        <f aca="false">[1]PAYMENTS!$T1312</f>
        <v>81570</v>
      </c>
      <c r="L1321" s="4" t="n">
        <f aca="false">SUM(H1321*3,I1321*3,J1321*3,K1321*3)</f>
        <v>978840</v>
      </c>
    </row>
    <row r="1322" customFormat="false" ht="15" hidden="false" customHeight="false" outlineLevel="0" collapsed="false">
      <c r="A1322" s="0" t="s">
        <v>1333</v>
      </c>
      <c r="B1322" s="9" t="n">
        <v>512299</v>
      </c>
      <c r="C1322" s="0" t="s">
        <v>1342</v>
      </c>
      <c r="D1322" s="2" t="s">
        <v>19</v>
      </c>
      <c r="E1322" s="2" t="s">
        <v>20</v>
      </c>
      <c r="F1322" s="3" t="n">
        <v>4528</v>
      </c>
      <c r="G1322" s="2" t="str">
        <f aca="false">IF(K1322&gt;0,"Y","N")</f>
        <v>Y</v>
      </c>
      <c r="H1322" s="4" t="n">
        <f aca="false">[1]PAYMENTS!$K1313</f>
        <v>16413</v>
      </c>
      <c r="I1322" s="4" t="n">
        <f aca="false">[1]PAYMENTS!$N1313</f>
        <v>16413</v>
      </c>
      <c r="J1322" s="4" t="n">
        <f aca="false">[1]PAYMENTS!$Q1313</f>
        <v>16413</v>
      </c>
      <c r="K1322" s="12" t="n">
        <f aca="false">[1]PAYMENTS!$T1313</f>
        <v>16413</v>
      </c>
      <c r="L1322" s="4" t="n">
        <f aca="false">SUM(H1322*3,I1322*3,J1322*3,K1322*3)</f>
        <v>196956</v>
      </c>
    </row>
    <row r="1323" customFormat="false" ht="15" hidden="false" customHeight="false" outlineLevel="0" collapsed="false">
      <c r="A1323" s="0" t="s">
        <v>1333</v>
      </c>
      <c r="B1323" s="9" t="n">
        <v>515108</v>
      </c>
      <c r="C1323" s="0" t="s">
        <v>1343</v>
      </c>
      <c r="D1323" s="2" t="s">
        <v>41</v>
      </c>
      <c r="E1323" s="2" t="s">
        <v>20</v>
      </c>
      <c r="F1323" s="3" t="n">
        <v>237080</v>
      </c>
      <c r="G1323" s="2" t="str">
        <f aca="false">IF(K1323&gt;0,"Y","N")</f>
        <v>Y</v>
      </c>
      <c r="H1323" s="4" t="n">
        <f aca="false">[1]PAYMENTS!$K1314</f>
        <v>367001</v>
      </c>
      <c r="I1323" s="4" t="n">
        <f aca="false">[1]PAYMENTS!$N1314</f>
        <v>367001</v>
      </c>
      <c r="J1323" s="4" t="n">
        <f aca="false">[1]PAYMENTS!$Q1314</f>
        <v>367001</v>
      </c>
      <c r="K1323" s="12" t="n">
        <f aca="false">[1]PAYMENTS!$T1314</f>
        <v>367001</v>
      </c>
      <c r="L1323" s="4" t="n">
        <f aca="false">SUM(H1323*3,I1323*3,J1323*3,K1323*3)</f>
        <v>4404012</v>
      </c>
    </row>
    <row r="1324" customFormat="false" ht="15" hidden="false" customHeight="false" outlineLevel="0" collapsed="false">
      <c r="A1324" s="0" t="s">
        <v>1344</v>
      </c>
      <c r="B1324" s="9" t="n">
        <v>522400</v>
      </c>
      <c r="C1324" s="0" t="s">
        <v>1345</v>
      </c>
      <c r="D1324" s="2" t="s">
        <v>19</v>
      </c>
      <c r="E1324" s="2" t="s">
        <v>20</v>
      </c>
      <c r="F1324" s="3" t="n">
        <v>80791</v>
      </c>
      <c r="G1324" s="2" t="str">
        <f aca="false">IF(K1324&gt;0,"Y","N")</f>
        <v>Y</v>
      </c>
      <c r="H1324" s="4" t="n">
        <f aca="false">[1]PAYMENTS!$K1315</f>
        <v>98468</v>
      </c>
      <c r="I1324" s="4" t="n">
        <f aca="false">[1]PAYMENTS!$N1315</f>
        <v>98468</v>
      </c>
      <c r="J1324" s="4" t="n">
        <f aca="false">[1]PAYMENTS!$Q1315</f>
        <v>98468</v>
      </c>
      <c r="K1324" s="12" t="n">
        <f aca="false">[1]PAYMENTS!$T1315</f>
        <v>98468</v>
      </c>
      <c r="L1324" s="4" t="n">
        <f aca="false">SUM(H1324*3,I1324*3,J1324*3,K1324*3)</f>
        <v>1181616</v>
      </c>
    </row>
    <row r="1325" customFormat="false" ht="15" hidden="false" customHeight="false" outlineLevel="0" collapsed="false">
      <c r="A1325" s="0" t="s">
        <v>1344</v>
      </c>
      <c r="B1325" s="9" t="n">
        <v>522404</v>
      </c>
      <c r="C1325" s="0" t="s">
        <v>1346</v>
      </c>
      <c r="D1325" s="2" t="s">
        <v>19</v>
      </c>
      <c r="E1325" s="2" t="s">
        <v>20</v>
      </c>
      <c r="F1325" s="3" t="n">
        <v>1216</v>
      </c>
      <c r="G1325" s="2" t="str">
        <f aca="false">IF(K1325&gt;0,"Y","N")</f>
        <v>Y</v>
      </c>
      <c r="H1325" s="4" t="n">
        <f aca="false">[1]PAYMENTS!$K1316</f>
        <v>23884</v>
      </c>
      <c r="I1325" s="4" t="n">
        <f aca="false">[1]PAYMENTS!$N1316</f>
        <v>25340</v>
      </c>
      <c r="J1325" s="4" t="n">
        <f aca="false">[1]PAYMENTS!$Q1316</f>
        <v>25340</v>
      </c>
      <c r="K1325" s="12" t="n">
        <f aca="false">[1]PAYMENTS!$T1316</f>
        <v>25340</v>
      </c>
      <c r="L1325" s="4" t="n">
        <f aca="false">SUM(H1325*3,I1325*3,J1325*3,K1325*3)</f>
        <v>299712</v>
      </c>
    </row>
    <row r="1326" customFormat="false" ht="15" hidden="false" customHeight="false" outlineLevel="0" collapsed="false">
      <c r="A1326" s="0" t="s">
        <v>1344</v>
      </c>
      <c r="B1326" s="9" t="n">
        <v>522408</v>
      </c>
      <c r="C1326" s="0" t="s">
        <v>1347</v>
      </c>
      <c r="D1326" s="2" t="s">
        <v>19</v>
      </c>
      <c r="E1326" s="2" t="s">
        <v>20</v>
      </c>
      <c r="F1326" s="3" t="n">
        <v>164871</v>
      </c>
      <c r="G1326" s="2" t="str">
        <f aca="false">IF(K1326&gt;0,"Y","N")</f>
        <v>Y</v>
      </c>
      <c r="H1326" s="4" t="n">
        <f aca="false">[1]PAYMENTS!$K1317</f>
        <v>1212274</v>
      </c>
      <c r="I1326" s="4" t="n">
        <f aca="false">[1]PAYMENTS!$N1317</f>
        <v>1212274</v>
      </c>
      <c r="J1326" s="4" t="n">
        <f aca="false">[1]PAYMENTS!$Q1317</f>
        <v>1212274</v>
      </c>
      <c r="K1326" s="12" t="n">
        <f aca="false">[1]PAYMENTS!$T1317</f>
        <v>1212274</v>
      </c>
      <c r="L1326" s="4" t="n">
        <f aca="false">SUM(H1326*3,I1326*3,J1326*3,K1326*3)</f>
        <v>14547288</v>
      </c>
    </row>
    <row r="1327" customFormat="false" ht="15" hidden="false" customHeight="false" outlineLevel="0" collapsed="false">
      <c r="A1327" s="0" t="s">
        <v>1344</v>
      </c>
      <c r="B1327" s="9" t="n">
        <v>522410</v>
      </c>
      <c r="C1327" s="0" t="s">
        <v>1348</v>
      </c>
      <c r="D1327" s="2" t="s">
        <v>19</v>
      </c>
      <c r="E1327" s="2" t="s">
        <v>20</v>
      </c>
      <c r="F1327" s="3" t="n">
        <v>2068</v>
      </c>
      <c r="G1327" s="2" t="str">
        <f aca="false">IF(K1327&gt;0,"Y","N")</f>
        <v>Y</v>
      </c>
      <c r="H1327" s="4" t="n">
        <f aca="false">[1]PAYMENTS!$K1318</f>
        <v>6869</v>
      </c>
      <c r="I1327" s="4" t="n">
        <f aca="false">[1]PAYMENTS!$N1318</f>
        <v>23896</v>
      </c>
      <c r="J1327" s="4" t="n">
        <f aca="false">[1]PAYMENTS!$Q1318</f>
        <v>32671</v>
      </c>
      <c r="K1327" s="12" t="n">
        <f aca="false">[1]PAYMENTS!$T1318</f>
        <v>32671</v>
      </c>
      <c r="L1327" s="4" t="n">
        <f aca="false">SUM(H1327*3,I1327*3,J1327*3,K1327*3)</f>
        <v>288321</v>
      </c>
    </row>
    <row r="1328" customFormat="false" ht="15" hidden="false" customHeight="false" outlineLevel="0" collapsed="false">
      <c r="A1328" s="0" t="s">
        <v>1344</v>
      </c>
      <c r="B1328" s="9" t="n">
        <v>522412</v>
      </c>
      <c r="C1328" s="0" t="s">
        <v>1349</v>
      </c>
      <c r="D1328" s="2" t="s">
        <v>19</v>
      </c>
      <c r="E1328" s="2" t="s">
        <v>20</v>
      </c>
      <c r="F1328" s="3" t="n">
        <v>24079</v>
      </c>
      <c r="G1328" s="2" t="str">
        <f aca="false">IF(K1328&gt;0,"Y","N")</f>
        <v>N</v>
      </c>
      <c r="H1328" s="4" t="n">
        <f aca="false">[1]PAYMENTS!$K1319</f>
        <v>0</v>
      </c>
      <c r="I1328" s="4" t="n">
        <f aca="false">[1]PAYMENTS!$N1319</f>
        <v>0</v>
      </c>
      <c r="J1328" s="4" t="n">
        <f aca="false">[1]PAYMENTS!$Q1319</f>
        <v>0</v>
      </c>
      <c r="K1328" s="12" t="n">
        <f aca="false">[1]PAYMENTS!$T1319</f>
        <v>0</v>
      </c>
      <c r="L1328" s="4" t="n">
        <f aca="false">SUM(H1328*3,I1328*3,J1328*3,K1328*3)</f>
        <v>0</v>
      </c>
    </row>
    <row r="1329" customFormat="false" ht="15" hidden="false" customHeight="false" outlineLevel="0" collapsed="false">
      <c r="A1329" s="0" t="s">
        <v>1344</v>
      </c>
      <c r="B1329" s="9" t="n">
        <v>522416</v>
      </c>
      <c r="C1329" s="0" t="s">
        <v>1350</v>
      </c>
      <c r="D1329" s="2" t="s">
        <v>41</v>
      </c>
      <c r="E1329" s="2" t="s">
        <v>20</v>
      </c>
      <c r="F1329" s="3" t="n">
        <v>710800</v>
      </c>
      <c r="G1329" s="2" t="str">
        <f aca="false">IF(K1329&gt;0,"Y","N")</f>
        <v>N</v>
      </c>
      <c r="H1329" s="4" t="n">
        <f aca="false">[1]PAYMENTS!$K1320</f>
        <v>0</v>
      </c>
      <c r="I1329" s="4" t="n">
        <f aca="false">[1]PAYMENTS!$N1320</f>
        <v>0</v>
      </c>
      <c r="J1329" s="4" t="n">
        <f aca="false">[1]PAYMENTS!$Q1320</f>
        <v>0</v>
      </c>
      <c r="K1329" s="12" t="n">
        <f aca="false">[1]PAYMENTS!$T1320</f>
        <v>0</v>
      </c>
      <c r="L1329" s="4" t="n">
        <f aca="false">SUM(H1329*3,I1329*3,J1329*3,K1329*3)</f>
        <v>0</v>
      </c>
    </row>
    <row r="1330" customFormat="false" ht="15" hidden="false" customHeight="false" outlineLevel="0" collapsed="false">
      <c r="A1330" s="0" t="s">
        <v>1344</v>
      </c>
      <c r="B1330" s="9" t="n">
        <v>522417</v>
      </c>
      <c r="C1330" s="0" t="s">
        <v>1351</v>
      </c>
      <c r="D1330" s="2" t="s">
        <v>19</v>
      </c>
      <c r="E1330" s="2" t="s">
        <v>20</v>
      </c>
      <c r="F1330" s="3" t="n">
        <v>113</v>
      </c>
      <c r="G1330" s="2" t="str">
        <f aca="false">IF(K1330&gt;0,"Y","N")</f>
        <v>Y</v>
      </c>
      <c r="H1330" s="4" t="n">
        <f aca="false">[1]PAYMENTS!$K1321</f>
        <v>376</v>
      </c>
      <c r="I1330" s="4" t="n">
        <f aca="false">[1]PAYMENTS!$N1321</f>
        <v>376</v>
      </c>
      <c r="J1330" s="4" t="n">
        <f aca="false">[1]PAYMENTS!$Q1321</f>
        <v>376</v>
      </c>
      <c r="K1330" s="12" t="n">
        <f aca="false">[1]PAYMENTS!$T1321</f>
        <v>376</v>
      </c>
      <c r="L1330" s="4" t="n">
        <f aca="false">SUM(H1330*3,I1330*3,J1330*3,K1330*3)</f>
        <v>4512</v>
      </c>
    </row>
    <row r="1331" customFormat="false" ht="15" hidden="false" customHeight="false" outlineLevel="0" collapsed="false">
      <c r="A1331" s="0" t="s">
        <v>1344</v>
      </c>
      <c r="B1331" s="9" t="n">
        <v>522418</v>
      </c>
      <c r="C1331" s="0" t="s">
        <v>1352</v>
      </c>
      <c r="D1331" s="2" t="s">
        <v>19</v>
      </c>
      <c r="E1331" s="2" t="s">
        <v>20</v>
      </c>
      <c r="F1331" s="3" t="n">
        <v>2261</v>
      </c>
      <c r="G1331" s="2" t="str">
        <f aca="false">IF(K1331&gt;0,"Y","N")</f>
        <v>Y</v>
      </c>
      <c r="H1331" s="4" t="n">
        <f aca="false">[1]PAYMENTS!$K1322</f>
        <v>64438</v>
      </c>
      <c r="I1331" s="4" t="n">
        <f aca="false">[1]PAYMENTS!$N1322</f>
        <v>64438</v>
      </c>
      <c r="J1331" s="4" t="n">
        <f aca="false">[1]PAYMENTS!$Q1322</f>
        <v>64438</v>
      </c>
      <c r="K1331" s="12" t="n">
        <f aca="false">[1]PAYMENTS!$T1322</f>
        <v>64438</v>
      </c>
      <c r="L1331" s="4" t="n">
        <f aca="false">SUM(H1331*3,I1331*3,J1331*3,K1331*3)</f>
        <v>773256</v>
      </c>
    </row>
    <row r="1332" customFormat="false" ht="15" hidden="false" customHeight="false" outlineLevel="0" collapsed="false">
      <c r="A1332" s="0" t="s">
        <v>1344</v>
      </c>
      <c r="B1332" s="9" t="n">
        <v>522419</v>
      </c>
      <c r="C1332" s="0" t="s">
        <v>1353</v>
      </c>
      <c r="D1332" s="2" t="s">
        <v>19</v>
      </c>
      <c r="E1332" s="2" t="s">
        <v>20</v>
      </c>
      <c r="F1332" s="3" t="n">
        <v>1174</v>
      </c>
      <c r="G1332" s="2" t="str">
        <f aca="false">IF(K1332&gt;0,"Y","N")</f>
        <v>Y</v>
      </c>
      <c r="H1332" s="4" t="n">
        <f aca="false">[1]PAYMENTS!$K1323</f>
        <v>14932</v>
      </c>
      <c r="I1332" s="4" t="n">
        <f aca="false">[1]PAYMENTS!$N1323</f>
        <v>14932</v>
      </c>
      <c r="J1332" s="4" t="n">
        <f aca="false">[1]PAYMENTS!$Q1323</f>
        <v>14932</v>
      </c>
      <c r="K1332" s="12" t="n">
        <f aca="false">[1]PAYMENTS!$T1323</f>
        <v>14932</v>
      </c>
      <c r="L1332" s="4" t="n">
        <f aca="false">SUM(H1332*3,I1332*3,J1332*3,K1332*3)</f>
        <v>179184</v>
      </c>
    </row>
    <row r="1333" customFormat="false" ht="15" hidden="false" customHeight="false" outlineLevel="0" collapsed="false">
      <c r="A1333" s="0" t="s">
        <v>1344</v>
      </c>
      <c r="B1333" s="9" t="n">
        <v>522423</v>
      </c>
      <c r="C1333" s="0" t="s">
        <v>1354</v>
      </c>
      <c r="D1333" s="2" t="s">
        <v>19</v>
      </c>
      <c r="E1333" s="2" t="s">
        <v>20</v>
      </c>
      <c r="F1333" s="3" t="n">
        <v>2292</v>
      </c>
      <c r="G1333" s="2" t="str">
        <f aca="false">IF(K1333&gt;0,"Y","N")</f>
        <v>Y</v>
      </c>
      <c r="H1333" s="4" t="n">
        <f aca="false">[1]PAYMENTS!$K1324</f>
        <v>50480</v>
      </c>
      <c r="I1333" s="4" t="n">
        <f aca="false">[1]PAYMENTS!$N1324</f>
        <v>50480</v>
      </c>
      <c r="J1333" s="4" t="n">
        <f aca="false">[1]PAYMENTS!$Q1324</f>
        <v>50480</v>
      </c>
      <c r="K1333" s="12" t="n">
        <f aca="false">[1]PAYMENTS!$T1324</f>
        <v>50480</v>
      </c>
      <c r="L1333" s="4" t="n">
        <f aca="false">SUM(H1333*3,I1333*3,J1333*3,K1333*3)</f>
        <v>605760</v>
      </c>
    </row>
    <row r="1334" customFormat="false" ht="15" hidden="false" customHeight="false" outlineLevel="0" collapsed="false">
      <c r="A1334" s="0" t="s">
        <v>1344</v>
      </c>
      <c r="B1334" s="9" t="n">
        <v>522426</v>
      </c>
      <c r="C1334" s="0" t="s">
        <v>1355</v>
      </c>
      <c r="D1334" s="2" t="s">
        <v>19</v>
      </c>
      <c r="E1334" s="2" t="s">
        <v>20</v>
      </c>
      <c r="F1334" s="3" t="n">
        <v>2575</v>
      </c>
      <c r="G1334" s="2" t="str">
        <f aca="false">IF(K1334&gt;0,"Y","N")</f>
        <v>Y</v>
      </c>
      <c r="H1334" s="4" t="n">
        <f aca="false">[1]PAYMENTS!$K1325</f>
        <v>31304</v>
      </c>
      <c r="I1334" s="4" t="n">
        <f aca="false">[1]PAYMENTS!$N1325</f>
        <v>31304</v>
      </c>
      <c r="J1334" s="4" t="n">
        <f aca="false">[1]PAYMENTS!$Q1325</f>
        <v>31304</v>
      </c>
      <c r="K1334" s="12" t="n">
        <f aca="false">[1]PAYMENTS!$T1325</f>
        <v>31304</v>
      </c>
      <c r="L1334" s="4" t="n">
        <f aca="false">SUM(H1334*3,I1334*3,J1334*3,K1334*3)</f>
        <v>375648</v>
      </c>
    </row>
    <row r="1335" customFormat="false" ht="15" hidden="false" customHeight="false" outlineLevel="0" collapsed="false">
      <c r="A1335" s="0" t="s">
        <v>1344</v>
      </c>
      <c r="B1335" s="9" t="n">
        <v>522427</v>
      </c>
      <c r="C1335" s="0" t="s">
        <v>1356</v>
      </c>
      <c r="D1335" s="2" t="s">
        <v>19</v>
      </c>
      <c r="E1335" s="2" t="s">
        <v>20</v>
      </c>
      <c r="F1335" s="3" t="n">
        <v>5472</v>
      </c>
      <c r="G1335" s="2" t="str">
        <f aca="false">IF(K1335&gt;0,"Y","N")</f>
        <v>Y</v>
      </c>
      <c r="H1335" s="4" t="n">
        <f aca="false">[1]PAYMENTS!$K1326</f>
        <v>13153</v>
      </c>
      <c r="I1335" s="4" t="n">
        <f aca="false">[1]PAYMENTS!$N1326</f>
        <v>14524</v>
      </c>
      <c r="J1335" s="4" t="n">
        <f aca="false">[1]PAYMENTS!$Q1326</f>
        <v>14524</v>
      </c>
      <c r="K1335" s="12" t="n">
        <f aca="false">[1]PAYMENTS!$T1326</f>
        <v>14524</v>
      </c>
      <c r="L1335" s="4" t="n">
        <f aca="false">SUM(H1335*3,I1335*3,J1335*3,K1335*3)</f>
        <v>170175</v>
      </c>
    </row>
    <row r="1336" customFormat="false" ht="15" hidden="false" customHeight="false" outlineLevel="0" collapsed="false">
      <c r="A1336" s="0" t="s">
        <v>1344</v>
      </c>
      <c r="B1336" s="9" t="n">
        <v>522430</v>
      </c>
      <c r="C1336" s="0" t="s">
        <v>1357</v>
      </c>
      <c r="D1336" s="2" t="s">
        <v>19</v>
      </c>
      <c r="E1336" s="2" t="s">
        <v>24</v>
      </c>
      <c r="F1336" s="3" t="n">
        <v>3850</v>
      </c>
      <c r="G1336" s="2" t="str">
        <f aca="false">IF(K1336&gt;0,"Y","N")</f>
        <v>N</v>
      </c>
      <c r="H1336" s="4" t="n">
        <f aca="false">[1]PAYMENTS!$K1327</f>
        <v>0</v>
      </c>
      <c r="I1336" s="4" t="n">
        <f aca="false">[1]PAYMENTS!$N1327</f>
        <v>0</v>
      </c>
      <c r="J1336" s="4" t="n">
        <f aca="false">[1]PAYMENTS!$Q1327</f>
        <v>0</v>
      </c>
      <c r="K1336" s="12" t="n">
        <f aca="false">[1]PAYMENTS!$T1327</f>
        <v>0</v>
      </c>
      <c r="L1336" s="4" t="n">
        <f aca="false">SUM(H1336*3,I1336*3,J1336*3,K1336*3)</f>
        <v>0</v>
      </c>
    </row>
    <row r="1337" customFormat="false" ht="15" hidden="false" customHeight="false" outlineLevel="0" collapsed="false">
      <c r="A1337" s="0" t="s">
        <v>1344</v>
      </c>
      <c r="B1337" s="9" t="n">
        <v>522431</v>
      </c>
      <c r="C1337" s="0" t="s">
        <v>1358</v>
      </c>
      <c r="D1337" s="2" t="s">
        <v>19</v>
      </c>
      <c r="E1337" s="2" t="s">
        <v>20</v>
      </c>
      <c r="F1337" s="3" t="n">
        <v>3307</v>
      </c>
      <c r="G1337" s="2" t="str">
        <f aca="false">IF(K1337&gt;0,"Y","N")</f>
        <v>Y</v>
      </c>
      <c r="H1337" s="4" t="n">
        <f aca="false">[1]PAYMENTS!$K1328</f>
        <v>57318</v>
      </c>
      <c r="I1337" s="4" t="n">
        <f aca="false">[1]PAYMENTS!$N1328</f>
        <v>57318</v>
      </c>
      <c r="J1337" s="4" t="n">
        <f aca="false">[1]PAYMENTS!$Q1328</f>
        <v>57318</v>
      </c>
      <c r="K1337" s="12" t="n">
        <f aca="false">[1]PAYMENTS!$T1328</f>
        <v>57318</v>
      </c>
      <c r="L1337" s="4" t="n">
        <f aca="false">SUM(H1337*3,I1337*3,J1337*3,K1337*3)</f>
        <v>687816</v>
      </c>
    </row>
    <row r="1338" customFormat="false" ht="15" hidden="false" customHeight="false" outlineLevel="0" collapsed="false">
      <c r="A1338" s="0" t="s">
        <v>1344</v>
      </c>
      <c r="B1338" s="9" t="n">
        <v>522437</v>
      </c>
      <c r="C1338" s="0" t="s">
        <v>1359</v>
      </c>
      <c r="D1338" s="2" t="s">
        <v>19</v>
      </c>
      <c r="E1338" s="2" t="s">
        <v>20</v>
      </c>
      <c r="F1338" s="3" t="n">
        <v>875</v>
      </c>
      <c r="G1338" s="2" t="str">
        <f aca="false">IF(K1338&gt;0,"Y","N")</f>
        <v>Y</v>
      </c>
      <c r="H1338" s="4" t="n">
        <f aca="false">[1]PAYMENTS!$K1329</f>
        <v>14906</v>
      </c>
      <c r="I1338" s="4" t="n">
        <f aca="false">[1]PAYMENTS!$N1329</f>
        <v>14906</v>
      </c>
      <c r="J1338" s="4" t="n">
        <f aca="false">[1]PAYMENTS!$Q1329</f>
        <v>14906</v>
      </c>
      <c r="K1338" s="12" t="n">
        <f aca="false">[1]PAYMENTS!$T1329</f>
        <v>14906</v>
      </c>
      <c r="L1338" s="4" t="n">
        <f aca="false">SUM(H1338*3,I1338*3,J1338*3,K1338*3)</f>
        <v>178872</v>
      </c>
    </row>
    <row r="1339" customFormat="false" ht="15" hidden="false" customHeight="false" outlineLevel="0" collapsed="false">
      <c r="A1339" s="0" t="s">
        <v>1344</v>
      </c>
      <c r="B1339" s="9" t="n">
        <v>522442</v>
      </c>
      <c r="C1339" s="0" t="s">
        <v>1360</v>
      </c>
      <c r="D1339" s="2" t="s">
        <v>19</v>
      </c>
      <c r="E1339" s="2" t="s">
        <v>20</v>
      </c>
      <c r="F1339" s="3" t="n">
        <v>637</v>
      </c>
      <c r="G1339" s="2" t="str">
        <f aca="false">IF(K1339&gt;0,"Y","N")</f>
        <v>Y</v>
      </c>
      <c r="H1339" s="4" t="n">
        <f aca="false">[1]PAYMENTS!$K1330</f>
        <v>7295</v>
      </c>
      <c r="I1339" s="4" t="n">
        <f aca="false">[1]PAYMENTS!$N1330</f>
        <v>7295</v>
      </c>
      <c r="J1339" s="4" t="n">
        <f aca="false">[1]PAYMENTS!$Q1330</f>
        <v>7295</v>
      </c>
      <c r="K1339" s="12" t="n">
        <f aca="false">[1]PAYMENTS!$T1330</f>
        <v>7295</v>
      </c>
      <c r="L1339" s="4" t="n">
        <f aca="false">SUM(H1339*3,I1339*3,J1339*3,K1339*3)</f>
        <v>87540</v>
      </c>
    </row>
    <row r="1340" customFormat="false" ht="15" hidden="false" customHeight="false" outlineLevel="0" collapsed="false">
      <c r="A1340" s="0" t="s">
        <v>1344</v>
      </c>
      <c r="B1340" s="9" t="n">
        <v>522446</v>
      </c>
      <c r="C1340" s="0" t="s">
        <v>1361</v>
      </c>
      <c r="D1340" s="2" t="s">
        <v>19</v>
      </c>
      <c r="E1340" s="2" t="s">
        <v>20</v>
      </c>
      <c r="F1340" s="3" t="n">
        <v>3117</v>
      </c>
      <c r="G1340" s="2" t="str">
        <f aca="false">IF(K1340&gt;0,"Y","N")</f>
        <v>Y</v>
      </c>
      <c r="H1340" s="4" t="n">
        <f aca="false">[1]PAYMENTS!$K1331</f>
        <v>34748</v>
      </c>
      <c r="I1340" s="4" t="n">
        <f aca="false">[1]PAYMENTS!$N1331</f>
        <v>34748</v>
      </c>
      <c r="J1340" s="4" t="n">
        <f aca="false">[1]PAYMENTS!$Q1331</f>
        <v>34748</v>
      </c>
      <c r="K1340" s="12" t="n">
        <f aca="false">[1]PAYMENTS!$T1331</f>
        <v>34748</v>
      </c>
      <c r="L1340" s="4" t="n">
        <f aca="false">SUM(H1340*3,I1340*3,J1340*3,K1340*3)</f>
        <v>416976</v>
      </c>
    </row>
    <row r="1341" customFormat="false" ht="15" hidden="false" customHeight="false" outlineLevel="0" collapsed="false">
      <c r="A1341" s="0" t="s">
        <v>1344</v>
      </c>
      <c r="B1341" s="9" t="n">
        <v>522447</v>
      </c>
      <c r="C1341" s="0" t="s">
        <v>1362</v>
      </c>
      <c r="D1341" s="2" t="s">
        <v>19</v>
      </c>
      <c r="E1341" s="2" t="s">
        <v>20</v>
      </c>
      <c r="F1341" s="3" t="n">
        <v>1974</v>
      </c>
      <c r="G1341" s="2" t="str">
        <f aca="false">IF(K1341&gt;0,"Y","N")</f>
        <v>Y</v>
      </c>
      <c r="H1341" s="4" t="n">
        <f aca="false">[1]PAYMENTS!$K1332</f>
        <v>49419</v>
      </c>
      <c r="I1341" s="4" t="n">
        <f aca="false">[1]PAYMENTS!$N1332</f>
        <v>49419</v>
      </c>
      <c r="J1341" s="4" t="n">
        <f aca="false">[1]PAYMENTS!$Q1332</f>
        <v>49419</v>
      </c>
      <c r="K1341" s="12" t="n">
        <f aca="false">[1]PAYMENTS!$T1332</f>
        <v>49419</v>
      </c>
      <c r="L1341" s="4" t="n">
        <f aca="false">SUM(H1341*3,I1341*3,J1341*3,K1341*3)</f>
        <v>593028</v>
      </c>
    </row>
    <row r="1342" customFormat="false" ht="15" hidden="false" customHeight="false" outlineLevel="0" collapsed="false">
      <c r="A1342" s="0" t="s">
        <v>1344</v>
      </c>
      <c r="B1342" s="9" t="n">
        <v>522449</v>
      </c>
      <c r="C1342" s="0" t="s">
        <v>1363</v>
      </c>
      <c r="D1342" s="2" t="s">
        <v>19</v>
      </c>
      <c r="E1342" s="2" t="s">
        <v>20</v>
      </c>
      <c r="F1342" s="3" t="n">
        <v>83753</v>
      </c>
      <c r="G1342" s="2" t="str">
        <f aca="false">IF(K1342&gt;0,"Y","N")</f>
        <v>Y</v>
      </c>
      <c r="H1342" s="4" t="n">
        <f aca="false">[1]PAYMENTS!$K1333</f>
        <v>35753</v>
      </c>
      <c r="I1342" s="4" t="n">
        <f aca="false">[1]PAYMENTS!$N1333</f>
        <v>35753</v>
      </c>
      <c r="J1342" s="4" t="n">
        <f aca="false">[1]PAYMENTS!$Q1333</f>
        <v>35753</v>
      </c>
      <c r="K1342" s="12" t="n">
        <f aca="false">[1]PAYMENTS!$T1333</f>
        <v>35753</v>
      </c>
      <c r="L1342" s="4" t="n">
        <f aca="false">SUM(H1342*3,I1342*3,J1342*3,K1342*3)</f>
        <v>429036</v>
      </c>
    </row>
    <row r="1343" customFormat="false" ht="15" hidden="false" customHeight="false" outlineLevel="0" collapsed="false">
      <c r="A1343" s="0" t="s">
        <v>1344</v>
      </c>
      <c r="B1343" s="9" t="n">
        <v>522451</v>
      </c>
      <c r="C1343" s="0" t="s">
        <v>1364</v>
      </c>
      <c r="D1343" s="2" t="s">
        <v>19</v>
      </c>
      <c r="E1343" s="2" t="s">
        <v>20</v>
      </c>
      <c r="F1343" s="3" t="n">
        <v>1103</v>
      </c>
      <c r="G1343" s="2" t="str">
        <f aca="false">IF(K1343&gt;0,"Y","N")</f>
        <v>Y</v>
      </c>
      <c r="H1343" s="4" t="n">
        <f aca="false">[1]PAYMENTS!$K1334</f>
        <v>80920</v>
      </c>
      <c r="I1343" s="4" t="n">
        <f aca="false">[1]PAYMENTS!$N1334</f>
        <v>80920</v>
      </c>
      <c r="J1343" s="4" t="n">
        <f aca="false">[1]PAYMENTS!$Q1334</f>
        <v>80920</v>
      </c>
      <c r="K1343" s="12" t="n">
        <f aca="false">[1]PAYMENTS!$T1334</f>
        <v>80920</v>
      </c>
      <c r="L1343" s="4" t="n">
        <f aca="false">SUM(H1343*3,I1343*3,J1343*3,K1343*3)</f>
        <v>971040</v>
      </c>
    </row>
    <row r="1344" customFormat="false" ht="15" hidden="false" customHeight="false" outlineLevel="0" collapsed="false">
      <c r="A1344" s="0" t="s">
        <v>1344</v>
      </c>
      <c r="B1344" s="9" t="n">
        <v>522452</v>
      </c>
      <c r="C1344" s="0" t="s">
        <v>1365</v>
      </c>
      <c r="D1344" s="2" t="s">
        <v>19</v>
      </c>
      <c r="E1344" s="2" t="s">
        <v>20</v>
      </c>
      <c r="F1344" s="3" t="n">
        <v>11929</v>
      </c>
      <c r="G1344" s="2" t="str">
        <f aca="false">IF(K1344&gt;0,"Y","N")</f>
        <v>Y</v>
      </c>
      <c r="H1344" s="4" t="n">
        <f aca="false">[1]PAYMENTS!$K1335</f>
        <v>135840</v>
      </c>
      <c r="I1344" s="4" t="n">
        <f aca="false">[1]PAYMENTS!$N1335</f>
        <v>135840</v>
      </c>
      <c r="J1344" s="4" t="n">
        <f aca="false">[1]PAYMENTS!$Q1335</f>
        <v>135840</v>
      </c>
      <c r="K1344" s="12" t="n">
        <f aca="false">[1]PAYMENTS!$T1335</f>
        <v>135840</v>
      </c>
      <c r="L1344" s="4" t="n">
        <f aca="false">SUM(H1344*3,I1344*3,J1344*3,K1344*3)</f>
        <v>1630080</v>
      </c>
    </row>
    <row r="1345" customFormat="false" ht="15" hidden="false" customHeight="false" outlineLevel="0" collapsed="false">
      <c r="A1345" s="0" t="s">
        <v>1344</v>
      </c>
      <c r="B1345" s="9" t="n">
        <v>522453</v>
      </c>
      <c r="C1345" s="0" t="s">
        <v>1366</v>
      </c>
      <c r="D1345" s="2" t="s">
        <v>19</v>
      </c>
      <c r="E1345" s="2" t="s">
        <v>20</v>
      </c>
      <c r="F1345" s="3" t="n">
        <v>11139</v>
      </c>
      <c r="G1345" s="2" t="str">
        <f aca="false">IF(K1345&gt;0,"Y","N")</f>
        <v>Y</v>
      </c>
      <c r="H1345" s="4" t="n">
        <f aca="false">[1]PAYMENTS!$K1336</f>
        <v>46659</v>
      </c>
      <c r="I1345" s="4" t="n">
        <f aca="false">[1]PAYMENTS!$N1336</f>
        <v>46659</v>
      </c>
      <c r="J1345" s="4" t="n">
        <f aca="false">[1]PAYMENTS!$Q1336</f>
        <v>46659</v>
      </c>
      <c r="K1345" s="12" t="n">
        <f aca="false">[1]PAYMENTS!$T1336</f>
        <v>46659</v>
      </c>
      <c r="L1345" s="4" t="n">
        <f aca="false">SUM(H1345*3,I1345*3,J1345*3,K1345*3)</f>
        <v>559908</v>
      </c>
    </row>
    <row r="1346" customFormat="false" ht="15" hidden="false" customHeight="false" outlineLevel="0" collapsed="false">
      <c r="A1346" s="0" t="s">
        <v>1344</v>
      </c>
      <c r="B1346" s="9" t="n">
        <v>525161</v>
      </c>
      <c r="C1346" s="0" t="s">
        <v>1367</v>
      </c>
      <c r="D1346" s="2" t="s">
        <v>41</v>
      </c>
      <c r="E1346" s="2" t="s">
        <v>20</v>
      </c>
      <c r="F1346" s="3" t="n">
        <v>2380323</v>
      </c>
      <c r="G1346" s="2" t="str">
        <f aca="false">IF(K1346&gt;0,"Y","N")</f>
        <v>N</v>
      </c>
      <c r="H1346" s="4" t="n">
        <f aca="false">[1]PAYMENTS!$K1337</f>
        <v>0</v>
      </c>
      <c r="I1346" s="4" t="n">
        <f aca="false">[1]PAYMENTS!$N1337</f>
        <v>0</v>
      </c>
      <c r="J1346" s="4" t="n">
        <f aca="false">[1]PAYMENTS!$Q1337</f>
        <v>0</v>
      </c>
      <c r="K1346" s="12" t="n">
        <f aca="false">[1]PAYMENTS!$T1337</f>
        <v>0</v>
      </c>
      <c r="L1346" s="4" t="n">
        <f aca="false">SUM(H1346*3,I1346*3,J1346*3,K1346*3)</f>
        <v>0</v>
      </c>
    </row>
    <row r="1347" customFormat="false" ht="15" hidden="false" customHeight="false" outlineLevel="0" collapsed="false">
      <c r="A1347" s="0" t="s">
        <v>1368</v>
      </c>
      <c r="B1347" s="9" t="n">
        <v>532226</v>
      </c>
      <c r="C1347" s="0" t="s">
        <v>1369</v>
      </c>
      <c r="D1347" s="2" t="s">
        <v>19</v>
      </c>
      <c r="E1347" s="2" t="s">
        <v>20</v>
      </c>
      <c r="F1347" s="3" t="n">
        <v>230</v>
      </c>
      <c r="G1347" s="2" t="str">
        <f aca="false">IF(K1347&gt;0,"Y","N")</f>
        <v>Y</v>
      </c>
      <c r="H1347" s="4" t="n">
        <f aca="false">[1]PAYMENTS!$K1338</f>
        <v>8280</v>
      </c>
      <c r="I1347" s="4" t="n">
        <f aca="false">[1]PAYMENTS!$N1338</f>
        <v>8280</v>
      </c>
      <c r="J1347" s="4" t="n">
        <f aca="false">[1]PAYMENTS!$Q1338</f>
        <v>8280</v>
      </c>
      <c r="K1347" s="12" t="n">
        <f aca="false">[1]PAYMENTS!$T1338</f>
        <v>8280</v>
      </c>
      <c r="L1347" s="4" t="n">
        <f aca="false">SUM(H1347*3,I1347*3,J1347*3,K1347*3)</f>
        <v>99360</v>
      </c>
    </row>
    <row r="1348" customFormat="false" ht="15" hidden="false" customHeight="false" outlineLevel="0" collapsed="false">
      <c r="A1348" s="0" t="s">
        <v>1368</v>
      </c>
      <c r="B1348" s="9" t="n">
        <v>532359</v>
      </c>
      <c r="C1348" s="0" t="s">
        <v>1370</v>
      </c>
      <c r="D1348" s="2" t="s">
        <v>19</v>
      </c>
      <c r="E1348" s="2" t="s">
        <v>20</v>
      </c>
      <c r="F1348" s="3" t="n">
        <v>4436</v>
      </c>
      <c r="G1348" s="2" t="str">
        <f aca="false">IF(K1348&gt;0,"Y","N")</f>
        <v>Y</v>
      </c>
      <c r="H1348" s="4" t="n">
        <f aca="false">[1]PAYMENTS!$K1339</f>
        <v>40874</v>
      </c>
      <c r="I1348" s="4" t="n">
        <f aca="false">[1]PAYMENTS!$N1339</f>
        <v>40874</v>
      </c>
      <c r="J1348" s="4" t="n">
        <f aca="false">[1]PAYMENTS!$Q1339</f>
        <v>40874</v>
      </c>
      <c r="K1348" s="12" t="n">
        <f aca="false">[1]PAYMENTS!$T1339</f>
        <v>40874</v>
      </c>
      <c r="L1348" s="4" t="n">
        <f aca="false">SUM(H1348*3,I1348*3,J1348*3,K1348*3)</f>
        <v>490488</v>
      </c>
    </row>
    <row r="1349" customFormat="false" ht="15" hidden="false" customHeight="false" outlineLevel="0" collapsed="false">
      <c r="A1349" s="0" t="s">
        <v>1368</v>
      </c>
      <c r="B1349" s="9" t="n">
        <v>532361</v>
      </c>
      <c r="C1349" s="0" t="s">
        <v>1371</v>
      </c>
      <c r="D1349" s="2" t="s">
        <v>19</v>
      </c>
      <c r="E1349" s="2" t="s">
        <v>20</v>
      </c>
      <c r="F1349" s="3" t="n">
        <v>72485</v>
      </c>
      <c r="G1349" s="2" t="str">
        <f aca="false">IF(K1349&gt;0,"Y","N")</f>
        <v>Y</v>
      </c>
      <c r="H1349" s="4" t="n">
        <f aca="false">[1]PAYMENTS!$K1340</f>
        <v>885441</v>
      </c>
      <c r="I1349" s="4" t="n">
        <f aca="false">[1]PAYMENTS!$N1340</f>
        <v>959904</v>
      </c>
      <c r="J1349" s="4" t="n">
        <f aca="false">[1]PAYMENTS!$Q1340</f>
        <v>959904</v>
      </c>
      <c r="K1349" s="12" t="n">
        <f aca="false">[1]PAYMENTS!$T1340</f>
        <v>959904</v>
      </c>
      <c r="L1349" s="4" t="n">
        <f aca="false">SUM(H1349*3,I1349*3,J1349*3,K1349*3)</f>
        <v>11295459</v>
      </c>
    </row>
    <row r="1350" customFormat="false" ht="15" hidden="false" customHeight="false" outlineLevel="0" collapsed="false">
      <c r="A1350" s="0" t="s">
        <v>1368</v>
      </c>
      <c r="B1350" s="9" t="n">
        <v>532362</v>
      </c>
      <c r="C1350" s="0" t="s">
        <v>1372</v>
      </c>
      <c r="D1350" s="2" t="s">
        <v>19</v>
      </c>
      <c r="E1350" s="2" t="s">
        <v>20</v>
      </c>
      <c r="F1350" s="3" t="n">
        <v>10799</v>
      </c>
      <c r="G1350" s="2" t="str">
        <f aca="false">IF(K1350&gt;0,"Y","N")</f>
        <v>N</v>
      </c>
      <c r="H1350" s="4" t="n">
        <f aca="false">[1]PAYMENTS!$K1341</f>
        <v>0</v>
      </c>
      <c r="I1350" s="4" t="n">
        <f aca="false">[1]PAYMENTS!$N1341</f>
        <v>0</v>
      </c>
      <c r="J1350" s="4" t="n">
        <f aca="false">[1]PAYMENTS!$Q1341</f>
        <v>0</v>
      </c>
      <c r="K1350" s="12" t="n">
        <f aca="false">[1]PAYMENTS!$T1341</f>
        <v>0</v>
      </c>
      <c r="L1350" s="4" t="n">
        <f aca="false">SUM(H1350*3,I1350*3,J1350*3,K1350*3)</f>
        <v>0</v>
      </c>
    </row>
    <row r="1351" customFormat="false" ht="15" hidden="false" customHeight="false" outlineLevel="0" collapsed="false">
      <c r="A1351" s="0" t="s">
        <v>1368</v>
      </c>
      <c r="B1351" s="9" t="n">
        <v>532363</v>
      </c>
      <c r="C1351" s="0" t="s">
        <v>1373</v>
      </c>
      <c r="D1351" s="2" t="s">
        <v>19</v>
      </c>
      <c r="E1351" s="2" t="s">
        <v>20</v>
      </c>
      <c r="F1351" s="3" t="n">
        <v>3712</v>
      </c>
      <c r="G1351" s="2" t="str">
        <f aca="false">IF(K1351&gt;0,"Y","N")</f>
        <v>Y</v>
      </c>
      <c r="H1351" s="4" t="n">
        <f aca="false">[1]PAYMENTS!$K1342</f>
        <v>46395</v>
      </c>
      <c r="I1351" s="4" t="n">
        <f aca="false">[1]PAYMENTS!$N1342</f>
        <v>46395</v>
      </c>
      <c r="J1351" s="4" t="n">
        <f aca="false">[1]PAYMENTS!$Q1342</f>
        <v>46395</v>
      </c>
      <c r="K1351" s="12" t="n">
        <f aca="false">[1]PAYMENTS!$T1342</f>
        <v>46395</v>
      </c>
      <c r="L1351" s="4" t="n">
        <f aca="false">SUM(H1351*3,I1351*3,J1351*3,K1351*3)</f>
        <v>556740</v>
      </c>
    </row>
    <row r="1352" customFormat="false" ht="15" hidden="false" customHeight="false" outlineLevel="0" collapsed="false">
      <c r="A1352" s="0" t="s">
        <v>1368</v>
      </c>
      <c r="B1352" s="9" t="n">
        <v>532364</v>
      </c>
      <c r="C1352" s="0" t="s">
        <v>1374</v>
      </c>
      <c r="D1352" s="2" t="s">
        <v>19</v>
      </c>
      <c r="E1352" s="2" t="s">
        <v>20</v>
      </c>
      <c r="F1352" s="3" t="n">
        <v>1218</v>
      </c>
      <c r="G1352" s="2" t="str">
        <f aca="false">IF(K1352&gt;0,"Y","N")</f>
        <v>Y</v>
      </c>
      <c r="H1352" s="4" t="n">
        <f aca="false">[1]PAYMENTS!$K1343</f>
        <v>28076</v>
      </c>
      <c r="I1352" s="4" t="n">
        <f aca="false">[1]PAYMENTS!$N1343</f>
        <v>28076</v>
      </c>
      <c r="J1352" s="4" t="n">
        <f aca="false">[1]PAYMENTS!$Q1343</f>
        <v>28076</v>
      </c>
      <c r="K1352" s="12" t="n">
        <f aca="false">[1]PAYMENTS!$T1343</f>
        <v>28076</v>
      </c>
      <c r="L1352" s="4" t="n">
        <f aca="false">SUM(H1352*3,I1352*3,J1352*3,K1352*3)</f>
        <v>336912</v>
      </c>
    </row>
    <row r="1353" customFormat="false" ht="15" hidden="false" customHeight="false" outlineLevel="0" collapsed="false">
      <c r="A1353" s="0" t="s">
        <v>1368</v>
      </c>
      <c r="B1353" s="9" t="n">
        <v>532369</v>
      </c>
      <c r="C1353" s="0" t="s">
        <v>1375</v>
      </c>
      <c r="D1353" s="2" t="s">
        <v>19</v>
      </c>
      <c r="E1353" s="2" t="s">
        <v>20</v>
      </c>
      <c r="F1353" s="3" t="n">
        <v>434</v>
      </c>
      <c r="G1353" s="2" t="str">
        <f aca="false">IF(K1353&gt;0,"Y","N")</f>
        <v>Y</v>
      </c>
      <c r="H1353" s="4" t="n">
        <f aca="false">[1]PAYMENTS!$K1344</f>
        <v>15279</v>
      </c>
      <c r="I1353" s="4" t="n">
        <f aca="false">[1]PAYMENTS!$N1344</f>
        <v>15279</v>
      </c>
      <c r="J1353" s="4" t="n">
        <f aca="false">[1]PAYMENTS!$Q1344</f>
        <v>15279</v>
      </c>
      <c r="K1353" s="12" t="n">
        <f aca="false">[1]PAYMENTS!$T1344</f>
        <v>15279</v>
      </c>
      <c r="L1353" s="4" t="n">
        <f aca="false">SUM(H1353*3,I1353*3,J1353*3,K1353*3)</f>
        <v>183348</v>
      </c>
    </row>
    <row r="1354" customFormat="false" ht="15" hidden="false" customHeight="false" outlineLevel="0" collapsed="false">
      <c r="A1354" s="0" t="s">
        <v>1368</v>
      </c>
      <c r="B1354" s="9" t="n">
        <v>532371</v>
      </c>
      <c r="C1354" s="0" t="s">
        <v>1376</v>
      </c>
      <c r="D1354" s="2" t="s">
        <v>19</v>
      </c>
      <c r="E1354" s="2" t="s">
        <v>20</v>
      </c>
      <c r="F1354" s="3" t="n">
        <v>9435</v>
      </c>
      <c r="G1354" s="2" t="str">
        <f aca="false">IF(K1354&gt;0,"Y","N")</f>
        <v>Y</v>
      </c>
      <c r="H1354" s="4" t="n">
        <f aca="false">[1]PAYMENTS!$K1345</f>
        <v>1887</v>
      </c>
      <c r="I1354" s="4" t="n">
        <f aca="false">[1]PAYMENTS!$N1345</f>
        <v>1887</v>
      </c>
      <c r="J1354" s="4" t="n">
        <f aca="false">[1]PAYMENTS!$Q1345</f>
        <v>1887</v>
      </c>
      <c r="K1354" s="12" t="n">
        <f aca="false">[1]PAYMENTS!$T1345</f>
        <v>1887</v>
      </c>
      <c r="L1354" s="4" t="n">
        <f aca="false">SUM(H1354*3,I1354*3,J1354*3,K1354*3)</f>
        <v>22644</v>
      </c>
    </row>
    <row r="1355" customFormat="false" ht="15" hidden="false" customHeight="false" outlineLevel="0" collapsed="false">
      <c r="A1355" s="0" t="s">
        <v>1368</v>
      </c>
      <c r="B1355" s="9" t="n">
        <v>532373</v>
      </c>
      <c r="C1355" s="0" t="s">
        <v>1377</v>
      </c>
      <c r="D1355" s="2" t="s">
        <v>19</v>
      </c>
      <c r="E1355" s="2" t="s">
        <v>24</v>
      </c>
      <c r="F1355" s="3" t="n">
        <v>1107</v>
      </c>
      <c r="G1355" s="2" t="str">
        <f aca="false">IF(K1355&gt;0,"Y","N")</f>
        <v>Y</v>
      </c>
      <c r="H1355" s="4" t="n">
        <f aca="false">[1]PAYMENTS!$K1346</f>
        <v>318</v>
      </c>
      <c r="I1355" s="4" t="n">
        <f aca="false">[1]PAYMENTS!$N1346</f>
        <v>318</v>
      </c>
      <c r="J1355" s="4" t="n">
        <f aca="false">[1]PAYMENTS!$Q1346</f>
        <v>318</v>
      </c>
      <c r="K1355" s="12" t="n">
        <f aca="false">[1]PAYMENTS!$T1346</f>
        <v>318</v>
      </c>
      <c r="L1355" s="4" t="n">
        <f aca="false">SUM(H1355*3,I1355*3,J1355*3,K1355*3)</f>
        <v>3816</v>
      </c>
    </row>
    <row r="1356" customFormat="false" ht="15" hidden="false" customHeight="false" outlineLevel="0" collapsed="false">
      <c r="A1356" s="0" t="s">
        <v>1368</v>
      </c>
      <c r="B1356" s="9" t="n">
        <v>532375</v>
      </c>
      <c r="C1356" s="0" t="s">
        <v>1378</v>
      </c>
      <c r="D1356" s="2" t="s">
        <v>19</v>
      </c>
      <c r="E1356" s="2" t="s">
        <v>20</v>
      </c>
      <c r="F1356" s="3" t="n">
        <v>812</v>
      </c>
      <c r="G1356" s="2" t="str">
        <f aca="false">IF(K1356&gt;0,"Y","N")</f>
        <v>Y</v>
      </c>
      <c r="H1356" s="4" t="n">
        <f aca="false">[1]PAYMENTS!$K1347</f>
        <v>18347</v>
      </c>
      <c r="I1356" s="4" t="n">
        <f aca="false">[1]PAYMENTS!$N1347</f>
        <v>18347</v>
      </c>
      <c r="J1356" s="4" t="n">
        <f aca="false">[1]PAYMENTS!$Q1347</f>
        <v>18347</v>
      </c>
      <c r="K1356" s="12" t="n">
        <f aca="false">[1]PAYMENTS!$T1347</f>
        <v>18347</v>
      </c>
      <c r="L1356" s="4" t="n">
        <f aca="false">SUM(H1356*3,I1356*3,J1356*3,K1356*3)</f>
        <v>220164</v>
      </c>
    </row>
    <row r="1357" customFormat="false" ht="15" hidden="false" customHeight="false" outlineLevel="0" collapsed="false">
      <c r="A1357" s="0" t="s">
        <v>1368</v>
      </c>
      <c r="B1357" s="9" t="n">
        <v>532376</v>
      </c>
      <c r="C1357" s="0" t="s">
        <v>1379</v>
      </c>
      <c r="D1357" s="2" t="s">
        <v>19</v>
      </c>
      <c r="E1357" s="2" t="s">
        <v>20</v>
      </c>
      <c r="F1357" s="3" t="n">
        <v>280</v>
      </c>
      <c r="G1357" s="2" t="str">
        <f aca="false">IF(K1357&gt;0,"Y","N")</f>
        <v>Y</v>
      </c>
      <c r="H1357" s="4" t="n">
        <f aca="false">[1]PAYMENTS!$K1348</f>
        <v>13795</v>
      </c>
      <c r="I1357" s="4" t="n">
        <f aca="false">[1]PAYMENTS!$N1348</f>
        <v>13795</v>
      </c>
      <c r="J1357" s="4" t="n">
        <f aca="false">[1]PAYMENTS!$Q1348</f>
        <v>13795</v>
      </c>
      <c r="K1357" s="12" t="n">
        <f aca="false">[1]PAYMENTS!$T1348</f>
        <v>13795</v>
      </c>
      <c r="L1357" s="4" t="n">
        <f aca="false">SUM(H1357*3,I1357*3,J1357*3,K1357*3)</f>
        <v>165540</v>
      </c>
    </row>
    <row r="1358" customFormat="false" ht="15" hidden="false" customHeight="false" outlineLevel="0" collapsed="false">
      <c r="A1358" s="0" t="s">
        <v>1368</v>
      </c>
      <c r="B1358" s="9" t="n">
        <v>532377</v>
      </c>
      <c r="C1358" s="0" t="s">
        <v>1380</v>
      </c>
      <c r="D1358" s="2" t="s">
        <v>19</v>
      </c>
      <c r="E1358" s="2" t="s">
        <v>20</v>
      </c>
      <c r="F1358" s="3" t="n">
        <v>789</v>
      </c>
      <c r="G1358" s="2" t="str">
        <f aca="false">IF(K1358&gt;0,"Y","N")</f>
        <v>Y</v>
      </c>
      <c r="H1358" s="4" t="n">
        <f aca="false">[1]PAYMENTS!$K1349</f>
        <v>1971</v>
      </c>
      <c r="I1358" s="4" t="n">
        <f aca="false">[1]PAYMENTS!$N1349</f>
        <v>1971</v>
      </c>
      <c r="J1358" s="4" t="n">
        <f aca="false">[1]PAYMENTS!$Q1349</f>
        <v>2670</v>
      </c>
      <c r="K1358" s="12" t="n">
        <f aca="false">[1]PAYMENTS!$T1349</f>
        <v>2670</v>
      </c>
      <c r="L1358" s="4" t="n">
        <f aca="false">SUM(H1358*3,I1358*3,J1358*3,K1358*3)</f>
        <v>27846</v>
      </c>
    </row>
    <row r="1359" customFormat="false" ht="15" hidden="false" customHeight="false" outlineLevel="0" collapsed="false">
      <c r="A1359" s="0" t="s">
        <v>1368</v>
      </c>
      <c r="B1359" s="9" t="n">
        <v>532378</v>
      </c>
      <c r="C1359" s="0" t="s">
        <v>1381</v>
      </c>
      <c r="D1359" s="2" t="s">
        <v>19</v>
      </c>
      <c r="E1359" s="2" t="s">
        <v>20</v>
      </c>
      <c r="F1359" s="3" t="n">
        <v>159</v>
      </c>
      <c r="G1359" s="2" t="str">
        <f aca="false">IF(K1359&gt;0,"Y","N")</f>
        <v>Y</v>
      </c>
      <c r="H1359" s="4" t="n">
        <f aca="false">[1]PAYMENTS!$K1350</f>
        <v>13419</v>
      </c>
      <c r="I1359" s="4" t="n">
        <f aca="false">[1]PAYMENTS!$N1350</f>
        <v>13419</v>
      </c>
      <c r="J1359" s="4" t="n">
        <f aca="false">[1]PAYMENTS!$Q1350</f>
        <v>13419</v>
      </c>
      <c r="K1359" s="12" t="n">
        <f aca="false">[1]PAYMENTS!$T1350</f>
        <v>13419</v>
      </c>
      <c r="L1359" s="4" t="n">
        <f aca="false">SUM(H1359*3,I1359*3,J1359*3,K1359*3)</f>
        <v>161028</v>
      </c>
    </row>
    <row r="1360" customFormat="false" ht="15" hidden="false" customHeight="false" outlineLevel="0" collapsed="false">
      <c r="A1360" s="0" t="s">
        <v>1368</v>
      </c>
      <c r="B1360" s="9" t="n">
        <v>532383</v>
      </c>
      <c r="C1360" s="0" t="s">
        <v>1382</v>
      </c>
      <c r="D1360" s="2" t="s">
        <v>19</v>
      </c>
      <c r="E1360" s="2" t="s">
        <v>20</v>
      </c>
      <c r="F1360" s="3" t="n">
        <v>6111</v>
      </c>
      <c r="G1360" s="2" t="str">
        <f aca="false">IF(K1360&gt;0,"Y","N")</f>
        <v>Y</v>
      </c>
      <c r="H1360" s="4" t="n">
        <f aca="false">[1]PAYMENTS!$K1351</f>
        <v>95667</v>
      </c>
      <c r="I1360" s="4" t="n">
        <f aca="false">[1]PAYMENTS!$N1351</f>
        <v>95667</v>
      </c>
      <c r="J1360" s="4" t="n">
        <f aca="false">[1]PAYMENTS!$Q1351</f>
        <v>95667</v>
      </c>
      <c r="K1360" s="12" t="n">
        <f aca="false">[1]PAYMENTS!$T1351</f>
        <v>95667</v>
      </c>
      <c r="L1360" s="4" t="n">
        <f aca="false">SUM(H1360*3,I1360*3,J1360*3,K1360*3)</f>
        <v>1148004</v>
      </c>
    </row>
    <row r="1361" customFormat="false" ht="15" hidden="false" customHeight="false" outlineLevel="0" collapsed="false">
      <c r="A1361" s="0" t="s">
        <v>1368</v>
      </c>
      <c r="B1361" s="9" t="n">
        <v>532384</v>
      </c>
      <c r="C1361" s="0" t="s">
        <v>1383</v>
      </c>
      <c r="D1361" s="2" t="s">
        <v>19</v>
      </c>
      <c r="E1361" s="2" t="s">
        <v>20</v>
      </c>
      <c r="F1361" s="3" t="n">
        <v>728</v>
      </c>
      <c r="G1361" s="2" t="str">
        <f aca="false">IF(K1361&gt;0,"Y","N")</f>
        <v>Y</v>
      </c>
      <c r="H1361" s="4" t="n">
        <f aca="false">[1]PAYMENTS!$K1352</f>
        <v>10168</v>
      </c>
      <c r="I1361" s="4" t="n">
        <f aca="false">[1]PAYMENTS!$N1352</f>
        <v>10168</v>
      </c>
      <c r="J1361" s="4" t="n">
        <f aca="false">[1]PAYMENTS!$Q1352</f>
        <v>10168</v>
      </c>
      <c r="K1361" s="12" t="n">
        <f aca="false">[1]PAYMENTS!$T1352</f>
        <v>10168</v>
      </c>
      <c r="L1361" s="4" t="n">
        <f aca="false">SUM(H1361*3,I1361*3,J1361*3,K1361*3)</f>
        <v>122016</v>
      </c>
    </row>
    <row r="1362" customFormat="false" ht="15" hidden="false" customHeight="false" outlineLevel="0" collapsed="false">
      <c r="A1362" s="0" t="s">
        <v>1368</v>
      </c>
      <c r="B1362" s="9" t="n">
        <v>532385</v>
      </c>
      <c r="C1362" s="0" t="s">
        <v>1384</v>
      </c>
      <c r="D1362" s="2" t="s">
        <v>19</v>
      </c>
      <c r="E1362" s="2" t="s">
        <v>20</v>
      </c>
      <c r="F1362" s="3" t="n">
        <v>1012</v>
      </c>
      <c r="G1362" s="2" t="str">
        <f aca="false">IF(K1362&gt;0,"Y","N")</f>
        <v>Y</v>
      </c>
      <c r="H1362" s="4" t="n">
        <f aca="false">[1]PAYMENTS!$K1353</f>
        <v>11005</v>
      </c>
      <c r="I1362" s="4" t="n">
        <f aca="false">[1]PAYMENTS!$N1353</f>
        <v>11005</v>
      </c>
      <c r="J1362" s="4" t="n">
        <f aca="false">[1]PAYMENTS!$Q1353</f>
        <v>11005</v>
      </c>
      <c r="K1362" s="12" t="n">
        <f aca="false">[1]PAYMENTS!$T1353</f>
        <v>11005</v>
      </c>
      <c r="L1362" s="4" t="n">
        <f aca="false">SUM(H1362*3,I1362*3,J1362*3,K1362*3)</f>
        <v>132060</v>
      </c>
    </row>
    <row r="1363" customFormat="false" ht="15" hidden="false" customHeight="false" outlineLevel="0" collapsed="false">
      <c r="A1363" s="0" t="s">
        <v>1368</v>
      </c>
      <c r="B1363" s="9" t="n">
        <v>532386</v>
      </c>
      <c r="C1363" s="0" t="s">
        <v>1385</v>
      </c>
      <c r="D1363" s="2" t="s">
        <v>19</v>
      </c>
      <c r="E1363" s="2" t="s">
        <v>24</v>
      </c>
      <c r="F1363" s="3" t="n">
        <v>1952</v>
      </c>
      <c r="G1363" s="2" t="str">
        <f aca="false">IF(K1363&gt;0,"Y","N")</f>
        <v>N</v>
      </c>
      <c r="H1363" s="4" t="n">
        <f aca="false">[1]PAYMENTS!$K1354</f>
        <v>0</v>
      </c>
      <c r="I1363" s="4" t="n">
        <f aca="false">[1]PAYMENTS!$N1354</f>
        <v>0</v>
      </c>
      <c r="J1363" s="4" t="n">
        <f aca="false">[1]PAYMENTS!$Q1354</f>
        <v>0</v>
      </c>
      <c r="K1363" s="12" t="n">
        <f aca="false">[1]PAYMENTS!$T1354</f>
        <v>0</v>
      </c>
      <c r="L1363" s="4" t="n">
        <f aca="false">SUM(H1363*3,I1363*3,J1363*3,K1363*3)</f>
        <v>0</v>
      </c>
    </row>
    <row r="1364" customFormat="false" ht="15" hidden="false" customHeight="false" outlineLevel="0" collapsed="false">
      <c r="A1364" s="0" t="s">
        <v>1368</v>
      </c>
      <c r="B1364" s="9" t="n">
        <v>532387</v>
      </c>
      <c r="C1364" s="0" t="s">
        <v>1386</v>
      </c>
      <c r="D1364" s="2" t="s">
        <v>19</v>
      </c>
      <c r="E1364" s="2" t="s">
        <v>20</v>
      </c>
      <c r="F1364" s="3" t="n">
        <v>2852</v>
      </c>
      <c r="G1364" s="2" t="str">
        <f aca="false">IF(K1364&gt;0,"Y","N")</f>
        <v>N</v>
      </c>
      <c r="H1364" s="4" t="n">
        <f aca="false">[1]PAYMENTS!$K1355</f>
        <v>0</v>
      </c>
      <c r="I1364" s="4" t="n">
        <f aca="false">[1]PAYMENTS!$N1355</f>
        <v>0</v>
      </c>
      <c r="J1364" s="4" t="n">
        <f aca="false">[1]PAYMENTS!$Q1355</f>
        <v>0</v>
      </c>
      <c r="K1364" s="12" t="n">
        <f aca="false">[1]PAYMENTS!$T1355</f>
        <v>0</v>
      </c>
      <c r="L1364" s="4" t="n">
        <f aca="false">SUM(H1364*3,I1364*3,J1364*3,K1364*3)</f>
        <v>0</v>
      </c>
    </row>
    <row r="1365" customFormat="false" ht="15" hidden="false" customHeight="false" outlineLevel="0" collapsed="false">
      <c r="A1365" s="0" t="s">
        <v>1368</v>
      </c>
      <c r="B1365" s="9" t="n">
        <v>532388</v>
      </c>
      <c r="C1365" s="0" t="s">
        <v>1387</v>
      </c>
      <c r="D1365" s="2" t="s">
        <v>19</v>
      </c>
      <c r="E1365" s="2" t="s">
        <v>20</v>
      </c>
      <c r="F1365" s="3" t="n">
        <v>521</v>
      </c>
      <c r="G1365" s="2" t="str">
        <f aca="false">IF(K1365&gt;0,"Y","N")</f>
        <v>Y</v>
      </c>
      <c r="H1365" s="4" t="n">
        <f aca="false">[1]PAYMENTS!$K1356</f>
        <v>846</v>
      </c>
      <c r="I1365" s="4" t="n">
        <f aca="false">[1]PAYMENTS!$N1356</f>
        <v>846</v>
      </c>
      <c r="J1365" s="4" t="n">
        <f aca="false">[1]PAYMENTS!$Q1356</f>
        <v>846</v>
      </c>
      <c r="K1365" s="12" t="n">
        <f aca="false">[1]PAYMENTS!$T1356</f>
        <v>846</v>
      </c>
      <c r="L1365" s="4" t="n">
        <f aca="false">SUM(H1365*3,I1365*3,J1365*3,K1365*3)</f>
        <v>10152</v>
      </c>
    </row>
    <row r="1366" customFormat="false" ht="15" hidden="false" customHeight="false" outlineLevel="0" collapsed="false">
      <c r="A1366" s="0" t="s">
        <v>1368</v>
      </c>
      <c r="B1366" s="9" t="n">
        <v>532389</v>
      </c>
      <c r="C1366" s="0" t="s">
        <v>1388</v>
      </c>
      <c r="D1366" s="2" t="s">
        <v>19</v>
      </c>
      <c r="E1366" s="2" t="s">
        <v>20</v>
      </c>
      <c r="F1366" s="3" t="n">
        <v>1844</v>
      </c>
      <c r="G1366" s="2" t="str">
        <f aca="false">IF(K1366&gt;0,"Y","N")</f>
        <v>Y</v>
      </c>
      <c r="H1366" s="4" t="n">
        <f aca="false">[1]PAYMENTS!$K1357</f>
        <v>10012</v>
      </c>
      <c r="I1366" s="4" t="n">
        <f aca="false">[1]PAYMENTS!$N1357</f>
        <v>10012</v>
      </c>
      <c r="J1366" s="4" t="n">
        <f aca="false">[1]PAYMENTS!$Q1357</f>
        <v>10012</v>
      </c>
      <c r="K1366" s="12" t="n">
        <f aca="false">[1]PAYMENTS!$T1357</f>
        <v>10012</v>
      </c>
      <c r="L1366" s="4" t="n">
        <f aca="false">SUM(H1366*3,I1366*3,J1366*3,K1366*3)</f>
        <v>120144</v>
      </c>
    </row>
    <row r="1367" customFormat="false" ht="15" hidden="false" customHeight="false" outlineLevel="0" collapsed="false">
      <c r="A1367" s="0" t="s">
        <v>1368</v>
      </c>
      <c r="B1367" s="9" t="n">
        <v>532390</v>
      </c>
      <c r="C1367" s="0" t="s">
        <v>1389</v>
      </c>
      <c r="D1367" s="2" t="s">
        <v>19</v>
      </c>
      <c r="E1367" s="2" t="s">
        <v>20</v>
      </c>
      <c r="F1367" s="3" t="n">
        <v>750</v>
      </c>
      <c r="G1367" s="2" t="str">
        <f aca="false">IF(K1367&gt;0,"Y","N")</f>
        <v>Y</v>
      </c>
      <c r="H1367" s="4" t="n">
        <f aca="false">[1]PAYMENTS!$K1358</f>
        <v>95843</v>
      </c>
      <c r="I1367" s="4" t="n">
        <f aca="false">[1]PAYMENTS!$N1358</f>
        <v>95843</v>
      </c>
      <c r="J1367" s="4" t="n">
        <f aca="false">[1]PAYMENTS!$Q1358</f>
        <v>95843</v>
      </c>
      <c r="K1367" s="12" t="n">
        <f aca="false">[1]PAYMENTS!$T1358</f>
        <v>95843</v>
      </c>
      <c r="L1367" s="4" t="n">
        <f aca="false">SUM(H1367*3,I1367*3,J1367*3,K1367*3)</f>
        <v>1150116</v>
      </c>
    </row>
    <row r="1368" customFormat="false" ht="15" hidden="false" customHeight="false" outlineLevel="0" collapsed="false">
      <c r="A1368" s="0" t="s">
        <v>1368</v>
      </c>
      <c r="B1368" s="9" t="n">
        <v>532391</v>
      </c>
      <c r="C1368" s="0" t="s">
        <v>1390</v>
      </c>
      <c r="D1368" s="2" t="s">
        <v>19</v>
      </c>
      <c r="E1368" s="2" t="s">
        <v>24</v>
      </c>
      <c r="F1368" s="3" t="n">
        <v>1510</v>
      </c>
      <c r="G1368" s="2" t="str">
        <f aca="false">IF(K1368&gt;0,"Y","N")</f>
        <v>N</v>
      </c>
      <c r="H1368" s="4" t="n">
        <f aca="false">[1]PAYMENTS!$K1359</f>
        <v>0</v>
      </c>
      <c r="I1368" s="4" t="n">
        <f aca="false">[1]PAYMENTS!$N1359</f>
        <v>0</v>
      </c>
      <c r="J1368" s="4" t="n">
        <f aca="false">[1]PAYMENTS!$Q1359</f>
        <v>0</v>
      </c>
      <c r="K1368" s="12" t="n">
        <f aca="false">[1]PAYMENTS!$T1359</f>
        <v>0</v>
      </c>
      <c r="L1368" s="4" t="n">
        <f aca="false">SUM(H1368*3,I1368*3,J1368*3,K1368*3)</f>
        <v>0</v>
      </c>
    </row>
    <row r="1369" customFormat="false" ht="15" hidden="false" customHeight="false" outlineLevel="0" collapsed="false">
      <c r="A1369" s="0" t="s">
        <v>1368</v>
      </c>
      <c r="B1369" s="9" t="n">
        <v>532392</v>
      </c>
      <c r="C1369" s="0" t="s">
        <v>1391</v>
      </c>
      <c r="D1369" s="2" t="s">
        <v>19</v>
      </c>
      <c r="E1369" s="2" t="s">
        <v>20</v>
      </c>
      <c r="F1369" s="3" t="n">
        <v>778</v>
      </c>
      <c r="G1369" s="2" t="str">
        <f aca="false">IF(K1369&gt;0,"Y","N")</f>
        <v>Y</v>
      </c>
      <c r="H1369" s="4" t="n">
        <f aca="false">[1]PAYMENTS!$K1360</f>
        <v>31807</v>
      </c>
      <c r="I1369" s="4" t="n">
        <f aca="false">[1]PAYMENTS!$N1360</f>
        <v>31807</v>
      </c>
      <c r="J1369" s="4" t="n">
        <f aca="false">[1]PAYMENTS!$Q1360</f>
        <v>31807</v>
      </c>
      <c r="K1369" s="12" t="n">
        <f aca="false">[1]PAYMENTS!$T1360</f>
        <v>31807</v>
      </c>
      <c r="L1369" s="4" t="n">
        <f aca="false">SUM(H1369*3,I1369*3,J1369*3,K1369*3)</f>
        <v>381684</v>
      </c>
    </row>
    <row r="1370" customFormat="false" ht="15" hidden="false" customHeight="false" outlineLevel="0" collapsed="false">
      <c r="A1370" s="0" t="s">
        <v>1368</v>
      </c>
      <c r="B1370" s="9" t="n">
        <v>532393</v>
      </c>
      <c r="C1370" s="0" t="s">
        <v>1392</v>
      </c>
      <c r="D1370" s="2" t="s">
        <v>19</v>
      </c>
      <c r="E1370" s="2" t="s">
        <v>20</v>
      </c>
      <c r="F1370" s="3" t="n">
        <v>14924</v>
      </c>
      <c r="G1370" s="2" t="str">
        <f aca="false">IF(K1370&gt;0,"Y","N")</f>
        <v>Y</v>
      </c>
      <c r="H1370" s="4" t="n">
        <f aca="false">[1]PAYMENTS!$K1361</f>
        <v>88971</v>
      </c>
      <c r="I1370" s="4" t="n">
        <f aca="false">[1]PAYMENTS!$N1361</f>
        <v>88971</v>
      </c>
      <c r="J1370" s="4" t="n">
        <f aca="false">[1]PAYMENTS!$Q1361</f>
        <v>88971</v>
      </c>
      <c r="K1370" s="12" t="n">
        <f aca="false">[1]PAYMENTS!$T1361</f>
        <v>88971</v>
      </c>
      <c r="L1370" s="4" t="n">
        <f aca="false">SUM(H1370*3,I1370*3,J1370*3,K1370*3)</f>
        <v>1067652</v>
      </c>
    </row>
    <row r="1371" customFormat="false" ht="15" hidden="false" customHeight="false" outlineLevel="0" collapsed="false">
      <c r="A1371" s="0" t="s">
        <v>1368</v>
      </c>
      <c r="B1371" s="9" t="n">
        <v>532396</v>
      </c>
      <c r="C1371" s="0" t="s">
        <v>1393</v>
      </c>
      <c r="D1371" s="2" t="s">
        <v>19</v>
      </c>
      <c r="E1371" s="2" t="s">
        <v>24</v>
      </c>
      <c r="F1371" s="3" t="n">
        <v>619</v>
      </c>
      <c r="G1371" s="2" t="str">
        <f aca="false">IF(K1371&gt;0,"Y","N")</f>
        <v>Y</v>
      </c>
      <c r="H1371" s="4" t="n">
        <f aca="false">[1]PAYMENTS!$K1362</f>
        <v>1082</v>
      </c>
      <c r="I1371" s="4" t="n">
        <f aca="false">[1]PAYMENTS!$N1362</f>
        <v>1082</v>
      </c>
      <c r="J1371" s="4" t="n">
        <f aca="false">[1]PAYMENTS!$Q1362</f>
        <v>1082</v>
      </c>
      <c r="K1371" s="12" t="n">
        <f aca="false">[1]PAYMENTS!$T1362</f>
        <v>1082</v>
      </c>
      <c r="L1371" s="4" t="n">
        <f aca="false">SUM(H1371*3,I1371*3,J1371*3,K1371*3)</f>
        <v>12984</v>
      </c>
    </row>
    <row r="1372" customFormat="false" ht="15" hidden="false" customHeight="false" outlineLevel="0" collapsed="false">
      <c r="A1372" s="0" t="s">
        <v>1368</v>
      </c>
      <c r="B1372" s="9" t="n">
        <v>532397</v>
      </c>
      <c r="C1372" s="0" t="s">
        <v>1394</v>
      </c>
      <c r="D1372" s="2" t="s">
        <v>19</v>
      </c>
      <c r="E1372" s="2" t="s">
        <v>20</v>
      </c>
      <c r="F1372" s="3" t="n">
        <v>1858</v>
      </c>
      <c r="G1372" s="2" t="str">
        <f aca="false">IF(K1372&gt;0,"Y","N")</f>
        <v>Y</v>
      </c>
      <c r="H1372" s="4" t="n">
        <f aca="false">[1]PAYMENTS!$K1363</f>
        <v>40631</v>
      </c>
      <c r="I1372" s="4" t="n">
        <f aca="false">[1]PAYMENTS!$N1363</f>
        <v>40631</v>
      </c>
      <c r="J1372" s="4" t="n">
        <f aca="false">[1]PAYMENTS!$Q1363</f>
        <v>40631</v>
      </c>
      <c r="K1372" s="12" t="n">
        <f aca="false">[1]PAYMENTS!$T1363</f>
        <v>40631</v>
      </c>
      <c r="L1372" s="4" t="n">
        <f aca="false">SUM(H1372*3,I1372*3,J1372*3,K1372*3)</f>
        <v>487572</v>
      </c>
    </row>
    <row r="1373" customFormat="false" ht="15" hidden="false" customHeight="false" outlineLevel="0" collapsed="false">
      <c r="A1373" s="0" t="s">
        <v>1368</v>
      </c>
      <c r="B1373" s="9" t="n">
        <v>532399</v>
      </c>
      <c r="C1373" s="0" t="s">
        <v>1395</v>
      </c>
      <c r="D1373" s="2" t="s">
        <v>19</v>
      </c>
      <c r="E1373" s="2" t="s">
        <v>24</v>
      </c>
      <c r="F1373" s="3" t="n">
        <v>6706</v>
      </c>
      <c r="G1373" s="2" t="str">
        <f aca="false">IF(K1373&gt;0,"Y","N")</f>
        <v>N</v>
      </c>
      <c r="H1373" s="4" t="n">
        <f aca="false">[1]PAYMENTS!$K1364</f>
        <v>0</v>
      </c>
      <c r="I1373" s="4" t="n">
        <f aca="false">[1]PAYMENTS!$N1364</f>
        <v>0</v>
      </c>
      <c r="J1373" s="4" t="n">
        <f aca="false">[1]PAYMENTS!$Q1364</f>
        <v>0</v>
      </c>
      <c r="K1373" s="12" t="n">
        <f aca="false">[1]PAYMENTS!$T1364</f>
        <v>0</v>
      </c>
      <c r="L1373" s="4" t="n">
        <f aca="false">SUM(H1373*3,I1373*3,J1373*3,K1373*3)</f>
        <v>0</v>
      </c>
    </row>
    <row r="1374" customFormat="false" ht="15" hidden="false" customHeight="false" outlineLevel="0" collapsed="false">
      <c r="A1374" s="0" t="s">
        <v>1368</v>
      </c>
      <c r="B1374" s="9" t="n">
        <v>532400</v>
      </c>
      <c r="C1374" s="0" t="s">
        <v>1396</v>
      </c>
      <c r="D1374" s="2" t="s">
        <v>19</v>
      </c>
      <c r="E1374" s="2" t="s">
        <v>20</v>
      </c>
      <c r="F1374" s="3" t="n">
        <v>72206</v>
      </c>
      <c r="G1374" s="2" t="str">
        <f aca="false">IF(K1374&gt;0,"Y","N")</f>
        <v>N</v>
      </c>
      <c r="H1374" s="4" t="n">
        <f aca="false">[1]PAYMENTS!$K1365</f>
        <v>0</v>
      </c>
      <c r="I1374" s="4" t="n">
        <f aca="false">[1]PAYMENTS!$N1365</f>
        <v>0</v>
      </c>
      <c r="J1374" s="4" t="n">
        <f aca="false">[1]PAYMENTS!$Q1365</f>
        <v>0</v>
      </c>
      <c r="K1374" s="12" t="n">
        <f aca="false">[1]PAYMENTS!$T1365</f>
        <v>0</v>
      </c>
      <c r="L1374" s="4" t="n">
        <f aca="false">SUM(H1374*3,I1374*3,J1374*3,K1374*3)</f>
        <v>0</v>
      </c>
    </row>
    <row r="1375" customFormat="false" ht="15" hidden="false" customHeight="false" outlineLevel="0" collapsed="false">
      <c r="A1375" s="0" t="s">
        <v>1368</v>
      </c>
      <c r="B1375" s="9" t="n">
        <v>532404</v>
      </c>
      <c r="C1375" s="0" t="s">
        <v>1397</v>
      </c>
      <c r="D1375" s="2" t="s">
        <v>19</v>
      </c>
      <c r="E1375" s="2" t="s">
        <v>20</v>
      </c>
      <c r="F1375" s="3" t="n">
        <v>125</v>
      </c>
      <c r="G1375" s="2" t="str">
        <f aca="false">IF(K1375&gt;0,"Y","N")</f>
        <v>Y</v>
      </c>
      <c r="H1375" s="4" t="n">
        <f aca="false">[1]PAYMENTS!$K1366</f>
        <v>8684</v>
      </c>
      <c r="I1375" s="4" t="n">
        <f aca="false">[1]PAYMENTS!$N1366</f>
        <v>9060</v>
      </c>
      <c r="J1375" s="4" t="n">
        <f aca="false">[1]PAYMENTS!$Q1366</f>
        <v>9060</v>
      </c>
      <c r="K1375" s="12" t="n">
        <f aca="false">[1]PAYMENTS!$T1366</f>
        <v>9060</v>
      </c>
      <c r="L1375" s="4" t="n">
        <f aca="false">SUM(H1375*3,I1375*3,J1375*3,K1375*3)</f>
        <v>107592</v>
      </c>
    </row>
    <row r="1376" customFormat="false" ht="15" hidden="false" customHeight="false" outlineLevel="0" collapsed="false">
      <c r="A1376" s="0" t="s">
        <v>1368</v>
      </c>
      <c r="B1376" s="9" t="n">
        <v>532416</v>
      </c>
      <c r="C1376" s="0" t="s">
        <v>1398</v>
      </c>
      <c r="D1376" s="2" t="s">
        <v>41</v>
      </c>
      <c r="E1376" s="2" t="s">
        <v>20</v>
      </c>
      <c r="F1376" s="3" t="n">
        <v>455293</v>
      </c>
      <c r="G1376" s="2" t="str">
        <f aca="false">IF(K1376&gt;0,"Y","N")</f>
        <v>N</v>
      </c>
      <c r="H1376" s="4" t="n">
        <f aca="false">[1]PAYMENTS!$K1367</f>
        <v>0</v>
      </c>
      <c r="I1376" s="4" t="n">
        <f aca="false">[1]PAYMENTS!$N1367</f>
        <v>0</v>
      </c>
      <c r="J1376" s="4" t="n">
        <f aca="false">[1]PAYMENTS!$Q1367</f>
        <v>0</v>
      </c>
      <c r="K1376" s="12" t="n">
        <f aca="false">[1]PAYMENTS!$T1367</f>
        <v>0</v>
      </c>
      <c r="L1376" s="4" t="n">
        <f aca="false">SUM(H1376*3,I1376*3,J1376*3,K1376*3)</f>
        <v>0</v>
      </c>
    </row>
    <row r="1377" customFormat="false" ht="15" hidden="false" customHeight="false" outlineLevel="0" collapsed="false">
      <c r="A1377" s="0" t="s">
        <v>1368</v>
      </c>
      <c r="B1377" s="9" t="n">
        <v>532456</v>
      </c>
      <c r="C1377" s="0" t="s">
        <v>1399</v>
      </c>
      <c r="D1377" s="2" t="s">
        <v>19</v>
      </c>
      <c r="E1377" s="2" t="s">
        <v>20</v>
      </c>
      <c r="F1377" s="3" t="n">
        <v>13792</v>
      </c>
      <c r="G1377" s="2" t="str">
        <f aca="false">IF(K1377&gt;0,"Y","N")</f>
        <v>Y</v>
      </c>
      <c r="H1377" s="4" t="n">
        <f aca="false">[1]PAYMENTS!$K1368</f>
        <v>37361</v>
      </c>
      <c r="I1377" s="4" t="n">
        <f aca="false">[1]PAYMENTS!$N1368</f>
        <v>37361</v>
      </c>
      <c r="J1377" s="4" t="n">
        <f aca="false">[1]PAYMENTS!$Q1368</f>
        <v>37361</v>
      </c>
      <c r="K1377" s="12" t="n">
        <f aca="false">[1]PAYMENTS!$T1368</f>
        <v>37361</v>
      </c>
      <c r="L1377" s="4" t="n">
        <f aca="false">SUM(H1377*3,I1377*3,J1377*3,K1377*3)</f>
        <v>448332</v>
      </c>
    </row>
    <row r="1378" customFormat="false" ht="15" hidden="false" customHeight="false" outlineLevel="0" collapsed="false">
      <c r="A1378" s="0" t="s">
        <v>1368</v>
      </c>
      <c r="B1378" s="9" t="n">
        <v>533401</v>
      </c>
      <c r="C1378" s="0" t="s">
        <v>1400</v>
      </c>
      <c r="D1378" s="2" t="s">
        <v>19</v>
      </c>
      <c r="E1378" s="2" t="s">
        <v>20</v>
      </c>
      <c r="F1378" s="3" t="n">
        <v>14150</v>
      </c>
      <c r="G1378" s="2" t="str">
        <f aca="false">IF(K1378&gt;0,"Y","N")</f>
        <v>Y</v>
      </c>
      <c r="H1378" s="4" t="n">
        <f aca="false">[1]PAYMENTS!$K1369</f>
        <v>120751</v>
      </c>
      <c r="I1378" s="4" t="n">
        <f aca="false">[1]PAYMENTS!$N1369</f>
        <v>120751</v>
      </c>
      <c r="J1378" s="4" t="n">
        <f aca="false">[1]PAYMENTS!$Q1369</f>
        <v>120751</v>
      </c>
      <c r="K1378" s="12" t="n">
        <f aca="false">[1]PAYMENTS!$T1369</f>
        <v>120751</v>
      </c>
      <c r="L1378" s="4" t="n">
        <f aca="false">SUM(H1378*3,I1378*3,J1378*3,K1378*3)</f>
        <v>1449012</v>
      </c>
    </row>
    <row r="1379" customFormat="false" ht="15" hidden="false" customHeight="false" outlineLevel="0" collapsed="false">
      <c r="A1379" s="0" t="s">
        <v>1368</v>
      </c>
      <c r="B1379" s="9" t="n">
        <v>535163</v>
      </c>
      <c r="C1379" s="0" t="s">
        <v>1401</v>
      </c>
      <c r="D1379" s="2" t="s">
        <v>41</v>
      </c>
      <c r="E1379" s="2" t="s">
        <v>20</v>
      </c>
      <c r="F1379" s="3" t="n">
        <v>1318768</v>
      </c>
      <c r="G1379" s="2" t="str">
        <f aca="false">IF(K1379&gt;0,"Y","N")</f>
        <v>N</v>
      </c>
      <c r="H1379" s="4" t="n">
        <f aca="false">[1]PAYMENTS!$K1370</f>
        <v>0</v>
      </c>
      <c r="I1379" s="4" t="n">
        <f aca="false">[1]PAYMENTS!$N1370</f>
        <v>0</v>
      </c>
      <c r="J1379" s="4" t="n">
        <f aca="false">[1]PAYMENTS!$Q1370</f>
        <v>0</v>
      </c>
      <c r="K1379" s="12" t="n">
        <f aca="false">[1]PAYMENTS!$T1370</f>
        <v>0</v>
      </c>
      <c r="L1379" s="4" t="n">
        <f aca="false">SUM(H1379*3,I1379*3,J1379*3,K1379*3)</f>
        <v>0</v>
      </c>
    </row>
    <row r="1380" customFormat="false" ht="15" hidden="false" customHeight="false" outlineLevel="0" collapsed="false">
      <c r="A1380" s="0" t="s">
        <v>1402</v>
      </c>
      <c r="B1380" s="9" t="n">
        <v>542301</v>
      </c>
      <c r="C1380" s="0" t="s">
        <v>1403</v>
      </c>
      <c r="D1380" s="2" t="s">
        <v>19</v>
      </c>
      <c r="E1380" s="2" t="s">
        <v>20</v>
      </c>
      <c r="F1380" s="3" t="n">
        <v>3104</v>
      </c>
      <c r="G1380" s="2" t="str">
        <f aca="false">IF(K1380&gt;0,"Y","N")</f>
        <v>Y</v>
      </c>
      <c r="H1380" s="4" t="n">
        <f aca="false">[1]PAYMENTS!$K1371</f>
        <v>47925</v>
      </c>
      <c r="I1380" s="4" t="n">
        <f aca="false">[1]PAYMENTS!$N1371</f>
        <v>47925</v>
      </c>
      <c r="J1380" s="4" t="n">
        <f aca="false">[1]PAYMENTS!$Q1371</f>
        <v>47925</v>
      </c>
      <c r="K1380" s="12" t="n">
        <f aca="false">[1]PAYMENTS!$T1371</f>
        <v>47925</v>
      </c>
      <c r="L1380" s="4" t="n">
        <f aca="false">SUM(H1380*3,I1380*3,J1380*3,K1380*3)</f>
        <v>575100</v>
      </c>
    </row>
    <row r="1381" customFormat="false" ht="15" hidden="false" customHeight="false" outlineLevel="0" collapsed="false">
      <c r="A1381" s="0" t="s">
        <v>1402</v>
      </c>
      <c r="B1381" s="9" t="n">
        <v>542302</v>
      </c>
      <c r="C1381" s="0" t="s">
        <v>1404</v>
      </c>
      <c r="D1381" s="2" t="s">
        <v>41</v>
      </c>
      <c r="E1381" s="2" t="s">
        <v>20</v>
      </c>
      <c r="F1381" s="3" t="n">
        <v>360172</v>
      </c>
      <c r="G1381" s="2" t="str">
        <f aca="false">IF(K1381&gt;0,"Y","N")</f>
        <v>Y</v>
      </c>
      <c r="H1381" s="4" t="n">
        <f aca="false">[1]PAYMENTS!$K1372</f>
        <v>4595</v>
      </c>
      <c r="I1381" s="4" t="n">
        <f aca="false">[1]PAYMENTS!$N1372</f>
        <v>4595</v>
      </c>
      <c r="J1381" s="4" t="n">
        <f aca="false">[1]PAYMENTS!$Q1372</f>
        <v>4595</v>
      </c>
      <c r="K1381" s="12" t="n">
        <f aca="false">[1]PAYMENTS!$T1372</f>
        <v>4595</v>
      </c>
      <c r="L1381" s="4" t="n">
        <f aca="false">SUM(H1381*3,I1381*3,J1381*3,K1381*3)</f>
        <v>55140</v>
      </c>
    </row>
    <row r="1382" customFormat="false" ht="15" hidden="false" customHeight="false" outlineLevel="0" collapsed="false">
      <c r="A1382" s="0" t="s">
        <v>1402</v>
      </c>
      <c r="B1382" s="9" t="n">
        <v>542308</v>
      </c>
      <c r="C1382" s="0" t="s">
        <v>1405</v>
      </c>
      <c r="D1382" s="2" t="s">
        <v>19</v>
      </c>
      <c r="E1382" s="2" t="s">
        <v>20</v>
      </c>
      <c r="F1382" s="3" t="n">
        <v>103807</v>
      </c>
      <c r="G1382" s="2" t="str">
        <f aca="false">IF(K1382&gt;0,"Y","N")</f>
        <v>Y</v>
      </c>
      <c r="H1382" s="4" t="n">
        <f aca="false">[1]PAYMENTS!$K1373</f>
        <v>759791</v>
      </c>
      <c r="I1382" s="4" t="n">
        <f aca="false">[1]PAYMENTS!$N1373</f>
        <v>759791</v>
      </c>
      <c r="J1382" s="4" t="n">
        <f aca="false">[1]PAYMENTS!$Q1373</f>
        <v>759791</v>
      </c>
      <c r="K1382" s="12" t="n">
        <f aca="false">[1]PAYMENTS!$T1373</f>
        <v>759791</v>
      </c>
      <c r="L1382" s="4" t="n">
        <f aca="false">SUM(H1382*3,I1382*3,J1382*3,K1382*3)</f>
        <v>9117492</v>
      </c>
    </row>
    <row r="1383" customFormat="false" ht="15" hidden="false" customHeight="false" outlineLevel="0" collapsed="false">
      <c r="A1383" s="0" t="s">
        <v>1402</v>
      </c>
      <c r="B1383" s="9" t="n">
        <v>542311</v>
      </c>
      <c r="C1383" s="0" t="s">
        <v>1406</v>
      </c>
      <c r="D1383" s="2" t="s">
        <v>19</v>
      </c>
      <c r="E1383" s="2" t="s">
        <v>20</v>
      </c>
      <c r="F1383" s="3" t="n">
        <v>2649</v>
      </c>
      <c r="G1383" s="2" t="str">
        <f aca="false">IF(K1383&gt;0,"Y","N")</f>
        <v>Y</v>
      </c>
      <c r="H1383" s="4" t="n">
        <f aca="false">[1]PAYMENTS!$K1374</f>
        <v>44061</v>
      </c>
      <c r="I1383" s="4" t="n">
        <f aca="false">[1]PAYMENTS!$N1374</f>
        <v>44061</v>
      </c>
      <c r="J1383" s="4" t="n">
        <f aca="false">[1]PAYMENTS!$Q1374</f>
        <v>44061</v>
      </c>
      <c r="K1383" s="12" t="n">
        <f aca="false">[1]PAYMENTS!$T1374</f>
        <v>44061</v>
      </c>
      <c r="L1383" s="4" t="n">
        <f aca="false">SUM(H1383*3,I1383*3,J1383*3,K1383*3)</f>
        <v>528732</v>
      </c>
    </row>
    <row r="1384" customFormat="false" ht="15" hidden="false" customHeight="false" outlineLevel="0" collapsed="false">
      <c r="A1384" s="0" t="s">
        <v>1402</v>
      </c>
      <c r="B1384" s="9" t="n">
        <v>542313</v>
      </c>
      <c r="C1384" s="0" t="s">
        <v>1407</v>
      </c>
      <c r="D1384" s="2" t="s">
        <v>19</v>
      </c>
      <c r="E1384" s="2" t="s">
        <v>20</v>
      </c>
      <c r="F1384" s="3" t="n">
        <v>924</v>
      </c>
      <c r="G1384" s="2" t="str">
        <f aca="false">IF(K1384&gt;0,"Y","N")</f>
        <v>Y</v>
      </c>
      <c r="H1384" s="4" t="n">
        <f aca="false">[1]PAYMENTS!$K1375</f>
        <v>34568</v>
      </c>
      <c r="I1384" s="4" t="n">
        <f aca="false">[1]PAYMENTS!$N1375</f>
        <v>34568</v>
      </c>
      <c r="J1384" s="4" t="n">
        <f aca="false">[1]PAYMENTS!$Q1375</f>
        <v>34568</v>
      </c>
      <c r="K1384" s="12" t="n">
        <f aca="false">[1]PAYMENTS!$T1375</f>
        <v>34568</v>
      </c>
      <c r="L1384" s="4" t="n">
        <f aca="false">SUM(H1384*3,I1384*3,J1384*3,K1384*3)</f>
        <v>414816</v>
      </c>
    </row>
    <row r="1385" customFormat="false" ht="15" hidden="false" customHeight="false" outlineLevel="0" collapsed="false">
      <c r="A1385" s="0" t="s">
        <v>1402</v>
      </c>
      <c r="B1385" s="9" t="n">
        <v>542315</v>
      </c>
      <c r="C1385" s="0" t="s">
        <v>1408</v>
      </c>
      <c r="D1385" s="2" t="s">
        <v>19</v>
      </c>
      <c r="E1385" s="2" t="s">
        <v>20</v>
      </c>
      <c r="F1385" s="3" t="n">
        <v>10622</v>
      </c>
      <c r="G1385" s="2" t="str">
        <f aca="false">IF(K1385&gt;0,"Y","N")</f>
        <v>Y</v>
      </c>
      <c r="H1385" s="4" t="n">
        <f aca="false">[1]PAYMENTS!$K1376</f>
        <v>66400</v>
      </c>
      <c r="I1385" s="4" t="n">
        <f aca="false">[1]PAYMENTS!$N1376</f>
        <v>66400</v>
      </c>
      <c r="J1385" s="4" t="n">
        <f aca="false">[1]PAYMENTS!$Q1376</f>
        <v>66400</v>
      </c>
      <c r="K1385" s="12" t="n">
        <f aca="false">[1]PAYMENTS!$T1376</f>
        <v>66400</v>
      </c>
      <c r="L1385" s="4" t="n">
        <f aca="false">SUM(H1385*3,I1385*3,J1385*3,K1385*3)</f>
        <v>796800</v>
      </c>
    </row>
    <row r="1386" customFormat="false" ht="15" hidden="false" customHeight="false" outlineLevel="0" collapsed="false">
      <c r="A1386" s="0" t="s">
        <v>1402</v>
      </c>
      <c r="B1386" s="9" t="n">
        <v>542318</v>
      </c>
      <c r="C1386" s="0" t="s">
        <v>1409</v>
      </c>
      <c r="D1386" s="2" t="s">
        <v>19</v>
      </c>
      <c r="E1386" s="2" t="s">
        <v>20</v>
      </c>
      <c r="F1386" s="3" t="n">
        <v>2747</v>
      </c>
      <c r="G1386" s="2" t="str">
        <f aca="false">IF(K1386&gt;0,"Y","N")</f>
        <v>Y</v>
      </c>
      <c r="H1386" s="4" t="n">
        <f aca="false">[1]PAYMENTS!$K1377</f>
        <v>36377</v>
      </c>
      <c r="I1386" s="4" t="n">
        <f aca="false">[1]PAYMENTS!$N1377</f>
        <v>36377</v>
      </c>
      <c r="J1386" s="4" t="n">
        <f aca="false">[1]PAYMENTS!$Q1377</f>
        <v>36377</v>
      </c>
      <c r="K1386" s="12" t="n">
        <f aca="false">[1]PAYMENTS!$T1377</f>
        <v>36377</v>
      </c>
      <c r="L1386" s="4" t="n">
        <f aca="false">SUM(H1386*3,I1386*3,J1386*3,K1386*3)</f>
        <v>436524</v>
      </c>
    </row>
    <row r="1387" customFormat="false" ht="15" hidden="false" customHeight="false" outlineLevel="0" collapsed="false">
      <c r="A1387" s="0" t="s">
        <v>1402</v>
      </c>
      <c r="B1387" s="9" t="n">
        <v>542319</v>
      </c>
      <c r="C1387" s="0" t="s">
        <v>1410</v>
      </c>
      <c r="D1387" s="2" t="s">
        <v>41</v>
      </c>
      <c r="E1387" s="2" t="s">
        <v>20</v>
      </c>
      <c r="F1387" s="3" t="n">
        <v>3959946</v>
      </c>
      <c r="G1387" s="2" t="str">
        <f aca="false">IF(K1387&gt;0,"Y","N")</f>
        <v>N</v>
      </c>
      <c r="H1387" s="4" t="n">
        <f aca="false">[1]PAYMENTS!$K1378</f>
        <v>0</v>
      </c>
      <c r="I1387" s="4" t="n">
        <f aca="false">[1]PAYMENTS!$N1378</f>
        <v>0</v>
      </c>
      <c r="J1387" s="4" t="n">
        <f aca="false">[1]PAYMENTS!$Q1378</f>
        <v>0</v>
      </c>
      <c r="K1387" s="12" t="n">
        <f aca="false">[1]PAYMENTS!$T1378</f>
        <v>0</v>
      </c>
      <c r="L1387" s="4" t="n">
        <f aca="false">SUM(H1387*3,I1387*3,J1387*3,K1387*3)</f>
        <v>0</v>
      </c>
    </row>
    <row r="1388" customFormat="false" ht="15" hidden="false" customHeight="false" outlineLevel="0" collapsed="false">
      <c r="A1388" s="0" t="s">
        <v>1402</v>
      </c>
      <c r="B1388" s="9" t="n">
        <v>542321</v>
      </c>
      <c r="C1388" s="0" t="s">
        <v>1411</v>
      </c>
      <c r="D1388" s="2" t="s">
        <v>19</v>
      </c>
      <c r="E1388" s="2" t="s">
        <v>20</v>
      </c>
      <c r="F1388" s="3" t="n">
        <v>3072</v>
      </c>
      <c r="G1388" s="2" t="str">
        <f aca="false">IF(K1388&gt;0,"Y","N")</f>
        <v>Y</v>
      </c>
      <c r="H1388" s="4" t="n">
        <f aca="false">[1]PAYMENTS!$K1379</f>
        <v>94444</v>
      </c>
      <c r="I1388" s="4" t="n">
        <f aca="false">[1]PAYMENTS!$N1379</f>
        <v>94444</v>
      </c>
      <c r="J1388" s="4" t="n">
        <f aca="false">[1]PAYMENTS!$Q1379</f>
        <v>94444</v>
      </c>
      <c r="K1388" s="12" t="n">
        <f aca="false">[1]PAYMENTS!$T1379</f>
        <v>94444</v>
      </c>
      <c r="L1388" s="4" t="n">
        <f aca="false">SUM(H1388*3,I1388*3,J1388*3,K1388*3)</f>
        <v>1133328</v>
      </c>
    </row>
    <row r="1389" customFormat="false" ht="15" hidden="false" customHeight="false" outlineLevel="0" collapsed="false">
      <c r="A1389" s="0" t="s">
        <v>1402</v>
      </c>
      <c r="B1389" s="9" t="n">
        <v>542322</v>
      </c>
      <c r="C1389" s="0" t="s">
        <v>1412</v>
      </c>
      <c r="D1389" s="2" t="s">
        <v>19</v>
      </c>
      <c r="E1389" s="2" t="s">
        <v>20</v>
      </c>
      <c r="F1389" s="3" t="n">
        <v>591</v>
      </c>
      <c r="G1389" s="2" t="str">
        <f aca="false">IF(K1389&gt;0,"Y","N")</f>
        <v>Y</v>
      </c>
      <c r="H1389" s="4" t="n">
        <f aca="false">[1]PAYMENTS!$K1380</f>
        <v>31703</v>
      </c>
      <c r="I1389" s="4" t="n">
        <f aca="false">[1]PAYMENTS!$N1380</f>
        <v>31703</v>
      </c>
      <c r="J1389" s="4" t="n">
        <f aca="false">[1]PAYMENTS!$Q1380</f>
        <v>31703</v>
      </c>
      <c r="K1389" s="12" t="n">
        <f aca="false">[1]PAYMENTS!$T1380</f>
        <v>31703</v>
      </c>
      <c r="L1389" s="4" t="n">
        <f aca="false">SUM(H1389*3,I1389*3,J1389*3,K1389*3)</f>
        <v>380436</v>
      </c>
    </row>
    <row r="1390" customFormat="false" ht="15" hidden="false" customHeight="false" outlineLevel="0" collapsed="false">
      <c r="A1390" s="0" t="s">
        <v>1402</v>
      </c>
      <c r="B1390" s="9" t="n">
        <v>542323</v>
      </c>
      <c r="C1390" s="0" t="s">
        <v>1413</v>
      </c>
      <c r="D1390" s="2" t="s">
        <v>19</v>
      </c>
      <c r="E1390" s="2" t="s">
        <v>20</v>
      </c>
      <c r="F1390" s="3" t="n">
        <v>1770</v>
      </c>
      <c r="G1390" s="2" t="str">
        <f aca="false">IF(K1390&gt;0,"Y","N")</f>
        <v>Y</v>
      </c>
      <c r="H1390" s="4" t="n">
        <f aca="false">[1]PAYMENTS!$K1381</f>
        <v>33482</v>
      </c>
      <c r="I1390" s="4" t="n">
        <f aca="false">[1]PAYMENTS!$N1381</f>
        <v>35519</v>
      </c>
      <c r="J1390" s="4" t="n">
        <f aca="false">[1]PAYMENTS!$Q1381</f>
        <v>38665</v>
      </c>
      <c r="K1390" s="12" t="n">
        <f aca="false">[1]PAYMENTS!$T1381</f>
        <v>38665</v>
      </c>
      <c r="L1390" s="4" t="n">
        <f aca="false">SUM(H1390*3,I1390*3,J1390*3,K1390*3)</f>
        <v>438993</v>
      </c>
    </row>
    <row r="1391" customFormat="false" ht="15" hidden="false" customHeight="false" outlineLevel="0" collapsed="false">
      <c r="A1391" s="0" t="s">
        <v>1402</v>
      </c>
      <c r="B1391" s="9" t="n">
        <v>542324</v>
      </c>
      <c r="C1391" s="0" t="s">
        <v>1414</v>
      </c>
      <c r="D1391" s="2" t="s">
        <v>19</v>
      </c>
      <c r="E1391" s="2" t="s">
        <v>20</v>
      </c>
      <c r="F1391" s="3" t="n">
        <v>5604</v>
      </c>
      <c r="G1391" s="2" t="str">
        <f aca="false">IF(K1391&gt;0,"Y","N")</f>
        <v>Y</v>
      </c>
      <c r="H1391" s="4" t="n">
        <f aca="false">[1]PAYMENTS!$K1382</f>
        <v>33497</v>
      </c>
      <c r="I1391" s="4" t="n">
        <f aca="false">[1]PAYMENTS!$N1382</f>
        <v>33497</v>
      </c>
      <c r="J1391" s="4" t="n">
        <f aca="false">[1]PAYMENTS!$Q1382</f>
        <v>33497</v>
      </c>
      <c r="K1391" s="12" t="n">
        <f aca="false">[1]PAYMENTS!$T1382</f>
        <v>33497</v>
      </c>
      <c r="L1391" s="4" t="n">
        <f aca="false">SUM(H1391*3,I1391*3,J1391*3,K1391*3)</f>
        <v>401964</v>
      </c>
    </row>
    <row r="1392" customFormat="false" ht="15" hidden="false" customHeight="false" outlineLevel="0" collapsed="false">
      <c r="A1392" s="0" t="s">
        <v>1402</v>
      </c>
      <c r="B1392" s="9" t="n">
        <v>542332</v>
      </c>
      <c r="C1392" s="0" t="s">
        <v>1415</v>
      </c>
      <c r="D1392" s="2" t="s">
        <v>19</v>
      </c>
      <c r="E1392" s="2" t="s">
        <v>20</v>
      </c>
      <c r="F1392" s="3" t="n">
        <v>8518</v>
      </c>
      <c r="G1392" s="2" t="str">
        <f aca="false">IF(K1392&gt;0,"Y","N")</f>
        <v>Y</v>
      </c>
      <c r="H1392" s="4" t="n">
        <f aca="false">[1]PAYMENTS!$K1383</f>
        <v>258472</v>
      </c>
      <c r="I1392" s="4" t="n">
        <f aca="false">[1]PAYMENTS!$N1383</f>
        <v>258472</v>
      </c>
      <c r="J1392" s="4" t="n">
        <f aca="false">[1]PAYMENTS!$Q1383</f>
        <v>258472</v>
      </c>
      <c r="K1392" s="12" t="n">
        <f aca="false">[1]PAYMENTS!$T1383</f>
        <v>258472</v>
      </c>
      <c r="L1392" s="4" t="n">
        <f aca="false">SUM(H1392*3,I1392*3,J1392*3,K1392*3)</f>
        <v>3101664</v>
      </c>
    </row>
    <row r="1393" customFormat="false" ht="15" hidden="false" customHeight="false" outlineLevel="0" collapsed="false">
      <c r="A1393" s="0" t="s">
        <v>1402</v>
      </c>
      <c r="B1393" s="9" t="n">
        <v>542334</v>
      </c>
      <c r="C1393" s="0" t="s">
        <v>1416</v>
      </c>
      <c r="D1393" s="2" t="s">
        <v>41</v>
      </c>
      <c r="E1393" s="2" t="s">
        <v>20</v>
      </c>
      <c r="F1393" s="3" t="n">
        <v>111074</v>
      </c>
      <c r="G1393" s="2" t="str">
        <f aca="false">IF(K1393&gt;0,"Y","N")</f>
        <v>Y</v>
      </c>
      <c r="H1393" s="4" t="n">
        <f aca="false">[1]PAYMENTS!$K1384</f>
        <v>89953</v>
      </c>
      <c r="I1393" s="4" t="n">
        <f aca="false">[1]PAYMENTS!$N1384</f>
        <v>89953</v>
      </c>
      <c r="J1393" s="4" t="n">
        <f aca="false">[1]PAYMENTS!$Q1384</f>
        <v>89953</v>
      </c>
      <c r="K1393" s="12" t="n">
        <f aca="false">[1]PAYMENTS!$T1384</f>
        <v>89953</v>
      </c>
      <c r="L1393" s="4" t="n">
        <f aca="false">SUM(H1393*3,I1393*3,J1393*3,K1393*3)</f>
        <v>1079436</v>
      </c>
    </row>
    <row r="1394" customFormat="false" ht="15" hidden="false" customHeight="false" outlineLevel="0" collapsed="false">
      <c r="A1394" s="0" t="s">
        <v>1402</v>
      </c>
      <c r="B1394" s="9" t="n">
        <v>542338</v>
      </c>
      <c r="C1394" s="0" t="s">
        <v>1417</v>
      </c>
      <c r="D1394" s="2" t="s">
        <v>19</v>
      </c>
      <c r="E1394" s="2" t="s">
        <v>20</v>
      </c>
      <c r="F1394" s="3" t="n">
        <v>20413</v>
      </c>
      <c r="G1394" s="2" t="str">
        <f aca="false">IF(K1394&gt;0,"Y","N")</f>
        <v>Y</v>
      </c>
      <c r="H1394" s="4" t="n">
        <f aca="false">[1]PAYMENTS!$K1385</f>
        <v>246729</v>
      </c>
      <c r="I1394" s="4" t="n">
        <f aca="false">[1]PAYMENTS!$N1385</f>
        <v>246729</v>
      </c>
      <c r="J1394" s="4" t="n">
        <f aca="false">[1]PAYMENTS!$Q1385</f>
        <v>246729</v>
      </c>
      <c r="K1394" s="12" t="n">
        <f aca="false">[1]PAYMENTS!$T1385</f>
        <v>246729</v>
      </c>
      <c r="L1394" s="4" t="n">
        <f aca="false">SUM(H1394*3,I1394*3,J1394*3,K1394*3)</f>
        <v>2960748</v>
      </c>
    </row>
    <row r="1395" customFormat="false" ht="15" hidden="false" customHeight="false" outlineLevel="0" collapsed="false">
      <c r="A1395" s="0" t="s">
        <v>1402</v>
      </c>
      <c r="B1395" s="9" t="n">
        <v>542339</v>
      </c>
      <c r="C1395" s="0" t="s">
        <v>1418</v>
      </c>
      <c r="D1395" s="2" t="s">
        <v>19</v>
      </c>
      <c r="E1395" s="2" t="s">
        <v>20</v>
      </c>
      <c r="F1395" s="3" t="n">
        <v>4613</v>
      </c>
      <c r="G1395" s="2" t="str">
        <f aca="false">IF(K1395&gt;0,"Y","N")</f>
        <v>Y</v>
      </c>
      <c r="H1395" s="4" t="n">
        <f aca="false">[1]PAYMENTS!$K1386</f>
        <v>130585</v>
      </c>
      <c r="I1395" s="4" t="n">
        <f aca="false">[1]PAYMENTS!$N1386</f>
        <v>130585</v>
      </c>
      <c r="J1395" s="4" t="n">
        <f aca="false">[1]PAYMENTS!$Q1386</f>
        <v>130585</v>
      </c>
      <c r="K1395" s="12" t="n">
        <f aca="false">[1]PAYMENTS!$T1386</f>
        <v>130585</v>
      </c>
      <c r="L1395" s="4" t="n">
        <f aca="false">SUM(H1395*3,I1395*3,J1395*3,K1395*3)</f>
        <v>1567020</v>
      </c>
    </row>
    <row r="1396" customFormat="false" ht="15" hidden="false" customHeight="false" outlineLevel="0" collapsed="false">
      <c r="A1396" s="0" t="s">
        <v>1402</v>
      </c>
      <c r="B1396" s="9" t="n">
        <v>542343</v>
      </c>
      <c r="C1396" s="0" t="s">
        <v>1419</v>
      </c>
      <c r="D1396" s="2" t="s">
        <v>19</v>
      </c>
      <c r="E1396" s="2" t="s">
        <v>20</v>
      </c>
      <c r="F1396" s="3" t="n">
        <v>9827</v>
      </c>
      <c r="G1396" s="2" t="str">
        <f aca="false">IF(K1396&gt;0,"Y","N")</f>
        <v>Y</v>
      </c>
      <c r="H1396" s="4" t="n">
        <f aca="false">[1]PAYMENTS!$K1387</f>
        <v>133375</v>
      </c>
      <c r="I1396" s="4" t="n">
        <f aca="false">[1]PAYMENTS!$N1387</f>
        <v>133375</v>
      </c>
      <c r="J1396" s="4" t="n">
        <f aca="false">[1]PAYMENTS!$Q1387</f>
        <v>133375</v>
      </c>
      <c r="K1396" s="12" t="n">
        <f aca="false">[1]PAYMENTS!$T1387</f>
        <v>133375</v>
      </c>
      <c r="L1396" s="4" t="n">
        <f aca="false">SUM(H1396*3,I1396*3,J1396*3,K1396*3)</f>
        <v>1600500</v>
      </c>
    </row>
    <row r="1397" customFormat="false" ht="15" hidden="false" customHeight="false" outlineLevel="0" collapsed="false">
      <c r="A1397" s="0" t="s">
        <v>1402</v>
      </c>
      <c r="B1397" s="9" t="n">
        <v>542344</v>
      </c>
      <c r="C1397" s="0" t="s">
        <v>1420</v>
      </c>
      <c r="D1397" s="2" t="s">
        <v>19</v>
      </c>
      <c r="E1397" s="2" t="s">
        <v>20</v>
      </c>
      <c r="F1397" s="3" t="n">
        <v>13268</v>
      </c>
      <c r="G1397" s="2" t="str">
        <f aca="false">IF(K1397&gt;0,"Y","N")</f>
        <v>Y</v>
      </c>
      <c r="H1397" s="4" t="n">
        <f aca="false">[1]PAYMENTS!$K1388</f>
        <v>110256</v>
      </c>
      <c r="I1397" s="4" t="n">
        <f aca="false">[1]PAYMENTS!$N1388</f>
        <v>110256</v>
      </c>
      <c r="J1397" s="4" t="n">
        <f aca="false">[1]PAYMENTS!$Q1388</f>
        <v>110256</v>
      </c>
      <c r="K1397" s="12" t="n">
        <f aca="false">[1]PAYMENTS!$T1388</f>
        <v>110256</v>
      </c>
      <c r="L1397" s="4" t="n">
        <f aca="false">SUM(H1397*3,I1397*3,J1397*3,K1397*3)</f>
        <v>1323072</v>
      </c>
    </row>
    <row r="1398" customFormat="false" ht="15" hidden="false" customHeight="false" outlineLevel="0" collapsed="false">
      <c r="A1398" s="0" t="s">
        <v>1402</v>
      </c>
      <c r="B1398" s="9" t="n">
        <v>542346</v>
      </c>
      <c r="C1398" s="0" t="s">
        <v>1421</v>
      </c>
      <c r="D1398" s="2" t="s">
        <v>19</v>
      </c>
      <c r="E1398" s="2" t="s">
        <v>20</v>
      </c>
      <c r="F1398" s="3" t="n">
        <v>243</v>
      </c>
      <c r="G1398" s="2" t="str">
        <f aca="false">IF(K1398&gt;0,"Y","N")</f>
        <v>Y</v>
      </c>
      <c r="H1398" s="4" t="n">
        <f aca="false">[1]PAYMENTS!$K1389</f>
        <v>13976</v>
      </c>
      <c r="I1398" s="4" t="n">
        <f aca="false">[1]PAYMENTS!$N1389</f>
        <v>13976</v>
      </c>
      <c r="J1398" s="4" t="n">
        <f aca="false">[1]PAYMENTS!$Q1389</f>
        <v>13976</v>
      </c>
      <c r="K1398" s="12" t="n">
        <f aca="false">[1]PAYMENTS!$T1389</f>
        <v>13976</v>
      </c>
      <c r="L1398" s="4" t="n">
        <f aca="false">SUM(H1398*3,I1398*3,J1398*3,K1398*3)</f>
        <v>167712</v>
      </c>
    </row>
    <row r="1399" customFormat="false" ht="15" hidden="false" customHeight="false" outlineLevel="0" collapsed="false">
      <c r="A1399" s="0" t="s">
        <v>1402</v>
      </c>
      <c r="B1399" s="9" t="n">
        <v>543402</v>
      </c>
      <c r="C1399" s="0" t="s">
        <v>1422</v>
      </c>
      <c r="D1399" s="2" t="s">
        <v>19</v>
      </c>
      <c r="E1399" s="2" t="s">
        <v>20</v>
      </c>
      <c r="F1399" s="3" t="n">
        <v>14990</v>
      </c>
      <c r="G1399" s="2" t="str">
        <f aca="false">IF(K1399&gt;0,"Y","N")</f>
        <v>Y</v>
      </c>
      <c r="H1399" s="4" t="n">
        <f aca="false">[1]PAYMENTS!$K1390</f>
        <v>159483</v>
      </c>
      <c r="I1399" s="4" t="n">
        <f aca="false">[1]PAYMENTS!$N1390</f>
        <v>159483</v>
      </c>
      <c r="J1399" s="4" t="n">
        <f aca="false">[1]PAYMENTS!$Q1390</f>
        <v>159483</v>
      </c>
      <c r="K1399" s="12" t="n">
        <f aca="false">[1]PAYMENTS!$T1390</f>
        <v>159483</v>
      </c>
      <c r="L1399" s="4" t="n">
        <f aca="false">SUM(H1399*3,I1399*3,J1399*3,K1399*3)</f>
        <v>1913796</v>
      </c>
    </row>
    <row r="1400" customFormat="false" ht="15" hidden="false" customHeight="false" outlineLevel="0" collapsed="false">
      <c r="A1400" s="0" t="s">
        <v>1402</v>
      </c>
      <c r="B1400" s="9" t="n">
        <v>544342</v>
      </c>
      <c r="C1400" s="0" t="s">
        <v>1423</v>
      </c>
      <c r="D1400" s="2" t="s">
        <v>19</v>
      </c>
      <c r="E1400" s="2" t="s">
        <v>20</v>
      </c>
      <c r="F1400" s="3" t="n">
        <v>5808</v>
      </c>
      <c r="G1400" s="2" t="str">
        <f aca="false">IF(K1400&gt;0,"Y","N")</f>
        <v>Y</v>
      </c>
      <c r="H1400" s="4" t="n">
        <f aca="false">[1]PAYMENTS!$K1391</f>
        <v>178570</v>
      </c>
      <c r="I1400" s="4" t="n">
        <f aca="false">[1]PAYMENTS!$N1391</f>
        <v>178570</v>
      </c>
      <c r="J1400" s="4" t="n">
        <f aca="false">[1]PAYMENTS!$Q1391</f>
        <v>178570</v>
      </c>
      <c r="K1400" s="12" t="n">
        <f aca="false">[1]PAYMENTS!$T1391</f>
        <v>178570</v>
      </c>
      <c r="L1400" s="4" t="n">
        <f aca="false">SUM(H1400*3,I1400*3,J1400*3,K1400*3)</f>
        <v>2142840</v>
      </c>
    </row>
    <row r="1401" customFormat="false" ht="15" hidden="false" customHeight="false" outlineLevel="0" collapsed="false">
      <c r="A1401" s="0" t="s">
        <v>1402</v>
      </c>
      <c r="B1401" s="9" t="n">
        <v>545170</v>
      </c>
      <c r="C1401" s="0" t="s">
        <v>1424</v>
      </c>
      <c r="D1401" s="2" t="s">
        <v>41</v>
      </c>
      <c r="E1401" s="2" t="s">
        <v>20</v>
      </c>
      <c r="F1401" s="3" t="n">
        <v>16838970</v>
      </c>
      <c r="G1401" s="2" t="str">
        <f aca="false">IF(K1401&gt;0,"Y","N")</f>
        <v>N</v>
      </c>
      <c r="H1401" s="4" t="n">
        <f aca="false">[1]PAYMENTS!$K1392</f>
        <v>0</v>
      </c>
      <c r="I1401" s="4" t="n">
        <f aca="false">[1]PAYMENTS!$N1392</f>
        <v>0</v>
      </c>
      <c r="J1401" s="4" t="n">
        <f aca="false">[1]PAYMENTS!$Q1392</f>
        <v>0</v>
      </c>
      <c r="K1401" s="12" t="n">
        <f aca="false">[1]PAYMENTS!$T1392</f>
        <v>0</v>
      </c>
      <c r="L1401" s="4" t="n">
        <f aca="false">SUM(H1401*3,I1401*3,J1401*3,K1401*3)</f>
        <v>0</v>
      </c>
    </row>
    <row r="1402" customFormat="false" ht="15" hidden="false" customHeight="false" outlineLevel="0" collapsed="false">
      <c r="A1402" s="0" t="s">
        <v>1425</v>
      </c>
      <c r="B1402" s="9" t="n">
        <v>552220</v>
      </c>
      <c r="C1402" s="0" t="s">
        <v>1426</v>
      </c>
      <c r="D1402" s="2" t="s">
        <v>19</v>
      </c>
      <c r="E1402" s="2" t="s">
        <v>20</v>
      </c>
      <c r="F1402" s="3" t="n">
        <v>740</v>
      </c>
      <c r="G1402" s="2" t="str">
        <f aca="false">IF(K1402&gt;0,"Y","N")</f>
        <v>N</v>
      </c>
      <c r="H1402" s="4" t="n">
        <f aca="false">[1]PAYMENTS!$K1393</f>
        <v>0</v>
      </c>
      <c r="I1402" s="4" t="n">
        <f aca="false">[1]PAYMENTS!$N1393</f>
        <v>0</v>
      </c>
      <c r="J1402" s="4" t="n">
        <f aca="false">[1]PAYMENTS!$Q1393</f>
        <v>0</v>
      </c>
      <c r="K1402" s="12" t="n">
        <f aca="false">[1]PAYMENTS!$T1393</f>
        <v>0</v>
      </c>
      <c r="L1402" s="4" t="n">
        <f aca="false">SUM(H1402*3,I1402*3,J1402*3,K1402*3)</f>
        <v>0</v>
      </c>
    </row>
    <row r="1403" customFormat="false" ht="15" hidden="false" customHeight="false" outlineLevel="0" collapsed="false">
      <c r="A1403" s="0" t="s">
        <v>1425</v>
      </c>
      <c r="B1403" s="9" t="n">
        <v>552223</v>
      </c>
      <c r="C1403" s="0" t="s">
        <v>1427</v>
      </c>
      <c r="D1403" s="2" t="s">
        <v>19</v>
      </c>
      <c r="E1403" s="2" t="s">
        <v>20</v>
      </c>
      <c r="F1403" s="3" t="n">
        <v>448</v>
      </c>
      <c r="G1403" s="2" t="str">
        <f aca="false">IF(K1403&gt;0,"Y","N")</f>
        <v>Y</v>
      </c>
      <c r="H1403" s="4" t="n">
        <f aca="false">[1]PAYMENTS!$K1394</f>
        <v>3707</v>
      </c>
      <c r="I1403" s="4" t="n">
        <f aca="false">[1]PAYMENTS!$N1394</f>
        <v>3707</v>
      </c>
      <c r="J1403" s="4" t="n">
        <f aca="false">[1]PAYMENTS!$Q1394</f>
        <v>3707</v>
      </c>
      <c r="K1403" s="12" t="n">
        <f aca="false">[1]PAYMENTS!$T1394</f>
        <v>3707</v>
      </c>
      <c r="L1403" s="4" t="n">
        <f aca="false">SUM(H1403*3,I1403*3,J1403*3,K1403*3)</f>
        <v>44484</v>
      </c>
    </row>
    <row r="1404" customFormat="false" ht="15" hidden="false" customHeight="false" outlineLevel="0" collapsed="false">
      <c r="A1404" s="0" t="s">
        <v>1425</v>
      </c>
      <c r="B1404" s="9" t="n">
        <v>552233</v>
      </c>
      <c r="C1404" s="0" t="s">
        <v>1428</v>
      </c>
      <c r="D1404" s="2" t="s">
        <v>19</v>
      </c>
      <c r="E1404" s="2" t="s">
        <v>20</v>
      </c>
      <c r="F1404" s="3" t="n">
        <v>746</v>
      </c>
      <c r="G1404" s="2" t="str">
        <f aca="false">IF(K1404&gt;0,"Y","N")</f>
        <v>Y</v>
      </c>
      <c r="H1404" s="4" t="n">
        <f aca="false">[1]PAYMENTS!$K1395</f>
        <v>26558</v>
      </c>
      <c r="I1404" s="4" t="n">
        <f aca="false">[1]PAYMENTS!$N1395</f>
        <v>26558</v>
      </c>
      <c r="J1404" s="4" t="n">
        <f aca="false">[1]PAYMENTS!$Q1395</f>
        <v>26558</v>
      </c>
      <c r="K1404" s="12" t="n">
        <f aca="false">[1]PAYMENTS!$T1395</f>
        <v>26558</v>
      </c>
      <c r="L1404" s="4" t="n">
        <f aca="false">SUM(H1404*3,I1404*3,J1404*3,K1404*3)</f>
        <v>318696</v>
      </c>
    </row>
    <row r="1405" customFormat="false" ht="15" hidden="false" customHeight="false" outlineLevel="0" collapsed="false">
      <c r="A1405" s="0" t="s">
        <v>1425</v>
      </c>
      <c r="B1405" s="9" t="n">
        <v>552284</v>
      </c>
      <c r="C1405" s="0" t="s">
        <v>1429</v>
      </c>
      <c r="D1405" s="2" t="s">
        <v>19</v>
      </c>
      <c r="E1405" s="2" t="s">
        <v>20</v>
      </c>
      <c r="F1405" s="3" t="n">
        <v>82</v>
      </c>
      <c r="G1405" s="2" t="str">
        <f aca="false">IF(K1405&gt;0,"Y","N")</f>
        <v>Y</v>
      </c>
      <c r="H1405" s="4" t="n">
        <f aca="false">[1]PAYMENTS!$K1396</f>
        <v>349</v>
      </c>
      <c r="I1405" s="4" t="n">
        <f aca="false">[1]PAYMENTS!$N1396</f>
        <v>349</v>
      </c>
      <c r="J1405" s="4" t="n">
        <f aca="false">[1]PAYMENTS!$Q1396</f>
        <v>349</v>
      </c>
      <c r="K1405" s="12" t="n">
        <f aca="false">[1]PAYMENTS!$T1396</f>
        <v>349</v>
      </c>
      <c r="L1405" s="4" t="n">
        <f aca="false">SUM(H1405*3,I1405*3,J1405*3,K1405*3)</f>
        <v>4188</v>
      </c>
    </row>
    <row r="1406" customFormat="false" ht="15" hidden="false" customHeight="false" outlineLevel="0" collapsed="false">
      <c r="A1406" s="0" t="s">
        <v>1425</v>
      </c>
      <c r="B1406" s="9" t="n">
        <v>552302</v>
      </c>
      <c r="C1406" s="0" t="s">
        <v>1430</v>
      </c>
      <c r="D1406" s="2" t="s">
        <v>19</v>
      </c>
      <c r="E1406" s="2" t="s">
        <v>20</v>
      </c>
      <c r="F1406" s="3" t="n">
        <v>32905</v>
      </c>
      <c r="G1406" s="2" t="str">
        <f aca="false">IF(K1406&gt;0,"Y","N")</f>
        <v>N</v>
      </c>
      <c r="H1406" s="4" t="n">
        <f aca="false">[1]PAYMENTS!$K1397</f>
        <v>0</v>
      </c>
      <c r="I1406" s="4" t="n">
        <f aca="false">[1]PAYMENTS!$N1397</f>
        <v>0</v>
      </c>
      <c r="J1406" s="4" t="n">
        <f aca="false">[1]PAYMENTS!$Q1397</f>
        <v>0</v>
      </c>
      <c r="K1406" s="12" t="n">
        <f aca="false">[1]PAYMENTS!$T1397</f>
        <v>0</v>
      </c>
      <c r="L1406" s="4" t="n">
        <f aca="false">SUM(H1406*3,I1406*3,J1406*3,K1406*3)</f>
        <v>0</v>
      </c>
    </row>
    <row r="1407" customFormat="false" ht="15" hidden="false" customHeight="false" outlineLevel="0" collapsed="false">
      <c r="A1407" s="0" t="s">
        <v>1425</v>
      </c>
      <c r="B1407" s="9" t="n">
        <v>552348</v>
      </c>
      <c r="C1407" s="0" t="s">
        <v>1431</v>
      </c>
      <c r="D1407" s="2" t="s">
        <v>41</v>
      </c>
      <c r="E1407" s="2" t="s">
        <v>20</v>
      </c>
      <c r="F1407" s="3" t="n">
        <v>790515</v>
      </c>
      <c r="G1407" s="2" t="str">
        <f aca="false">IF(K1407&gt;0,"Y","N")</f>
        <v>N</v>
      </c>
      <c r="H1407" s="4" t="n">
        <f aca="false">[1]PAYMENTS!$K1398</f>
        <v>0</v>
      </c>
      <c r="I1407" s="4" t="n">
        <f aca="false">[1]PAYMENTS!$N1398</f>
        <v>0</v>
      </c>
      <c r="J1407" s="4" t="n">
        <f aca="false">[1]PAYMENTS!$Q1398</f>
        <v>0</v>
      </c>
      <c r="K1407" s="12" t="n">
        <f aca="false">[1]PAYMENTS!$T1398</f>
        <v>0</v>
      </c>
      <c r="L1407" s="4" t="n">
        <f aca="false">SUM(H1407*3,I1407*3,J1407*3,K1407*3)</f>
        <v>0</v>
      </c>
    </row>
    <row r="1408" customFormat="false" ht="15" hidden="false" customHeight="false" outlineLevel="0" collapsed="false">
      <c r="A1408" s="0" t="s">
        <v>1425</v>
      </c>
      <c r="B1408" s="9" t="n">
        <v>552349</v>
      </c>
      <c r="C1408" s="0" t="s">
        <v>1432</v>
      </c>
      <c r="D1408" s="2" t="s">
        <v>19</v>
      </c>
      <c r="E1408" s="2" t="s">
        <v>20</v>
      </c>
      <c r="F1408" s="3" t="n">
        <v>12866</v>
      </c>
      <c r="G1408" s="2" t="str">
        <f aca="false">IF(K1408&gt;0,"Y","N")</f>
        <v>Y</v>
      </c>
      <c r="H1408" s="4" t="n">
        <f aca="false">[1]PAYMENTS!$K1399</f>
        <v>93309</v>
      </c>
      <c r="I1408" s="4" t="n">
        <f aca="false">[1]PAYMENTS!$N1399</f>
        <v>93309</v>
      </c>
      <c r="J1408" s="4" t="n">
        <f aca="false">[1]PAYMENTS!$Q1399</f>
        <v>93309</v>
      </c>
      <c r="K1408" s="12" t="n">
        <f aca="false">[1]PAYMENTS!$T1399</f>
        <v>93309</v>
      </c>
      <c r="L1408" s="4" t="n">
        <f aca="false">SUM(H1408*3,I1408*3,J1408*3,K1408*3)</f>
        <v>1119708</v>
      </c>
    </row>
    <row r="1409" customFormat="false" ht="15" hidden="false" customHeight="false" outlineLevel="0" collapsed="false">
      <c r="A1409" s="0" t="s">
        <v>1425</v>
      </c>
      <c r="B1409" s="9" t="n">
        <v>552351</v>
      </c>
      <c r="C1409" s="0" t="s">
        <v>1433</v>
      </c>
      <c r="D1409" s="2" t="s">
        <v>19</v>
      </c>
      <c r="E1409" s="2" t="s">
        <v>20</v>
      </c>
      <c r="F1409" s="3" t="n">
        <v>2231</v>
      </c>
      <c r="G1409" s="2" t="str">
        <f aca="false">IF(K1409&gt;0,"Y","N")</f>
        <v>Y</v>
      </c>
      <c r="H1409" s="4" t="n">
        <f aca="false">[1]PAYMENTS!$K1400</f>
        <v>2127</v>
      </c>
      <c r="I1409" s="4" t="n">
        <f aca="false">[1]PAYMENTS!$N1400</f>
        <v>2127</v>
      </c>
      <c r="J1409" s="4" t="n">
        <f aca="false">[1]PAYMENTS!$Q1400</f>
        <v>2127</v>
      </c>
      <c r="K1409" s="12" t="n">
        <f aca="false">[1]PAYMENTS!$T1400</f>
        <v>2127</v>
      </c>
      <c r="L1409" s="4" t="n">
        <f aca="false">SUM(H1409*3,I1409*3,J1409*3,K1409*3)</f>
        <v>25524</v>
      </c>
    </row>
    <row r="1410" customFormat="false" ht="15" hidden="false" customHeight="false" outlineLevel="0" collapsed="false">
      <c r="A1410" s="0" t="s">
        <v>1425</v>
      </c>
      <c r="B1410" s="9" t="n">
        <v>552353</v>
      </c>
      <c r="C1410" s="0" t="s">
        <v>1434</v>
      </c>
      <c r="D1410" s="2" t="s">
        <v>19</v>
      </c>
      <c r="E1410" s="2" t="s">
        <v>20</v>
      </c>
      <c r="F1410" s="3" t="n">
        <v>3560</v>
      </c>
      <c r="G1410" s="2" t="str">
        <f aca="false">IF(K1410&gt;0,"Y","N")</f>
        <v>N</v>
      </c>
      <c r="H1410" s="4" t="n">
        <f aca="false">[1]PAYMENTS!$K1401</f>
        <v>0</v>
      </c>
      <c r="I1410" s="4" t="n">
        <f aca="false">[1]PAYMENTS!$N1401</f>
        <v>0</v>
      </c>
      <c r="J1410" s="4" t="n">
        <f aca="false">[1]PAYMENTS!$Q1401</f>
        <v>0</v>
      </c>
      <c r="K1410" s="12" t="n">
        <f aca="false">[1]PAYMENTS!$T1401</f>
        <v>0</v>
      </c>
      <c r="L1410" s="4" t="n">
        <f aca="false">SUM(H1410*3,I1410*3,J1410*3,K1410*3)</f>
        <v>0</v>
      </c>
    </row>
    <row r="1411" customFormat="false" ht="15" hidden="false" customHeight="false" outlineLevel="0" collapsed="false">
      <c r="A1411" s="0" t="s">
        <v>1425</v>
      </c>
      <c r="B1411" s="9" t="n">
        <v>552356</v>
      </c>
      <c r="C1411" s="0" t="s">
        <v>1435</v>
      </c>
      <c r="D1411" s="2" t="s">
        <v>19</v>
      </c>
      <c r="E1411" s="2" t="s">
        <v>20</v>
      </c>
      <c r="F1411" s="3" t="n">
        <v>5707</v>
      </c>
      <c r="G1411" s="2" t="str">
        <f aca="false">IF(K1411&gt;0,"Y","N")</f>
        <v>N</v>
      </c>
      <c r="H1411" s="4" t="n">
        <f aca="false">[1]PAYMENTS!$K1402</f>
        <v>0</v>
      </c>
      <c r="I1411" s="4" t="n">
        <f aca="false">[1]PAYMENTS!$N1402</f>
        <v>0</v>
      </c>
      <c r="J1411" s="4" t="n">
        <f aca="false">[1]PAYMENTS!$Q1402</f>
        <v>0</v>
      </c>
      <c r="K1411" s="12" t="n">
        <f aca="false">[1]PAYMENTS!$T1402</f>
        <v>0</v>
      </c>
      <c r="L1411" s="4" t="n">
        <f aca="false">SUM(H1411*3,I1411*3,J1411*3,K1411*3)</f>
        <v>0</v>
      </c>
    </row>
    <row r="1412" customFormat="false" ht="15" hidden="false" customHeight="false" outlineLevel="0" collapsed="false">
      <c r="A1412" s="0" t="s">
        <v>1425</v>
      </c>
      <c r="B1412" s="9" t="n">
        <v>553304</v>
      </c>
      <c r="C1412" s="0" t="s">
        <v>1436</v>
      </c>
      <c r="D1412" s="2" t="s">
        <v>19</v>
      </c>
      <c r="E1412" s="2" t="s">
        <v>20</v>
      </c>
      <c r="F1412" s="3" t="n">
        <v>748</v>
      </c>
      <c r="G1412" s="2" t="str">
        <f aca="false">IF(K1412&gt;0,"Y","N")</f>
        <v>Y</v>
      </c>
      <c r="H1412" s="4" t="n">
        <f aca="false">[1]PAYMENTS!$K1403</f>
        <v>31814</v>
      </c>
      <c r="I1412" s="4" t="n">
        <f aca="false">[1]PAYMENTS!$N1403</f>
        <v>31814</v>
      </c>
      <c r="J1412" s="4" t="n">
        <f aca="false">[1]PAYMENTS!$Q1403</f>
        <v>31814</v>
      </c>
      <c r="K1412" s="12" t="n">
        <f aca="false">[1]PAYMENTS!$T1403</f>
        <v>31814</v>
      </c>
      <c r="L1412" s="4" t="n">
        <f aca="false">SUM(H1412*3,I1412*3,J1412*3,K1412*3)</f>
        <v>381768</v>
      </c>
    </row>
    <row r="1413" customFormat="false" ht="15" hidden="false" customHeight="false" outlineLevel="0" collapsed="false">
      <c r="A1413" s="0" t="s">
        <v>1425</v>
      </c>
      <c r="B1413" s="9" t="n">
        <v>554431</v>
      </c>
      <c r="C1413" s="0" t="s">
        <v>1437</v>
      </c>
      <c r="D1413" s="2" t="s">
        <v>19</v>
      </c>
      <c r="E1413" s="2" t="s">
        <v>20</v>
      </c>
      <c r="F1413" s="3" t="n">
        <v>23144</v>
      </c>
      <c r="G1413" s="2" t="str">
        <f aca="false">IF(K1413&gt;0,"Y","N")</f>
        <v>Y</v>
      </c>
      <c r="H1413" s="4" t="n">
        <f aca="false">[1]PAYMENTS!$K1404</f>
        <v>194407</v>
      </c>
      <c r="I1413" s="4" t="n">
        <f aca="false">[1]PAYMENTS!$N1404</f>
        <v>194407</v>
      </c>
      <c r="J1413" s="4" t="n">
        <f aca="false">[1]PAYMENTS!$Q1404</f>
        <v>194407</v>
      </c>
      <c r="K1413" s="12" t="n">
        <f aca="false">[1]PAYMENTS!$T1404</f>
        <v>194407</v>
      </c>
      <c r="L1413" s="4" t="n">
        <f aca="false">SUM(H1413*3,I1413*3,J1413*3,K1413*3)</f>
        <v>2332884</v>
      </c>
    </row>
    <row r="1414" customFormat="false" ht="15" hidden="false" customHeight="false" outlineLevel="0" collapsed="false">
      <c r="A1414" s="0" t="s">
        <v>1425</v>
      </c>
      <c r="B1414" s="9" t="n">
        <v>554432</v>
      </c>
      <c r="C1414" s="0" t="s">
        <v>1438</v>
      </c>
      <c r="D1414" s="2" t="s">
        <v>19</v>
      </c>
      <c r="E1414" s="2" t="s">
        <v>20</v>
      </c>
      <c r="F1414" s="3" t="n">
        <v>2667</v>
      </c>
      <c r="G1414" s="2" t="str">
        <f aca="false">IF(K1414&gt;0,"Y","N")</f>
        <v>Y</v>
      </c>
      <c r="H1414" s="4" t="n">
        <f aca="false">[1]PAYMENTS!$K1405</f>
        <v>795</v>
      </c>
      <c r="I1414" s="4" t="n">
        <f aca="false">[1]PAYMENTS!$N1405</f>
        <v>795</v>
      </c>
      <c r="J1414" s="4" t="n">
        <f aca="false">[1]PAYMENTS!$Q1405</f>
        <v>795</v>
      </c>
      <c r="K1414" s="12" t="n">
        <f aca="false">[1]PAYMENTS!$T1405</f>
        <v>795</v>
      </c>
      <c r="L1414" s="4" t="n">
        <f aca="false">SUM(H1414*3,I1414*3,J1414*3,K1414*3)</f>
        <v>9540</v>
      </c>
    </row>
    <row r="1415" customFormat="false" ht="15" hidden="false" customHeight="false" outlineLevel="0" collapsed="false">
      <c r="A1415" s="0" t="s">
        <v>1425</v>
      </c>
      <c r="B1415" s="9" t="n">
        <v>555173</v>
      </c>
      <c r="C1415" s="0" t="s">
        <v>1439</v>
      </c>
      <c r="D1415" s="2" t="s">
        <v>41</v>
      </c>
      <c r="E1415" s="2" t="s">
        <v>20</v>
      </c>
      <c r="F1415" s="3" t="n">
        <v>330523</v>
      </c>
      <c r="G1415" s="2" t="str">
        <f aca="false">IF(K1415&gt;0,"Y","N")</f>
        <v>N</v>
      </c>
      <c r="H1415" s="4" t="n">
        <f aca="false">[1]PAYMENTS!$K1406</f>
        <v>0</v>
      </c>
      <c r="I1415" s="4" t="n">
        <f aca="false">[1]PAYMENTS!$N1406</f>
        <v>0</v>
      </c>
      <c r="J1415" s="4" t="n">
        <f aca="false">[1]PAYMENTS!$Q1406</f>
        <v>0</v>
      </c>
      <c r="K1415" s="12" t="n">
        <f aca="false">[1]PAYMENTS!$T1406</f>
        <v>0</v>
      </c>
      <c r="L1415" s="4" t="n">
        <f aca="false">SUM(H1415*3,I1415*3,J1415*3,K1415*3)</f>
        <v>0</v>
      </c>
    </row>
    <row r="1416" customFormat="false" ht="15" hidden="false" customHeight="false" outlineLevel="0" collapsed="false">
      <c r="A1416" s="0" t="s">
        <v>1440</v>
      </c>
      <c r="B1416" s="9" t="n">
        <v>565010</v>
      </c>
      <c r="C1416" s="0" t="s">
        <v>1441</v>
      </c>
      <c r="D1416" s="2" t="s">
        <v>41</v>
      </c>
      <c r="E1416" s="2" t="s">
        <v>20</v>
      </c>
      <c r="F1416" s="3" t="n">
        <v>532170</v>
      </c>
      <c r="G1416" s="2" t="str">
        <f aca="false">IF(K1416&gt;0,"Y","N")</f>
        <v>N</v>
      </c>
      <c r="H1416" s="4" t="n">
        <f aca="false">[1]PAYMENTS!$K1407</f>
        <v>0</v>
      </c>
      <c r="I1416" s="4" t="n">
        <f aca="false">[1]PAYMENTS!$N1407</f>
        <v>0</v>
      </c>
      <c r="J1416" s="4" t="n">
        <f aca="false">[1]PAYMENTS!$Q1407</f>
        <v>0</v>
      </c>
      <c r="K1416" s="12" t="n">
        <f aca="false">[1]PAYMENTS!$T1407</f>
        <v>0</v>
      </c>
      <c r="L1416" s="4" t="n">
        <f aca="false">SUM(H1416*3,I1416*3,J1416*3,K1416*3)</f>
        <v>0</v>
      </c>
    </row>
    <row r="1417" customFormat="false" ht="15" hidden="false" customHeight="false" outlineLevel="0" collapsed="false">
      <c r="A1417" s="0" t="s">
        <v>1442</v>
      </c>
      <c r="B1417" s="9" t="n">
        <v>575020</v>
      </c>
      <c r="C1417" s="0" t="s">
        <v>1443</v>
      </c>
      <c r="D1417" s="2" t="s">
        <v>41</v>
      </c>
      <c r="E1417" s="2" t="s">
        <v>20</v>
      </c>
      <c r="F1417" s="3" t="n">
        <v>919999</v>
      </c>
      <c r="G1417" s="2" t="str">
        <f aca="false">IF(K1417&gt;0,"Y","N")</f>
        <v>N</v>
      </c>
      <c r="H1417" s="4" t="n">
        <f aca="false">[1]PAYMENTS!$K1408</f>
        <v>0</v>
      </c>
      <c r="I1417" s="4" t="n">
        <f aca="false">[1]PAYMENTS!$N1408</f>
        <v>0</v>
      </c>
      <c r="J1417" s="4" t="n">
        <f aca="false">[1]PAYMENTS!$Q1408</f>
        <v>0</v>
      </c>
      <c r="K1417" s="12" t="n">
        <f aca="false">[1]PAYMENTS!$T1408</f>
        <v>0</v>
      </c>
      <c r="L1417" s="4" t="n">
        <f aca="false">SUM(H1417*3,I1417*3,J1417*3,K1417*3)</f>
        <v>0</v>
      </c>
    </row>
    <row r="1418" customFormat="false" ht="15" hidden="false" customHeight="false" outlineLevel="0" collapsed="false">
      <c r="A1418" s="0" t="s">
        <v>1444</v>
      </c>
      <c r="B1418" s="9" t="n">
        <v>585114</v>
      </c>
      <c r="C1418" s="0" t="s">
        <v>1445</v>
      </c>
      <c r="D1418" s="2" t="s">
        <v>41</v>
      </c>
      <c r="E1418" s="2" t="s">
        <v>20</v>
      </c>
      <c r="F1418" s="3" t="n">
        <v>653123</v>
      </c>
      <c r="G1418" s="2" t="str">
        <f aca="false">IF(K1418&gt;0,"Y","N")</f>
        <v>N</v>
      </c>
      <c r="H1418" s="4" t="n">
        <f aca="false">[1]PAYMENTS!$K1409</f>
        <v>0</v>
      </c>
      <c r="I1418" s="4" t="n">
        <f aca="false">[1]PAYMENTS!$N1409</f>
        <v>0</v>
      </c>
      <c r="J1418" s="4" t="n">
        <f aca="false">[1]PAYMENTS!$Q1409</f>
        <v>0</v>
      </c>
      <c r="K1418" s="12" t="n">
        <f aca="false">[1]PAYMENTS!$T1409</f>
        <v>0</v>
      </c>
      <c r="L1418" s="4" t="n">
        <f aca="false">SUM(H1418*3,I1418*3,J1418*3,K1418*3)</f>
        <v>0</v>
      </c>
    </row>
    <row r="1419" customFormat="false" ht="15" hidden="false" customHeight="false" outlineLevel="0" collapsed="false">
      <c r="A1419" s="0" t="s">
        <v>1446</v>
      </c>
      <c r="B1419" s="9" t="n">
        <v>613000</v>
      </c>
      <c r="C1419" s="0" t="s">
        <v>1447</v>
      </c>
      <c r="D1419" s="2" t="s">
        <v>41</v>
      </c>
      <c r="E1419" s="2" t="s">
        <v>20</v>
      </c>
      <c r="F1419" s="3" t="n">
        <v>163729</v>
      </c>
      <c r="G1419" s="2" t="str">
        <f aca="false">IF(K1419&gt;0,"Y","N")</f>
        <v>N</v>
      </c>
      <c r="H1419" s="4" t="n">
        <f aca="false">[1]PAYMENTS!$K1410</f>
        <v>0</v>
      </c>
      <c r="I1419" s="4" t="n">
        <f aca="false">[1]PAYMENTS!$N1410</f>
        <v>0</v>
      </c>
      <c r="J1419" s="4" t="n">
        <f aca="false">[1]PAYMENTS!$Q1410</f>
        <v>0</v>
      </c>
      <c r="K1419" s="12" t="n">
        <f aca="false">[1]PAYMENTS!$T1410</f>
        <v>0</v>
      </c>
      <c r="L1419" s="4" t="n">
        <f aca="false">SUM(H1419*3,I1419*3,J1419*3,K1419*3)</f>
        <v>0</v>
      </c>
    </row>
    <row r="1420" customFormat="false" ht="15" hidden="false" customHeight="false" outlineLevel="0" collapsed="false">
      <c r="A1420" s="0" t="s">
        <v>1446</v>
      </c>
      <c r="B1420" s="9" t="n">
        <v>613001</v>
      </c>
      <c r="C1420" s="0" t="s">
        <v>1448</v>
      </c>
      <c r="D1420" s="2" t="s">
        <v>19</v>
      </c>
      <c r="E1420" s="2" t="s">
        <v>20</v>
      </c>
      <c r="F1420" s="3" t="n">
        <v>2276</v>
      </c>
      <c r="G1420" s="2" t="str">
        <f aca="false">IF(K1420&gt;0,"Y","N")</f>
        <v>Y</v>
      </c>
      <c r="H1420" s="4" t="n">
        <f aca="false">[1]PAYMENTS!$K1411</f>
        <v>41447</v>
      </c>
      <c r="I1420" s="4" t="n">
        <f aca="false">[1]PAYMENTS!$N1411</f>
        <v>41447</v>
      </c>
      <c r="J1420" s="4" t="n">
        <f aca="false">[1]PAYMENTS!$Q1411</f>
        <v>41447</v>
      </c>
      <c r="K1420" s="12" t="n">
        <f aca="false">[1]PAYMENTS!$T1411</f>
        <v>41447</v>
      </c>
      <c r="L1420" s="4" t="n">
        <f aca="false">SUM(H1420*3,I1420*3,J1420*3,K1420*3)</f>
        <v>497364</v>
      </c>
    </row>
    <row r="1421" customFormat="false" ht="15" hidden="false" customHeight="false" outlineLevel="0" collapsed="false">
      <c r="A1421" s="0" t="s">
        <v>1446</v>
      </c>
      <c r="B1421" s="9" t="n">
        <v>613002</v>
      </c>
      <c r="C1421" s="0" t="s">
        <v>1449</v>
      </c>
      <c r="D1421" s="2" t="s">
        <v>19</v>
      </c>
      <c r="E1421" s="2" t="s">
        <v>20</v>
      </c>
      <c r="F1421" s="3" t="n">
        <v>162</v>
      </c>
      <c r="G1421" s="2" t="str">
        <f aca="false">IF(K1421&gt;0,"Y","N")</f>
        <v>Y</v>
      </c>
      <c r="H1421" s="4" t="n">
        <f aca="false">[1]PAYMENTS!$K1412</f>
        <v>5034</v>
      </c>
      <c r="I1421" s="4" t="n">
        <f aca="false">[1]PAYMENTS!$N1412</f>
        <v>5034</v>
      </c>
      <c r="J1421" s="4" t="n">
        <f aca="false">[1]PAYMENTS!$Q1412</f>
        <v>5034</v>
      </c>
      <c r="K1421" s="12" t="n">
        <f aca="false">[1]PAYMENTS!$T1412</f>
        <v>5034</v>
      </c>
      <c r="L1421" s="4" t="n">
        <f aca="false">SUM(H1421*3,I1421*3,J1421*3,K1421*3)</f>
        <v>60408</v>
      </c>
    </row>
    <row r="1422" customFormat="false" ht="15" hidden="false" customHeight="false" outlineLevel="0" collapsed="false">
      <c r="A1422" s="0" t="s">
        <v>1446</v>
      </c>
      <c r="B1422" s="9" t="n">
        <v>613003</v>
      </c>
      <c r="C1422" s="0" t="s">
        <v>1450</v>
      </c>
      <c r="D1422" s="2" t="s">
        <v>19</v>
      </c>
      <c r="E1422" s="2" t="s">
        <v>20</v>
      </c>
      <c r="F1422" s="3" t="n">
        <v>1852</v>
      </c>
      <c r="G1422" s="2" t="str">
        <f aca="false">IF(K1422&gt;0,"Y","N")</f>
        <v>Y</v>
      </c>
      <c r="H1422" s="4" t="n">
        <f aca="false">[1]PAYMENTS!$K1413</f>
        <v>29632</v>
      </c>
      <c r="I1422" s="4" t="n">
        <f aca="false">[1]PAYMENTS!$N1413</f>
        <v>29632</v>
      </c>
      <c r="J1422" s="4" t="n">
        <f aca="false">[1]PAYMENTS!$Q1413</f>
        <v>29632</v>
      </c>
      <c r="K1422" s="12" t="n">
        <f aca="false">[1]PAYMENTS!$T1413</f>
        <v>29632</v>
      </c>
      <c r="L1422" s="4" t="n">
        <f aca="false">SUM(H1422*3,I1422*3,J1422*3,K1422*3)</f>
        <v>355584</v>
      </c>
    </row>
    <row r="1423" customFormat="false" ht="15" hidden="false" customHeight="false" outlineLevel="0" collapsed="false">
      <c r="A1423" s="0" t="s">
        <v>1446</v>
      </c>
      <c r="B1423" s="9" t="n">
        <v>613004</v>
      </c>
      <c r="C1423" s="0" t="s">
        <v>1451</v>
      </c>
      <c r="D1423" s="2" t="s">
        <v>19</v>
      </c>
      <c r="E1423" s="2" t="s">
        <v>20</v>
      </c>
      <c r="F1423" s="3" t="n">
        <v>831</v>
      </c>
      <c r="G1423" s="2" t="str">
        <f aca="false">IF(K1423&gt;0,"Y","N")</f>
        <v>Y</v>
      </c>
      <c r="H1423" s="4" t="n">
        <f aca="false">[1]PAYMENTS!$K1414</f>
        <v>18852</v>
      </c>
      <c r="I1423" s="4" t="n">
        <f aca="false">[1]PAYMENTS!$N1414</f>
        <v>18852</v>
      </c>
      <c r="J1423" s="4" t="n">
        <f aca="false">[1]PAYMENTS!$Q1414</f>
        <v>18852</v>
      </c>
      <c r="K1423" s="12" t="n">
        <f aca="false">[1]PAYMENTS!$T1414</f>
        <v>18852</v>
      </c>
      <c r="L1423" s="4" t="n">
        <f aca="false">SUM(H1423*3,I1423*3,J1423*3,K1423*3)</f>
        <v>226224</v>
      </c>
    </row>
    <row r="1424" customFormat="false" ht="15" hidden="false" customHeight="false" outlineLevel="0" collapsed="false">
      <c r="A1424" s="0" t="s">
        <v>1446</v>
      </c>
      <c r="B1424" s="9" t="n">
        <v>613005</v>
      </c>
      <c r="C1424" s="0" t="s">
        <v>1452</v>
      </c>
      <c r="D1424" s="2" t="s">
        <v>19</v>
      </c>
      <c r="E1424" s="2" t="s">
        <v>24</v>
      </c>
      <c r="F1424" s="3" t="n">
        <v>34</v>
      </c>
      <c r="G1424" s="2" t="str">
        <f aca="false">IF(K1424&gt;0,"Y","N")</f>
        <v>Y</v>
      </c>
      <c r="H1424" s="4" t="n">
        <f aca="false">[1]PAYMENTS!$K1415</f>
        <v>751</v>
      </c>
      <c r="I1424" s="4" t="n">
        <f aca="false">[1]PAYMENTS!$N1415</f>
        <v>751</v>
      </c>
      <c r="J1424" s="4" t="n">
        <f aca="false">[1]PAYMENTS!$Q1415</f>
        <v>751</v>
      </c>
      <c r="K1424" s="12" t="n">
        <f aca="false">[1]PAYMENTS!$T1415</f>
        <v>751</v>
      </c>
      <c r="L1424" s="4" t="n">
        <f aca="false">SUM(H1424*3,I1424*3,J1424*3,K1424*3)</f>
        <v>9012</v>
      </c>
    </row>
    <row r="1425" customFormat="false" ht="15" hidden="false" customHeight="false" outlineLevel="0" collapsed="false">
      <c r="A1425" s="0" t="s">
        <v>1446</v>
      </c>
      <c r="B1425" s="9" t="n">
        <v>613006</v>
      </c>
      <c r="C1425" s="0" t="s">
        <v>1453</v>
      </c>
      <c r="D1425" s="2" t="s">
        <v>19</v>
      </c>
      <c r="E1425" s="2" t="s">
        <v>20</v>
      </c>
      <c r="F1425" s="3" t="n">
        <v>5183</v>
      </c>
      <c r="G1425" s="2" t="str">
        <f aca="false">IF(K1425&gt;0,"Y","N")</f>
        <v>Y</v>
      </c>
      <c r="H1425" s="4" t="n">
        <f aca="false">[1]PAYMENTS!$K1416</f>
        <v>200782</v>
      </c>
      <c r="I1425" s="4" t="n">
        <f aca="false">[1]PAYMENTS!$N1416</f>
        <v>200782</v>
      </c>
      <c r="J1425" s="4" t="n">
        <f aca="false">[1]PAYMENTS!$Q1416</f>
        <v>200782</v>
      </c>
      <c r="K1425" s="12" t="n">
        <f aca="false">[1]PAYMENTS!$T1416</f>
        <v>200782</v>
      </c>
      <c r="L1425" s="4" t="n">
        <f aca="false">SUM(H1425*3,I1425*3,J1425*3,K1425*3)</f>
        <v>2409384</v>
      </c>
    </row>
    <row r="1426" customFormat="false" ht="15" hidden="false" customHeight="false" outlineLevel="0" collapsed="false">
      <c r="A1426" s="0" t="s">
        <v>1446</v>
      </c>
      <c r="B1426" s="9" t="n">
        <v>613007</v>
      </c>
      <c r="C1426" s="0" t="s">
        <v>1454</v>
      </c>
      <c r="D1426" s="2" t="s">
        <v>19</v>
      </c>
      <c r="E1426" s="2" t="s">
        <v>20</v>
      </c>
      <c r="F1426" s="3" t="n">
        <v>1847</v>
      </c>
      <c r="G1426" s="2" t="str">
        <f aca="false">IF(K1426&gt;0,"Y","N")</f>
        <v>Y</v>
      </c>
      <c r="H1426" s="4" t="n">
        <f aca="false">[1]PAYMENTS!$K1417</f>
        <v>19624</v>
      </c>
      <c r="I1426" s="4" t="n">
        <f aca="false">[1]PAYMENTS!$N1417</f>
        <v>19624</v>
      </c>
      <c r="J1426" s="4" t="n">
        <f aca="false">[1]PAYMENTS!$Q1417</f>
        <v>19624</v>
      </c>
      <c r="K1426" s="12" t="n">
        <f aca="false">[1]PAYMENTS!$T1417</f>
        <v>19624</v>
      </c>
      <c r="L1426" s="4" t="n">
        <f aca="false">SUM(H1426*3,I1426*3,J1426*3,K1426*3)</f>
        <v>235488</v>
      </c>
    </row>
    <row r="1427" customFormat="false" ht="15" hidden="false" customHeight="false" outlineLevel="0" collapsed="false">
      <c r="A1427" s="0" t="s">
        <v>1446</v>
      </c>
      <c r="B1427" s="9" t="n">
        <v>613008</v>
      </c>
      <c r="C1427" s="0" t="s">
        <v>1455</v>
      </c>
      <c r="D1427" s="2" t="s">
        <v>19</v>
      </c>
      <c r="E1427" s="2" t="s">
        <v>20</v>
      </c>
      <c r="F1427" s="3" t="n">
        <v>34790</v>
      </c>
      <c r="G1427" s="2" t="str">
        <f aca="false">IF(K1427&gt;0,"Y","N")</f>
        <v>Y</v>
      </c>
      <c r="H1427" s="4" t="n">
        <f aca="false">[1]PAYMENTS!$K1418</f>
        <v>119175</v>
      </c>
      <c r="I1427" s="4" t="n">
        <f aca="false">[1]PAYMENTS!$N1418</f>
        <v>119175</v>
      </c>
      <c r="J1427" s="4" t="n">
        <f aca="false">[1]PAYMENTS!$Q1418</f>
        <v>131172</v>
      </c>
      <c r="K1427" s="12" t="n">
        <f aca="false">[1]PAYMENTS!$T1418</f>
        <v>131172</v>
      </c>
      <c r="L1427" s="4" t="n">
        <f aca="false">SUM(H1427*3,I1427*3,J1427*3,K1427*3)</f>
        <v>1502082</v>
      </c>
    </row>
    <row r="1428" customFormat="false" ht="15" hidden="false" customHeight="false" outlineLevel="0" collapsed="false">
      <c r="A1428" s="0" t="s">
        <v>1446</v>
      </c>
      <c r="B1428" s="9" t="n">
        <v>613009</v>
      </c>
      <c r="C1428" s="0" t="s">
        <v>1456</v>
      </c>
      <c r="D1428" s="2" t="s">
        <v>19</v>
      </c>
      <c r="E1428" s="2" t="s">
        <v>20</v>
      </c>
      <c r="F1428" s="3" t="n">
        <v>20455</v>
      </c>
      <c r="G1428" s="2" t="str">
        <f aca="false">IF(K1428&gt;0,"Y","N")</f>
        <v>N</v>
      </c>
      <c r="H1428" s="4" t="n">
        <f aca="false">[1]PAYMENTS!$K1419</f>
        <v>0</v>
      </c>
      <c r="I1428" s="4" t="n">
        <f aca="false">[1]PAYMENTS!$N1419</f>
        <v>0</v>
      </c>
      <c r="J1428" s="4" t="n">
        <f aca="false">[1]PAYMENTS!$Q1419</f>
        <v>0</v>
      </c>
      <c r="K1428" s="12" t="n">
        <f aca="false">[1]PAYMENTS!$T1419</f>
        <v>0</v>
      </c>
      <c r="L1428" s="4" t="n">
        <f aca="false">SUM(H1428*3,I1428*3,J1428*3,K1428*3)</f>
        <v>0</v>
      </c>
    </row>
    <row r="1429" customFormat="false" ht="15" hidden="false" customHeight="false" outlineLevel="0" collapsed="false">
      <c r="A1429" s="0" t="s">
        <v>1446</v>
      </c>
      <c r="B1429" s="9" t="n">
        <v>613010</v>
      </c>
      <c r="C1429" s="0" t="s">
        <v>1457</v>
      </c>
      <c r="D1429" s="2" t="s">
        <v>19</v>
      </c>
      <c r="E1429" s="2" t="s">
        <v>20</v>
      </c>
      <c r="F1429" s="3" t="n">
        <v>46205</v>
      </c>
      <c r="G1429" s="2" t="str">
        <f aca="false">IF(K1429&gt;0,"Y","N")</f>
        <v>Y</v>
      </c>
      <c r="H1429" s="4" t="n">
        <f aca="false">[1]PAYMENTS!$K1420</f>
        <v>896141</v>
      </c>
      <c r="I1429" s="4" t="n">
        <f aca="false">[1]PAYMENTS!$N1420</f>
        <v>970785</v>
      </c>
      <c r="J1429" s="4" t="n">
        <f aca="false">[1]PAYMENTS!$Q1420</f>
        <v>970785</v>
      </c>
      <c r="K1429" s="12" t="n">
        <f aca="false">[1]PAYMENTS!$T1420</f>
        <v>970785</v>
      </c>
      <c r="L1429" s="4" t="n">
        <f aca="false">SUM(H1429*3,I1429*3,J1429*3,K1429*3)</f>
        <v>11425488</v>
      </c>
    </row>
    <row r="1430" customFormat="false" ht="15" hidden="false" customHeight="false" outlineLevel="0" collapsed="false">
      <c r="A1430" s="0" t="s">
        <v>1446</v>
      </c>
      <c r="B1430" s="9" t="n">
        <v>613011</v>
      </c>
      <c r="C1430" s="0" t="s">
        <v>1458</v>
      </c>
      <c r="D1430" s="2" t="s">
        <v>19</v>
      </c>
      <c r="E1430" s="2" t="s">
        <v>20</v>
      </c>
      <c r="F1430" s="3" t="n">
        <v>4437</v>
      </c>
      <c r="G1430" s="2" t="str">
        <f aca="false">IF(K1430&gt;0,"Y","N")</f>
        <v>Y</v>
      </c>
      <c r="H1430" s="4" t="n">
        <f aca="false">[1]PAYMENTS!$K1421</f>
        <v>145187</v>
      </c>
      <c r="I1430" s="4" t="n">
        <f aca="false">[1]PAYMENTS!$N1421</f>
        <v>148814</v>
      </c>
      <c r="J1430" s="4" t="n">
        <f aca="false">[1]PAYMENTS!$Q1421</f>
        <v>161696</v>
      </c>
      <c r="K1430" s="12" t="n">
        <f aca="false">[1]PAYMENTS!$T1421</f>
        <v>161696</v>
      </c>
      <c r="L1430" s="4" t="n">
        <f aca="false">SUM(H1430*3,I1430*3,J1430*3,K1430*3)</f>
        <v>1852179</v>
      </c>
    </row>
    <row r="1431" customFormat="false" ht="15" hidden="false" customHeight="false" outlineLevel="0" collapsed="false">
      <c r="A1431" s="0" t="s">
        <v>1446</v>
      </c>
      <c r="B1431" s="9" t="n">
        <v>613012</v>
      </c>
      <c r="C1431" s="0" t="s">
        <v>1459</v>
      </c>
      <c r="D1431" s="2" t="s">
        <v>19</v>
      </c>
      <c r="E1431" s="2" t="s">
        <v>20</v>
      </c>
      <c r="F1431" s="3" t="n">
        <v>23646</v>
      </c>
      <c r="G1431" s="2" t="str">
        <f aca="false">IF(K1431&gt;0,"Y","N")</f>
        <v>N</v>
      </c>
      <c r="H1431" s="4" t="n">
        <f aca="false">[1]PAYMENTS!$K1422</f>
        <v>0</v>
      </c>
      <c r="I1431" s="4" t="n">
        <f aca="false">[1]PAYMENTS!$N1422</f>
        <v>0</v>
      </c>
      <c r="J1431" s="4" t="n">
        <f aca="false">[1]PAYMENTS!$Q1422</f>
        <v>0</v>
      </c>
      <c r="K1431" s="12" t="n">
        <f aca="false">[1]PAYMENTS!$T1422</f>
        <v>0</v>
      </c>
      <c r="L1431" s="4" t="n">
        <f aca="false">SUM(H1431*3,I1431*3,J1431*3,K1431*3)</f>
        <v>0</v>
      </c>
    </row>
    <row r="1432" customFormat="false" ht="15" hidden="false" customHeight="false" outlineLevel="0" collapsed="false">
      <c r="A1432" s="0" t="s">
        <v>1446</v>
      </c>
      <c r="B1432" s="9" t="n">
        <v>613013</v>
      </c>
      <c r="C1432" s="0" t="s">
        <v>1460</v>
      </c>
      <c r="D1432" s="2" t="s">
        <v>19</v>
      </c>
      <c r="E1432" s="2" t="s">
        <v>20</v>
      </c>
      <c r="F1432" s="3" t="n">
        <v>10579</v>
      </c>
      <c r="G1432" s="2" t="str">
        <f aca="false">IF(K1432&gt;0,"Y","N")</f>
        <v>Y</v>
      </c>
      <c r="H1432" s="4" t="n">
        <f aca="false">[1]PAYMENTS!$K1423</f>
        <v>27678</v>
      </c>
      <c r="I1432" s="4" t="n">
        <f aca="false">[1]PAYMENTS!$N1423</f>
        <v>27678</v>
      </c>
      <c r="J1432" s="4" t="n">
        <f aca="false">[1]PAYMENTS!$Q1423</f>
        <v>27678</v>
      </c>
      <c r="K1432" s="12" t="n">
        <f aca="false">[1]PAYMENTS!$T1423</f>
        <v>27678</v>
      </c>
      <c r="L1432" s="4" t="n">
        <f aca="false">SUM(H1432*3,I1432*3,J1432*3,K1432*3)</f>
        <v>332136</v>
      </c>
    </row>
    <row r="1433" customFormat="false" ht="15" hidden="false" customHeight="false" outlineLevel="0" collapsed="false">
      <c r="A1433" s="0" t="s">
        <v>1446</v>
      </c>
      <c r="B1433" s="9" t="n">
        <v>613015</v>
      </c>
      <c r="C1433" s="0" t="s">
        <v>1461</v>
      </c>
      <c r="D1433" s="2" t="s">
        <v>19</v>
      </c>
      <c r="E1433" s="2" t="s">
        <v>20</v>
      </c>
      <c r="F1433" s="3" t="n">
        <v>45508</v>
      </c>
      <c r="G1433" s="2" t="str">
        <f aca="false">IF(K1433&gt;0,"Y","N")</f>
        <v>Y</v>
      </c>
      <c r="H1433" s="4" t="n">
        <f aca="false">[1]PAYMENTS!$K1424</f>
        <v>1030438</v>
      </c>
      <c r="I1433" s="4" t="n">
        <f aca="false">[1]PAYMENTS!$N1424</f>
        <v>1030438</v>
      </c>
      <c r="J1433" s="4" t="n">
        <f aca="false">[1]PAYMENTS!$Q1424</f>
        <v>1030438</v>
      </c>
      <c r="K1433" s="12" t="n">
        <f aca="false">[1]PAYMENTS!$T1424</f>
        <v>1030438</v>
      </c>
      <c r="L1433" s="4" t="n">
        <f aca="false">SUM(H1433*3,I1433*3,J1433*3,K1433*3)</f>
        <v>12365256</v>
      </c>
    </row>
    <row r="1434" customFormat="false" ht="15" hidden="false" customHeight="false" outlineLevel="0" collapsed="false">
      <c r="A1434" s="0" t="s">
        <v>1446</v>
      </c>
      <c r="B1434" s="9" t="n">
        <v>613016</v>
      </c>
      <c r="C1434" s="0" t="s">
        <v>1462</v>
      </c>
      <c r="D1434" s="2" t="s">
        <v>19</v>
      </c>
      <c r="E1434" s="2" t="s">
        <v>20</v>
      </c>
      <c r="F1434" s="3" t="n">
        <v>1140</v>
      </c>
      <c r="G1434" s="2" t="str">
        <f aca="false">IF(K1434&gt;0,"Y","N")</f>
        <v>Y</v>
      </c>
      <c r="H1434" s="4" t="n">
        <f aca="false">[1]PAYMENTS!$K1425</f>
        <v>45974</v>
      </c>
      <c r="I1434" s="4" t="n">
        <f aca="false">[1]PAYMENTS!$N1425</f>
        <v>47839</v>
      </c>
      <c r="J1434" s="4" t="n">
        <f aca="false">[1]PAYMENTS!$Q1425</f>
        <v>50851</v>
      </c>
      <c r="K1434" s="12" t="n">
        <f aca="false">[1]PAYMENTS!$T1425</f>
        <v>50851</v>
      </c>
      <c r="L1434" s="4" t="n">
        <f aca="false">SUM(H1434*3,I1434*3,J1434*3,K1434*3)</f>
        <v>586545</v>
      </c>
    </row>
    <row r="1435" customFormat="false" ht="15" hidden="false" customHeight="false" outlineLevel="0" collapsed="false">
      <c r="A1435" s="0" t="s">
        <v>1446</v>
      </c>
      <c r="B1435" s="9" t="n">
        <v>613017</v>
      </c>
      <c r="C1435" s="0" t="s">
        <v>1463</v>
      </c>
      <c r="D1435" s="2" t="s">
        <v>19</v>
      </c>
      <c r="E1435" s="2" t="s">
        <v>24</v>
      </c>
      <c r="F1435" s="3" t="n">
        <v>4275</v>
      </c>
      <c r="G1435" s="2" t="str">
        <f aca="false">IF(K1435&gt;0,"Y","N")</f>
        <v>Y</v>
      </c>
      <c r="H1435" s="4" t="n">
        <f aca="false">[1]PAYMENTS!$K1426</f>
        <v>11481</v>
      </c>
      <c r="I1435" s="4" t="n">
        <f aca="false">[1]PAYMENTS!$N1426</f>
        <v>11481</v>
      </c>
      <c r="J1435" s="4" t="n">
        <f aca="false">[1]PAYMENTS!$Q1426</f>
        <v>11481</v>
      </c>
      <c r="K1435" s="12" t="n">
        <f aca="false">[1]PAYMENTS!$T1426</f>
        <v>11481</v>
      </c>
      <c r="L1435" s="4" t="n">
        <f aca="false">SUM(H1435*3,I1435*3,J1435*3,K1435*3)</f>
        <v>137772</v>
      </c>
    </row>
    <row r="1436" customFormat="false" ht="15" hidden="false" customHeight="false" outlineLevel="0" collapsed="false">
      <c r="A1436" s="0" t="s">
        <v>1446</v>
      </c>
      <c r="B1436" s="9" t="n">
        <v>613018</v>
      </c>
      <c r="C1436" s="0" t="s">
        <v>1464</v>
      </c>
      <c r="D1436" s="2" t="s">
        <v>19</v>
      </c>
      <c r="E1436" s="2" t="s">
        <v>20</v>
      </c>
      <c r="F1436" s="3" t="n">
        <v>2435</v>
      </c>
      <c r="G1436" s="2" t="str">
        <f aca="false">IF(K1436&gt;0,"Y","N")</f>
        <v>Y</v>
      </c>
      <c r="H1436" s="4" t="n">
        <f aca="false">[1]PAYMENTS!$K1427</f>
        <v>30542</v>
      </c>
      <c r="I1436" s="4" t="n">
        <f aca="false">[1]PAYMENTS!$N1427</f>
        <v>30542</v>
      </c>
      <c r="J1436" s="4" t="n">
        <f aca="false">[1]PAYMENTS!$Q1427</f>
        <v>30542</v>
      </c>
      <c r="K1436" s="12" t="n">
        <f aca="false">[1]PAYMENTS!$T1427</f>
        <v>30542</v>
      </c>
      <c r="L1436" s="4" t="n">
        <f aca="false">SUM(H1436*3,I1436*3,J1436*3,K1436*3)</f>
        <v>366504</v>
      </c>
    </row>
    <row r="1437" customFormat="false" ht="15" hidden="false" customHeight="false" outlineLevel="0" collapsed="false">
      <c r="A1437" s="0" t="s">
        <v>1446</v>
      </c>
      <c r="B1437" s="9" t="n">
        <v>613019</v>
      </c>
      <c r="C1437" s="0" t="s">
        <v>1465</v>
      </c>
      <c r="D1437" s="2" t="s">
        <v>19</v>
      </c>
      <c r="E1437" s="2" t="s">
        <v>20</v>
      </c>
      <c r="F1437" s="3" t="n">
        <v>2979</v>
      </c>
      <c r="G1437" s="2" t="str">
        <f aca="false">IF(K1437&gt;0,"Y","N")</f>
        <v>Y</v>
      </c>
      <c r="H1437" s="4" t="n">
        <f aca="false">[1]PAYMENTS!$K1428</f>
        <v>51015</v>
      </c>
      <c r="I1437" s="4" t="n">
        <f aca="false">[1]PAYMENTS!$N1428</f>
        <v>51015</v>
      </c>
      <c r="J1437" s="4" t="n">
        <f aca="false">[1]PAYMENTS!$Q1428</f>
        <v>51015</v>
      </c>
      <c r="K1437" s="12" t="n">
        <f aca="false">[1]PAYMENTS!$T1428</f>
        <v>51015</v>
      </c>
      <c r="L1437" s="4" t="n">
        <f aca="false">SUM(H1437*3,I1437*3,J1437*3,K1437*3)</f>
        <v>612180</v>
      </c>
    </row>
    <row r="1438" customFormat="false" ht="15" hidden="false" customHeight="false" outlineLevel="0" collapsed="false">
      <c r="A1438" s="0" t="s">
        <v>1446</v>
      </c>
      <c r="B1438" s="9" t="n">
        <v>613020</v>
      </c>
      <c r="C1438" s="0" t="s">
        <v>1466</v>
      </c>
      <c r="D1438" s="2" t="s">
        <v>19</v>
      </c>
      <c r="E1438" s="2" t="s">
        <v>20</v>
      </c>
      <c r="F1438" s="3" t="n">
        <v>13187</v>
      </c>
      <c r="G1438" s="2" t="str">
        <f aca="false">IF(K1438&gt;0,"Y","N")</f>
        <v>Y</v>
      </c>
      <c r="H1438" s="4" t="n">
        <f aca="false">[1]PAYMENTS!$K1429</f>
        <v>117346</v>
      </c>
      <c r="I1438" s="4" t="n">
        <f aca="false">[1]PAYMENTS!$N1429</f>
        <v>184943</v>
      </c>
      <c r="J1438" s="4" t="n">
        <f aca="false">[1]PAYMENTS!$Q1429</f>
        <v>184943</v>
      </c>
      <c r="K1438" s="12" t="n">
        <f aca="false">[1]PAYMENTS!$T1429</f>
        <v>184943</v>
      </c>
      <c r="L1438" s="4" t="n">
        <f aca="false">SUM(H1438*3,I1438*3,J1438*3,K1438*3)</f>
        <v>2016525</v>
      </c>
    </row>
    <row r="1439" customFormat="false" ht="15" hidden="false" customHeight="false" outlineLevel="0" collapsed="false">
      <c r="A1439" s="0" t="s">
        <v>1446</v>
      </c>
      <c r="B1439" s="9" t="n">
        <v>613022</v>
      </c>
      <c r="C1439" s="0" t="s">
        <v>1467</v>
      </c>
      <c r="D1439" s="2" t="s">
        <v>19</v>
      </c>
      <c r="E1439" s="2" t="s">
        <v>20</v>
      </c>
      <c r="F1439" s="3" t="n">
        <v>5520</v>
      </c>
      <c r="G1439" s="2" t="str">
        <f aca="false">IF(K1439&gt;0,"Y","N")</f>
        <v>N</v>
      </c>
      <c r="H1439" s="4" t="n">
        <f aca="false">[1]PAYMENTS!$K1430</f>
        <v>0</v>
      </c>
      <c r="I1439" s="4" t="n">
        <f aca="false">[1]PAYMENTS!$N1430</f>
        <v>0</v>
      </c>
      <c r="J1439" s="4" t="n">
        <f aca="false">[1]PAYMENTS!$Q1430</f>
        <v>0</v>
      </c>
      <c r="K1439" s="12" t="n">
        <f aca="false">[1]PAYMENTS!$T1430</f>
        <v>0</v>
      </c>
      <c r="L1439" s="4" t="n">
        <f aca="false">SUM(H1439*3,I1439*3,J1439*3,K1439*3)</f>
        <v>0</v>
      </c>
    </row>
    <row r="1440" customFormat="false" ht="15" hidden="false" customHeight="false" outlineLevel="0" collapsed="false">
      <c r="A1440" s="0" t="s">
        <v>1446</v>
      </c>
      <c r="B1440" s="9" t="n">
        <v>613023</v>
      </c>
      <c r="C1440" s="0" t="s">
        <v>1468</v>
      </c>
      <c r="D1440" s="2" t="s">
        <v>19</v>
      </c>
      <c r="E1440" s="2" t="s">
        <v>20</v>
      </c>
      <c r="F1440" s="3" t="n">
        <v>5678</v>
      </c>
      <c r="G1440" s="2" t="str">
        <f aca="false">IF(K1440&gt;0,"Y","N")</f>
        <v>Y</v>
      </c>
      <c r="H1440" s="4" t="n">
        <f aca="false">[1]PAYMENTS!$K1431</f>
        <v>136896</v>
      </c>
      <c r="I1440" s="4" t="n">
        <f aca="false">[1]PAYMENTS!$N1431</f>
        <v>136896</v>
      </c>
      <c r="J1440" s="4" t="n">
        <f aca="false">[1]PAYMENTS!$Q1431</f>
        <v>136896</v>
      </c>
      <c r="K1440" s="12" t="n">
        <f aca="false">[1]PAYMENTS!$T1431</f>
        <v>136896</v>
      </c>
      <c r="L1440" s="4" t="n">
        <f aca="false">SUM(H1440*3,I1440*3,J1440*3,K1440*3)</f>
        <v>1642752</v>
      </c>
    </row>
    <row r="1441" customFormat="false" ht="15" hidden="false" customHeight="false" outlineLevel="0" collapsed="false">
      <c r="A1441" s="0" t="s">
        <v>1446</v>
      </c>
      <c r="B1441" s="9" t="n">
        <v>613025</v>
      </c>
      <c r="C1441" s="0" t="s">
        <v>1469</v>
      </c>
      <c r="D1441" s="2" t="s">
        <v>19</v>
      </c>
      <c r="E1441" s="2" t="s">
        <v>20</v>
      </c>
      <c r="F1441" s="3" t="n">
        <v>464</v>
      </c>
      <c r="G1441" s="2" t="str">
        <f aca="false">IF(K1441&gt;0,"Y","N")</f>
        <v>Y</v>
      </c>
      <c r="H1441" s="4" t="n">
        <f aca="false">[1]PAYMENTS!$K1432</f>
        <v>10773</v>
      </c>
      <c r="I1441" s="4" t="n">
        <f aca="false">[1]PAYMENTS!$N1432</f>
        <v>10773</v>
      </c>
      <c r="J1441" s="4" t="n">
        <f aca="false">[1]PAYMENTS!$Q1432</f>
        <v>10773</v>
      </c>
      <c r="K1441" s="12" t="n">
        <f aca="false">[1]PAYMENTS!$T1432</f>
        <v>10773</v>
      </c>
      <c r="L1441" s="4" t="n">
        <f aca="false">SUM(H1441*3,I1441*3,J1441*3,K1441*3)</f>
        <v>129276</v>
      </c>
    </row>
    <row r="1442" customFormat="false" ht="15" hidden="false" customHeight="false" outlineLevel="0" collapsed="false">
      <c r="A1442" s="0" t="s">
        <v>1446</v>
      </c>
      <c r="B1442" s="9" t="n">
        <v>613026</v>
      </c>
      <c r="C1442" s="0" t="s">
        <v>1470</v>
      </c>
      <c r="D1442" s="2" t="s">
        <v>19</v>
      </c>
      <c r="E1442" s="2" t="s">
        <v>24</v>
      </c>
      <c r="F1442" s="3" t="n">
        <v>178</v>
      </c>
      <c r="G1442" s="2" t="str">
        <f aca="false">IF(K1442&gt;0,"Y","N")</f>
        <v>Y</v>
      </c>
      <c r="H1442" s="4" t="n">
        <f aca="false">[1]PAYMENTS!$K1433</f>
        <v>1227</v>
      </c>
      <c r="I1442" s="4" t="n">
        <f aca="false">[1]PAYMENTS!$N1433</f>
        <v>1227</v>
      </c>
      <c r="J1442" s="4" t="n">
        <f aca="false">[1]PAYMENTS!$Q1433</f>
        <v>1227</v>
      </c>
      <c r="K1442" s="12" t="n">
        <f aca="false">[1]PAYMENTS!$T1433</f>
        <v>1227</v>
      </c>
      <c r="L1442" s="4" t="n">
        <f aca="false">SUM(H1442*3,I1442*3,J1442*3,K1442*3)</f>
        <v>14724</v>
      </c>
    </row>
    <row r="1443" customFormat="false" ht="15" hidden="false" customHeight="false" outlineLevel="0" collapsed="false">
      <c r="A1443" s="0" t="s">
        <v>1446</v>
      </c>
      <c r="B1443" s="9" t="n">
        <v>613028</v>
      </c>
      <c r="C1443" s="0" t="s">
        <v>1471</v>
      </c>
      <c r="D1443" s="2" t="s">
        <v>19</v>
      </c>
      <c r="E1443" s="2" t="s">
        <v>20</v>
      </c>
      <c r="F1443" s="3" t="n">
        <v>146</v>
      </c>
      <c r="G1443" s="2" t="str">
        <f aca="false">IF(K1443&gt;0,"Y","N")</f>
        <v>Y</v>
      </c>
      <c r="H1443" s="4" t="n">
        <f aca="false">[1]PAYMENTS!$K1434</f>
        <v>14159</v>
      </c>
      <c r="I1443" s="4" t="n">
        <f aca="false">[1]PAYMENTS!$N1434</f>
        <v>14159</v>
      </c>
      <c r="J1443" s="4" t="n">
        <f aca="false">[1]PAYMENTS!$Q1434</f>
        <v>14159</v>
      </c>
      <c r="K1443" s="12" t="n">
        <f aca="false">[1]PAYMENTS!$T1434</f>
        <v>14159</v>
      </c>
      <c r="L1443" s="4" t="n">
        <f aca="false">SUM(H1443*3,I1443*3,J1443*3,K1443*3)</f>
        <v>169908</v>
      </c>
    </row>
    <row r="1444" customFormat="false" ht="15" hidden="false" customHeight="false" outlineLevel="0" collapsed="false">
      <c r="A1444" s="0" t="s">
        <v>1472</v>
      </c>
      <c r="B1444" s="9" t="n">
        <v>623021</v>
      </c>
      <c r="C1444" s="0" t="s">
        <v>1473</v>
      </c>
      <c r="D1444" s="2" t="s">
        <v>19</v>
      </c>
      <c r="E1444" s="2" t="s">
        <v>20</v>
      </c>
      <c r="F1444" s="3" t="n">
        <v>346</v>
      </c>
      <c r="G1444" s="2" t="str">
        <f aca="false">IF(K1444&gt;0,"Y","N")</f>
        <v>Y</v>
      </c>
      <c r="H1444" s="4" t="n">
        <f aca="false">[1]PAYMENTS!$K1435</f>
        <v>30041</v>
      </c>
      <c r="I1444" s="4" t="n">
        <f aca="false">[1]PAYMENTS!$N1435</f>
        <v>30041</v>
      </c>
      <c r="J1444" s="4" t="n">
        <f aca="false">[1]PAYMENTS!$Q1435</f>
        <v>30041</v>
      </c>
      <c r="K1444" s="12" t="n">
        <f aca="false">[1]PAYMENTS!$T1435</f>
        <v>30041</v>
      </c>
      <c r="L1444" s="4" t="n">
        <f aca="false">SUM(H1444*3,I1444*3,J1444*3,K1444*3)</f>
        <v>360492</v>
      </c>
    </row>
    <row r="1445" customFormat="false" ht="15" hidden="false" customHeight="false" outlineLevel="0" collapsed="false">
      <c r="A1445" s="0" t="s">
        <v>1472</v>
      </c>
      <c r="B1445" s="9" t="n">
        <v>623100</v>
      </c>
      <c r="C1445" s="0" t="s">
        <v>1474</v>
      </c>
      <c r="D1445" s="2" t="s">
        <v>41</v>
      </c>
      <c r="E1445" s="2" t="s">
        <v>20</v>
      </c>
      <c r="F1445" s="3" t="n">
        <v>707649</v>
      </c>
      <c r="G1445" s="2" t="str">
        <f aca="false">IF(K1445&gt;0,"Y","N")</f>
        <v>N</v>
      </c>
      <c r="H1445" s="4" t="n">
        <f aca="false">[1]PAYMENTS!$K1436</f>
        <v>0</v>
      </c>
      <c r="I1445" s="4" t="n">
        <f aca="false">[1]PAYMENTS!$N1436</f>
        <v>0</v>
      </c>
      <c r="J1445" s="4" t="n">
        <f aca="false">[1]PAYMENTS!$Q1436</f>
        <v>0</v>
      </c>
      <c r="K1445" s="12" t="n">
        <f aca="false">[1]PAYMENTS!$T1436</f>
        <v>0</v>
      </c>
      <c r="L1445" s="4" t="n">
        <f aca="false">SUM(H1445*3,I1445*3,J1445*3,K1445*3)</f>
        <v>0</v>
      </c>
    </row>
    <row r="1446" customFormat="false" ht="15" hidden="false" customHeight="false" outlineLevel="0" collapsed="false">
      <c r="A1446" s="0" t="s">
        <v>1472</v>
      </c>
      <c r="B1446" s="9" t="n">
        <v>623205</v>
      </c>
      <c r="C1446" s="0" t="s">
        <v>1475</v>
      </c>
      <c r="D1446" s="2" t="s">
        <v>19</v>
      </c>
      <c r="E1446" s="2" t="s">
        <v>20</v>
      </c>
      <c r="F1446" s="13" t="n">
        <v>0</v>
      </c>
      <c r="G1446" s="2" t="str">
        <f aca="false">IF(K1446&gt;0,"Y","N")</f>
        <v>N</v>
      </c>
      <c r="H1446" s="4" t="n">
        <v>0</v>
      </c>
      <c r="I1446" s="4" t="n">
        <v>0</v>
      </c>
      <c r="J1446" s="4" t="n">
        <v>0</v>
      </c>
      <c r="K1446" s="12" t="n">
        <v>0</v>
      </c>
      <c r="L1446" s="4" t="n">
        <f aca="false">SUM(H1446*3,I1446*3,J1446*3,K1446*3)</f>
        <v>0</v>
      </c>
    </row>
    <row r="1447" customFormat="false" ht="15" hidden="false" customHeight="false" outlineLevel="0" collapsed="false">
      <c r="A1447" s="0" t="s">
        <v>1476</v>
      </c>
      <c r="B1447" s="9" t="n">
        <v>633200</v>
      </c>
      <c r="C1447" s="0" t="s">
        <v>1477</v>
      </c>
      <c r="D1447" s="2" t="s">
        <v>41</v>
      </c>
      <c r="E1447" s="2" t="s">
        <v>20</v>
      </c>
      <c r="F1447" s="3" t="n">
        <v>153132</v>
      </c>
      <c r="G1447" s="2" t="str">
        <f aca="false">IF(K1447&gt;0,"Y","N")</f>
        <v>Y</v>
      </c>
      <c r="H1447" s="4" t="n">
        <f aca="false">[1]PAYMENTS!$K1437</f>
        <v>1812013</v>
      </c>
      <c r="I1447" s="4" t="n">
        <f aca="false">[1]PAYMENTS!$N1437</f>
        <v>1812013</v>
      </c>
      <c r="J1447" s="4" t="n">
        <f aca="false">[1]PAYMENTS!$Q1437</f>
        <v>1812013</v>
      </c>
      <c r="K1447" s="12" t="n">
        <f aca="false">[1]PAYMENTS!$T1437</f>
        <v>1812013</v>
      </c>
      <c r="L1447" s="4" t="n">
        <f aca="false">SUM(H1447*3,I1447*3,J1447*3,K1447*3)</f>
        <v>21744156</v>
      </c>
    </row>
    <row r="1448" customFormat="false" ht="15" hidden="false" customHeight="false" outlineLevel="0" collapsed="false">
      <c r="A1448" s="0" t="s">
        <v>1476</v>
      </c>
      <c r="B1448" s="9" t="n">
        <v>633201</v>
      </c>
      <c r="C1448" s="0" t="s">
        <v>1478</v>
      </c>
      <c r="D1448" s="2" t="s">
        <v>41</v>
      </c>
      <c r="E1448" s="2" t="s">
        <v>20</v>
      </c>
      <c r="F1448" s="3" t="n">
        <v>1103514</v>
      </c>
      <c r="G1448" s="2" t="str">
        <f aca="false">IF(K1448&gt;0,"Y","N")</f>
        <v>Y</v>
      </c>
      <c r="H1448" s="4" t="n">
        <f aca="false">[1]PAYMENTS!$K1438</f>
        <v>1891506</v>
      </c>
      <c r="I1448" s="4" t="n">
        <f aca="false">[1]PAYMENTS!$N1438</f>
        <v>1891506</v>
      </c>
      <c r="J1448" s="4" t="n">
        <f aca="false">[1]PAYMENTS!$Q1438</f>
        <v>1891506</v>
      </c>
      <c r="K1448" s="12" t="n">
        <f aca="false">[1]PAYMENTS!$T1438</f>
        <v>1891506</v>
      </c>
      <c r="L1448" s="4" t="n">
        <f aca="false">SUM(H1448*3,I1448*3,J1448*3,K1448*3)</f>
        <v>22698072</v>
      </c>
    </row>
    <row r="1449" customFormat="false" ht="15" hidden="false" customHeight="false" outlineLevel="0" collapsed="false">
      <c r="A1449" s="0" t="s">
        <v>1476</v>
      </c>
      <c r="B1449" s="9"/>
      <c r="C1449" s="0" t="s">
        <v>1479</v>
      </c>
      <c r="D1449" s="2" t="s">
        <v>20</v>
      </c>
      <c r="F1449" s="3" t="n">
        <v>4873</v>
      </c>
      <c r="G1449" s="2" t="str">
        <f aca="false">IF(K1449&gt;0,"Y","N")</f>
        <v>Y</v>
      </c>
      <c r="H1449" s="4" t="n">
        <f aca="false">ROUND(($K$1448/$F$1448)*$F1449,0)</f>
        <v>8353</v>
      </c>
      <c r="I1449" s="4" t="n">
        <f aca="false">ROUND(($K$1448/$F$1448)*$F1449,0)</f>
        <v>8353</v>
      </c>
      <c r="J1449" s="4" t="n">
        <f aca="false">ROUND(($K$1448/$F$1448)*$F1449,0)</f>
        <v>8353</v>
      </c>
      <c r="K1449" s="12" t="n">
        <f aca="false">ROUND(($K$1448/$F$1448)*$F1449,0)</f>
        <v>8353</v>
      </c>
      <c r="L1449" s="4" t="n">
        <f aca="false">SUM(H1449*3,I1449*3,J1449*3,K1449*3)</f>
        <v>100236</v>
      </c>
    </row>
    <row r="1450" customFormat="false" ht="15" hidden="false" customHeight="false" outlineLevel="0" collapsed="false">
      <c r="A1450" s="0" t="s">
        <v>1476</v>
      </c>
      <c r="B1450" s="9"/>
      <c r="C1450" s="0" t="s">
        <v>1480</v>
      </c>
      <c r="D1450" s="2" t="s">
        <v>20</v>
      </c>
      <c r="F1450" s="3" t="n">
        <v>1122</v>
      </c>
      <c r="G1450" s="2" t="str">
        <f aca="false">IF(K1450&gt;0,"Y","N")</f>
        <v>Y</v>
      </c>
      <c r="H1450" s="4" t="n">
        <f aca="false">ROUND(($K$1448/$F$1448)*$F1450,0)</f>
        <v>1923</v>
      </c>
      <c r="I1450" s="4" t="n">
        <f aca="false">ROUND(($K$1448/$F$1448)*$F1450,0)</f>
        <v>1923</v>
      </c>
      <c r="J1450" s="4" t="n">
        <f aca="false">ROUND(($K$1448/$F$1448)*$F1450,0)</f>
        <v>1923</v>
      </c>
      <c r="K1450" s="12" t="n">
        <f aca="false">ROUND(($K$1448/$F$1448)*$F1450,0)</f>
        <v>1923</v>
      </c>
      <c r="L1450" s="4" t="n">
        <f aca="false">SUM(H1450*3,I1450*3,J1450*3,K1450*3)</f>
        <v>23076</v>
      </c>
    </row>
    <row r="1451" customFormat="false" ht="15" hidden="false" customHeight="false" outlineLevel="0" collapsed="false">
      <c r="A1451" s="0" t="s">
        <v>1481</v>
      </c>
      <c r="B1451" s="9" t="n">
        <v>643300</v>
      </c>
      <c r="C1451" s="0" t="s">
        <v>1482</v>
      </c>
      <c r="D1451" s="2" t="s">
        <v>19</v>
      </c>
      <c r="E1451" s="2" t="s">
        <v>20</v>
      </c>
      <c r="F1451" s="3" t="n">
        <v>60902</v>
      </c>
      <c r="G1451" s="2" t="str">
        <f aca="false">IF(K1451&gt;0,"Y","N")</f>
        <v>Y</v>
      </c>
      <c r="H1451" s="4" t="n">
        <f aca="false">[1]PAYMENTS!$K1439</f>
        <v>1322632</v>
      </c>
      <c r="I1451" s="4" t="n">
        <f aca="false">[1]PAYMENTS!$N1439</f>
        <v>1322632</v>
      </c>
      <c r="J1451" s="4" t="n">
        <f aca="false">[1]PAYMENTS!$Q1439</f>
        <v>1322632</v>
      </c>
      <c r="K1451" s="12" t="n">
        <f aca="false">[1]PAYMENTS!$T1439</f>
        <v>1322632</v>
      </c>
      <c r="L1451" s="4" t="n">
        <f aca="false">SUM(H1451*3,I1451*3,J1451*3,K1451*3)</f>
        <v>15871584</v>
      </c>
    </row>
    <row r="1452" customFormat="false" ht="15" hidden="false" customHeight="false" outlineLevel="0" collapsed="false">
      <c r="A1452" s="0" t="s">
        <v>1483</v>
      </c>
      <c r="B1452" s="9" t="n">
        <v>653700</v>
      </c>
      <c r="C1452" s="0" t="s">
        <v>1484</v>
      </c>
      <c r="D1452" s="2" t="s">
        <v>19</v>
      </c>
      <c r="E1452" s="2" t="s">
        <v>20</v>
      </c>
      <c r="F1452" s="3" t="n">
        <v>20639</v>
      </c>
      <c r="G1452" s="2" t="str">
        <f aca="false">IF(K1452&gt;0,"Y","N")</f>
        <v>Y</v>
      </c>
      <c r="H1452" s="4" t="n">
        <f aca="false">[1]PAYMENTS!$K1440</f>
        <v>395209</v>
      </c>
      <c r="I1452" s="4" t="n">
        <f aca="false">[1]PAYMENTS!$N1440</f>
        <v>395209</v>
      </c>
      <c r="J1452" s="4" t="n">
        <f aca="false">[1]PAYMENTS!$Q1440</f>
        <v>395209</v>
      </c>
      <c r="K1452" s="12" t="n">
        <f aca="false">[1]PAYMENTS!$T1440</f>
        <v>395209</v>
      </c>
      <c r="L1452" s="4" t="n">
        <f aca="false">SUM(H1452*3,I1452*3,J1452*3,K1452*3)</f>
        <v>4742508</v>
      </c>
    </row>
    <row r="1453" customFormat="false" ht="15" hidden="false" customHeight="false" outlineLevel="0" collapsed="false">
      <c r="A1453" s="14" t="s">
        <v>1485</v>
      </c>
      <c r="B1453" s="9" t="n">
        <v>663800</v>
      </c>
      <c r="C1453" s="0" t="s">
        <v>1486</v>
      </c>
      <c r="D1453" s="2" t="s">
        <v>19</v>
      </c>
      <c r="E1453" s="2" t="s">
        <v>20</v>
      </c>
      <c r="F1453" s="3" t="n">
        <v>73185</v>
      </c>
      <c r="G1453" s="2" t="str">
        <f aca="false">IF(K1453&gt;0,"Y","N")</f>
        <v>Y</v>
      </c>
      <c r="H1453" s="4" t="n">
        <f aca="false">[1]PAYMENTS!$K1441</f>
        <v>35523</v>
      </c>
      <c r="I1453" s="4" t="n">
        <f aca="false">[1]PAYMENTS!$N1441</f>
        <v>35523</v>
      </c>
      <c r="J1453" s="4" t="n">
        <f aca="false">[1]PAYMENTS!$Q1441</f>
        <v>35523</v>
      </c>
      <c r="K1453" s="12" t="n">
        <f aca="false">[1]PAYMENTS!$T1441</f>
        <v>35523</v>
      </c>
      <c r="L1453" s="4" t="n">
        <f aca="false">SUM(H1453*3,I1453*3,J1453*3,K1453*3)</f>
        <v>426276</v>
      </c>
    </row>
    <row r="1454" customFormat="false" ht="15" hidden="false" customHeight="false" outlineLevel="0" collapsed="false">
      <c r="K1454" s="12"/>
    </row>
    <row r="1455" customFormat="false" ht="15" hidden="false" customHeight="false" outlineLevel="0" collapsed="false">
      <c r="F1455" s="0"/>
      <c r="G1455" s="0"/>
      <c r="H1455" s="0"/>
      <c r="I1455" s="0"/>
      <c r="J1455" s="0"/>
      <c r="K1455" s="15"/>
    </row>
    <row r="1456" customFormat="false" ht="15" hidden="false" customHeight="false" outlineLevel="0" collapsed="false">
      <c r="A1456" s="0" t="s">
        <v>1487</v>
      </c>
      <c r="B1456" s="16" t="n">
        <f aca="false" t="array" ref="B1456:B1456">SUM(IF($D$7:$D$1453="R",1,0))</f>
        <v>1347</v>
      </c>
      <c r="C1456" s="0" t="s">
        <v>1488</v>
      </c>
      <c r="D1456" s="2" t="s">
        <v>19</v>
      </c>
      <c r="F1456" s="0"/>
      <c r="G1456" s="17"/>
      <c r="H1456" s="18" t="n">
        <f aca="false" t="array" ref="H1456:H1456">SUM(IF($D$7:$D$1453="R",$H$7:$H$1453,0))</f>
        <v>61392713</v>
      </c>
      <c r="I1456" s="18" t="n">
        <f aca="false" t="array" ref="I1456:I1456">SUM(IF($D$7:$D$1453="R",$I$7:$I$1453,0))</f>
        <v>62540521</v>
      </c>
      <c r="J1456" s="18" t="n">
        <f aca="false" t="array" ref="J1456:J1456">SUM(IF($D$7:$D$1453="R",$J$7:$J$1453,0))</f>
        <v>63425172</v>
      </c>
      <c r="K1456" s="19" t="n">
        <f aca="false" t="array" ref="K1456:K1456">SUM(IF($D$7:$D$1453="R",$K$7:$K$1453,0))</f>
        <v>63425172</v>
      </c>
      <c r="L1456" s="20" t="n">
        <f aca="false" t="array" ref="L1456:L1456">SUM(IF($D$7:$D$1453="R",$L$7:$L$1453,0))</f>
        <v>752350734</v>
      </c>
    </row>
    <row r="1457" customFormat="false" ht="15" hidden="false" customHeight="false" outlineLevel="0" collapsed="false">
      <c r="B1457" s="16" t="n">
        <f aca="false" t="array" ref="B1457:B1457">SUM(IF($D$7:$D$1453="N",1,0))</f>
        <v>95</v>
      </c>
      <c r="C1457" s="0" t="s">
        <v>1489</v>
      </c>
      <c r="D1457" s="2" t="s">
        <v>41</v>
      </c>
      <c r="F1457" s="0"/>
      <c r="G1457" s="17"/>
      <c r="H1457" s="18" t="n">
        <f aca="false" t="array" ref="H1457:H1457">SUM(IF($D$7:$D$1453="N",$H$7:$H$1453,0))</f>
        <v>9311170</v>
      </c>
      <c r="I1457" s="18" t="n">
        <f aca="false" t="array" ref="I1457:I1457">SUM(IF($D$7:$D$1453="N",$I$7:$I$1453,0))</f>
        <v>9311170</v>
      </c>
      <c r="J1457" s="18" t="n">
        <f aca="false" t="array" ref="J1457:J1457">SUM(IF($D$7:$D$1453="N",$J$7:$J$1453,0))</f>
        <v>9311170</v>
      </c>
      <c r="K1457" s="19" t="n">
        <f aca="false" t="array" ref="K1457:K1457">SUM(IF($D$7:$D$1453="N",$K$7:$K$1453,0))</f>
        <v>9311170</v>
      </c>
      <c r="L1457" s="20" t="n">
        <f aca="false" t="array" ref="L1457:L1457">SUM(IF($D$7:$D$1453="N",$L$7:$L$1453,0))</f>
        <v>111734040</v>
      </c>
    </row>
    <row r="1458" customFormat="false" ht="15" hidden="false" customHeight="false" outlineLevel="0" collapsed="false">
      <c r="B1458" s="16" t="n">
        <f aca="false" t="array" ref="B1458:B1458">SUM(IF($D$7:$D$1453="C",1,0))</f>
        <v>5</v>
      </c>
      <c r="C1458" s="0" t="s">
        <v>1490</v>
      </c>
      <c r="D1458" s="2" t="s">
        <v>20</v>
      </c>
      <c r="F1458" s="0"/>
      <c r="G1458" s="17"/>
      <c r="H1458" s="18" t="n">
        <f aca="false" t="array" ref="H1458:H1458">SUM(IF($D$7:$D$1453="C",$H$7:$H$1453,0))</f>
        <v>10276</v>
      </c>
      <c r="I1458" s="18" t="n">
        <f aca="false" t="array" ref="I1458:I1458">SUM(IF($D$7:$D$1453="C",$I$7:$I$1453,0))</f>
        <v>10276</v>
      </c>
      <c r="J1458" s="18" t="n">
        <f aca="false" t="array" ref="J1458:J1458">SUM(IF($D$7:$D$1453="C",$J$7:$J$1453,0))</f>
        <v>10276</v>
      </c>
      <c r="K1458" s="19" t="n">
        <f aca="false" t="array" ref="K1458:K1458">SUM(IF($D$7:$D$1453="C",$K$7:$K$1453,0))</f>
        <v>10276</v>
      </c>
      <c r="L1458" s="20" t="n">
        <f aca="false" t="array" ref="L1458:L1458">SUM(IF($D$7:$D$1453="C",$L$7:$L$1453,0))</f>
        <v>123312</v>
      </c>
    </row>
    <row r="1459" customFormat="false" ht="15" hidden="false" customHeight="false" outlineLevel="0" collapsed="false">
      <c r="F1459" s="0"/>
      <c r="G1459" s="17"/>
      <c r="H1459" s="18"/>
      <c r="I1459" s="18"/>
      <c r="J1459" s="18"/>
      <c r="K1459" s="19"/>
    </row>
    <row r="1460" customFormat="false" ht="15" hidden="false" customHeight="false" outlineLevel="0" collapsed="false">
      <c r="C1460" s="0" t="s">
        <v>1491</v>
      </c>
      <c r="F1460" s="0"/>
      <c r="H1460" s="18" t="n">
        <f aca="false">SUM(H7:H1453)</f>
        <v>70714159</v>
      </c>
      <c r="I1460" s="18" t="n">
        <f aca="false">SUM(I7:I1453)</f>
        <v>71861967</v>
      </c>
      <c r="J1460" s="18" t="n">
        <f aca="false">SUM(J7:J1453)</f>
        <v>72746618</v>
      </c>
      <c r="K1460" s="19" t="n">
        <f aca="false">SUM(K7:K1453)</f>
        <v>72746618</v>
      </c>
      <c r="L1460" s="2" t="s">
        <v>1492</v>
      </c>
    </row>
    <row r="1461" customFormat="false" ht="15" hidden="false" customHeight="false" outlineLevel="0" collapsed="false">
      <c r="F1461" s="0"/>
      <c r="K1461" s="12"/>
    </row>
    <row r="1462" customFormat="false" ht="15" hidden="false" customHeight="false" outlineLevel="0" collapsed="false">
      <c r="C1462" s="0" t="s">
        <v>1493</v>
      </c>
      <c r="F1462" s="0"/>
      <c r="H1462" s="4" t="n">
        <f aca="false">+H1460*3</f>
        <v>212142477</v>
      </c>
      <c r="I1462" s="4" t="n">
        <f aca="false">+I1460*3</f>
        <v>215585901</v>
      </c>
      <c r="J1462" s="4" t="n">
        <f aca="false">+J1460*3</f>
        <v>218239854</v>
      </c>
      <c r="K1462" s="12" t="n">
        <f aca="false">+K1460*3</f>
        <v>218239854</v>
      </c>
      <c r="L1462" s="2" t="s">
        <v>1492</v>
      </c>
    </row>
    <row r="1463" customFormat="false" ht="15" hidden="false" customHeight="false" outlineLevel="0" collapsed="false">
      <c r="K1463" s="12"/>
    </row>
    <row r="1464" customFormat="false" ht="15.75" hidden="false" customHeight="false" outlineLevel="0" collapsed="false">
      <c r="C1464" s="0" t="s">
        <v>1494</v>
      </c>
      <c r="H1464" s="2" t="s">
        <v>1492</v>
      </c>
      <c r="I1464" s="2" t="s">
        <v>1492</v>
      </c>
      <c r="J1464" s="2" t="s">
        <v>1492</v>
      </c>
      <c r="K1464" s="21" t="s">
        <v>1492</v>
      </c>
      <c r="L1464" s="18" t="n">
        <f aca="false">SUM(L7:L1453)</f>
        <v>864208086</v>
      </c>
    </row>
    <row r="1465" customFormat="false" ht="15.75" hidden="false" customHeight="false" outlineLevel="0" collapsed="false"/>
  </sheetData>
  <mergeCells count="4">
    <mergeCell ref="A1:L1"/>
    <mergeCell ref="A2:L2"/>
    <mergeCell ref="A3:L3"/>
    <mergeCell ref="H5:K5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2</oddHeader>
    <oddFooter>&amp;LUSAC&amp;C&amp;P of &amp;N&amp;R7/30/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Thomas F. Webb</cp:lastModifiedBy>
  <cp:lastPrinted>1999-07-26T19:30:37Z</cp:lastPrinted>
  <cp:revision>0</cp:revision>
  <dc:subject/>
  <dc:title/>
</cp:coreProperties>
</file>