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4:$AJ$1071</definedName>
    <definedName function="false" hidden="false" localSheetId="0" name="Excel_BuiltIn_Print_Titles" vbProcedure="false">Sheet1!$1:$3</definedName>
    <definedName function="false" hidden="false" localSheetId="0" name="ExternalData2" vbProcedure="false">Sheet1!$O$3:$Y$1069</definedName>
    <definedName function="false" hidden="false" localSheetId="0" name="_499enter" vbProcedure="false">Sheet1!$A$3:$K$1069</definedName>
    <definedName function="false" hidden="false" localSheetId="0" name="_599enter" vbProcedure="false">Sheet1!$AB$3:$AI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1" uniqueCount="2979">
  <si>
    <t xml:space="preserve"> </t>
  </si>
  <si>
    <t xml:space="preserve">MAR. 99</t>
  </si>
  <si>
    <t xml:space="preserve">APR. 99</t>
  </si>
  <si>
    <t xml:space="preserve">MAY 99</t>
  </si>
  <si>
    <t xml:space="preserve">SERVING</t>
  </si>
  <si>
    <t xml:space="preserve">TOTAL</t>
  </si>
  <si>
    <t xml:space="preserve">USAC ID</t>
  </si>
  <si>
    <t xml:space="preserve">AREA</t>
  </si>
  <si>
    <t xml:space="preserve">SERVING AREA NAME</t>
  </si>
  <si>
    <t xml:space="preserve">ENTERED_MONTH_DT</t>
  </si>
  <si>
    <t xml:space="preserve">TOTAL LIFELINE $</t>
  </si>
  <si>
    <t xml:space="preserve">LIFELINE $</t>
  </si>
  <si>
    <t xml:space="preserve">TOTAL LINK UP $</t>
  </si>
  <si>
    <t xml:space="preserve">LINK UP $</t>
  </si>
  <si>
    <t xml:space="preserve">TOTAL TLS $</t>
  </si>
  <si>
    <t xml:space="preserve">TLS $</t>
  </si>
  <si>
    <t xml:space="preserve">TOTAL PICC $</t>
  </si>
  <si>
    <t xml:space="preserve">PICC $</t>
  </si>
  <si>
    <t xml:space="preserve">TOTAL $$</t>
  </si>
  <si>
    <t xml:space="preserve">CUSTOMER_ID</t>
  </si>
  <si>
    <t xml:space="preserve">SERVICE_AREA_ID</t>
  </si>
  <si>
    <t xml:space="preserve">CUST_NAME</t>
  </si>
  <si>
    <t xml:space="preserve">143001268</t>
  </si>
  <si>
    <t xml:space="preserve">100002</t>
  </si>
  <si>
    <t xml:space="preserve">Bryant Pond Tel. Co.</t>
  </si>
  <si>
    <t xml:space="preserve">143001276</t>
  </si>
  <si>
    <t xml:space="preserve">Oxford Telephone Company</t>
  </si>
  <si>
    <t xml:space="preserve">143001269</t>
  </si>
  <si>
    <t xml:space="preserve">100003</t>
  </si>
  <si>
    <t xml:space="preserve">Lincolnville Telephone Company</t>
  </si>
  <si>
    <t xml:space="preserve">143008535</t>
  </si>
  <si>
    <t xml:space="preserve">Tidewater Telecommunications</t>
  </si>
  <si>
    <t xml:space="preserve">143001270</t>
  </si>
  <si>
    <t xml:space="preserve">100004</t>
  </si>
  <si>
    <t xml:space="preserve">China Tel.Co.</t>
  </si>
  <si>
    <t xml:space="preserve">143001271</t>
  </si>
  <si>
    <t xml:space="preserve">100005</t>
  </si>
  <si>
    <t xml:space="preserve">Cobbosseecontee Tel.Co. &amp; Tel. Co.</t>
  </si>
  <si>
    <t xml:space="preserve">143001272</t>
  </si>
  <si>
    <t xml:space="preserve">100007</t>
  </si>
  <si>
    <t xml:space="preserve">The Island Telephone Co.</t>
  </si>
  <si>
    <t xml:space="preserve">143001273</t>
  </si>
  <si>
    <t xml:space="preserve">100010</t>
  </si>
  <si>
    <t xml:space="preserve">Hampden Tel.Co.</t>
  </si>
  <si>
    <t xml:space="preserve">143001274</t>
  </si>
  <si>
    <t xml:space="preserve">100011</t>
  </si>
  <si>
    <t xml:space="preserve">Hartland &amp; St. Albans Tel.Co.</t>
  </si>
  <si>
    <t xml:space="preserve">143001275</t>
  </si>
  <si>
    <t xml:space="preserve">100015</t>
  </si>
  <si>
    <t xml:space="preserve">Community Service Tel.Co.</t>
  </si>
  <si>
    <t xml:space="preserve">100019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ephone Company</t>
  </si>
  <si>
    <t xml:space="preserve">143001282</t>
  </si>
  <si>
    <t xml:space="preserve">100029</t>
  </si>
  <si>
    <t xml:space="preserve">UNITEL, Inc.</t>
  </si>
  <si>
    <t xml:space="preserve">143001283</t>
  </si>
  <si>
    <t xml:space="preserve">100031</t>
  </si>
  <si>
    <t xml:space="preserve">Warren Telephone Company</t>
  </si>
  <si>
    <t xml:space="preserve">143001284</t>
  </si>
  <si>
    <t xml:space="preserve">100034</t>
  </si>
  <si>
    <t xml:space="preserve">West Penobscot Tel &amp; Tel Co</t>
  </si>
  <si>
    <t xml:space="preserve">143001285</t>
  </si>
  <si>
    <t xml:space="preserve">103313</t>
  </si>
  <si>
    <t xml:space="preserve">Northland Telephone of ME, Inc.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-Maine Telecommunications</t>
  </si>
  <si>
    <t xml:space="preserve">143001291</t>
  </si>
  <si>
    <t xml:space="preserve">105111</t>
  </si>
  <si>
    <t xml:space="preserve">Bell Atlantic dba New England Tel. &amp; Tel. Co.</t>
  </si>
  <si>
    <t xml:space="preserve">143001289</t>
  </si>
  <si>
    <t xml:space="preserve">110036</t>
  </si>
  <si>
    <t xml:space="preserve">Granby Telephone &amp; Telegraph Co Inc. of Massachusetts</t>
  </si>
  <si>
    <t xml:space="preserve">143001290</t>
  </si>
  <si>
    <t xml:space="preserve">110037</t>
  </si>
  <si>
    <t xml:space="preserve">Richmond Tel. Co.</t>
  </si>
  <si>
    <t xml:space="preserve">115112</t>
  </si>
  <si>
    <t xml:space="preserve">143001293</t>
  </si>
  <si>
    <t xml:space="preserve">120039</t>
  </si>
  <si>
    <t xml:space="preserve">Granite State Tel. Inc.</t>
  </si>
  <si>
    <t xml:space="preserve">143001294</t>
  </si>
  <si>
    <t xml:space="preserve">120040</t>
  </si>
  <si>
    <t xml:space="preserve">Chichester Tel. Co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8767</t>
  </si>
  <si>
    <t xml:space="preserve">123321</t>
  </si>
  <si>
    <t xml:space="preserve">Contoocook Telephone Company</t>
  </si>
  <si>
    <t xml:space="preserve">125113</t>
  </si>
  <si>
    <t xml:space="preserve">143001304</t>
  </si>
  <si>
    <t xml:space="preserve">132454</t>
  </si>
  <si>
    <t xml:space="preserve">Woodbury Tel. Co.</t>
  </si>
  <si>
    <t xml:space="preserve">143001305</t>
  </si>
  <si>
    <t xml:space="preserve">135200</t>
  </si>
  <si>
    <t xml:space="preserve">The Southern New England Telephone Company</t>
  </si>
  <si>
    <t xml:space="preserve">143001306</t>
  </si>
  <si>
    <t xml:space="preserve">140053</t>
  </si>
  <si>
    <t xml:space="preserve">Franklin Telephone Co., Inc.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 Inc.</t>
  </si>
  <si>
    <t xml:space="preserve">143001311</t>
  </si>
  <si>
    <t xml:space="preserve">140068</t>
  </si>
  <si>
    <t xml:space="preserve">Topsham Telephone Company Inc.</t>
  </si>
  <si>
    <t xml:space="preserve">143001312</t>
  </si>
  <si>
    <t xml:space="preserve">140069</t>
  </si>
  <si>
    <t xml:space="preserve">Waitsfield - Fayston Telephone Co.</t>
  </si>
  <si>
    <t xml:space="preserve">143001313</t>
  </si>
  <si>
    <t xml:space="preserve">143331</t>
  </si>
  <si>
    <t xml:space="preserve">Northland Telephone of VT, Inc.</t>
  </si>
  <si>
    <t xml:space="preserve">145115</t>
  </si>
  <si>
    <t xml:space="preserve">143001315</t>
  </si>
  <si>
    <t xml:space="preserve">147332</t>
  </si>
  <si>
    <t xml:space="preserve">Vermont Telephone Co., Inc.</t>
  </si>
  <si>
    <t xml:space="preserve">143001316</t>
  </si>
  <si>
    <t xml:space="preserve">150071</t>
  </si>
  <si>
    <t xml:space="preserve">Armstrong Tel. Co. - NY</t>
  </si>
  <si>
    <t xml:space="preserve">143001317</t>
  </si>
  <si>
    <t xml:space="preserve">150072</t>
  </si>
  <si>
    <t xml:space="preserve">FC of Ausable Valley, Inc.</t>
  </si>
  <si>
    <t xml:space="preserve">143001318</t>
  </si>
  <si>
    <t xml:space="preserve">150073</t>
  </si>
  <si>
    <t xml:space="preserve">Berkshire Tel. Co.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Champlain Tel. Co.</t>
  </si>
  <si>
    <t xml:space="preserve">143001322</t>
  </si>
  <si>
    <t xml:space="preserve">150079</t>
  </si>
  <si>
    <t xml:space="preserve">Chazy &amp; Westport Tel. Corp.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. Co.</t>
  </si>
  <si>
    <t xml:space="preserve">143001327</t>
  </si>
  <si>
    <t xml:space="preserve">150089</t>
  </si>
  <si>
    <t xml:space="preserve">Deposit Telephone Co. </t>
  </si>
  <si>
    <t xml:space="preserve">143001328</t>
  </si>
  <si>
    <t xml:space="preserve">150091</t>
  </si>
  <si>
    <t xml:space="preserve">Dunkirk &amp; Fredonia Telephone Company</t>
  </si>
  <si>
    <t xml:space="preserve">143001329</t>
  </si>
  <si>
    <t xml:space="preserve">150092</t>
  </si>
  <si>
    <t xml:space="preserve">Edwards Tel. Co. Inc.</t>
  </si>
  <si>
    <t xml:space="preserve">143001330</t>
  </si>
  <si>
    <t xml:space="preserve">150093</t>
  </si>
  <si>
    <t xml:space="preserve">Empire Tel. Corp.</t>
  </si>
  <si>
    <t xml:space="preserve">143001332</t>
  </si>
  <si>
    <t xml:space="preserve">150097</t>
  </si>
  <si>
    <t xml:space="preserve">Germantown Tel. Co. Inc.</t>
  </si>
  <si>
    <t xml:space="preserve">143001334</t>
  </si>
  <si>
    <t xml:space="preserve">150100</t>
  </si>
  <si>
    <t xml:space="preserve">FC of New York, Inc.</t>
  </si>
  <si>
    <t xml:space="preserve">143001335</t>
  </si>
  <si>
    <t xml:space="preserve">150104</t>
  </si>
  <si>
    <t xml:space="preserve">Margaretville Tel. Co. Inc.</t>
  </si>
  <si>
    <t xml:space="preserve">143001336</t>
  </si>
  <si>
    <t xml:space="preserve">150105</t>
  </si>
  <si>
    <t xml:space="preserve">The Middleburgh Telephone Company</t>
  </si>
  <si>
    <t xml:space="preserve">143001337</t>
  </si>
  <si>
    <t xml:space="preserve">150106</t>
  </si>
  <si>
    <t xml:space="preserve">Fulton Telephone Company</t>
  </si>
  <si>
    <t xml:space="preserve">143001338</t>
  </si>
  <si>
    <t xml:space="preserve">150107</t>
  </si>
  <si>
    <t xml:space="preserve">Newport Telephone Company, Inc.</t>
  </si>
  <si>
    <t xml:space="preserve">143001339</t>
  </si>
  <si>
    <t xml:space="preserve">150108</t>
  </si>
  <si>
    <t xml:space="preserve">Nicholville Tel. Co. Inc.</t>
  </si>
  <si>
    <t xml:space="preserve">143001340</t>
  </si>
  <si>
    <t xml:space="preserve">150109</t>
  </si>
  <si>
    <t xml:space="preserve">Jamestown Telephone Company</t>
  </si>
  <si>
    <t xml:space="preserve">143001341</t>
  </si>
  <si>
    <t xml:space="preserve">150110</t>
  </si>
  <si>
    <t xml:space="preserve">Ogden Telephone Co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 Inc.</t>
  </si>
  <si>
    <t xml:space="preserve">143001344</t>
  </si>
  <si>
    <t xml:space="preserve">150113</t>
  </si>
  <si>
    <t xml:space="preserve">Red Jacket Telephone Company</t>
  </si>
  <si>
    <t xml:space="preserve">143001345</t>
  </si>
  <si>
    <t xml:space="preserve">150114</t>
  </si>
  <si>
    <t xml:space="preserve">Oriskany Falls Tel. Corp.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C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C of Sylvan Lake, Inc.</t>
  </si>
  <si>
    <t xml:space="preserve">143001352</t>
  </si>
  <si>
    <t xml:space="preserve">150129</t>
  </si>
  <si>
    <t xml:space="preserve">Township Telephone Co. 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ephone Co. </t>
  </si>
  <si>
    <t xml:space="preserve">143001355</t>
  </si>
  <si>
    <t xml:space="preserve">150135</t>
  </si>
  <si>
    <t xml:space="preserve">Warwick Valley Telephone Company</t>
  </si>
  <si>
    <t xml:space="preserve">143001356</t>
  </si>
  <si>
    <t xml:space="preserve">154532</t>
  </si>
  <si>
    <t xml:space="preserve">Citizens Telecommunications Co.</t>
  </si>
  <si>
    <t xml:space="preserve">154533</t>
  </si>
  <si>
    <t xml:space="preserve">154534</t>
  </si>
  <si>
    <t xml:space="preserve">143001359</t>
  </si>
  <si>
    <t xml:space="preserve">155130</t>
  </si>
  <si>
    <t xml:space="preserve">Bell Atlantic dba New York Tel. Co.</t>
  </si>
  <si>
    <t xml:space="preserve">143012945</t>
  </si>
  <si>
    <t xml:space="preserve">Manhattan Telecomm. Corp dba Metropolitan Telecomm.</t>
  </si>
  <si>
    <t xml:space="preserve">Manhattan Telecomm. Corp dba Metropolitan Telecommunications</t>
  </si>
  <si>
    <t xml:space="preserve">160135</t>
  </si>
  <si>
    <t xml:space="preserve">143001361</t>
  </si>
  <si>
    <t xml:space="preserve">160138</t>
  </si>
  <si>
    <t xml:space="preserve">Sprint/United Telephone Company of New Jersey, Inc.</t>
  </si>
  <si>
    <t xml:space="preserve">143001362</t>
  </si>
  <si>
    <t xml:space="preserve">165120</t>
  </si>
  <si>
    <t xml:space="preserve">Bell Atlantic - New Jersey, Inc.</t>
  </si>
  <si>
    <t xml:space="preserve">143001363</t>
  </si>
  <si>
    <t xml:space="preserve">170145</t>
  </si>
  <si>
    <t xml:space="preserve">The Bentleyville Telephone Company</t>
  </si>
  <si>
    <t xml:space="preserve">143001364</t>
  </si>
  <si>
    <t xml:space="preserve">170149</t>
  </si>
  <si>
    <t xml:space="preserve">FC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C of Canton, Inc.</t>
  </si>
  <si>
    <t xml:space="preserve">143001367</t>
  </si>
  <si>
    <t xml:space="preserve">170156</t>
  </si>
  <si>
    <t xml:space="preserve">Citizens Tel. Co. of Kecksburg</t>
  </si>
  <si>
    <t xml:space="preserve">143001369</t>
  </si>
  <si>
    <t xml:space="preserve">170162</t>
  </si>
  <si>
    <t xml:space="preserve">Conestoga Tel. &amp; Tel. Co.</t>
  </si>
  <si>
    <t xml:space="preserve">143001370</t>
  </si>
  <si>
    <t xml:space="preserve">170165</t>
  </si>
  <si>
    <t xml:space="preserve">D&amp;E Telephone Company</t>
  </si>
  <si>
    <t xml:space="preserve">143001371</t>
  </si>
  <si>
    <t xml:space="preserve">170168</t>
  </si>
  <si>
    <t xml:space="preserve">FC of Pennsylvania, Inc.</t>
  </si>
  <si>
    <t xml:space="preserve">143004791</t>
  </si>
  <si>
    <t xml:space="preserve">170169</t>
  </si>
  <si>
    <t xml:space="preserve">GTE North Incorporated</t>
  </si>
  <si>
    <t xml:space="preserve">170170</t>
  </si>
  <si>
    <t xml:space="preserve">143001374</t>
  </si>
  <si>
    <t xml:space="preserve">170171</t>
  </si>
  <si>
    <t xml:space="preserve">Hickory Tel. Co.</t>
  </si>
  <si>
    <t xml:space="preserve">143001376</t>
  </si>
  <si>
    <t xml:space="preserve">170176</t>
  </si>
  <si>
    <t xml:space="preserve">ALLTEL Pennsylvania Inc.</t>
  </si>
  <si>
    <t xml:space="preserve">143001377</t>
  </si>
  <si>
    <t xml:space="preserve">170177</t>
  </si>
  <si>
    <t xml:space="preserve">Lackawaxen Tel. Co.</t>
  </si>
  <si>
    <t xml:space="preserve">143001378</t>
  </si>
  <si>
    <t xml:space="preserve">170178</t>
  </si>
  <si>
    <t xml:space="preserve">FC - 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 Scenery Hill Tel. Co.</t>
  </si>
  <si>
    <t xml:space="preserve">143001382</t>
  </si>
  <si>
    <t xml:space="preserve">170189</t>
  </si>
  <si>
    <t xml:space="preserve">Armstrong Tel. Co. - PA</t>
  </si>
  <si>
    <t xml:space="preserve">143001383</t>
  </si>
  <si>
    <t xml:space="preserve">170191</t>
  </si>
  <si>
    <t xml:space="preserve">North Eastern Pennsylvania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ephone Company, Inc</t>
  </si>
  <si>
    <t xml:space="preserve">143001386</t>
  </si>
  <si>
    <t xml:space="preserve">170194</t>
  </si>
  <si>
    <t xml:space="preserve">FC - 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ependent Tel. Co.</t>
  </si>
  <si>
    <t xml:space="preserve">170201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Sprint/United Tel. Co. of Pennsylvania</t>
  </si>
  <si>
    <t xml:space="preserve">143001398</t>
  </si>
  <si>
    <t xml:space="preserve">175000</t>
  </si>
  <si>
    <t xml:space="preserve">Bell Atlantic - Pennsylvania, Inc.</t>
  </si>
  <si>
    <t xml:space="preserve">143001400</t>
  </si>
  <si>
    <t xml:space="preserve">180216</t>
  </si>
  <si>
    <t xml:space="preserve">Armstrong Tel. Co. of Maryland</t>
  </si>
  <si>
    <t xml:space="preserve">143001401</t>
  </si>
  <si>
    <t xml:space="preserve">185030</t>
  </si>
  <si>
    <t xml:space="preserve">Bell Atlantic - MD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6</t>
  </si>
  <si>
    <t xml:space="preserve">190226</t>
  </si>
  <si>
    <t xml:space="preserve">Clifton Forge Waynesboro Tel. Co.</t>
  </si>
  <si>
    <t xml:space="preserve">143004771</t>
  </si>
  <si>
    <t xml:space="preserve">190233</t>
  </si>
  <si>
    <t xml:space="preserve">GTE South Incorporated</t>
  </si>
  <si>
    <t xml:space="preserve">143001409</t>
  </si>
  <si>
    <t xml:space="preserve">190237</t>
  </si>
  <si>
    <t xml:space="preserve">Highland Tel. Coop.</t>
  </si>
  <si>
    <t xml:space="preserve">143002919</t>
  </si>
  <si>
    <t xml:space="preserve">190238</t>
  </si>
  <si>
    <t xml:space="preserve">Mountain Grove-Williamsville Telephone Co.</t>
  </si>
  <si>
    <t xml:space="preserve">143001411</t>
  </si>
  <si>
    <t xml:space="preserve">190239</t>
  </si>
  <si>
    <t xml:space="preserve">New Hope Switchboard Association</t>
  </si>
  <si>
    <t xml:space="preserve">143001412</t>
  </si>
  <si>
    <t xml:space="preserve">190243</t>
  </si>
  <si>
    <t xml:space="preserve">Pembroke Telephone Coop.</t>
  </si>
  <si>
    <t xml:space="preserve">143001413</t>
  </si>
  <si>
    <t xml:space="preserve">190244</t>
  </si>
  <si>
    <t xml:space="preserve">Peoples Mutual Tel. Co.</t>
  </si>
  <si>
    <t xml:space="preserve">143001414</t>
  </si>
  <si>
    <t xml:space="preserve">190248</t>
  </si>
  <si>
    <t xml:space="preserve">Scott County Tel. Coop. 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mpany</t>
  </si>
  <si>
    <t xml:space="preserve">143001418</t>
  </si>
  <si>
    <t xml:space="preserve">190254</t>
  </si>
  <si>
    <t xml:space="preserve">Sprint/Central Telephone Company of Virginia</t>
  </si>
  <si>
    <t xml:space="preserve">190479</t>
  </si>
  <si>
    <t xml:space="preserve">143001420</t>
  </si>
  <si>
    <t xml:space="preserve">190567</t>
  </si>
  <si>
    <t xml:space="preserve">Sprint/United Tel. - Southeast, Inc.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Bell Atlantic - VA</t>
  </si>
  <si>
    <t xml:space="preserve">143001423</t>
  </si>
  <si>
    <t xml:space="preserve">200256</t>
  </si>
  <si>
    <t xml:space="preserve">Armstrong Telephone Company of WV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ephone Company</t>
  </si>
  <si>
    <t xml:space="preserve">143001397</t>
  </si>
  <si>
    <t xml:space="preserve">200277</t>
  </si>
  <si>
    <t xml:space="preserve">West Side Telephone Company</t>
  </si>
  <si>
    <t xml:space="preserve">143001430</t>
  </si>
  <si>
    <t xml:space="preserve">204338</t>
  </si>
  <si>
    <t xml:space="preserve">Citizens Telecommunications Company, Inc.</t>
  </si>
  <si>
    <t xml:space="preserve">204339</t>
  </si>
  <si>
    <t xml:space="preserve">143001432</t>
  </si>
  <si>
    <t xml:space="preserve">205050</t>
  </si>
  <si>
    <t xml:space="preserve">Bell Atlantic - WV</t>
  </si>
  <si>
    <t xml:space="preserve">143001433</t>
  </si>
  <si>
    <t xml:space="preserve">210291</t>
  </si>
  <si>
    <t xml:space="preserve">GTC, Inc. dba GT Com</t>
  </si>
  <si>
    <t xml:space="preserve">143001561</t>
  </si>
  <si>
    <t xml:space="preserve">210318</t>
  </si>
  <si>
    <t xml:space="preserve">FC of the South, Inc.</t>
  </si>
  <si>
    <t xml:space="preserve">143001435</t>
  </si>
  <si>
    <t xml:space="preserve">210328</t>
  </si>
  <si>
    <t xml:space="preserve">GTE Florida Inc.</t>
  </si>
  <si>
    <t xml:space="preserve">143001436</t>
  </si>
  <si>
    <t xml:space="preserve">210329</t>
  </si>
  <si>
    <t xml:space="preserve">143001439</t>
  </si>
  <si>
    <t xml:space="preserve">210335</t>
  </si>
  <si>
    <t xml:space="preserve">Northeast Florida Tel. Co. Inc.</t>
  </si>
  <si>
    <t xml:space="preserve">143001440</t>
  </si>
  <si>
    <t xml:space="preserve">210336</t>
  </si>
  <si>
    <t xml:space="preserve">Alltel Florida Inc.</t>
  </si>
  <si>
    <t xml:space="preserve">143001441</t>
  </si>
  <si>
    <t xml:space="preserve">210338</t>
  </si>
  <si>
    <t xml:space="preserve">Quincy Tel. Co.</t>
  </si>
  <si>
    <t xml:space="preserve">143001442</t>
  </si>
  <si>
    <t xml:space="preserve">210339</t>
  </si>
  <si>
    <t xml:space="preserve">GTC, Inc dba GT Com</t>
  </si>
  <si>
    <t xml:space="preserve">143001444</t>
  </si>
  <si>
    <t xml:space="preserve">210341</t>
  </si>
  <si>
    <t xml:space="preserve">Sprint - Florida, Inc</t>
  </si>
  <si>
    <t xml:space="preserve">143004824</t>
  </si>
  <si>
    <t xml:space="preserve">215191</t>
  </si>
  <si>
    <t xml:space="preserve">BellSouth Telecommunications, Inc.</t>
  </si>
  <si>
    <t xml:space="preserve">220338</t>
  </si>
  <si>
    <t xml:space="preserve">143001449</t>
  </si>
  <si>
    <t xml:space="preserve">220346</t>
  </si>
  <si>
    <t xml:space="preserve">Blue Ridge Telephone Company</t>
  </si>
  <si>
    <t xml:space="preserve">143001450</t>
  </si>
  <si>
    <t xml:space="preserve">220347</t>
  </si>
  <si>
    <t xml:space="preserve">Brantley Tel. Co. Inc.</t>
  </si>
  <si>
    <t xml:space="preserve">143001451</t>
  </si>
  <si>
    <t xml:space="preserve">220348</t>
  </si>
  <si>
    <t xml:space="preserve">Bulloch County Rural Tel. Coop. Inc.</t>
  </si>
  <si>
    <t xml:space="preserve">143001452</t>
  </si>
  <si>
    <t xml:space="preserve">220351</t>
  </si>
  <si>
    <t xml:space="preserve">Camden Tel. &amp; Tele. Co. (GA)</t>
  </si>
  <si>
    <t xml:space="preserve">143001454</t>
  </si>
  <si>
    <t xml:space="preserve">220355</t>
  </si>
  <si>
    <t xml:space="preserve">Citizens Telephone Company, Inc</t>
  </si>
  <si>
    <t xml:space="preserve">143001455</t>
  </si>
  <si>
    <t xml:space="preserve">220356</t>
  </si>
  <si>
    <t xml:space="preserve">Coastal Utilities Inc.</t>
  </si>
  <si>
    <t xml:space="preserve">143001456</t>
  </si>
  <si>
    <t xml:space="preserve">220357</t>
  </si>
  <si>
    <t xml:space="preserve">Alltel Georgia Inc.</t>
  </si>
  <si>
    <t xml:space="preserve">143001459</t>
  </si>
  <si>
    <t xml:space="preserve">220362</t>
  </si>
  <si>
    <t xml:space="preserve">FC of Fairmount, Inc.</t>
  </si>
  <si>
    <t xml:space="preserve">143001460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, Inc.</t>
  </si>
  <si>
    <t xml:space="preserve">143001465</t>
  </si>
  <si>
    <t xml:space="preserve">220375</t>
  </si>
  <si>
    <t xml:space="preserve">Nelson Ball Ground Telephone Company</t>
  </si>
  <si>
    <t xml:space="preserve">143001467</t>
  </si>
  <si>
    <t xml:space="preserve">220377</t>
  </si>
  <si>
    <t xml:space="preserve">Pineland Tel. Coop. Inc.</t>
  </si>
  <si>
    <t xml:space="preserve">143001468</t>
  </si>
  <si>
    <t xml:space="preserve">220378</t>
  </si>
  <si>
    <t xml:space="preserve">Planters Telephone Rural Telephone Co-op</t>
  </si>
  <si>
    <t xml:space="preserve">143001472</t>
  </si>
  <si>
    <t xml:space="preserve">220382</t>
  </si>
  <si>
    <t xml:space="preserve">Ringgold Tel. Co.</t>
  </si>
  <si>
    <t xml:space="preserve">143001474</t>
  </si>
  <si>
    <t xml:space="preserve">220387</t>
  </si>
  <si>
    <t xml:space="preserve">FC of Georgia, Inc.</t>
  </si>
  <si>
    <t xml:space="preserve">143001476</t>
  </si>
  <si>
    <t xml:space="preserve">220392</t>
  </si>
  <si>
    <t xml:space="preserve">Waverly Hall Tel. Co. Inc.</t>
  </si>
  <si>
    <t xml:space="preserve">143001479</t>
  </si>
  <si>
    <t xml:space="preserve">223036</t>
  </si>
  <si>
    <t xml:space="preserve">Georgia Alltel Telecom, Inc.</t>
  </si>
  <si>
    <t xml:space="preserve">143001480</t>
  </si>
  <si>
    <t xml:space="preserve">223037</t>
  </si>
  <si>
    <t xml:space="preserve">Alltel Georgia Communication Corp.</t>
  </si>
  <si>
    <t xml:space="preserve">225192</t>
  </si>
  <si>
    <t xml:space="preserve">143001482</t>
  </si>
  <si>
    <t xml:space="preserve">230468</t>
  </si>
  <si>
    <t xml:space="preserve">Atlantic Tel. Membership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Sprint/Carolina Telephone &amp; Telegraph Co.</t>
  </si>
  <si>
    <t xml:space="preserve">143001485</t>
  </si>
  <si>
    <t xml:space="preserve">230471</t>
  </si>
  <si>
    <t xml:space="preserve">Sprint/Central Telephone Company - North Carolina</t>
  </si>
  <si>
    <t xml:space="preserve">143001486</t>
  </si>
  <si>
    <t xml:space="preserve">230473</t>
  </si>
  <si>
    <t xml:space="preserve">Citizens Tel. Co.</t>
  </si>
  <si>
    <t xml:space="preserve">143001487</t>
  </si>
  <si>
    <t xml:space="preserve">230474</t>
  </si>
  <si>
    <t xml:space="preserve">The Concord Telephone Company, Inc.</t>
  </si>
  <si>
    <t xml:space="preserve">143001488</t>
  </si>
  <si>
    <t xml:space="preserve">230476</t>
  </si>
  <si>
    <t xml:space="preserve">Alltel Carolina Inc. - North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143001491</t>
  </si>
  <si>
    <t xml:space="preserve">230483</t>
  </si>
  <si>
    <t xml:space="preserve">Lexington Tel. Co.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ephone Company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ership Corp.</t>
  </si>
  <si>
    <t xml:space="preserve">143001497</t>
  </si>
  <si>
    <t xml:space="preserve">230497</t>
  </si>
  <si>
    <t xml:space="preserve">Piedmont Telephone Membership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ership Corp.</t>
  </si>
  <si>
    <t xml:space="preserve">143001501</t>
  </si>
  <si>
    <t xml:space="preserve">230502</t>
  </si>
  <si>
    <t xml:space="preserve">Star Tel. Membership Corp.</t>
  </si>
  <si>
    <t xml:space="preserve">143001502</t>
  </si>
  <si>
    <t xml:space="preserve">230503</t>
  </si>
  <si>
    <t xml:space="preserve">Surry Tel. Membership Corp.</t>
  </si>
  <si>
    <t xml:space="preserve">143001503</t>
  </si>
  <si>
    <t xml:space="preserve">230505</t>
  </si>
  <si>
    <t xml:space="preserve">Tri-County Tel. Membership Corp.</t>
  </si>
  <si>
    <t xml:space="preserve">230509</t>
  </si>
  <si>
    <t xml:space="preserve">143001505</t>
  </si>
  <si>
    <t xml:space="preserve">230510</t>
  </si>
  <si>
    <t xml:space="preserve">Wilkes Telephone Membership Corporation</t>
  </si>
  <si>
    <t xml:space="preserve">143001506</t>
  </si>
  <si>
    <t xml:space="preserve">230511</t>
  </si>
  <si>
    <t xml:space="preserve">Yadkin Valley Tel. Membership Corp.</t>
  </si>
  <si>
    <t xml:space="preserve">235193</t>
  </si>
  <si>
    <t xml:space="preserve">240479</t>
  </si>
  <si>
    <t xml:space="preserve">143001509</t>
  </si>
  <si>
    <t xml:space="preserve">240506</t>
  </si>
  <si>
    <t xml:space="preserve">Sprint/United Tel. Co. of the Carolinas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</t>
  </si>
  <si>
    <t xml:space="preserve">143001513</t>
  </si>
  <si>
    <t xml:space="preserve">240517</t>
  </si>
  <si>
    <t xml:space="preserve">Alltel South Carolina Inc.</t>
  </si>
  <si>
    <t xml:space="preserve">143006909</t>
  </si>
  <si>
    <t xml:space="preserve">240520</t>
  </si>
  <si>
    <t xml:space="preserve">Farmers Telephone Cooperative</t>
  </si>
  <si>
    <t xml:space="preserve">143001515</t>
  </si>
  <si>
    <t xml:space="preserve">240521</t>
  </si>
  <si>
    <t xml:space="preserve">Fort Mill Telephone Company</t>
  </si>
  <si>
    <t xml:space="preserve">143001517</t>
  </si>
  <si>
    <t xml:space="preserve">240524</t>
  </si>
  <si>
    <t xml:space="preserve">Heath Springs Tel. Co.</t>
  </si>
  <si>
    <t xml:space="preserve">240526</t>
  </si>
  <si>
    <t xml:space="preserve">143001519</t>
  </si>
  <si>
    <t xml:space="preserve">240527</t>
  </si>
  <si>
    <t xml:space="preserve">Home Tel. Co. Inc.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. Co.</t>
  </si>
  <si>
    <t xml:space="preserve">143001523</t>
  </si>
  <si>
    <t xml:space="preserve">240533</t>
  </si>
  <si>
    <t xml:space="preserve">McClellanville Telephone Co. </t>
  </si>
  <si>
    <t xml:space="preserve">143001524</t>
  </si>
  <si>
    <t xml:space="preserve">240535</t>
  </si>
  <si>
    <t xml:space="preserve">Norway Tel. Co. Inc.</t>
  </si>
  <si>
    <t xml:space="preserve">143001526</t>
  </si>
  <si>
    <t xml:space="preserve">240538</t>
  </si>
  <si>
    <t xml:space="preserve">Piedmont Rural Telephone Cooperative, Inc.</t>
  </si>
  <si>
    <t xml:space="preserve">143001527</t>
  </si>
  <si>
    <t xml:space="preserve">240539</t>
  </si>
  <si>
    <t xml:space="preserve">Pond Branch Tel. Co. Inc.</t>
  </si>
  <si>
    <t xml:space="preserve">143001528</t>
  </si>
  <si>
    <t xml:space="preserve">240541</t>
  </si>
  <si>
    <t xml:space="preserve">Ridgeway Tel. Co. Inc.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ephone Cooperative Inc.</t>
  </si>
  <si>
    <t xml:space="preserve">143001531</t>
  </si>
  <si>
    <t xml:space="preserve">240550</t>
  </si>
  <si>
    <t xml:space="preserve">West Carolina Rural Tel. Coop. Inc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143004780</t>
  </si>
  <si>
    <t xml:space="preserve">250281</t>
  </si>
  <si>
    <t xml:space="preserve">GTE of the South, Inc.</t>
  </si>
  <si>
    <t xml:space="preserve">143001535</t>
  </si>
  <si>
    <t xml:space="preserve">250282</t>
  </si>
  <si>
    <t xml:space="preserve">Blountsville Tel. Co.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 Inc.</t>
  </si>
  <si>
    <t xml:space="preserve">143001538</t>
  </si>
  <si>
    <t xml:space="preserve">250285</t>
  </si>
  <si>
    <t xml:space="preserve">Castleberry Tel. Co. Inc.</t>
  </si>
  <si>
    <t xml:space="preserve">143001540</t>
  </si>
  <si>
    <t xml:space="preserve">250290</t>
  </si>
  <si>
    <t xml:space="preserve">Farmers Tel. Coop. Inc.</t>
  </si>
  <si>
    <t xml:space="preserve">250293</t>
  </si>
  <si>
    <t xml:space="preserve">143001543</t>
  </si>
  <si>
    <t xml:space="preserve">250296</t>
  </si>
  <si>
    <t xml:space="preserve">Goshen Telephone Company</t>
  </si>
  <si>
    <t xml:space="preserve">143001544</t>
  </si>
  <si>
    <t xml:space="preserve">250297</t>
  </si>
  <si>
    <t xml:space="preserve">Grove Hill Tel. Corp.</t>
  </si>
  <si>
    <t xml:space="preserve">143001545</t>
  </si>
  <si>
    <t xml:space="preserve">250298</t>
  </si>
  <si>
    <t xml:space="preserve">Gulf Telephone Company</t>
  </si>
  <si>
    <t xml:space="preserve">143001547</t>
  </si>
  <si>
    <t xml:space="preserve">250300</t>
  </si>
  <si>
    <t xml:space="preserve">Hopper Telecommunications Company</t>
  </si>
  <si>
    <t xml:space="preserve">143001548</t>
  </si>
  <si>
    <t xml:space="preserve">250301</t>
  </si>
  <si>
    <t xml:space="preserve">FC of Lamar County, Inc.</t>
  </si>
  <si>
    <t xml:space="preserve">143001549</t>
  </si>
  <si>
    <t xml:space="preserve">250302</t>
  </si>
  <si>
    <t xml:space="preserve">Alltel Alabama, Inc.</t>
  </si>
  <si>
    <t xml:space="preserve">143001550</t>
  </si>
  <si>
    <t xml:space="preserve">250304</t>
  </si>
  <si>
    <t xml:space="preserve">Millry Telephone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C of Alabama, Inc.</t>
  </si>
  <si>
    <t xml:space="preserve">143001554</t>
  </si>
  <si>
    <t xml:space="preserve">250308</t>
  </si>
  <si>
    <t xml:space="preserve">New Hope Tel. Coop.</t>
  </si>
  <si>
    <t xml:space="preserve">143001555</t>
  </si>
  <si>
    <t xml:space="preserve">250311</t>
  </si>
  <si>
    <t xml:space="preserve">Oakman Tel. Co. Inc.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. </t>
  </si>
  <si>
    <t xml:space="preserve">143001558</t>
  </si>
  <si>
    <t xml:space="preserve">250315</t>
  </si>
  <si>
    <t xml:space="preserve">Pine Belt Tel. Co. Inc.</t>
  </si>
  <si>
    <t xml:space="preserve">143001559</t>
  </si>
  <si>
    <t xml:space="preserve">250316</t>
  </si>
  <si>
    <t xml:space="preserve">Ragland Tel. Co. Inc.</t>
  </si>
  <si>
    <t xml:space="preserve">143001560</t>
  </si>
  <si>
    <t xml:space="preserve">250317</t>
  </si>
  <si>
    <t xml:space="preserve">Roanoke Telephone Co. Inc.</t>
  </si>
  <si>
    <t xml:space="preserve">250318</t>
  </si>
  <si>
    <t xml:space="preserve">143001562</t>
  </si>
  <si>
    <t xml:space="preserve">250322</t>
  </si>
  <si>
    <t xml:space="preserve">Union Springs Tel. Co. Inc.</t>
  </si>
  <si>
    <t xml:space="preserve">255181</t>
  </si>
  <si>
    <t xml:space="preserve">143001564</t>
  </si>
  <si>
    <t xml:space="preserve">260396</t>
  </si>
  <si>
    <t xml:space="preserve">Ballard Rural Tel. Coop. Corp. Inc.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. Coop. Corp., Inc.</t>
  </si>
  <si>
    <t xml:space="preserve">143001567</t>
  </si>
  <si>
    <t xml:space="preserve">260402</t>
  </si>
  <si>
    <t xml:space="preserve">Alltel Kentucky Inc.</t>
  </si>
  <si>
    <t xml:space="preserve">143001568</t>
  </si>
  <si>
    <t xml:space="preserve">260406</t>
  </si>
  <si>
    <t xml:space="preserve">Foothills Rural Tel. Coop. Corp.</t>
  </si>
  <si>
    <t xml:space="preserve">260407</t>
  </si>
  <si>
    <t xml:space="preserve">143001570</t>
  </si>
  <si>
    <t xml:space="preserve">260408</t>
  </si>
  <si>
    <t xml:space="preserve">Gearheart Communications</t>
  </si>
  <si>
    <t xml:space="preserve">260410</t>
  </si>
  <si>
    <t xml:space="preserve">143001572</t>
  </si>
  <si>
    <t xml:space="preserve">260411</t>
  </si>
  <si>
    <t xml:space="preserve">Leslie County Tel. Co.</t>
  </si>
  <si>
    <t xml:space="preserve">143001573</t>
  </si>
  <si>
    <t xml:space="preserve">260412</t>
  </si>
  <si>
    <t xml:space="preserve">Lewisport Telephone Co. </t>
  </si>
  <si>
    <t xml:space="preserve">143001575</t>
  </si>
  <si>
    <t xml:space="preserve">260414</t>
  </si>
  <si>
    <t xml:space="preserve">Mountain Rural Tel. Coop. Corp.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ephone Company</t>
  </si>
  <si>
    <t xml:space="preserve">143001578</t>
  </si>
  <si>
    <t xml:space="preserve">260418</t>
  </si>
  <si>
    <t xml:space="preserve">South Central Rural Tel. Coop. Corp. Inc.</t>
  </si>
  <si>
    <t xml:space="preserve">143001579</t>
  </si>
  <si>
    <t xml:space="preserve">260419</t>
  </si>
  <si>
    <t xml:space="preserve">Thacker/Grigsby Tel. Co.</t>
  </si>
  <si>
    <t xml:space="preserve">143001580</t>
  </si>
  <si>
    <t xml:space="preserve">260421</t>
  </si>
  <si>
    <t xml:space="preserve">West Kentucky Rural Tel.</t>
  </si>
  <si>
    <t xml:space="preserve">143001687</t>
  </si>
  <si>
    <t xml:space="preserve">265061</t>
  </si>
  <si>
    <t xml:space="preserve">Cincinnati Bell Telephone Co.</t>
  </si>
  <si>
    <t xml:space="preserve">265182</t>
  </si>
  <si>
    <t xml:space="preserve">143001583</t>
  </si>
  <si>
    <t xml:space="preserve">270423</t>
  </si>
  <si>
    <t xml:space="preserve">CenturyTel of Central Louisiana, Inc.</t>
  </si>
  <si>
    <t xml:space="preserve">143001584</t>
  </si>
  <si>
    <t xml:space="preserve">270424</t>
  </si>
  <si>
    <t xml:space="preserve">CenturyTel of Southeast Louisiana, Inc</t>
  </si>
  <si>
    <t xml:space="preserve">143001585</t>
  </si>
  <si>
    <t xml:space="preserve">270425</t>
  </si>
  <si>
    <t xml:space="preserve">Cameron Tel. Co.</t>
  </si>
  <si>
    <t xml:space="preserve">143001588</t>
  </si>
  <si>
    <t xml:space="preserve">270428</t>
  </si>
  <si>
    <t xml:space="preserve">Delcambre Tel. Co.</t>
  </si>
  <si>
    <t xml:space="preserve">143001590</t>
  </si>
  <si>
    <t xml:space="preserve">270430</t>
  </si>
  <si>
    <t xml:space="preserve">Elizabeth Tel. Co.</t>
  </si>
  <si>
    <t xml:space="preserve">143001591</t>
  </si>
  <si>
    <t xml:space="preserve">270431</t>
  </si>
  <si>
    <t xml:space="preserve">CenturyTel of Northwest Louisian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 Inc.</t>
  </si>
  <si>
    <t xml:space="preserve">143001596</t>
  </si>
  <si>
    <t xml:space="preserve">270436</t>
  </si>
  <si>
    <t xml:space="preserve">CenturyTel of North Louisiana, Inc.</t>
  </si>
  <si>
    <t xml:space="preserve">143001597</t>
  </si>
  <si>
    <t xml:space="preserve">270438</t>
  </si>
  <si>
    <t xml:space="preserve">Reserve Telephone Co., Inc.</t>
  </si>
  <si>
    <t xml:space="preserve">143001598</t>
  </si>
  <si>
    <t xml:space="preserve">270439</t>
  </si>
  <si>
    <t xml:space="preserve">CenturyTel of Ringgold, Inc.</t>
  </si>
  <si>
    <t xml:space="preserve">143001599</t>
  </si>
  <si>
    <t xml:space="preserve">270440</t>
  </si>
  <si>
    <t xml:space="preserve">CenturyTel of East Louisiana</t>
  </si>
  <si>
    <t xml:space="preserve">143001601</t>
  </si>
  <si>
    <t xml:space="preserve">270442</t>
  </si>
  <si>
    <t xml:space="preserve">CenturyTel of Southwest Louisiana</t>
  </si>
  <si>
    <t xml:space="preserve">275183</t>
  </si>
  <si>
    <t xml:space="preserve">143001603</t>
  </si>
  <si>
    <t xml:space="preserve">280446</t>
  </si>
  <si>
    <t xml:space="preserve">Bay Springs Telephone Co. Inc.</t>
  </si>
  <si>
    <t xml:space="preserve">143001607</t>
  </si>
  <si>
    <t xml:space="preserve">280452</t>
  </si>
  <si>
    <t xml:space="preserve">Delta Tel. Co. Inc.</t>
  </si>
  <si>
    <t xml:space="preserve">143001608</t>
  </si>
  <si>
    <t xml:space="preserve">280453</t>
  </si>
  <si>
    <t xml:space="preserve">Alltel Mississippi Inc.</t>
  </si>
  <si>
    <t xml:space="preserve">143001609</t>
  </si>
  <si>
    <t xml:space="preserve">280454</t>
  </si>
  <si>
    <t xml:space="preserve">Franklin Telephone Company, Inc.</t>
  </si>
  <si>
    <t xml:space="preserve">143001613</t>
  </si>
  <si>
    <t xml:space="preserve">280458</t>
  </si>
  <si>
    <t xml:space="preserve">CenturyTel of North Mississippi, Inc.</t>
  </si>
  <si>
    <t xml:space="preserve">143001614</t>
  </si>
  <si>
    <t xml:space="preserve">280460</t>
  </si>
  <si>
    <t xml:space="preserve">FC of Mississippi, Inc.</t>
  </si>
  <si>
    <t xml:space="preserve">285184</t>
  </si>
  <si>
    <t xml:space="preserve">143001622</t>
  </si>
  <si>
    <t xml:space="preserve">290280</t>
  </si>
  <si>
    <t xml:space="preserve">Ardmore Telephone Company, Inc.</t>
  </si>
  <si>
    <t xml:space="preserve">143001623</t>
  </si>
  <si>
    <t xml:space="preserve">290552</t>
  </si>
  <si>
    <t xml:space="preserve">CenturyTel of Adamsville, Inc.</t>
  </si>
  <si>
    <t xml:space="preserve">143001624</t>
  </si>
  <si>
    <t xml:space="preserve">290553</t>
  </si>
  <si>
    <t xml:space="preserve">Ben Lomand Rural Tel. Coop.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 of Claiborne, Inc.</t>
  </si>
  <si>
    <t xml:space="preserve">143001627</t>
  </si>
  <si>
    <t xml:space="preserve">290559</t>
  </si>
  <si>
    <t xml:space="preserve">Concord Telephone Exchange</t>
  </si>
  <si>
    <t xml:space="preserve">143001628</t>
  </si>
  <si>
    <t xml:space="preserve">290561</t>
  </si>
  <si>
    <t xml:space="preserve">Crockett Telephone Co. Inc.</t>
  </si>
  <si>
    <t xml:space="preserve">143001629</t>
  </si>
  <si>
    <t xml:space="preserve">290562</t>
  </si>
  <si>
    <t xml:space="preserve">DeKalb Tel. Coop.</t>
  </si>
  <si>
    <t xml:space="preserve">143001630</t>
  </si>
  <si>
    <t xml:space="preserve">290565</t>
  </si>
  <si>
    <t xml:space="preserve">Highland Tel. Coop. Inc.</t>
  </si>
  <si>
    <t xml:space="preserve">143001631</t>
  </si>
  <si>
    <t xml:space="preserve">290566</t>
  </si>
  <si>
    <t xml:space="preserve">Humphreys County Tel. </t>
  </si>
  <si>
    <t xml:space="preserve">290567</t>
  </si>
  <si>
    <t xml:space="preserve">143001633</t>
  </si>
  <si>
    <t xml:space="preserve">290570</t>
  </si>
  <si>
    <t xml:space="preserve">Loretto Telephone Company Inc.</t>
  </si>
  <si>
    <t xml:space="preserve">143001635</t>
  </si>
  <si>
    <t xml:space="preserve">290573</t>
  </si>
  <si>
    <t xml:space="preserve">North Central Tel. Coop. Inc.</t>
  </si>
  <si>
    <t xml:space="preserve">143001636</t>
  </si>
  <si>
    <t xml:space="preserve">290574</t>
  </si>
  <si>
    <t xml:space="preserve">CenturyTel of Ooltewah - Collegedale, 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ephone Co. Inc.</t>
  </si>
  <si>
    <t xml:space="preserve">143001639</t>
  </si>
  <si>
    <t xml:space="preserve">290578</t>
  </si>
  <si>
    <t xml:space="preserve">Tellico Telephone</t>
  </si>
  <si>
    <t xml:space="preserve">143001641</t>
  </si>
  <si>
    <t xml:space="preserve">290580</t>
  </si>
  <si>
    <t xml:space="preserve">Citizens Telecomm Company of the Volunteer State, LLC</t>
  </si>
  <si>
    <t xml:space="preserve">143001643</t>
  </si>
  <si>
    <t xml:space="preserve">290583</t>
  </si>
  <si>
    <t xml:space="preserve">West Tennessee Telephone Co. Inc.</t>
  </si>
  <si>
    <t xml:space="preserve">143001644</t>
  </si>
  <si>
    <t xml:space="preserve">290584</t>
  </si>
  <si>
    <t xml:space="preserve">Yorkville Tel. Coop.</t>
  </si>
  <si>
    <t xml:space="preserve">143001645</t>
  </si>
  <si>
    <t xml:space="preserve">294336</t>
  </si>
  <si>
    <t xml:space="preserve">Citizens Utilities Co. DBA Citizens Telecomm. Co. of TN</t>
  </si>
  <si>
    <t xml:space="preserve">295185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ephone Company</t>
  </si>
  <si>
    <t xml:space="preserve">143001649</t>
  </si>
  <si>
    <t xml:space="preserve">300588</t>
  </si>
  <si>
    <t xml:space="preserve">Ayersville Telephone Co.</t>
  </si>
  <si>
    <t xml:space="preserve">143001654</t>
  </si>
  <si>
    <t xml:space="preserve">300597</t>
  </si>
  <si>
    <t xml:space="preserve">The Chillicothe Telephone Co.</t>
  </si>
  <si>
    <t xml:space="preserve">143001655</t>
  </si>
  <si>
    <t xml:space="preserve">300598</t>
  </si>
  <si>
    <t xml:space="preserve">McClure Tel. Co.</t>
  </si>
  <si>
    <t xml:space="preserve">143001657</t>
  </si>
  <si>
    <t xml:space="preserve">300606</t>
  </si>
  <si>
    <t xml:space="preserve">Conneaut Telephone Co.</t>
  </si>
  <si>
    <t xml:space="preserve">143001658</t>
  </si>
  <si>
    <t xml:space="preserve">300607</t>
  </si>
  <si>
    <t xml:space="preserve">Continental Telephone Company</t>
  </si>
  <si>
    <t xml:space="preserve">143001659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ephone Company</t>
  </si>
  <si>
    <t xml:space="preserve">143001661</t>
  </si>
  <si>
    <t xml:space="preserve">300613</t>
  </si>
  <si>
    <t xml:space="preserve">Little Miami Communications Corporation</t>
  </si>
  <si>
    <t xml:space="preserve">143001662</t>
  </si>
  <si>
    <t xml:space="preserve">300614</t>
  </si>
  <si>
    <t xml:space="preserve">The Ft. Jennings Telephone Company</t>
  </si>
  <si>
    <t xml:space="preserve">300615</t>
  </si>
  <si>
    <t xml:space="preserve">143001667</t>
  </si>
  <si>
    <t xml:space="preserve">300630</t>
  </si>
  <si>
    <t xml:space="preserve">CenturyTel of Ohio, Inc.</t>
  </si>
  <si>
    <t xml:space="preserve">143001669</t>
  </si>
  <si>
    <t xml:space="preserve">300634</t>
  </si>
  <si>
    <t xml:space="preserve">Minford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Ottoville Mutual Tel. Co.</t>
  </si>
  <si>
    <t xml:space="preserve">143001677</t>
  </si>
  <si>
    <t xml:space="preserve">300656</t>
  </si>
  <si>
    <t xml:space="preserve">Sherwood Mutual Tel. Assn. Inc.</t>
  </si>
  <si>
    <t xml:space="preserve">143001679</t>
  </si>
  <si>
    <t xml:space="preserve">300659</t>
  </si>
  <si>
    <t xml:space="preserve">Tel Service Co.</t>
  </si>
  <si>
    <t xml:space="preserve">143001680</t>
  </si>
  <si>
    <t xml:space="preserve">300661</t>
  </si>
  <si>
    <t xml:space="preserve">Sprint/United Telephone Company of Ohio</t>
  </si>
  <si>
    <t xml:space="preserve">143001681</t>
  </si>
  <si>
    <t xml:space="preserve">300662</t>
  </si>
  <si>
    <t xml:space="preserve">Vanlue Tel. Co.</t>
  </si>
  <si>
    <t xml:space="preserve">143001684</t>
  </si>
  <si>
    <t xml:space="preserve">300665</t>
  </si>
  <si>
    <t xml:space="preserve">Alltel Ohio, Inc. </t>
  </si>
  <si>
    <t xml:space="preserve">143001685</t>
  </si>
  <si>
    <t xml:space="preserve">300666</t>
  </si>
  <si>
    <t xml:space="preserve">Western Reserve Tel. Co.</t>
  </si>
  <si>
    <t xml:space="preserve">305062</t>
  </si>
  <si>
    <t xml:space="preserve">143001688</t>
  </si>
  <si>
    <t xml:space="preserve">305150</t>
  </si>
  <si>
    <t xml:space="preserve">Ameritech-Ohio (aka Ohio Bell Telephone Co.)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Tel Midwest-Michigan, Inc.</t>
  </si>
  <si>
    <t xml:space="preserve">143001691</t>
  </si>
  <si>
    <t xml:space="preserve">310672</t>
  </si>
  <si>
    <t xml:space="preserve">Communications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Island Tel. Co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C of Michigan, Inc.</t>
  </si>
  <si>
    <t xml:space="preserve">143001700</t>
  </si>
  <si>
    <t xml:space="preserve">310685</t>
  </si>
  <si>
    <t xml:space="preserve">Chatham Tel. Co.</t>
  </si>
  <si>
    <t xml:space="preserve">143001701</t>
  </si>
  <si>
    <t xml:space="preserve">310688</t>
  </si>
  <si>
    <t xml:space="preserve">Climax Telephone Co. Inc.</t>
  </si>
  <si>
    <t xml:space="preserve">143001702</t>
  </si>
  <si>
    <t xml:space="preserve">310689</t>
  </si>
  <si>
    <t xml:space="preserve">CenturyTel of Upper Michigan, Inc.</t>
  </si>
  <si>
    <t xml:space="preserve">143001703</t>
  </si>
  <si>
    <t xml:space="preserve">310691</t>
  </si>
  <si>
    <t xml:space="preserve">Deerfield Farmers Tel. Co.</t>
  </si>
  <si>
    <t xml:space="preserve">310695</t>
  </si>
  <si>
    <t xml:space="preserve">143001707</t>
  </si>
  <si>
    <t xml:space="preserve">310702</t>
  </si>
  <si>
    <t xml:space="preserve">CenturyTel of Michigan, Inc.</t>
  </si>
  <si>
    <t xml:space="preserve">143001708</t>
  </si>
  <si>
    <t xml:space="preserve">310703</t>
  </si>
  <si>
    <t xml:space="preserve">Kaleva Telephone Co.</t>
  </si>
  <si>
    <t xml:space="preserve">143001709</t>
  </si>
  <si>
    <t xml:space="preserve">310704</t>
  </si>
  <si>
    <t xml:space="preserve">Ace Tel. Co. of Michigan Inc.</t>
  </si>
  <si>
    <t xml:space="preserve">143001710</t>
  </si>
  <si>
    <t xml:space="preserve">310705</t>
  </si>
  <si>
    <t xml:space="preserve">CenturyTel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ephone Co. Inc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143001727</t>
  </si>
  <si>
    <t xml:space="preserve">315090</t>
  </si>
  <si>
    <t xml:space="preserve">Ameritech-Michigan (aka Michigan Bell Telephone Co.)</t>
  </si>
  <si>
    <t xml:space="preserve">143001729</t>
  </si>
  <si>
    <t xml:space="preserve">320744</t>
  </si>
  <si>
    <t xml:space="preserve">Camden Telephone Company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C of Indiana, Inc.</t>
  </si>
  <si>
    <t xml:space="preserve">143001733</t>
  </si>
  <si>
    <t xml:space="preserve">320753</t>
  </si>
  <si>
    <t xml:space="preserve">Clay County Rural Tel. Coop. Inc.</t>
  </si>
  <si>
    <t xml:space="preserve">143001736</t>
  </si>
  <si>
    <t xml:space="preserve">320771</t>
  </si>
  <si>
    <t xml:space="preserve">Geetingsville Tel. Co. Inc.</t>
  </si>
  <si>
    <t xml:space="preserve">320772</t>
  </si>
  <si>
    <t xml:space="preserve">143001739</t>
  </si>
  <si>
    <t xml:space="preserve">320776</t>
  </si>
  <si>
    <t xml:space="preserve">Communications Corp. of Indiana</t>
  </si>
  <si>
    <t xml:space="preserve">143001740</t>
  </si>
  <si>
    <t xml:space="preserve">320777</t>
  </si>
  <si>
    <t xml:space="preserve">Home Tel. Co. of Pittsboro</t>
  </si>
  <si>
    <t xml:space="preserve">143001741</t>
  </si>
  <si>
    <t xml:space="preserve">320778</t>
  </si>
  <si>
    <t xml:space="preserve">Home Telephone Co. - Waldron</t>
  </si>
  <si>
    <t xml:space="preserve">320779</t>
  </si>
  <si>
    <t xml:space="preserve">143001743</t>
  </si>
  <si>
    <t xml:space="preserve">320783</t>
  </si>
  <si>
    <t xml:space="preserve">Ligonier Tel. Co. Inc.</t>
  </si>
  <si>
    <t xml:space="preserve">143001745</t>
  </si>
  <si>
    <t xml:space="preserve">320790</t>
  </si>
  <si>
    <t xml:space="preserve">Monon Tel. Co. Inc.</t>
  </si>
  <si>
    <t xml:space="preserve">143001748</t>
  </si>
  <si>
    <t xml:space="preserve">320797</t>
  </si>
  <si>
    <t xml:space="preserve">New Paris Telephone Inc.</t>
  </si>
  <si>
    <t xml:space="preserve">143001749</t>
  </si>
  <si>
    <t xml:space="preserve">320800</t>
  </si>
  <si>
    <t xml:space="preserve">Northwestern Indiana Tel. Co. Inc.</t>
  </si>
  <si>
    <t xml:space="preserve">143001751</t>
  </si>
  <si>
    <t xml:space="preserve">320807</t>
  </si>
  <si>
    <t xml:space="preserve">Perry-Spencer Rural Tel. Coop. Inc.</t>
  </si>
  <si>
    <t xml:space="preserve">143001753</t>
  </si>
  <si>
    <t xml:space="preserve">320813</t>
  </si>
  <si>
    <t xml:space="preserve">Pulaski-White Rural Tel. Coop. Inc.</t>
  </si>
  <si>
    <t xml:space="preserve">143001754</t>
  </si>
  <si>
    <t xml:space="preserve">320815</t>
  </si>
  <si>
    <t xml:space="preserve">Rochester Tel. Co. Inc.</t>
  </si>
  <si>
    <t xml:space="preserve">143001756</t>
  </si>
  <si>
    <t xml:space="preserve">320818</t>
  </si>
  <si>
    <t xml:space="preserve">Smithville Tel. Co. Inc.</t>
  </si>
  <si>
    <t xml:space="preserve">143001757</t>
  </si>
  <si>
    <t xml:space="preserve">320819</t>
  </si>
  <si>
    <t xml:space="preserve">Southeastern Indiana Rural Telephone Coop. Inc.</t>
  </si>
  <si>
    <t xml:space="preserve">143001761</t>
  </si>
  <si>
    <t xml:space="preserve">320828</t>
  </si>
  <si>
    <t xml:space="preserve">FC of Thorntown, Inc.</t>
  </si>
  <si>
    <t xml:space="preserve">143001762</t>
  </si>
  <si>
    <t xml:space="preserve">320829</t>
  </si>
  <si>
    <t xml:space="preserve">Tipton Telephone </t>
  </si>
  <si>
    <t xml:space="preserve">143005254</t>
  </si>
  <si>
    <t xml:space="preserve">320832</t>
  </si>
  <si>
    <t xml:space="preserve">Sprint/United Telephone Company of Indiana, Inc</t>
  </si>
  <si>
    <t xml:space="preserve">143001764</t>
  </si>
  <si>
    <t xml:space="preserve">320834</t>
  </si>
  <si>
    <t xml:space="preserve">Washington County Rural Tel. Coop. Inc.</t>
  </si>
  <si>
    <t xml:space="preserve">143001765</t>
  </si>
  <si>
    <t xml:space="preserve">320837</t>
  </si>
  <si>
    <t xml:space="preserve">West Point Tel. Co. Inc.</t>
  </si>
  <si>
    <t xml:space="preserve">143001766</t>
  </si>
  <si>
    <t xml:space="preserve">320839</t>
  </si>
  <si>
    <t xml:space="preserve">Yeoman Tel. Co. Inc.</t>
  </si>
  <si>
    <t xml:space="preserve">323034</t>
  </si>
  <si>
    <t xml:space="preserve">143004642</t>
  </si>
  <si>
    <t xml:space="preserve">325080</t>
  </si>
  <si>
    <t xml:space="preserve">Ameritech-Indiana (aka Indiana Bell Telephone Co)</t>
  </si>
  <si>
    <t xml:space="preserve">143001768</t>
  </si>
  <si>
    <t xml:space="preserve">330841</t>
  </si>
  <si>
    <t xml:space="preserve">CENCOM of Wisconsin 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</t>
  </si>
  <si>
    <t xml:space="preserve">143001772</t>
  </si>
  <si>
    <t xml:space="preserve">330846</t>
  </si>
  <si>
    <t xml:space="preserve">Baldwin Telecom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ephone Co., Inc.</t>
  </si>
  <si>
    <t xml:space="preserve">143001779</t>
  </si>
  <si>
    <t xml:space="preserve">330856</t>
  </si>
  <si>
    <t xml:space="preserve">Burlington, Brighton &amp; Wheatland Tel. Co.</t>
  </si>
  <si>
    <t xml:space="preserve">143001780</t>
  </si>
  <si>
    <t xml:space="preserve">330857</t>
  </si>
  <si>
    <t xml:space="preserve">Casco Tel. Co.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Tel. Coop. Inc.</t>
  </si>
  <si>
    <t xml:space="preserve">143001784</t>
  </si>
  <si>
    <t xml:space="preserve">330861</t>
  </si>
  <si>
    <t xml:space="preserve">Chibardun Tel. Coop. Inc.</t>
  </si>
  <si>
    <t xml:space="preserve">143001785</t>
  </si>
  <si>
    <t xml:space="preserve">330863</t>
  </si>
  <si>
    <t xml:space="preserve">Citizens Telephone Cooperative, Inc</t>
  </si>
  <si>
    <t xml:space="preserve">143001786</t>
  </si>
  <si>
    <t xml:space="preserve">330865</t>
  </si>
  <si>
    <t xml:space="preserve">Clear Lake Telephone Company,  Inc.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</t>
  </si>
  <si>
    <t xml:space="preserve">143001789</t>
  </si>
  <si>
    <t xml:space="preserve">330870</t>
  </si>
  <si>
    <t xml:space="preserve">Crandon Tel. Co.</t>
  </si>
  <si>
    <t xml:space="preserve">143001790</t>
  </si>
  <si>
    <t xml:space="preserve">330872</t>
  </si>
  <si>
    <t xml:space="preserve">Cuba City Tel. Exch. Co. Inc.</t>
  </si>
  <si>
    <t xml:space="preserve">143001791</t>
  </si>
  <si>
    <t xml:space="preserve">330875</t>
  </si>
  <si>
    <t xml:space="preserve">Dickeyville Tel. Corp.</t>
  </si>
  <si>
    <t xml:space="preserve">143001792</t>
  </si>
  <si>
    <t xml:space="preserve">330877</t>
  </si>
  <si>
    <t xml:space="preserve">CenturyTel of Fairwater-Brandon-Alto, Inc.</t>
  </si>
  <si>
    <t xml:space="preserve">143001793</t>
  </si>
  <si>
    <t xml:space="preserve">330879</t>
  </si>
  <si>
    <t xml:space="preserve">Farmers Independent Tel. Co.</t>
  </si>
  <si>
    <t xml:space="preserve">143001794</t>
  </si>
  <si>
    <t xml:space="preserve">330880</t>
  </si>
  <si>
    <t xml:space="preserve">Farmers Telephone Co.</t>
  </si>
  <si>
    <t xml:space="preserve">143001795</t>
  </si>
  <si>
    <t xml:space="preserve">330881</t>
  </si>
  <si>
    <t xml:space="preserve">Mid-Plains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143001798</t>
  </si>
  <si>
    <t xml:space="preserve">330889</t>
  </si>
  <si>
    <t xml:space="preserve">Hager Telecom Inc.</t>
  </si>
  <si>
    <t xml:space="preserve">143001799</t>
  </si>
  <si>
    <t xml:space="preserve">330891</t>
  </si>
  <si>
    <t xml:space="preserve">Headwaters Tel. Co.</t>
  </si>
  <si>
    <t xml:space="preserve">143001800</t>
  </si>
  <si>
    <t xml:space="preserve">330892</t>
  </si>
  <si>
    <t xml:space="preserve">Hillsboro Tel. Co. Inc.</t>
  </si>
  <si>
    <t xml:space="preserve">143001801</t>
  </si>
  <si>
    <t xml:space="preserve">330895</t>
  </si>
  <si>
    <t xml:space="preserve">CenturyTel of Wisconsin Inc.</t>
  </si>
  <si>
    <t xml:space="preserve">143001802</t>
  </si>
  <si>
    <t xml:space="preserve">330896</t>
  </si>
  <si>
    <t xml:space="preserve">Lakefield Telephone Company</t>
  </si>
  <si>
    <t xml:space="preserve">143001803</t>
  </si>
  <si>
    <t xml:space="preserve">330898</t>
  </si>
  <si>
    <t xml:space="preserve">CenturyTel of Larsen-Redfield, Inc.</t>
  </si>
  <si>
    <t xml:space="preserve">143001804</t>
  </si>
  <si>
    <t xml:space="preserve">330899</t>
  </si>
  <si>
    <t xml:space="preserve">La Valle Telephone Cooperative, Inc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 Inc.</t>
  </si>
  <si>
    <t xml:space="preserve">143001808</t>
  </si>
  <si>
    <t xml:space="preserve">330908</t>
  </si>
  <si>
    <t xml:space="preserve">Marquette-Adams Tel. Coop.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C of Mondovi, Inc.</t>
  </si>
  <si>
    <t xml:space="preserve">143001812</t>
  </si>
  <si>
    <t xml:space="preserve">330913</t>
  </si>
  <si>
    <t xml:space="preserve">CenturyTel of Monroe County, Inc.</t>
  </si>
  <si>
    <t xml:space="preserve">143001813</t>
  </si>
  <si>
    <t xml:space="preserve">330914</t>
  </si>
  <si>
    <t xml:space="preserve">Eastcoast Telecom, Inc.</t>
  </si>
  <si>
    <t xml:space="preserve">143001815</t>
  </si>
  <si>
    <t xml:space="preserve">330916</t>
  </si>
  <si>
    <t xml:space="preserve">Mt. Horeb Tel.  Co.</t>
  </si>
  <si>
    <t xml:space="preserve">143001816</t>
  </si>
  <si>
    <t xml:space="preserve">330917</t>
  </si>
  <si>
    <t xml:space="preserve">Mt.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sconsin, Inc.</t>
  </si>
  <si>
    <t xml:space="preserve">143001820</t>
  </si>
  <si>
    <t xml:space="preserve">330924</t>
  </si>
  <si>
    <t xml:space="preserve">Kendall Telephone Inc.</t>
  </si>
  <si>
    <t xml:space="preserve">143001821</t>
  </si>
  <si>
    <t xml:space="preserve">330925</t>
  </si>
  <si>
    <t xml:space="preserve">Bayland Tel.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 of Southern Wisconsin, Inc.</t>
  </si>
  <si>
    <t xml:space="preserve">143001824</t>
  </si>
  <si>
    <t xml:space="preserve">330934</t>
  </si>
  <si>
    <t xml:space="preserve">Platteville Telephone Company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ephone Company, Inc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ephone Company</t>
  </si>
  <si>
    <t xml:space="preserve">143001830</t>
  </si>
  <si>
    <t xml:space="preserve">330942</t>
  </si>
  <si>
    <t xml:space="preserve">Richland-Grant Tel. Coop.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C- 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 Inc.</t>
  </si>
  <si>
    <t xml:space="preserve">143001836</t>
  </si>
  <si>
    <t xml:space="preserve">330950</t>
  </si>
  <si>
    <t xml:space="preserve">CenturyTel of Northwest Wisconsin, Inc.</t>
  </si>
  <si>
    <t xml:space="preserve">143001837</t>
  </si>
  <si>
    <t xml:space="preserve">330951</t>
  </si>
  <si>
    <t xml:space="preserve">Somerset Tel. Co. Inc.</t>
  </si>
  <si>
    <t xml:space="preserve">143001838</t>
  </si>
  <si>
    <t xml:space="preserve">330952</t>
  </si>
  <si>
    <t xml:space="preserve">Southeast Tel. Co. of Wisconsin Inc.</t>
  </si>
  <si>
    <t xml:space="preserve">143001839</t>
  </si>
  <si>
    <t xml:space="preserve">330953</t>
  </si>
  <si>
    <t xml:space="preserve">Spring Valley Tel. Co.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Thorp Telephone Company</t>
  </si>
  <si>
    <t xml:space="preserve">143001845</t>
  </si>
  <si>
    <t xml:space="preserve">330960</t>
  </si>
  <si>
    <t xml:space="preserve">Tri-County Tel. Coop. Inc.</t>
  </si>
  <si>
    <t xml:space="preserve">143001846</t>
  </si>
  <si>
    <t xml:space="preserve">330962</t>
  </si>
  <si>
    <t xml:space="preserve">Union Telephone Co.</t>
  </si>
  <si>
    <t xml:space="preserve">143001847</t>
  </si>
  <si>
    <t xml:space="preserve">330963</t>
  </si>
  <si>
    <t xml:space="preserve">UTELCO Inc.</t>
  </si>
  <si>
    <t xml:space="preserve">143001848</t>
  </si>
  <si>
    <t xml:space="preserve">330964</t>
  </si>
  <si>
    <t xml:space="preserve">FC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C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Wayside Tel. Co.</t>
  </si>
  <si>
    <t xml:space="preserve">143001853</t>
  </si>
  <si>
    <t xml:space="preserve">330971</t>
  </si>
  <si>
    <t xml:space="preserve">West Wisconsin Telcom Coop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01856</t>
  </si>
  <si>
    <t xml:space="preserve">335220</t>
  </si>
  <si>
    <t xml:space="preserve">Ameritech-Wisconsin (aka Wisconsin Bell Telephone Co.)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C of DePue, Inc.</t>
  </si>
  <si>
    <t xml:space="preserve">143001865</t>
  </si>
  <si>
    <t xml:space="preserve">341003</t>
  </si>
  <si>
    <t xml:space="preserve">Egyptian Tel. Coop. Assn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C of Lakeside, Inc.</t>
  </si>
  <si>
    <t xml:space="preserve">341015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ephone Co.</t>
  </si>
  <si>
    <t xml:space="preserve">341036</t>
  </si>
  <si>
    <t xml:space="preserve">143001882</t>
  </si>
  <si>
    <t xml:space="preserve">341037</t>
  </si>
  <si>
    <t xml:space="preserve">Illinois Consolidated Tel. Co.</t>
  </si>
  <si>
    <t xml:space="preserve">143001883</t>
  </si>
  <si>
    <t xml:space="preserve">341038</t>
  </si>
  <si>
    <t xml:space="preserve">FC of Illinois, Inc.</t>
  </si>
  <si>
    <t xml:space="preserve">143001885</t>
  </si>
  <si>
    <t xml:space="preserve">341043</t>
  </si>
  <si>
    <t xml:space="preserve">LaHarpe Tel. Co.</t>
  </si>
  <si>
    <t xml:space="preserve">143001889</t>
  </si>
  <si>
    <t xml:space="preserve">341048</t>
  </si>
  <si>
    <t xml:space="preserve">McNabb Telephone Company</t>
  </si>
  <si>
    <t xml:space="preserve">143001888</t>
  </si>
  <si>
    <t xml:space="preserve">341047</t>
  </si>
  <si>
    <t xml:space="preserve">McDonough Telephone Cooperative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The Marseilles Telephone Company of Marseilles Illinois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 Inc.</t>
  </si>
  <si>
    <t xml:space="preserve">143001894</t>
  </si>
  <si>
    <t xml:space="preserve">341055</t>
  </si>
  <si>
    <t xml:space="preserve">FC - Midland, Inc.</t>
  </si>
  <si>
    <t xml:space="preserve">143015284</t>
  </si>
  <si>
    <t xml:space="preserve">341057</t>
  </si>
  <si>
    <t xml:space="preserve">Gallatin River Communications, LLC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C of Mt. Pulaski, Inc.</t>
  </si>
  <si>
    <t xml:space="preserve">143001898</t>
  </si>
  <si>
    <t xml:space="preserve">341062</t>
  </si>
  <si>
    <t xml:space="preserve">New Windsor Telephone Company, Inc.</t>
  </si>
  <si>
    <t xml:space="preserve">143001899</t>
  </si>
  <si>
    <t xml:space="preserve">341065</t>
  </si>
  <si>
    <t xml:space="preserve">Odin Tel. Exch. Inc.</t>
  </si>
  <si>
    <t xml:space="preserve">143001901</t>
  </si>
  <si>
    <t xml:space="preserve">341067</t>
  </si>
  <si>
    <t xml:space="preserve">FC of Orion, Inc.</t>
  </si>
  <si>
    <t xml:space="preserve">143001902</t>
  </si>
  <si>
    <t xml:space="preserve">341073</t>
  </si>
  <si>
    <t xml:space="preserve">FC- Prairie, Inc.</t>
  </si>
  <si>
    <t xml:space="preserve">143001904</t>
  </si>
  <si>
    <t xml:space="preserve">341079</t>
  </si>
  <si>
    <t xml:space="preserve">FC - Schuyler, Inc. 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 Inc.</t>
  </si>
  <si>
    <t xml:space="preserve">343035</t>
  </si>
  <si>
    <t xml:space="preserve">143001912</t>
  </si>
  <si>
    <t xml:space="preserve">345070</t>
  </si>
  <si>
    <t xml:space="preserve">Ameritech-Illinois (aka Illinois Bell Telephone Co.)</t>
  </si>
  <si>
    <t xml:space="preserve">143001915</t>
  </si>
  <si>
    <t xml:space="preserve">351098</t>
  </si>
  <si>
    <t xml:space="preserve">Arcadia Tel. Coop.</t>
  </si>
  <si>
    <t xml:space="preserve">143001917</t>
  </si>
  <si>
    <t xml:space="preserve">351105</t>
  </si>
  <si>
    <t xml:space="preserve">Ayrshire Farmers Mutual Tel. Co.</t>
  </si>
  <si>
    <t xml:space="preserve">143001918</t>
  </si>
  <si>
    <t xml:space="preserve">351106</t>
  </si>
  <si>
    <t xml:space="preserve">Alpine Communications, L.C.</t>
  </si>
  <si>
    <t xml:space="preserve">143001920</t>
  </si>
  <si>
    <t xml:space="preserve">351108</t>
  </si>
  <si>
    <t xml:space="preserve">Barnes City Coop. Tel. Co.</t>
  </si>
  <si>
    <t xml:space="preserve">143001924</t>
  </si>
  <si>
    <t xml:space="preserve">351114</t>
  </si>
  <si>
    <t xml:space="preserve">Burt Tel. Co.</t>
  </si>
  <si>
    <t xml:space="preserve">143001926</t>
  </si>
  <si>
    <t xml:space="preserve">351118</t>
  </si>
  <si>
    <t xml:space="preserve">Cascade Tel. Co.</t>
  </si>
  <si>
    <t xml:space="preserve">143001928</t>
  </si>
  <si>
    <t xml:space="preserve">351121</t>
  </si>
  <si>
    <t xml:space="preserve">Center Junction Tel. Co.</t>
  </si>
  <si>
    <t xml:space="preserve">143001930</t>
  </si>
  <si>
    <t xml:space="preserve">351126</t>
  </si>
  <si>
    <t xml:space="preserve">CenturyTel of Chester, Inc.</t>
  </si>
  <si>
    <t xml:space="preserve">143001931</t>
  </si>
  <si>
    <t xml:space="preserve">351127</t>
  </si>
  <si>
    <t xml:space="preserve">FC of Iowa, Inc.</t>
  </si>
  <si>
    <t xml:space="preserve">143001932</t>
  </si>
  <si>
    <t xml:space="preserve">351129</t>
  </si>
  <si>
    <t xml:space="preserve">Citizens Mutual Tel. Co.</t>
  </si>
  <si>
    <t xml:space="preserve">143001936</t>
  </si>
  <si>
    <t xml:space="preserve">351134</t>
  </si>
  <si>
    <t xml:space="preserve">Colo Telephone Company</t>
  </si>
  <si>
    <t xml:space="preserve">143001938</t>
  </si>
  <si>
    <t xml:space="preserve">351137</t>
  </si>
  <si>
    <t xml:space="preserve">Coon Valley Coop. Tel. Assn. Inc.</t>
  </si>
  <si>
    <t xml:space="preserve">143001940</t>
  </si>
  <si>
    <t xml:space="preserve">351141</t>
  </si>
  <si>
    <t xml:space="preserve">Corn Belt Tel. Co., Inc.</t>
  </si>
  <si>
    <t xml:space="preserve">143001941</t>
  </si>
  <si>
    <t xml:space="preserve">351146</t>
  </si>
  <si>
    <t xml:space="preserve">Cumberland Telephone Co.</t>
  </si>
  <si>
    <t xml:space="preserve">143001942</t>
  </si>
  <si>
    <t xml:space="preserve">351147</t>
  </si>
  <si>
    <t xml:space="preserve">Danville Mutual Tel. Co.</t>
  </si>
  <si>
    <t xml:space="preserve">143001944</t>
  </si>
  <si>
    <t xml:space="preserve">351149</t>
  </si>
  <si>
    <t xml:space="preserve">Defiance Tel. Co.</t>
  </si>
  <si>
    <t xml:space="preserve">143001947</t>
  </si>
  <si>
    <t xml:space="preserve">351153</t>
  </si>
  <si>
    <t xml:space="preserve">Dunkerton Telephone Cooperative</t>
  </si>
  <si>
    <t xml:space="preserve">143001951</t>
  </si>
  <si>
    <t xml:space="preserve">351162</t>
  </si>
  <si>
    <t xml:space="preserve">Farmers Coop. Tel. Co.</t>
  </si>
  <si>
    <t xml:space="preserve">143001953</t>
  </si>
  <si>
    <t xml:space="preserve">351168</t>
  </si>
  <si>
    <t xml:space="preserve">Farmers Mutual Coop. Tel. Co. - Harlan</t>
  </si>
  <si>
    <t xml:space="preserve">143001956</t>
  </si>
  <si>
    <t xml:space="preserve">351172</t>
  </si>
  <si>
    <t xml:space="preserve">Farmers Mutual Telephone Company</t>
  </si>
  <si>
    <t xml:space="preserve">143001958</t>
  </si>
  <si>
    <t xml:space="preserve">351174</t>
  </si>
  <si>
    <t xml:space="preserve">The Farmers Mutual Telephone Company of Stanton, Iowa</t>
  </si>
  <si>
    <t xml:space="preserve">143001959</t>
  </si>
  <si>
    <t xml:space="preserve">351175</t>
  </si>
  <si>
    <t xml:space="preserve">Farmers Tel. Co. - Batavia</t>
  </si>
  <si>
    <t xml:space="preserve">143001961</t>
  </si>
  <si>
    <t xml:space="preserve">351177</t>
  </si>
  <si>
    <t xml:space="preserve">Farmers Tel. Co. </t>
  </si>
  <si>
    <t xml:space="preserve">143004787</t>
  </si>
  <si>
    <t xml:space="preserve">351186</t>
  </si>
  <si>
    <t xml:space="preserve">GTE Midwest Incorporated</t>
  </si>
  <si>
    <t xml:space="preserve">143001964</t>
  </si>
  <si>
    <t xml:space="preserve">351187</t>
  </si>
  <si>
    <t xml:space="preserve">Mid-Iowa Telephone Co-op Association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. Inc.</t>
  </si>
  <si>
    <t xml:space="preserve">143001971</t>
  </si>
  <si>
    <t xml:space="preserve">351203</t>
  </si>
  <si>
    <t xml:space="preserve">Hubbard Coop. Tel. Assn.</t>
  </si>
  <si>
    <t xml:space="preserve">143001973</t>
  </si>
  <si>
    <t xml:space="preserve">351206</t>
  </si>
  <si>
    <t xml:space="preserve">Iamo Telephone Company</t>
  </si>
  <si>
    <t xml:space="preserve">351207</t>
  </si>
  <si>
    <t xml:space="preserve">143001976</t>
  </si>
  <si>
    <t xml:space="preserve">351212</t>
  </si>
  <si>
    <t xml:space="preserve">Jefferson Telephone Company</t>
  </si>
  <si>
    <t xml:space="preserve">143001978</t>
  </si>
  <si>
    <t xml:space="preserve">351214</t>
  </si>
  <si>
    <t xml:space="preserve">Kalona Coop. Tel. Co.</t>
  </si>
  <si>
    <t xml:space="preserve">143001982</t>
  </si>
  <si>
    <t xml:space="preserve">351223</t>
  </si>
  <si>
    <t xml:space="preserve">Laurel Tel. Co. Inc.</t>
  </si>
  <si>
    <t xml:space="preserve">143001986</t>
  </si>
  <si>
    <t xml:space="preserve">351230</t>
  </si>
  <si>
    <t xml:space="preserve">Northeast Iowa Telephone Company</t>
  </si>
  <si>
    <t xml:space="preserve">143001989</t>
  </si>
  <si>
    <t xml:space="preserve">351237</t>
  </si>
  <si>
    <t xml:space="preserve">Marne &amp; Elk Horn Tel. Co.</t>
  </si>
  <si>
    <t xml:space="preserve">143001992</t>
  </si>
  <si>
    <t xml:space="preserve">351241</t>
  </si>
  <si>
    <t xml:space="preserve">Mechanicsville Tel. Co.</t>
  </si>
  <si>
    <t xml:space="preserve">143001995</t>
  </si>
  <si>
    <t xml:space="preserve">351245</t>
  </si>
  <si>
    <t xml:space="preserve">Minburn Tel. Co.</t>
  </si>
  <si>
    <t xml:space="preserve">143001997</t>
  </si>
  <si>
    <t xml:space="preserve">351247</t>
  </si>
  <si>
    <t xml:space="preserve">Modern Coop. Tel. Co.</t>
  </si>
  <si>
    <t xml:space="preserve">143002001</t>
  </si>
  <si>
    <t xml:space="preserve">351252</t>
  </si>
  <si>
    <t xml:space="preserve">Mutual Tel. Co.</t>
  </si>
  <si>
    <t xml:space="preserve">143002003</t>
  </si>
  <si>
    <t xml:space="preserve">351259</t>
  </si>
  <si>
    <t xml:space="preserve">Northern Iowa Tel. Co.</t>
  </si>
  <si>
    <t xml:space="preserve">143002006</t>
  </si>
  <si>
    <t xml:space="preserve">351262</t>
  </si>
  <si>
    <t xml:space="preserve">Norway Rural Tel. Co.</t>
  </si>
  <si>
    <t xml:space="preserve">143002008</t>
  </si>
  <si>
    <t xml:space="preserve">351264</t>
  </si>
  <si>
    <t xml:space="preserve">Olin Telephone Company, Inc.</t>
  </si>
  <si>
    <t xml:space="preserve">143002011</t>
  </si>
  <si>
    <t xml:space="preserve">351269</t>
  </si>
  <si>
    <t xml:space="preserve">Palo Coop. Tel. Assn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3</t>
  </si>
  <si>
    <t xml:space="preserve">351284</t>
  </si>
  <si>
    <t xml:space="preserve">Ruthven Telephone Exchange Company</t>
  </si>
  <si>
    <t xml:space="preserve">143002025</t>
  </si>
  <si>
    <t xml:space="preserve">351291</t>
  </si>
  <si>
    <t xml:space="preserve">Schaller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.</t>
  </si>
  <si>
    <t xml:space="preserve">143015291</t>
  </si>
  <si>
    <t xml:space="preserve">Heart of Iowa Communications, Inc.</t>
  </si>
  <si>
    <t xml:space="preserve">143002031</t>
  </si>
  <si>
    <t xml:space="preserve">351298</t>
  </si>
  <si>
    <t xml:space="preserve">South Slope Cooperative Telephone Co. Inc.</t>
  </si>
  <si>
    <t xml:space="preserve">143002036</t>
  </si>
  <si>
    <t xml:space="preserve">351305</t>
  </si>
  <si>
    <t xml:space="preserve">Stratford Mutual Tel. Co.</t>
  </si>
  <si>
    <t xml:space="preserve">143002040</t>
  </si>
  <si>
    <t xml:space="preserve">351309</t>
  </si>
  <si>
    <t xml:space="preserve">Terril Tel. Co.</t>
  </si>
  <si>
    <t xml:space="preserve">143002041</t>
  </si>
  <si>
    <t xml:space="preserve">351310</t>
  </si>
  <si>
    <t xml:space="preserve">Titonka Tel. Co.</t>
  </si>
  <si>
    <t xml:space="preserve">143002044</t>
  </si>
  <si>
    <t xml:space="preserve">351320</t>
  </si>
  <si>
    <t xml:space="preserve">Van Horne Coop. Tel. Co.</t>
  </si>
  <si>
    <t xml:space="preserve">143002046</t>
  </si>
  <si>
    <t xml:space="preserve">351324</t>
  </si>
  <si>
    <t xml:space="preserve">Villisca Farmers Telephone Co. Corp.</t>
  </si>
  <si>
    <t xml:space="preserve">143002049</t>
  </si>
  <si>
    <t xml:space="preserve">351328</t>
  </si>
  <si>
    <t xml:space="preserve">Webster-Calhoun Coop. Tel. Assn.</t>
  </si>
  <si>
    <t xml:space="preserve">143002050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3</t>
  </si>
  <si>
    <t xml:space="preserve">351334</t>
  </si>
  <si>
    <t xml:space="preserve">Western Iowa Tel. Assn.</t>
  </si>
  <si>
    <t xml:space="preserve">143002056</t>
  </si>
  <si>
    <t xml:space="preserve">351337</t>
  </si>
  <si>
    <t xml:space="preserve">Winnebago Coop. Telephone Assoc.</t>
  </si>
  <si>
    <t xml:space="preserve">351341</t>
  </si>
  <si>
    <t xml:space="preserve">143002061</t>
  </si>
  <si>
    <t xml:space="preserve">351346</t>
  </si>
  <si>
    <t xml:space="preserve">Ace Telephone Association</t>
  </si>
  <si>
    <t xml:space="preserve">143002113</t>
  </si>
  <si>
    <t xml:space="preserve">351424</t>
  </si>
  <si>
    <t xml:space="preserve">Mabel Cooperative Telephone Company</t>
  </si>
  <si>
    <t xml:space="preserve">351790</t>
  </si>
  <si>
    <t xml:space="preserve">143002342</t>
  </si>
  <si>
    <t xml:space="preserve">351888</t>
  </si>
  <si>
    <t xml:space="preserve">Grand River Mutual Tel. Corporation</t>
  </si>
  <si>
    <t xml:space="preserve">143002727</t>
  </si>
  <si>
    <t xml:space="preserve">South Central Communications</t>
  </si>
  <si>
    <t xml:space="preserve">143005231</t>
  </si>
  <si>
    <t xml:space="preserve">355141</t>
  </si>
  <si>
    <t xml:space="preserve">U S WEST</t>
  </si>
  <si>
    <t xml:space="preserve">143004784</t>
  </si>
  <si>
    <t xml:space="preserve">361140</t>
  </si>
  <si>
    <t xml:space="preserve">GTE Minnesota</t>
  </si>
  <si>
    <t xml:space="preserve">361186</t>
  </si>
  <si>
    <t xml:space="preserve">143002069</t>
  </si>
  <si>
    <t xml:space="preserve">361337</t>
  </si>
  <si>
    <t xml:space="preserve">Winnebago Transport</t>
  </si>
  <si>
    <t xml:space="preserve">361346</t>
  </si>
  <si>
    <t xml:space="preserve">143013007</t>
  </si>
  <si>
    <t xml:space="preserve">361348</t>
  </si>
  <si>
    <t xml:space="preserve">Wilderness Valley Telephone Co., Inc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Municipal Telephone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 Water Tel. Co.</t>
  </si>
  <si>
    <t xml:space="preserve">143002079</t>
  </si>
  <si>
    <t xml:space="preserve">361365</t>
  </si>
  <si>
    <t xml:space="preserve">Callaway Telephone Company</t>
  </si>
  <si>
    <t xml:space="preserve">143002076</t>
  </si>
  <si>
    <t xml:space="preserve">361367</t>
  </si>
  <si>
    <t xml:space="preserve">FC of Minnesota, Inc.</t>
  </si>
  <si>
    <t xml:space="preserve">143002080</t>
  </si>
  <si>
    <t xml:space="preserve">361370</t>
  </si>
  <si>
    <t xml:space="preserve">Clara City Telephone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ephone Co.</t>
  </si>
  <si>
    <t xml:space="preserve">143002083</t>
  </si>
  <si>
    <t xml:space="preserve">361374</t>
  </si>
  <si>
    <t xml:space="preserve">Arrowhead Communications Corp.</t>
  </si>
  <si>
    <t xml:space="preserve">143002087</t>
  </si>
  <si>
    <t xml:space="preserve">361380</t>
  </si>
  <si>
    <t xml:space="preserve">Delavan Tel. Co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 Inc.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, Inc.</t>
  </si>
  <si>
    <t xml:space="preserve">143002102</t>
  </si>
  <si>
    <t xml:space="preserve">361404</t>
  </si>
  <si>
    <t xml:space="preserve">Harmony Tel. Co.</t>
  </si>
  <si>
    <t xml:space="preserve">143002104</t>
  </si>
  <si>
    <t xml:space="preserve">361408</t>
  </si>
  <si>
    <t xml:space="preserve">The Home Telephone Company</t>
  </si>
  <si>
    <t xml:space="preserve">143002105</t>
  </si>
  <si>
    <t xml:space="preserve">361409</t>
  </si>
  <si>
    <t xml:space="preserve">Hutchinson Tel. Co.</t>
  </si>
  <si>
    <t xml:space="preserve">143002108</t>
  </si>
  <si>
    <t xml:space="preserve">361413</t>
  </si>
  <si>
    <t xml:space="preserve">K M P Tel.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. Tel. Co.</t>
  </si>
  <si>
    <t xml:space="preserve">143002111</t>
  </si>
  <si>
    <t xml:space="preserve">361422</t>
  </si>
  <si>
    <t xml:space="preserve">Lonsdale Tel. Co. Inc.</t>
  </si>
  <si>
    <t xml:space="preserve">143002112</t>
  </si>
  <si>
    <t xml:space="preserve">361423</t>
  </si>
  <si>
    <t xml:space="preserve">Lowry Tel. Co., Inc.</t>
  </si>
  <si>
    <t xml:space="preserve">361424</t>
  </si>
  <si>
    <t xml:space="preserve">143002114</t>
  </si>
  <si>
    <t xml:space="preserve">361425</t>
  </si>
  <si>
    <t xml:space="preserve">Madelia Tel. Co.</t>
  </si>
  <si>
    <t xml:space="preserve">143002115</t>
  </si>
  <si>
    <t xml:space="preserve">361426</t>
  </si>
  <si>
    <t xml:space="preserve">Manchester-Hartland Tel. Co.</t>
  </si>
  <si>
    <t xml:space="preserve">143002117</t>
  </si>
  <si>
    <t xml:space="preserve">361430</t>
  </si>
  <si>
    <t xml:space="preserve">Melrose Tel. Co.</t>
  </si>
  <si>
    <t xml:space="preserve">143002118</t>
  </si>
  <si>
    <t xml:space="preserve">361431</t>
  </si>
  <si>
    <t xml:space="preserve">Midwest Telephone Co.</t>
  </si>
  <si>
    <t xml:space="preserve">143002119</t>
  </si>
  <si>
    <t xml:space="preserve">361433</t>
  </si>
  <si>
    <t xml:space="preserve">Mid State Tel. Co.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</t>
  </si>
  <si>
    <t xml:space="preserve">143002122</t>
  </si>
  <si>
    <t xml:space="preserve">361440</t>
  </si>
  <si>
    <t xml:space="preserve">Cannon Valley Telecom Inc.</t>
  </si>
  <si>
    <t xml:space="preserve">143002123</t>
  </si>
  <si>
    <t xml:space="preserve">361442</t>
  </si>
  <si>
    <t xml:space="preserve">New Ulm Telecom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CenturyTel of Minnesota, Inc</t>
  </si>
  <si>
    <t xml:space="preserve">143002126</t>
  </si>
  <si>
    <t xml:space="preserve">361448</t>
  </si>
  <si>
    <t xml:space="preserve">Osakis Telephone Co.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The People's Telephone Company</t>
  </si>
  <si>
    <t xml:space="preserve">143002130</t>
  </si>
  <si>
    <t xml:space="preserve">361454</t>
  </si>
  <si>
    <t xml:space="preserve">Pine Island Tel. Co.</t>
  </si>
  <si>
    <t xml:space="preserve">143002131</t>
  </si>
  <si>
    <t xml:space="preserve">361456</t>
  </si>
  <si>
    <t xml:space="preserve">Sprint- Minnesota, Inc.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. Co.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</t>
  </si>
  <si>
    <t xml:space="preserve">143002138</t>
  </si>
  <si>
    <t xml:space="preserve">361483</t>
  </si>
  <si>
    <t xml:space="preserve">Sleepy Eye Telephone Company</t>
  </si>
  <si>
    <t xml:space="preserve">143002139</t>
  </si>
  <si>
    <t xml:space="preserve">361485</t>
  </si>
  <si>
    <t xml:space="preserve">Spring Grove Coop. Tel. Co.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. Co. Inc.</t>
  </si>
  <si>
    <t xml:space="preserve">143002142</t>
  </si>
  <si>
    <t xml:space="preserve">361494</t>
  </si>
  <si>
    <t xml:space="preserve">Upsala Coop. Tel. Assn.</t>
  </si>
  <si>
    <t xml:space="preserve">143002143</t>
  </si>
  <si>
    <t xml:space="preserve">361495</t>
  </si>
  <si>
    <t xml:space="preserve">Valley Tel. Co. - MN</t>
  </si>
  <si>
    <t xml:space="preserve">143002144</t>
  </si>
  <si>
    <t xml:space="preserve">361499</t>
  </si>
  <si>
    <t xml:space="preserve">Crosslake Telephone &amp; Cablevision Company</t>
  </si>
  <si>
    <t xml:space="preserve">143002145</t>
  </si>
  <si>
    <t xml:space="preserve">361500</t>
  </si>
  <si>
    <t xml:space="preserve">Northern Telephone Company </t>
  </si>
  <si>
    <t xml:space="preserve">143002146</t>
  </si>
  <si>
    <t xml:space="preserve">361501</t>
  </si>
  <si>
    <t xml:space="preserve">West Central Tel. Assn.</t>
  </si>
  <si>
    <t xml:space="preserve">143002147</t>
  </si>
  <si>
    <t xml:space="preserve">361502</t>
  </si>
  <si>
    <t xml:space="preserve">Western Tel. Co.</t>
  </si>
  <si>
    <t xml:space="preserve">143002148</t>
  </si>
  <si>
    <t xml:space="preserve">361505</t>
  </si>
  <si>
    <t xml:space="preserve">Wikstrom Tel. Co. Inc.</t>
  </si>
  <si>
    <t xml:space="preserve">143002149</t>
  </si>
  <si>
    <t xml:space="preserve">361507</t>
  </si>
  <si>
    <t xml:space="preserve">Winsted Tel. Co.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. Co.</t>
  </si>
  <si>
    <t xml:space="preserve">143002153</t>
  </si>
  <si>
    <t xml:space="preserve">361515</t>
  </si>
  <si>
    <t xml:space="preserve">Zumbrota Tel. Co.</t>
  </si>
  <si>
    <t xml:space="preserve">143002154</t>
  </si>
  <si>
    <t xml:space="preserve">361654</t>
  </si>
  <si>
    <t xml:space="preserve">Interstate Telecommunications Coop., Inc.</t>
  </si>
  <si>
    <t xml:space="preserve">365142</t>
  </si>
  <si>
    <t xml:space="preserve">371186</t>
  </si>
  <si>
    <t xml:space="preserve">143002160</t>
  </si>
  <si>
    <t xml:space="preserve">371525</t>
  </si>
  <si>
    <t xml:space="preserve">Three River Telco</t>
  </si>
  <si>
    <t xml:space="preserve">143002162</t>
  </si>
  <si>
    <t xml:space="preserve">371530</t>
  </si>
  <si>
    <t xml:space="preserve">Consolidated Telco Inc.</t>
  </si>
  <si>
    <t xml:space="preserve">143002163</t>
  </si>
  <si>
    <t xml:space="preserve">371531</t>
  </si>
  <si>
    <t xml:space="preserve">Clarks Tel. Co.</t>
  </si>
  <si>
    <t xml:space="preserve">143002164</t>
  </si>
  <si>
    <t xml:space="preserve">371532</t>
  </si>
  <si>
    <t xml:space="preserve">Consolidated Tel. Co.</t>
  </si>
  <si>
    <t xml:space="preserve">143002166</t>
  </si>
  <si>
    <t xml:space="preserve">371536</t>
  </si>
  <si>
    <t xml:space="preserve">The Curtis Telephone Company, Inc.</t>
  </si>
  <si>
    <t xml:space="preserve">143002168</t>
  </si>
  <si>
    <t xml:space="preserve">371540</t>
  </si>
  <si>
    <t xml:space="preserve">Diller Tel. Co.</t>
  </si>
  <si>
    <t xml:space="preserve">143002171</t>
  </si>
  <si>
    <t xml:space="preserve">371545</t>
  </si>
  <si>
    <t xml:space="preserve">Eustis Telephone Exchange, Inc.</t>
  </si>
  <si>
    <t xml:space="preserve">143002172</t>
  </si>
  <si>
    <t xml:space="preserve">371553</t>
  </si>
  <si>
    <t xml:space="preserve">Glenwood Tel. Membership Corp.</t>
  </si>
  <si>
    <t xml:space="preserve">143002173</t>
  </si>
  <si>
    <t xml:space="preserve">371555</t>
  </si>
  <si>
    <t xml:space="preserve">Hamilton Tel. Co.</t>
  </si>
  <si>
    <t xml:space="preserve">143002174</t>
  </si>
  <si>
    <t xml:space="preserve">371556</t>
  </si>
  <si>
    <t xml:space="preserve">Hartington Tel. Co.</t>
  </si>
  <si>
    <t xml:space="preserve">143002176</t>
  </si>
  <si>
    <t xml:space="preserve">371558</t>
  </si>
  <si>
    <t xml:space="preserve">Hemingford Coop. Tel. Co.</t>
  </si>
  <si>
    <t xml:space="preserve">143002177</t>
  </si>
  <si>
    <t xml:space="preserve">371559</t>
  </si>
  <si>
    <t xml:space="preserve">Henderson Coop. Tel. Co.</t>
  </si>
  <si>
    <t xml:space="preserve">143002179</t>
  </si>
  <si>
    <t xml:space="preserve">371562</t>
  </si>
  <si>
    <t xml:space="preserve">Home Telephone Co. of Nebraska</t>
  </si>
  <si>
    <t xml:space="preserve">143002181</t>
  </si>
  <si>
    <t xml:space="preserve">371565</t>
  </si>
  <si>
    <t xml:space="preserve">K &amp; M Telephone Company, Inc</t>
  </si>
  <si>
    <t xml:space="preserve">143002182</t>
  </si>
  <si>
    <t xml:space="preserve">371567</t>
  </si>
  <si>
    <t xml:space="preserve">Keystone-Arthur Tel. Co.</t>
  </si>
  <si>
    <t xml:space="preserve">143002183</t>
  </si>
  <si>
    <t xml:space="preserve">371568</t>
  </si>
  <si>
    <t xml:space="preserve">Aliant Communications Co.</t>
  </si>
  <si>
    <t xml:space="preserve">143002184</t>
  </si>
  <si>
    <t xml:space="preserve">371574</t>
  </si>
  <si>
    <t xml:space="preserve">Nebraska Central Tel. Co.</t>
  </si>
  <si>
    <t xml:space="preserve">143002186</t>
  </si>
  <si>
    <t xml:space="preserve">371577</t>
  </si>
  <si>
    <t xml:space="preserve">Great Plains Communications Inc.</t>
  </si>
  <si>
    <t xml:space="preserve">143002189</t>
  </si>
  <si>
    <t xml:space="preserve">371582</t>
  </si>
  <si>
    <t xml:space="preserve">Plainview Tel. Co. Inc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ecom, Inc.</t>
  </si>
  <si>
    <t xml:space="preserve">143002194</t>
  </si>
  <si>
    <t xml:space="preserve">371595</t>
  </si>
  <si>
    <t xml:space="preserve">Sprint/United Telephone Company of the West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. Co. Inc.</t>
  </si>
  <si>
    <t xml:space="preserve">375143</t>
  </si>
  <si>
    <t xml:space="preserve">143002198</t>
  </si>
  <si>
    <t xml:space="preserve">381447</t>
  </si>
  <si>
    <t xml:space="preserve">North Dakota Telephone Company</t>
  </si>
  <si>
    <t xml:space="preserve">143002737</t>
  </si>
  <si>
    <t xml:space="preserve">381604</t>
  </si>
  <si>
    <t xml:space="preserve">BEK Communications Coop.</t>
  </si>
  <si>
    <t xml:space="preserve">143002747</t>
  </si>
  <si>
    <t xml:space="preserve">BEK Communications I, Inc.</t>
  </si>
  <si>
    <t xml:space="preserve">143005413</t>
  </si>
  <si>
    <t xml:space="preserve">381607</t>
  </si>
  <si>
    <t xml:space="preserve">CTC Telcom, Inc.</t>
  </si>
  <si>
    <t xml:space="preserve">143002739</t>
  </si>
  <si>
    <t xml:space="preserve">381610</t>
  </si>
  <si>
    <t xml:space="preserve">Dakota Central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,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748</t>
  </si>
  <si>
    <t xml:space="preserve">Inter-Community Telephone Company II</t>
  </si>
  <si>
    <t xml:space="preserve">143002208</t>
  </si>
  <si>
    <t xml:space="preserve">381617</t>
  </si>
  <si>
    <t xml:space="preserve">Midstate Tel. Co.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. Co.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</t>
  </si>
  <si>
    <t xml:space="preserve">143002213</t>
  </si>
  <si>
    <t xml:space="preserve">381631</t>
  </si>
  <si>
    <t xml:space="preserve">Red River Rural Telephone Assoc.</t>
  </si>
  <si>
    <t xml:space="preserve">143004994</t>
  </si>
  <si>
    <t xml:space="preserve">Red River Telecom, Inc.</t>
  </si>
  <si>
    <t xml:space="preserve">143002214</t>
  </si>
  <si>
    <t xml:space="preserve">381632</t>
  </si>
  <si>
    <t xml:space="preserve">Reservation Telephone Cooperative</t>
  </si>
  <si>
    <t xml:space="preserve">143002215</t>
  </si>
  <si>
    <t xml:space="preserve">381634</t>
  </si>
  <si>
    <t xml:space="preserve">Souris River Tel. Communications Coop.</t>
  </si>
  <si>
    <t xml:space="preserve">143002732</t>
  </si>
  <si>
    <t xml:space="preserve">381637</t>
  </si>
  <si>
    <t xml:space="preserve">West River Communications, Inc.</t>
  </si>
  <si>
    <t xml:space="preserve">143002752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. Coop. Inc. - MT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ta Independent Tel. Co.</t>
  </si>
  <si>
    <t xml:space="preserve">143002224</t>
  </si>
  <si>
    <t xml:space="preserve">391642</t>
  </si>
  <si>
    <t xml:space="preserve">Baltic Telecom Coop.</t>
  </si>
  <si>
    <t xml:space="preserve">143002719</t>
  </si>
  <si>
    <t xml:space="preserve">East Plains Telecom, Inc.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Dakota Telecommunications Group, Inc.</t>
  </si>
  <si>
    <t xml:space="preserve">143002230</t>
  </si>
  <si>
    <t xml:space="preserve">391653</t>
  </si>
  <si>
    <t xml:space="preserve">City of Faith Telephone Company</t>
  </si>
  <si>
    <t xml:space="preserve">391654</t>
  </si>
  <si>
    <t xml:space="preserve">143002233</t>
  </si>
  <si>
    <t xml:space="preserve">391659</t>
  </si>
  <si>
    <t xml:space="preserve">Golden West Tel. Coop. Inc.</t>
  </si>
  <si>
    <t xml:space="preserve">143002234</t>
  </si>
  <si>
    <t xml:space="preserve">391660</t>
  </si>
  <si>
    <t xml:space="preserve">Mt. Rushmore Tel. Co.</t>
  </si>
  <si>
    <t xml:space="preserve">143002235</t>
  </si>
  <si>
    <t xml:space="preserve">391661</t>
  </si>
  <si>
    <t xml:space="preserve">Hanson County Telephone Company</t>
  </si>
  <si>
    <t xml:space="preserve">143004808</t>
  </si>
  <si>
    <t xml:space="preserve">Hanson Communications, Inc. DBA McCook Telecom</t>
  </si>
  <si>
    <t xml:space="preserve">143002236</t>
  </si>
  <si>
    <t xml:space="preserve">391664</t>
  </si>
  <si>
    <t xml:space="preserve">James Valley Cooperative Tel. Co.</t>
  </si>
  <si>
    <t xml:space="preserve">143005863</t>
  </si>
  <si>
    <t xml:space="preserve">Accent Communications, Inc.</t>
  </si>
  <si>
    <t xml:space="preserve">143002237</t>
  </si>
  <si>
    <t xml:space="preserve">391666</t>
  </si>
  <si>
    <t xml:space="preserve">Jefferson Tel. Co. Inc.</t>
  </si>
  <si>
    <t xml:space="preserve">143002238</t>
  </si>
  <si>
    <t xml:space="preserve">391667</t>
  </si>
  <si>
    <t xml:space="preserve">Kadoka Tel. Co., Inc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. Tel. Co.</t>
  </si>
  <si>
    <t xml:space="preserve">143007715</t>
  </si>
  <si>
    <t xml:space="preserve">391670</t>
  </si>
  <si>
    <t xml:space="preserve">Heartland Communications</t>
  </si>
  <si>
    <t xml:space="preserve">143007716</t>
  </si>
  <si>
    <t xml:space="preserve">Midstate Telephone Co.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, Inc.</t>
  </si>
  <si>
    <t xml:space="preserve">143002244</t>
  </si>
  <si>
    <t xml:space="preserve">391676</t>
  </si>
  <si>
    <t xml:space="preserve">Sanborn Tel. Coop.</t>
  </si>
  <si>
    <t xml:space="preserve">143005109</t>
  </si>
  <si>
    <t xml:space="preserve">Sancom, Inc.</t>
  </si>
  <si>
    <t xml:space="preserve">143002247</t>
  </si>
  <si>
    <t xml:space="preserve">391680</t>
  </si>
  <si>
    <t xml:space="preserve">Sully Buttes Telephone Coop. Inc.</t>
  </si>
  <si>
    <t xml:space="preserve">143003211</t>
  </si>
  <si>
    <t xml:space="preserve">Venture Communications</t>
  </si>
  <si>
    <t xml:space="preserve">143002248</t>
  </si>
  <si>
    <t xml:space="preserve">391682</t>
  </si>
  <si>
    <t xml:space="preserve">Tri-County Telecom, Inc.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. Assn., Inc.</t>
  </si>
  <si>
    <t xml:space="preserve">143002251</t>
  </si>
  <si>
    <t xml:space="preserve">Valley Cable &amp; Satellite Communications, Inc.</t>
  </si>
  <si>
    <t xml:space="preserve">143002252</t>
  </si>
  <si>
    <t xml:space="preserve">391686</t>
  </si>
  <si>
    <t xml:space="preserve">Vivian Tel. Co., dba Golden West Communications, Inc.</t>
  </si>
  <si>
    <t xml:space="preserve">143002254</t>
  </si>
  <si>
    <t xml:space="preserve">391688</t>
  </si>
  <si>
    <t xml:space="preserve">Western Telephone Company</t>
  </si>
  <si>
    <t xml:space="preserve">143002255</t>
  </si>
  <si>
    <t xml:space="preserve">391689</t>
  </si>
  <si>
    <t xml:space="preserve">West River Cooperative Tel. Co.</t>
  </si>
  <si>
    <t xml:space="preserve">143005428</t>
  </si>
  <si>
    <t xml:space="preserve">Stateline Telecommunications, Inc.</t>
  </si>
  <si>
    <t xml:space="preserve">395145</t>
  </si>
  <si>
    <t xml:space="preserve">143002257</t>
  </si>
  <si>
    <t xml:space="preserve">401691</t>
  </si>
  <si>
    <t xml:space="preserve">Alltel Arkansas Inc.</t>
  </si>
  <si>
    <t xml:space="preserve">143002258</t>
  </si>
  <si>
    <t xml:space="preserve">401692</t>
  </si>
  <si>
    <t xml:space="preserve">Arkansas Tel. Co. Inc.</t>
  </si>
  <si>
    <t xml:space="preserve">143002259</t>
  </si>
  <si>
    <t xml:space="preserve">401697</t>
  </si>
  <si>
    <t xml:space="preserve">Central Arkansas Telephone Cooperative, Inc.</t>
  </si>
  <si>
    <t xml:space="preserve">143002260</t>
  </si>
  <si>
    <t xml:space="preserve">401698</t>
  </si>
  <si>
    <t xml:space="preserve">Cleveland County Telephone Company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ephone Co.,  Inc.</t>
  </si>
  <si>
    <t xml:space="preserve">143002267</t>
  </si>
  <si>
    <t xml:space="preserve">401711</t>
  </si>
  <si>
    <t xml:space="preserve">CenturyTel of Mountain Home, Inc.</t>
  </si>
  <si>
    <t xml:space="preserve">143002270</t>
  </si>
  <si>
    <t xml:space="preserve">401718</t>
  </si>
  <si>
    <t xml:space="preserve">Prairie Grove Tel. Co.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. Co.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 </t>
  </si>
  <si>
    <t xml:space="preserve">143002276</t>
  </si>
  <si>
    <t xml:space="preserve">401727</t>
  </si>
  <si>
    <t xml:space="preserve">CenturyTel of South Arkansas, Inc.</t>
  </si>
  <si>
    <t xml:space="preserve">143004781</t>
  </si>
  <si>
    <t xml:space="preserve">401730</t>
  </si>
  <si>
    <t xml:space="preserve">GTE Arkansas Incorporated</t>
  </si>
  <si>
    <t xml:space="preserve">143002279</t>
  </si>
  <si>
    <t xml:space="preserve">401733</t>
  </si>
  <si>
    <t xml:space="preserve">Yelcot Tel. Co.</t>
  </si>
  <si>
    <t xml:space="preserve">401790</t>
  </si>
  <si>
    <t xml:space="preserve">143004789</t>
  </si>
  <si>
    <t xml:space="preserve">402080</t>
  </si>
  <si>
    <t xml:space="preserve">GTE Southwest Incorporated</t>
  </si>
  <si>
    <t xml:space="preserve">143004662</t>
  </si>
  <si>
    <t xml:space="preserve">405211</t>
  </si>
  <si>
    <t xml:space="preserve">Southwestern Bell Telephone Company</t>
  </si>
  <si>
    <t xml:space="preserve">143002285</t>
  </si>
  <si>
    <t xml:space="preserve">411317</t>
  </si>
  <si>
    <t xml:space="preserve">Sprint/United Telephone Company of Eastern Kansas</t>
  </si>
  <si>
    <t xml:space="preserve">143002291</t>
  </si>
  <si>
    <t xml:space="preserve">411777</t>
  </si>
  <si>
    <t xml:space="preserve">The Golden Belt Telephone Association, Inc.</t>
  </si>
  <si>
    <t xml:space="preserve">143002297</t>
  </si>
  <si>
    <t xml:space="preserve">411791</t>
  </si>
  <si>
    <t xml:space="preserve">La Harpe Telephone Co. Inc.</t>
  </si>
  <si>
    <t xml:space="preserve">143002298</t>
  </si>
  <si>
    <t xml:space="preserve">411801</t>
  </si>
  <si>
    <t xml:space="preserve">Madison Tel. Co. Inc.</t>
  </si>
  <si>
    <t xml:space="preserve">143002301</t>
  </si>
  <si>
    <t xml:space="preserve">411809</t>
  </si>
  <si>
    <t xml:space="preserve">143002302</t>
  </si>
  <si>
    <t xml:space="preserve">411814</t>
  </si>
  <si>
    <t xml:space="preserve">143002305</t>
  </si>
  <si>
    <t xml:space="preserve">411820</t>
  </si>
  <si>
    <t xml:space="preserve">Rainbow Tel. Coop. Assn. Inc.</t>
  </si>
  <si>
    <t xml:space="preserve">143002306</t>
  </si>
  <si>
    <t xml:space="preserve">411826</t>
  </si>
  <si>
    <t xml:space="preserve">Rural Tel. Service Co. Inc.</t>
  </si>
  <si>
    <t xml:space="preserve">143002758</t>
  </si>
  <si>
    <t xml:space="preserve">411831</t>
  </si>
  <si>
    <t xml:space="preserve">South Central Tel. Assn. Inc. - KS</t>
  </si>
  <si>
    <t xml:space="preserve">143002310</t>
  </si>
  <si>
    <t xml:space="preserve">411833</t>
  </si>
  <si>
    <t xml:space="preserve">Southern Kansas Tel. Co. Inc.</t>
  </si>
  <si>
    <t xml:space="preserve">143002311</t>
  </si>
  <si>
    <t xml:space="preserve">411835</t>
  </si>
  <si>
    <t xml:space="preserve">Sunflower Tel. Co., 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</t>
  </si>
  <si>
    <t xml:space="preserve">143002315</t>
  </si>
  <si>
    <t xml:space="preserve">411842</t>
  </si>
  <si>
    <t xml:space="preserve">Sprint/United Tel. Co. of Kansas</t>
  </si>
  <si>
    <t xml:space="preserve">143005250</t>
  </si>
  <si>
    <t xml:space="preserve">411957</t>
  </si>
  <si>
    <t xml:space="preserve">Sprint - Missouri, Inc</t>
  </si>
  <si>
    <t xml:space="preserve">415214</t>
  </si>
  <si>
    <t xml:space="preserve">143002323</t>
  </si>
  <si>
    <t xml:space="preserve">420463</t>
  </si>
  <si>
    <t xml:space="preserve">BPS Telephone Company</t>
  </si>
  <si>
    <t xml:space="preserve">421186</t>
  </si>
  <si>
    <t xml:space="preserve">421789</t>
  </si>
  <si>
    <t xml:space="preserve">421846</t>
  </si>
  <si>
    <t xml:space="preserve">143002334</t>
  </si>
  <si>
    <t xml:space="preserve">421865</t>
  </si>
  <si>
    <t xml:space="preserve">Citizens Tel. Company of Higginsville, Missouri</t>
  </si>
  <si>
    <t xml:space="preserve">143002335</t>
  </si>
  <si>
    <t xml:space="preserve">421866</t>
  </si>
  <si>
    <t xml:space="preserve">Ozark Telephone Company</t>
  </si>
  <si>
    <t xml:space="preserve">143002338</t>
  </si>
  <si>
    <t xml:space="preserve">421882</t>
  </si>
  <si>
    <t xml:space="preserve">Fidelity Tel. Co.</t>
  </si>
  <si>
    <t xml:space="preserve">143002339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421888</t>
  </si>
  <si>
    <t xml:space="preserve">421922</t>
  </si>
  <si>
    <t xml:space="preserve">143002354</t>
  </si>
  <si>
    <t xml:space="preserve">421928</t>
  </si>
  <si>
    <t xml:space="preserve">New London Tel. Co.</t>
  </si>
  <si>
    <t xml:space="preserve">143002356</t>
  </si>
  <si>
    <t xml:space="preserve">421931</t>
  </si>
  <si>
    <t xml:space="preserve">Northeast Missouri Rural Tel. Co.</t>
  </si>
  <si>
    <t xml:space="preserve">143002357</t>
  </si>
  <si>
    <t xml:space="preserve">Modern Telecommunications Company</t>
  </si>
  <si>
    <t xml:space="preserve">143002361</t>
  </si>
  <si>
    <t xml:space="preserve">421936</t>
  </si>
  <si>
    <t xml:space="preserve">Peace Valley Tel. Co.</t>
  </si>
  <si>
    <t xml:space="preserve">143002364</t>
  </si>
  <si>
    <t xml:space="preserve">421949</t>
  </si>
  <si>
    <t xml:space="preserve">Steelville Tel. Exch. Inc.</t>
  </si>
  <si>
    <t xml:space="preserve">421957</t>
  </si>
  <si>
    <t xml:space="preserve">425213</t>
  </si>
  <si>
    <t xml:space="preserve">143002263</t>
  </si>
  <si>
    <t xml:space="preserve">431704</t>
  </si>
  <si>
    <t xml:space="preserve">Lavaca Telephone Co. dba Pinnacle Communications</t>
  </si>
  <si>
    <t xml:space="preserve">143002371</t>
  </si>
  <si>
    <t xml:space="preserve">431965</t>
  </si>
  <si>
    <t xml:space="preserve">Alltel Oklahoma Inc.</t>
  </si>
  <si>
    <t xml:space="preserve">143002373</t>
  </si>
  <si>
    <t xml:space="preserve">431968</t>
  </si>
  <si>
    <t xml:space="preserve">Beggs Tel. Co. Inc.</t>
  </si>
  <si>
    <t xml:space="preserve">143009019</t>
  </si>
  <si>
    <t xml:space="preserve">431979</t>
  </si>
  <si>
    <t xml:space="preserve">Cherokee Telephone Company</t>
  </si>
  <si>
    <t xml:space="preserve">143002382</t>
  </si>
  <si>
    <t xml:space="preserve">431984</t>
  </si>
  <si>
    <t xml:space="preserve">Oklahoma Comm Systems</t>
  </si>
  <si>
    <t xml:space="preserve">143002383</t>
  </si>
  <si>
    <t xml:space="preserve">431985</t>
  </si>
  <si>
    <t xml:space="preserve">Cross Tel. Co.</t>
  </si>
  <si>
    <t xml:space="preserve">143002387</t>
  </si>
  <si>
    <t xml:space="preserve">432006</t>
  </si>
  <si>
    <t xml:space="preserve">McLoud Telephone Company</t>
  </si>
  <si>
    <t xml:space="preserve">143002389</t>
  </si>
  <si>
    <t xml:space="preserve">432010</t>
  </si>
  <si>
    <t xml:space="preserve">Mid-America Telephone Co.</t>
  </si>
  <si>
    <t xml:space="preserve">143002390</t>
  </si>
  <si>
    <t xml:space="preserve">432011</t>
  </si>
  <si>
    <t xml:space="preserve">Oklahoma Alltel Inc.</t>
  </si>
  <si>
    <t xml:space="preserve">143002394</t>
  </si>
  <si>
    <t xml:space="preserve">432017</t>
  </si>
  <si>
    <t xml:space="preserve">Pine Telephone Company, Inc.</t>
  </si>
  <si>
    <t xml:space="preserve">143002395</t>
  </si>
  <si>
    <t xml:space="preserve">432018</t>
  </si>
  <si>
    <t xml:space="preserve">Pioneer Tel. Coop. Inc.</t>
  </si>
  <si>
    <t xml:space="preserve">432080</t>
  </si>
  <si>
    <t xml:space="preserve">435215</t>
  </si>
  <si>
    <t xml:space="preserve">440425</t>
  </si>
  <si>
    <t xml:space="preserve">143002408</t>
  </si>
  <si>
    <t xml:space="preserve">442038</t>
  </si>
  <si>
    <t xml:space="preserve">Blossom Telephone Co., Inc</t>
  </si>
  <si>
    <t xml:space="preserve">143002409</t>
  </si>
  <si>
    <t xml:space="preserve">442039</t>
  </si>
  <si>
    <t xml:space="preserve">Big Bend Telephone Co.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communications, Inc.</t>
  </si>
  <si>
    <t xml:space="preserve">143002412</t>
  </si>
  <si>
    <t xml:space="preserve">442043</t>
  </si>
  <si>
    <t xml:space="preserve">North Texas Tel. Co.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9</t>
  </si>
  <si>
    <t xml:space="preserve">442060</t>
  </si>
  <si>
    <t xml:space="preserve">Comanche County Tel. Co. Inc.</t>
  </si>
  <si>
    <t xml:space="preserve">143002421</t>
  </si>
  <si>
    <t xml:space="preserve">442065</t>
  </si>
  <si>
    <t xml:space="preserve">Cumby Tel. Coop. Inc.</t>
  </si>
  <si>
    <t xml:space="preserve">143002422</t>
  </si>
  <si>
    <t xml:space="preserve">442066</t>
  </si>
  <si>
    <t xml:space="preserve">Dell Telephone Co-op., Inc.</t>
  </si>
  <si>
    <t xml:space="preserve">143002425</t>
  </si>
  <si>
    <t xml:space="preserve">442070</t>
  </si>
  <si>
    <t xml:space="preserve">Etex Tel. Coop.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. Coop. Inc</t>
  </si>
  <si>
    <t xml:space="preserve">442080</t>
  </si>
  <si>
    <t xml:space="preserve">143002431</t>
  </si>
  <si>
    <t xml:space="preserve">442083</t>
  </si>
  <si>
    <t xml:space="preserve">Guadalupe Valley Tel. Co-op. Inc.</t>
  </si>
  <si>
    <t xml:space="preserve">143002432</t>
  </si>
  <si>
    <t xml:space="preserve">442084</t>
  </si>
  <si>
    <t xml:space="preserve">Sprint/United Telephone Company of Texas, Inc.</t>
  </si>
  <si>
    <t xml:space="preserve">143002433</t>
  </si>
  <si>
    <t xml:space="preserve">442086</t>
  </si>
  <si>
    <t xml:space="preserve">Hill Country Tel. Coop. Inc.</t>
  </si>
  <si>
    <t xml:space="preserve">143002434</t>
  </si>
  <si>
    <t xml:space="preserve">442090</t>
  </si>
  <si>
    <t xml:space="preserve">Alenco Communications Inc.</t>
  </si>
  <si>
    <t xml:space="preserve">143002436</t>
  </si>
  <si>
    <t xml:space="preserve">442093</t>
  </si>
  <si>
    <t xml:space="preserve">Industry Tel. Co.</t>
  </si>
  <si>
    <t xml:space="preserve">143002437</t>
  </si>
  <si>
    <t xml:space="preserve">442097</t>
  </si>
  <si>
    <t xml:space="preserve">Kerrville Tel. Co.</t>
  </si>
  <si>
    <t xml:space="preserve">143002438</t>
  </si>
  <si>
    <t xml:space="preserve">442101</t>
  </si>
  <si>
    <t xml:space="preserve">CenturyTel of Lake Dallas,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Lufkin-Conroe Tel. Exch. Inc.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Sprint/Central Telephone Company of Texas</t>
  </si>
  <si>
    <t xml:space="preserve">143002449</t>
  </si>
  <si>
    <t xml:space="preserve">442131</t>
  </si>
  <si>
    <t xml:space="preserve">Poka-Lambro Tel. Coop. Inc.</t>
  </si>
  <si>
    <t xml:space="preserve">143002450</t>
  </si>
  <si>
    <t xml:space="preserve">442134</t>
  </si>
  <si>
    <t xml:space="preserve">Riviera Telephone Company, Inc.</t>
  </si>
  <si>
    <t xml:space="preserve">143002451</t>
  </si>
  <si>
    <t xml:space="preserve">442135</t>
  </si>
  <si>
    <t xml:space="preserve">Southwest Texas Tel. Co.</t>
  </si>
  <si>
    <t xml:space="preserve">143002452</t>
  </si>
  <si>
    <t xml:space="preserve">442140</t>
  </si>
  <si>
    <t xml:space="preserve">CenturyTel of San Marcos, Inc</t>
  </si>
  <si>
    <t xml:space="preserve">143002453</t>
  </si>
  <si>
    <t xml:space="preserve">442141</t>
  </si>
  <si>
    <t xml:space="preserve">Santa Rosa Telephone Cooperative, Inc. </t>
  </si>
  <si>
    <t xml:space="preserve">143002458</t>
  </si>
  <si>
    <t xml:space="preserve">442153</t>
  </si>
  <si>
    <t xml:space="preserve">Texas-Alltel, Inc.</t>
  </si>
  <si>
    <t xml:space="preserve">442154</t>
  </si>
  <si>
    <t xml:space="preserve">143002460</t>
  </si>
  <si>
    <t xml:space="preserve">442159</t>
  </si>
  <si>
    <t xml:space="preserve">Valley Tel. Coop. Inc. - TX</t>
  </si>
  <si>
    <t xml:space="preserve">143002461</t>
  </si>
  <si>
    <t xml:space="preserve">442166</t>
  </si>
  <si>
    <t xml:space="preserve">West Texas Rural Telephone Cooperative, Inc.</t>
  </si>
  <si>
    <t xml:space="preserve">143002463</t>
  </si>
  <si>
    <t xml:space="preserve">442170</t>
  </si>
  <si>
    <t xml:space="preserve">XIT Rural Tel. Coop. Inc.</t>
  </si>
  <si>
    <t xml:space="preserve">143002464</t>
  </si>
  <si>
    <t xml:space="preserve">442262</t>
  </si>
  <si>
    <t xml:space="preserve">ENMR Telephone Cooperative, Inc. - TX</t>
  </si>
  <si>
    <t xml:space="preserve">445216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Telephone Company, Inc.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</t>
  </si>
  <si>
    <t xml:space="preserve">143002472</t>
  </si>
  <si>
    <t xml:space="preserve">452176</t>
  </si>
  <si>
    <t xml:space="preserve">Valley Telephone Cooperative, Inc.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04769</t>
  </si>
  <si>
    <t xml:space="preserve">452302</t>
  </si>
  <si>
    <t xml:space="preserve">GTE California Incorporated</t>
  </si>
  <si>
    <t xml:space="preserve">143002478</t>
  </si>
  <si>
    <t xml:space="preserve">453334</t>
  </si>
  <si>
    <t xml:space="preserve">Table Top Telephone Co., Inc</t>
  </si>
  <si>
    <t xml:space="preserve">143002479</t>
  </si>
  <si>
    <t xml:space="preserve">454426</t>
  </si>
  <si>
    <t xml:space="preserve">Citizens Utilities Co. DBA Citizens Telecomm. of Arizona</t>
  </si>
  <si>
    <t xml:space="preserve">143002480</t>
  </si>
  <si>
    <t xml:space="preserve">454449</t>
  </si>
  <si>
    <t xml:space="preserve">Navajo Communications Co.</t>
  </si>
  <si>
    <t xml:space="preserve">455101</t>
  </si>
  <si>
    <t xml:space="preserve">143002482</t>
  </si>
  <si>
    <t xml:space="preserve">461835</t>
  </si>
  <si>
    <t xml:space="preserve">Sunflower Tel. Co., Inc. - CO</t>
  </si>
  <si>
    <t xml:space="preserve">143002485</t>
  </si>
  <si>
    <t xml:space="preserve">462182</t>
  </si>
  <si>
    <t xml:space="preserve">Blanca Telephone Company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. Assn. Inc.</t>
  </si>
  <si>
    <t xml:space="preserve">143002489</t>
  </si>
  <si>
    <t xml:space="preserve">462187</t>
  </si>
  <si>
    <t xml:space="preserve">El Paso County Telephone Company</t>
  </si>
  <si>
    <t xml:space="preserve">143002490</t>
  </si>
  <si>
    <t xml:space="preserve">462188</t>
  </si>
  <si>
    <t xml:space="preserve">Farmers Tel. Co. Inc.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.</t>
  </si>
  <si>
    <t xml:space="preserve">143002497</t>
  </si>
  <si>
    <t xml:space="preserve">462197</t>
  </si>
  <si>
    <t xml:space="preserve">Phillips County Telephone Co.</t>
  </si>
  <si>
    <t xml:space="preserve">143012053</t>
  </si>
  <si>
    <t xml:space="preserve">462198</t>
  </si>
  <si>
    <t xml:space="preserve">JED Enterprises, Inc. dba Pine Drive Telephone Co.</t>
  </si>
  <si>
    <t xml:space="preserve">143002499</t>
  </si>
  <si>
    <t xml:space="preserve">462199</t>
  </si>
  <si>
    <t xml:space="preserve">Plains Cooperative Telephone Association, Inc.</t>
  </si>
  <si>
    <t xml:space="preserve">143002501</t>
  </si>
  <si>
    <t xml:space="preserve">462202</t>
  </si>
  <si>
    <t xml:space="preserve">Roggen Tel. Coop. Co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465102</t>
  </si>
  <si>
    <t xml:space="preserve">143002510</t>
  </si>
  <si>
    <t xml:space="preserve">472213</t>
  </si>
  <si>
    <t xml:space="preserve">Albion Tel. Co. Inc.</t>
  </si>
  <si>
    <t xml:space="preserve">143002511</t>
  </si>
  <si>
    <t xml:space="preserve">472215</t>
  </si>
  <si>
    <t xml:space="preserve">Cambridge Tel. Co. Inc.</t>
  </si>
  <si>
    <t xml:space="preserve">143011239</t>
  </si>
  <si>
    <t xml:space="preserve">Council Telephone Company, Incorporated</t>
  </si>
  <si>
    <t xml:space="preserve">143002512</t>
  </si>
  <si>
    <t xml:space="preserve">472218</t>
  </si>
  <si>
    <t xml:space="preserve">Custer Tel. Coop. Inc.</t>
  </si>
  <si>
    <t xml:space="preserve">143002513</t>
  </si>
  <si>
    <t xml:space="preserve">472220</t>
  </si>
  <si>
    <t xml:space="preserve">Filer Mutual Telephone Company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Gem State Utilities Corp.</t>
  </si>
  <si>
    <t xml:space="preserve">143002517</t>
  </si>
  <si>
    <t xml:space="preserve">472225</t>
  </si>
  <si>
    <t xml:space="preserve">CenturyTel of Idaho, Inc.</t>
  </si>
  <si>
    <t xml:space="preserve">143002519</t>
  </si>
  <si>
    <t xml:space="preserve">472227</t>
  </si>
  <si>
    <t xml:space="preserve">Mud Lake Telephone Cooperative Assn. Inc.</t>
  </si>
  <si>
    <t xml:space="preserve">143002520</t>
  </si>
  <si>
    <t xml:space="preserve">472230</t>
  </si>
  <si>
    <t xml:space="preserve">Potlatch Tel. Co. Inc.</t>
  </si>
  <si>
    <t xml:space="preserve">143002521</t>
  </si>
  <si>
    <t xml:space="preserve">472231</t>
  </si>
  <si>
    <t xml:space="preserve">Project Mutual Tel. Coop. Assn. Inc.</t>
  </si>
  <si>
    <t xml:space="preserve">143002522</t>
  </si>
  <si>
    <t xml:space="preserve">472232</t>
  </si>
  <si>
    <t xml:space="preserve">Direct Communications Rockland, Inc.</t>
  </si>
  <si>
    <t xml:space="preserve">143002523</t>
  </si>
  <si>
    <t xml:space="preserve">472233</t>
  </si>
  <si>
    <t xml:space="preserve">Rural Telephone Company</t>
  </si>
  <si>
    <t xml:space="preserve">143002524</t>
  </si>
  <si>
    <t xml:space="preserve">472234</t>
  </si>
  <si>
    <t xml:space="preserve">Troy Tel. Co. Inc.</t>
  </si>
  <si>
    <t xml:space="preserve">143002525</t>
  </si>
  <si>
    <t xml:space="preserve">472295</t>
  </si>
  <si>
    <t xml:space="preserve">Silver Star Telephone Co., Inc.</t>
  </si>
  <si>
    <t xml:space="preserve">143011736</t>
  </si>
  <si>
    <t xml:space="preserve">Columbine Telephone Co., Inc. dba Teton Telecom</t>
  </si>
  <si>
    <t xml:space="preserve">143004786</t>
  </si>
  <si>
    <t xml:space="preserve">472416</t>
  </si>
  <si>
    <t xml:space="preserve">GTE Northwest Incorporated</t>
  </si>
  <si>
    <t xml:space="preserve">143002528</t>
  </si>
  <si>
    <t xml:space="preserve">474427</t>
  </si>
  <si>
    <t xml:space="preserve">Citizens Telecommunications Co. of Idaho</t>
  </si>
  <si>
    <t xml:space="preserve">475103</t>
  </si>
  <si>
    <t xml:space="preserve">475162</t>
  </si>
  <si>
    <t xml:space="preserve">143002531</t>
  </si>
  <si>
    <t xml:space="preserve">482235</t>
  </si>
  <si>
    <t xml:space="preserve">Blackfoot Tel. Coop. Inc.</t>
  </si>
  <si>
    <t xml:space="preserve">143002532</t>
  </si>
  <si>
    <t xml:space="preserve">482241</t>
  </si>
  <si>
    <t xml:space="preserve">Hot Springs Tel. Co.</t>
  </si>
  <si>
    <t xml:space="preserve">143002534</t>
  </si>
  <si>
    <t xml:space="preserve">482244</t>
  </si>
  <si>
    <t xml:space="preserve">Lincoln Telephone Company, Inc.</t>
  </si>
  <si>
    <t xml:space="preserve">482247</t>
  </si>
  <si>
    <t xml:space="preserve">143002538</t>
  </si>
  <si>
    <t xml:space="preserve">482249</t>
  </si>
  <si>
    <t xml:space="preserve">Northwestern Tel. Systems Inc.</t>
  </si>
  <si>
    <t xml:space="preserve">143002539</t>
  </si>
  <si>
    <t xml:space="preserve">482250</t>
  </si>
  <si>
    <t xml:space="preserve">Project Tel. Co. Inc.</t>
  </si>
  <si>
    <t xml:space="preserve">143002579</t>
  </si>
  <si>
    <t xml:space="preserve">482251</t>
  </si>
  <si>
    <t xml:space="preserve">Range Tel. Coop., Inc. - MT</t>
  </si>
  <si>
    <t xml:space="preserve">143002541</t>
  </si>
  <si>
    <t xml:space="preserve">482252</t>
  </si>
  <si>
    <t xml:space="preserve">Ronan Telephone Company, A MT Corporation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 Rivers Tel. Coop. Inc.</t>
  </si>
  <si>
    <t xml:space="preserve">143002544</t>
  </si>
  <si>
    <t xml:space="preserve">482257</t>
  </si>
  <si>
    <t xml:space="preserve">Triangle Tel. Coop. Assn. Inc.</t>
  </si>
  <si>
    <t xml:space="preserve">143002545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 Inc.</t>
  </si>
  <si>
    <t xml:space="preserve">143002547</t>
  </si>
  <si>
    <t xml:space="preserve">484322</t>
  </si>
  <si>
    <t xml:space="preserve">Citizens Telecommunications Co. of Montana</t>
  </si>
  <si>
    <t xml:space="preserve">485104</t>
  </si>
  <si>
    <t xml:space="preserve">492080</t>
  </si>
  <si>
    <t xml:space="preserve">492176</t>
  </si>
  <si>
    <t xml:space="preserve">492177</t>
  </si>
  <si>
    <t xml:space="preserve">143002553</t>
  </si>
  <si>
    <t xml:space="preserve">492259</t>
  </si>
  <si>
    <t xml:space="preserve">Baca Valley Telephone Co., Inc.</t>
  </si>
  <si>
    <t xml:space="preserve">492262</t>
  </si>
  <si>
    <t xml:space="preserve">143002555</t>
  </si>
  <si>
    <t xml:space="preserve">492263</t>
  </si>
  <si>
    <t xml:space="preserve">La Jicarita Rural Tel. Coop.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 Inc.</t>
  </si>
  <si>
    <t xml:space="preserve">143002559</t>
  </si>
  <si>
    <t xml:space="preserve">492270</t>
  </si>
  <si>
    <t xml:space="preserve">Penasco Valley Telephone Cooperative, Inc.</t>
  </si>
  <si>
    <t xml:space="preserve">492274</t>
  </si>
  <si>
    <t xml:space="preserve">494449</t>
  </si>
  <si>
    <t xml:space="preserve">495105</t>
  </si>
  <si>
    <t xml:space="preserve">143002564</t>
  </si>
  <si>
    <t xml:space="preserve">502277</t>
  </si>
  <si>
    <t xml:space="preserve">Central Utah Telephone, Inc.</t>
  </si>
  <si>
    <t xml:space="preserve">143002565</t>
  </si>
  <si>
    <t xml:space="preserve">502278</t>
  </si>
  <si>
    <t xml:space="preserve">Emery Telephone</t>
  </si>
  <si>
    <t xml:space="preserve">143002567</t>
  </si>
  <si>
    <t xml:space="preserve">502282</t>
  </si>
  <si>
    <t xml:space="preserve">Manti Telephone Co. Inc.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 - UT</t>
  </si>
  <si>
    <t xml:space="preserve">143002571</t>
  </si>
  <si>
    <t xml:space="preserve">502287</t>
  </si>
  <si>
    <t xml:space="preserve">Uintah Basin Tel. Assn. Inc.</t>
  </si>
  <si>
    <t xml:space="preserve">143002572</t>
  </si>
  <si>
    <t xml:space="preserve">502288</t>
  </si>
  <si>
    <t xml:space="preserve">All West Communications, Inc.</t>
  </si>
  <si>
    <t xml:space="preserve">143002573</t>
  </si>
  <si>
    <t xml:space="preserve">503032</t>
  </si>
  <si>
    <t xml:space="preserve">Bear Lake Communications, Inc.</t>
  </si>
  <si>
    <t xml:space="preserve">143002574</t>
  </si>
  <si>
    <t xml:space="preserve">504429</t>
  </si>
  <si>
    <t xml:space="preserve">Citizens Telecommunications Co. of Utah</t>
  </si>
  <si>
    <t xml:space="preserve">504449</t>
  </si>
  <si>
    <t xml:space="preserve">505107</t>
  </si>
  <si>
    <t xml:space="preserve">511595</t>
  </si>
  <si>
    <t xml:space="preserve">143002578</t>
  </si>
  <si>
    <t xml:space="preserve">512251</t>
  </si>
  <si>
    <t xml:space="preserve">Range Telephone. Cooperative. Inc. - WY</t>
  </si>
  <si>
    <t xml:space="preserve">512290</t>
  </si>
  <si>
    <t xml:space="preserve">512295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ephone Association, Inc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143002588</t>
  </si>
  <si>
    <t xml:space="preserve">522400</t>
  </si>
  <si>
    <t xml:space="preserve">Sprint/United Telephone - Northwest</t>
  </si>
  <si>
    <t xml:space="preserve">143002589</t>
  </si>
  <si>
    <t xml:space="preserve">522404</t>
  </si>
  <si>
    <t xml:space="preserve">Asotin Tel. Co.</t>
  </si>
  <si>
    <t xml:space="preserve">143002590</t>
  </si>
  <si>
    <t xml:space="preserve">522408</t>
  </si>
  <si>
    <t xml:space="preserve">CenturyTel of Washington, Inc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. Co.</t>
  </si>
  <si>
    <t xml:space="preserve">522416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. Co., Inc.</t>
  </si>
  <si>
    <t xml:space="preserve">143002598</t>
  </si>
  <si>
    <t xml:space="preserve">522426</t>
  </si>
  <si>
    <t xml:space="preserve">Kalama Tel. Co.</t>
  </si>
  <si>
    <t xml:space="preserve">143002599</t>
  </si>
  <si>
    <t xml:space="preserve">522427</t>
  </si>
  <si>
    <t xml:space="preserve">Lewis River Telephone Co. </t>
  </si>
  <si>
    <t xml:space="preserve">143002600</t>
  </si>
  <si>
    <t xml:space="preserve">522430</t>
  </si>
  <si>
    <t xml:space="preserve">McDaniel Tel. Co.</t>
  </si>
  <si>
    <t xml:space="preserve">143002601</t>
  </si>
  <si>
    <t xml:space="preserve">522431</t>
  </si>
  <si>
    <t xml:space="preserve">Mashell Telecom,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and Telegraph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he Toledo Telephone Company, Inc.</t>
  </si>
  <si>
    <t xml:space="preserve">522449</t>
  </si>
  <si>
    <t xml:space="preserve">143002607</t>
  </si>
  <si>
    <t xml:space="preserve">522451</t>
  </si>
  <si>
    <t xml:space="preserve">Western Wahkiakum County Tel. Co.</t>
  </si>
  <si>
    <t xml:space="preserve">143002609</t>
  </si>
  <si>
    <t xml:space="preserve">522453</t>
  </si>
  <si>
    <t xml:space="preserve">Yelm Tel. Co.</t>
  </si>
  <si>
    <t xml:space="preserve">525161</t>
  </si>
  <si>
    <t xml:space="preserve">143002612</t>
  </si>
  <si>
    <t xml:space="preserve">532359</t>
  </si>
  <si>
    <t xml:space="preserve">Beaver Creek Coop. Tel. Co.</t>
  </si>
  <si>
    <t xml:space="preserve">143002613</t>
  </si>
  <si>
    <t xml:space="preserve">532361</t>
  </si>
  <si>
    <t xml:space="preserve">CenturyTel of Oregon, Inc.</t>
  </si>
  <si>
    <t xml:space="preserve">143002614</t>
  </si>
  <si>
    <t xml:space="preserve">532362</t>
  </si>
  <si>
    <t xml:space="preserve">Canby Tel. Assn.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20</t>
  </si>
  <si>
    <t xml:space="preserve">532375</t>
  </si>
  <si>
    <t xml:space="preserve">Roome Telecommunications, Inc.</t>
  </si>
  <si>
    <t xml:space="preserve">143002621</t>
  </si>
  <si>
    <t xml:space="preserve">532376</t>
  </si>
  <si>
    <t xml:space="preserve">Helix Tel. Co.</t>
  </si>
  <si>
    <t xml:space="preserve">143002622</t>
  </si>
  <si>
    <t xml:space="preserve">532377</t>
  </si>
  <si>
    <t xml:space="preserve">Home Telephone Co. - OR</t>
  </si>
  <si>
    <t xml:space="preserve">143002623</t>
  </si>
  <si>
    <t xml:space="preserve">532378</t>
  </si>
  <si>
    <t xml:space="preserve">Trans-Cascades Tel. Co.</t>
  </si>
  <si>
    <t xml:space="preserve">143002624</t>
  </si>
  <si>
    <t xml:space="preserve">532383</t>
  </si>
  <si>
    <t xml:space="preserve">Molalla Tel. Co.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. Co.</t>
  </si>
  <si>
    <t xml:space="preserve">143002628</t>
  </si>
  <si>
    <t xml:space="preserve">532387</t>
  </si>
  <si>
    <t xml:space="preserve">Nehalem Telephone &amp; Telegraph Co., Inc.</t>
  </si>
  <si>
    <t xml:space="preserve">143002629</t>
  </si>
  <si>
    <t xml:space="preserve">532388</t>
  </si>
  <si>
    <t xml:space="preserve">North-State Tel. Co.</t>
  </si>
  <si>
    <t xml:space="preserve">143002630</t>
  </si>
  <si>
    <t xml:space="preserve">532389</t>
  </si>
  <si>
    <t xml:space="preserve">Oregon Tel. Corp.</t>
  </si>
  <si>
    <t xml:space="preserve">143002632</t>
  </si>
  <si>
    <t xml:space="preserve">532391</t>
  </si>
  <si>
    <t xml:space="preserve">Peoples Tel. Co. - OR</t>
  </si>
  <si>
    <t xml:space="preserve">143002634</t>
  </si>
  <si>
    <t xml:space="preserve">532393</t>
  </si>
  <si>
    <t xml:space="preserve">Pioneer Tel. Cooperative</t>
  </si>
  <si>
    <t xml:space="preserve">143002636</t>
  </si>
  <si>
    <t xml:space="preserve">532397</t>
  </si>
  <si>
    <t xml:space="preserve">Scio Mutual Telephone Association</t>
  </si>
  <si>
    <t xml:space="preserve">143002637</t>
  </si>
  <si>
    <t xml:space="preserve">532399</t>
  </si>
  <si>
    <t xml:space="preserve">Stayton Coop. Tel. Co.</t>
  </si>
  <si>
    <t xml:space="preserve">532400</t>
  </si>
  <si>
    <t xml:space="preserve">532416</t>
  </si>
  <si>
    <t xml:space="preserve">143002641</t>
  </si>
  <si>
    <t xml:space="preserve">532456</t>
  </si>
  <si>
    <t xml:space="preserve">Malheur Home Tel. Co.</t>
  </si>
  <si>
    <t xml:space="preserve">143002642</t>
  </si>
  <si>
    <t xml:space="preserve">533401</t>
  </si>
  <si>
    <t xml:space="preserve">Citizens Telecommunications Company of Oregon</t>
  </si>
  <si>
    <t xml:space="preserve">535163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143002646</t>
  </si>
  <si>
    <t xml:space="preserve">542308</t>
  </si>
  <si>
    <t xml:space="preserve">Citizens Telecommunications Company of CA</t>
  </si>
  <si>
    <t xml:space="preserve">143002647</t>
  </si>
  <si>
    <t xml:space="preserve">542311</t>
  </si>
  <si>
    <t xml:space="preserve">California-Oregon Tel. Co.</t>
  </si>
  <si>
    <t xml:space="preserve">143002648</t>
  </si>
  <si>
    <t xml:space="preserve">542313</t>
  </si>
  <si>
    <t xml:space="preserve">Ducor Tel. Co.</t>
  </si>
  <si>
    <t xml:space="preserve">143002649</t>
  </si>
  <si>
    <t xml:space="preserve">542315</t>
  </si>
  <si>
    <t xml:space="preserve">Evans Telephone Company</t>
  </si>
  <si>
    <t xml:space="preserve">542319</t>
  </si>
  <si>
    <t xml:space="preserve">143002652</t>
  </si>
  <si>
    <t xml:space="preserve">542321</t>
  </si>
  <si>
    <t xml:space="preserve">Happy Valley Tel. Co.</t>
  </si>
  <si>
    <t xml:space="preserve">143002653</t>
  </si>
  <si>
    <t xml:space="preserve">542322</t>
  </si>
  <si>
    <t xml:space="preserve">Hornitos Tel. Co.</t>
  </si>
  <si>
    <t xml:space="preserve">143002654</t>
  </si>
  <si>
    <t xml:space="preserve">542323</t>
  </si>
  <si>
    <t xml:space="preserve">Winterhaven Tel. Co.</t>
  </si>
  <si>
    <t xml:space="preserve">143002655</t>
  </si>
  <si>
    <t xml:space="preserve">542324</t>
  </si>
  <si>
    <t xml:space="preserve">Kerman Tel. Co.</t>
  </si>
  <si>
    <t xml:space="preserve">143002656</t>
  </si>
  <si>
    <t xml:space="preserve">542332</t>
  </si>
  <si>
    <t xml:space="preserve">Ponderosa Tel. Co.</t>
  </si>
  <si>
    <t xml:space="preserve">143002657</t>
  </si>
  <si>
    <t xml:space="preserve">542334</t>
  </si>
  <si>
    <t xml:space="preserve">Roseville Tel. Co.</t>
  </si>
  <si>
    <t xml:space="preserve">143002658</t>
  </si>
  <si>
    <t xml:space="preserve">542338</t>
  </si>
  <si>
    <t xml:space="preserve">Sierra Tel. Co. Inc.</t>
  </si>
  <si>
    <t xml:space="preserve">143002659</t>
  </si>
  <si>
    <t xml:space="preserve">542339</t>
  </si>
  <si>
    <t xml:space="preserve">Siskiyou Tel. Co.</t>
  </si>
  <si>
    <t xml:space="preserve">143002660</t>
  </si>
  <si>
    <t xml:space="preserve">542343</t>
  </si>
  <si>
    <t xml:space="preserve">Volcano Tel. Co.</t>
  </si>
  <si>
    <t xml:space="preserve">143002661</t>
  </si>
  <si>
    <t xml:space="preserve">542344</t>
  </si>
  <si>
    <t xml:space="preserve">GTE West Coast Incorporated</t>
  </si>
  <si>
    <t xml:space="preserve">143002662</t>
  </si>
  <si>
    <t xml:space="preserve">542346</t>
  </si>
  <si>
    <t xml:space="preserve">Pinnacles Tel. Co.</t>
  </si>
  <si>
    <t xml:space="preserve">143002663</t>
  </si>
  <si>
    <t xml:space="preserve">543402</t>
  </si>
  <si>
    <t xml:space="preserve">Citizens Telecommunications Co. of Golden State, Inc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52302</t>
  </si>
  <si>
    <t xml:space="preserve">143002671</t>
  </si>
  <si>
    <t xml:space="preserve">552348</t>
  </si>
  <si>
    <t xml:space="preserve">Sprint/Central Tel. Co. - Nevada</t>
  </si>
  <si>
    <t xml:space="preserve">143002672</t>
  </si>
  <si>
    <t xml:space="preserve">552349</t>
  </si>
  <si>
    <t xml:space="preserve">Churchill County Tel. &amp; Tel. System</t>
  </si>
  <si>
    <t xml:space="preserve">143002673</t>
  </si>
  <si>
    <t xml:space="preserve">552351</t>
  </si>
  <si>
    <t xml:space="preserve">Lincoln County Telephone Sys., Inc.</t>
  </si>
  <si>
    <t xml:space="preserve">143002675</t>
  </si>
  <si>
    <t xml:space="preserve">552356</t>
  </si>
  <si>
    <t xml:space="preserve">Rio Virgin Telephone Co. Inc.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Company </t>
  </si>
  <si>
    <t xml:space="preserve">554432</t>
  </si>
  <si>
    <t xml:space="preserve">143002679</t>
  </si>
  <si>
    <t xml:space="preserve">555173</t>
  </si>
  <si>
    <t xml:space="preserve">Nevada Bell</t>
  </si>
  <si>
    <t xml:space="preserve">143002680</t>
  </si>
  <si>
    <t xml:space="preserve">565010</t>
  </si>
  <si>
    <t xml:space="preserve">Bell Atlantic - Delaware</t>
  </si>
  <si>
    <t xml:space="preserve">143002681</t>
  </si>
  <si>
    <t xml:space="preserve">575020</t>
  </si>
  <si>
    <t xml:space="preserve">Bell Atlantic - Washington, D.C.</t>
  </si>
  <si>
    <t xml:space="preserve">585114</t>
  </si>
  <si>
    <t xml:space="preserve">143002683</t>
  </si>
  <si>
    <t xml:space="preserve">613000</t>
  </si>
  <si>
    <t xml:space="preserve">Municipality of Anchorage d/b/a Anchorage Telephone Utility</t>
  </si>
  <si>
    <t xml:space="preserve">143002686</t>
  </si>
  <si>
    <t xml:space="preserve">613003</t>
  </si>
  <si>
    <t xml:space="preserve">Bristol Bay Tel. Coop. Inc.</t>
  </si>
  <si>
    <t xml:space="preserve">143002688</t>
  </si>
  <si>
    <t xml:space="preserve">613005</t>
  </si>
  <si>
    <t xml:space="preserve">Circle Telephone</t>
  </si>
  <si>
    <t xml:space="preserve">143002690</t>
  </si>
  <si>
    <t xml:space="preserve">613007</t>
  </si>
  <si>
    <t xml:space="preserve">Cordova Tel. Coop. Inc.</t>
  </si>
  <si>
    <t xml:space="preserve">143002691</t>
  </si>
  <si>
    <t xml:space="preserve">613008</t>
  </si>
  <si>
    <t xml:space="preserve">PTI Communications of Alaska, Inc.</t>
  </si>
  <si>
    <t xml:space="preserve">143002692</t>
  </si>
  <si>
    <t xml:space="preserve">613009</t>
  </si>
  <si>
    <t xml:space="preserve">GTE Alaska Inc.</t>
  </si>
  <si>
    <t xml:space="preserve">143002693</t>
  </si>
  <si>
    <t xml:space="preserve">613010</t>
  </si>
  <si>
    <t xml:space="preserve">Telephone Utilities of The Northland </t>
  </si>
  <si>
    <t xml:space="preserve">143002694</t>
  </si>
  <si>
    <t xml:space="preserve">613011</t>
  </si>
  <si>
    <t xml:space="preserve">Interior Tel. Co. Inc.</t>
  </si>
  <si>
    <t xml:space="preserve">143002695</t>
  </si>
  <si>
    <t xml:space="preserve">613012</t>
  </si>
  <si>
    <t xml:space="preserve">Telephone Utilities of Alaska</t>
  </si>
  <si>
    <t xml:space="preserve">143002696</t>
  </si>
  <si>
    <t xml:space="preserve">613013</t>
  </si>
  <si>
    <t xml:space="preserve">City of Ketchikan d/b/a  Ketchikan Public Utilities</t>
  </si>
  <si>
    <t xml:space="preserve">143002697</t>
  </si>
  <si>
    <t xml:space="preserve">613015</t>
  </si>
  <si>
    <t xml:space="preserve">Matanuska Tel. Assn. Inc.</t>
  </si>
  <si>
    <t xml:space="preserve">143002698</t>
  </si>
  <si>
    <t xml:space="preserve">613016</t>
  </si>
  <si>
    <t xml:space="preserve">Mukluk Tel. Co. Inc.</t>
  </si>
  <si>
    <t xml:space="preserve">143002699</t>
  </si>
  <si>
    <t xml:space="preserve">613017</t>
  </si>
  <si>
    <t xml:space="preserve">Alaska Telephone Company</t>
  </si>
  <si>
    <t xml:space="preserve">613020</t>
  </si>
  <si>
    <t xml:space="preserve">143002704</t>
  </si>
  <si>
    <t xml:space="preserve">613023</t>
  </si>
  <si>
    <t xml:space="preserve">United Utilities Inc.</t>
  </si>
  <si>
    <t xml:space="preserve">143002705</t>
  </si>
  <si>
    <t xml:space="preserve">613025</t>
  </si>
  <si>
    <t xml:space="preserve">Yukon Tel. Co. Inc.</t>
  </si>
  <si>
    <t xml:space="preserve">143002709</t>
  </si>
  <si>
    <t xml:space="preserve">623100</t>
  </si>
  <si>
    <t xml:space="preserve">GTE Hawaiian Tel. Co.</t>
  </si>
  <si>
    <t xml:space="preserve">143002711</t>
  </si>
  <si>
    <t xml:space="preserve">633200</t>
  </si>
  <si>
    <t xml:space="preserve">Puerto Rico Telephone Company - Central</t>
  </si>
  <si>
    <t xml:space="preserve">143012431</t>
  </si>
  <si>
    <t xml:space="preserve">633201</t>
  </si>
  <si>
    <t xml:space="preserve">Puerto Rico Telephone Company, Inc.</t>
  </si>
  <si>
    <t xml:space="preserve">143002714</t>
  </si>
  <si>
    <t xml:space="preserve">653700</t>
  </si>
  <si>
    <t xml:space="preserve">Micronesian Telecommunications Corporation</t>
  </si>
  <si>
    <t xml:space="preserve">143002715</t>
  </si>
  <si>
    <t xml:space="preserve">663800</t>
  </si>
  <si>
    <t xml:space="preserve">Guam Telephone Authority</t>
  </si>
  <si>
    <t xml:space="preserve">143002923</t>
  </si>
  <si>
    <t xml:space="preserve">673900</t>
  </si>
  <si>
    <t xml:space="preserve">American Samoa Telecommunications Authority</t>
  </si>
  <si>
    <t xml:space="preserve">TOTAL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6" activeCellId="0" sqref="C80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56"/>
    <col collapsed="false" customWidth="true" hidden="false" outlineLevel="0" max="3" min="3" style="0" width="50.84"/>
    <col collapsed="false" customWidth="true" hidden="true" outlineLevel="0" max="4" min="4" style="0" width="0.13"/>
    <col collapsed="false" customWidth="true" hidden="false" outlineLevel="0" max="5" min="5" style="0" width="0.28"/>
    <col collapsed="false" customWidth="true" hidden="false" outlineLevel="0" max="6" min="6" style="0" width="11.99"/>
    <col collapsed="false" customWidth="true" hidden="true" outlineLevel="0" max="7" min="7" style="0" width="16.42"/>
    <col collapsed="false" customWidth="true" hidden="false" outlineLevel="0" max="8" min="8" style="0" width="11.28"/>
    <col collapsed="false" customWidth="true" hidden="true" outlineLevel="0" max="9" min="9" style="0" width="12.99"/>
    <col collapsed="false" customWidth="true" hidden="false" outlineLevel="0" max="10" min="10" style="0" width="8.99"/>
    <col collapsed="false" customWidth="true" hidden="true" outlineLevel="0" max="11" min="11" style="0" width="13.41"/>
    <col collapsed="false" customWidth="true" hidden="false" outlineLevel="0" max="13" min="13" style="0" width="11.28"/>
    <col collapsed="false" customWidth="true" hidden="true" outlineLevel="0" max="14" min="14" style="0" width="9.14"/>
    <col collapsed="false" customWidth="true" hidden="true" outlineLevel="0" max="15" min="15" style="0" width="12.56"/>
    <col collapsed="false" customWidth="true" hidden="true" outlineLevel="0" max="16" min="16" style="0" width="9.14"/>
    <col collapsed="false" customWidth="true" hidden="true" outlineLevel="0" max="17" min="17" style="0" width="27.14"/>
    <col collapsed="false" customWidth="true" hidden="true" outlineLevel="0" max="18" min="18" style="0" width="9.14"/>
    <col collapsed="false" customWidth="true" hidden="true" outlineLevel="0" max="19" min="19" style="0" width="16.99"/>
    <col collapsed="false" customWidth="true" hidden="false" outlineLevel="0" max="20" min="20" style="0" width="11.56"/>
    <col collapsed="false" customWidth="true" hidden="true" outlineLevel="0" max="21" min="21" style="0" width="21.28"/>
    <col collapsed="false" customWidth="true" hidden="false" outlineLevel="0" max="22" min="22" style="0" width="11.42"/>
    <col collapsed="false" customWidth="true" hidden="true" outlineLevel="0" max="23" min="23" style="0" width="13.7"/>
    <col collapsed="false" customWidth="true" hidden="false" outlineLevel="0" max="24" min="24" style="0" width="8.99"/>
    <col collapsed="false" customWidth="true" hidden="true" outlineLevel="0" max="25" min="25" style="0" width="13.14"/>
    <col collapsed="false" customWidth="true" hidden="false" outlineLevel="0" max="27" min="27" style="0" width="10.13"/>
    <col collapsed="false" customWidth="true" hidden="true" outlineLevel="0" max="28" min="28" style="0" width="11.85"/>
    <col collapsed="false" customWidth="true" hidden="true" outlineLevel="0" max="29" min="29" style="0" width="9.28"/>
    <col collapsed="false" customWidth="true" hidden="true" outlineLevel="0" max="30" min="30" style="0" width="18.28"/>
    <col collapsed="false" customWidth="false" hidden="true" outlineLevel="0" max="31" min="31" style="0" width="9.06"/>
    <col collapsed="false" customWidth="true" hidden="false" outlineLevel="0" max="32" min="32" style="0" width="10.99"/>
    <col collapsed="false" customWidth="true" hidden="false" outlineLevel="0" max="33" min="33" style="0" width="9.99"/>
    <col collapsed="false" customWidth="true" hidden="false" outlineLevel="0" max="34" min="34" style="0" width="8.7"/>
    <col collapsed="false" customWidth="true" hidden="false" outlineLevel="0" max="36" min="36" style="0" width="10.28"/>
    <col collapsed="false" customWidth="true" hidden="false" outlineLevel="0" max="38" min="38" style="0" width="10.56"/>
  </cols>
  <sheetData>
    <row r="1" customFormat="false" ht="14.65" hidden="false" customHeight="false" outlineLevel="0" collapsed="false">
      <c r="B1" s="1"/>
      <c r="C1" s="0" t="s">
        <v>0</v>
      </c>
      <c r="D1" s="0" t="s">
        <v>0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S1" s="2" t="s">
        <v>2</v>
      </c>
      <c r="T1" s="2" t="s">
        <v>2</v>
      </c>
      <c r="U1" s="2" t="s">
        <v>2</v>
      </c>
      <c r="V1" s="2" t="s">
        <v>2</v>
      </c>
      <c r="W1" s="2" t="s">
        <v>2</v>
      </c>
      <c r="X1" s="2" t="s">
        <v>2</v>
      </c>
      <c r="Y1" s="2" t="s">
        <v>2</v>
      </c>
      <c r="Z1" s="2" t="s">
        <v>2</v>
      </c>
      <c r="AF1" s="3" t="s">
        <v>3</v>
      </c>
      <c r="AG1" s="3" t="s">
        <v>3</v>
      </c>
      <c r="AH1" s="3" t="s">
        <v>3</v>
      </c>
      <c r="AI1" s="3" t="s">
        <v>3</v>
      </c>
    </row>
    <row r="2" customFormat="false" ht="14.65" hidden="false" customHeight="false" outlineLevel="0" collapsed="false">
      <c r="B2" s="1" t="s">
        <v>4</v>
      </c>
      <c r="E2" s="2"/>
      <c r="F2" s="2" t="s">
        <v>5</v>
      </c>
      <c r="G2" s="2"/>
      <c r="H2" s="2" t="s">
        <v>5</v>
      </c>
      <c r="I2" s="2"/>
      <c r="J2" s="2" t="s">
        <v>5</v>
      </c>
      <c r="K2" s="2"/>
      <c r="L2" s="2" t="s">
        <v>5</v>
      </c>
      <c r="M2" s="2" t="s">
        <v>1</v>
      </c>
      <c r="S2" s="2"/>
      <c r="T2" s="2" t="s">
        <v>5</v>
      </c>
      <c r="U2" s="2"/>
      <c r="V2" s="2" t="s">
        <v>5</v>
      </c>
      <c r="W2" s="2"/>
      <c r="X2" s="2" t="s">
        <v>5</v>
      </c>
      <c r="Y2" s="2"/>
      <c r="Z2" s="2" t="s">
        <v>5</v>
      </c>
      <c r="AA2" s="2" t="s">
        <v>2</v>
      </c>
      <c r="AF2" s="2" t="s">
        <v>5</v>
      </c>
      <c r="AG2" s="2" t="s">
        <v>5</v>
      </c>
      <c r="AH2" s="2" t="s">
        <v>5</v>
      </c>
      <c r="AI2" s="2" t="s">
        <v>5</v>
      </c>
      <c r="AJ2" s="3" t="s">
        <v>3</v>
      </c>
    </row>
    <row r="3" customFormat="false" ht="14.65" hidden="false" customHeight="false" outlineLevel="0" collapsed="false">
      <c r="A3" s="4" t="s">
        <v>6</v>
      </c>
      <c r="B3" s="4" t="s">
        <v>7</v>
      </c>
      <c r="C3" s="5" t="s">
        <v>8</v>
      </c>
      <c r="D3" s="6" t="s">
        <v>9</v>
      </c>
      <c r="E3" s="4" t="s">
        <v>10</v>
      </c>
      <c r="F3" s="5" t="s">
        <v>11</v>
      </c>
      <c r="G3" s="4" t="s">
        <v>12</v>
      </c>
      <c r="H3" s="5" t="s">
        <v>13</v>
      </c>
      <c r="I3" s="4" t="s">
        <v>14</v>
      </c>
      <c r="J3" s="5" t="s">
        <v>15</v>
      </c>
      <c r="K3" s="4" t="s">
        <v>16</v>
      </c>
      <c r="L3" s="5" t="s">
        <v>17</v>
      </c>
      <c r="M3" s="5" t="s">
        <v>18</v>
      </c>
      <c r="O3" s="0" t="s">
        <v>19</v>
      </c>
      <c r="P3" s="0" t="s">
        <v>20</v>
      </c>
      <c r="Q3" s="0" t="s">
        <v>21</v>
      </c>
      <c r="R3" s="0" t="s">
        <v>9</v>
      </c>
      <c r="S3" s="2" t="s">
        <v>10</v>
      </c>
      <c r="T3" s="5" t="s">
        <v>11</v>
      </c>
      <c r="U3" s="4" t="s">
        <v>12</v>
      </c>
      <c r="V3" s="5" t="s">
        <v>13</v>
      </c>
      <c r="W3" s="4" t="s">
        <v>14</v>
      </c>
      <c r="X3" s="5" t="s">
        <v>15</v>
      </c>
      <c r="Y3" s="2" t="s">
        <v>16</v>
      </c>
      <c r="Z3" s="5" t="s">
        <v>17</v>
      </c>
      <c r="AA3" s="5" t="s">
        <v>18</v>
      </c>
      <c r="AB3" s="6" t="s">
        <v>19</v>
      </c>
      <c r="AC3" s="6" t="s">
        <v>20</v>
      </c>
      <c r="AD3" s="6" t="s">
        <v>21</v>
      </c>
      <c r="AE3" s="6" t="s">
        <v>9</v>
      </c>
      <c r="AF3" s="5" t="s">
        <v>11</v>
      </c>
      <c r="AG3" s="5" t="s">
        <v>13</v>
      </c>
      <c r="AH3" s="5" t="s">
        <v>15</v>
      </c>
      <c r="AI3" s="5" t="s">
        <v>17</v>
      </c>
      <c r="AJ3" s="5" t="s">
        <v>18</v>
      </c>
    </row>
    <row r="4" customFormat="false" ht="14.65" hidden="false" customHeight="false" outlineLevel="0" collapsed="false">
      <c r="A4" s="0" t="s">
        <v>22</v>
      </c>
      <c r="B4" s="0" t="s">
        <v>23</v>
      </c>
      <c r="C4" s="0" t="s">
        <v>24</v>
      </c>
      <c r="D4" s="6"/>
      <c r="E4" s="4"/>
      <c r="F4" s="7" t="n">
        <f aca="false">IF(ISBLANK(E4),0,E4)</f>
        <v>0</v>
      </c>
      <c r="G4" s="4"/>
      <c r="H4" s="7" t="n">
        <f aca="false">IF(ISBLANK(G4),0,G4)</f>
        <v>0</v>
      </c>
      <c r="I4" s="4"/>
      <c r="J4" s="7" t="n">
        <f aca="false">IF(ISBLANK(I4),0,I4)</f>
        <v>0</v>
      </c>
      <c r="K4" s="4"/>
      <c r="L4" s="7" t="n">
        <f aca="false">IF(ISBLANK(K4),0,K4)</f>
        <v>0</v>
      </c>
      <c r="M4" s="8" t="n">
        <f aca="false">+E4+G4+I4+K4</f>
        <v>0</v>
      </c>
      <c r="O4" s="0" t="s">
        <v>22</v>
      </c>
      <c r="P4" s="0" t="s">
        <v>23</v>
      </c>
      <c r="Q4" s="0" t="s">
        <v>24</v>
      </c>
      <c r="R4" s="0" t="n">
        <v>199905</v>
      </c>
      <c r="S4" s="7" t="n">
        <v>1139</v>
      </c>
      <c r="T4" s="7" t="n">
        <f aca="false">IF(ISBLANK(S4),0,S4)</f>
        <v>1139</v>
      </c>
      <c r="U4" s="7" t="n">
        <v>0</v>
      </c>
      <c r="V4" s="7" t="n">
        <f aca="false">IF(ISBLANK(U4),0,U4)</f>
        <v>0</v>
      </c>
      <c r="W4" s="7" t="n">
        <v>0</v>
      </c>
      <c r="X4" s="7" t="n">
        <f aca="false">IF(ISBLANK(W4),0,W4)</f>
        <v>0</v>
      </c>
      <c r="Y4" s="7" t="n">
        <v>0</v>
      </c>
      <c r="Z4" s="7" t="n">
        <f aca="false">IF(ISBLANK(Y4),0,Y4)</f>
        <v>0</v>
      </c>
      <c r="AA4" s="7" t="n">
        <f aca="false">SUM(S4+U4+W4+Y4)</f>
        <v>1139</v>
      </c>
      <c r="AB4" s="0" t="s">
        <v>22</v>
      </c>
      <c r="AC4" s="0" t="s">
        <v>23</v>
      </c>
      <c r="AD4" s="0" t="s">
        <v>24</v>
      </c>
      <c r="AE4" s="0" t="n">
        <v>199906</v>
      </c>
      <c r="AF4" s="7" t="n">
        <v>293</v>
      </c>
      <c r="AG4" s="7" t="n">
        <v>0</v>
      </c>
      <c r="AH4" s="7" t="n">
        <v>0</v>
      </c>
      <c r="AI4" s="7" t="n">
        <v>0</v>
      </c>
      <c r="AJ4" s="7" t="n">
        <f aca="false">SUM(AF4:AI4)</f>
        <v>293</v>
      </c>
      <c r="AL4" s="0" t="n">
        <f aca="false">A4-AB4</f>
        <v>0</v>
      </c>
    </row>
    <row r="5" customFormat="false" ht="14.65" hidden="false" customHeight="false" outlineLevel="0" collapsed="false">
      <c r="A5" s="0" t="s">
        <v>25</v>
      </c>
      <c r="B5" s="0" t="s">
        <v>23</v>
      </c>
      <c r="C5" s="0" t="s">
        <v>26</v>
      </c>
      <c r="D5" s="6"/>
      <c r="E5" s="4"/>
      <c r="F5" s="7" t="n">
        <f aca="false">IF(ISBLANK(E5),0,E5)</f>
        <v>0</v>
      </c>
      <c r="G5" s="4"/>
      <c r="H5" s="7" t="n">
        <f aca="false">IF(ISBLANK(G5),0,G5)</f>
        <v>0</v>
      </c>
      <c r="I5" s="4"/>
      <c r="J5" s="7" t="n">
        <f aca="false">IF(ISBLANK(I5),0,I5)</f>
        <v>0</v>
      </c>
      <c r="K5" s="4"/>
      <c r="L5" s="7" t="n">
        <f aca="false">IF(ISBLANK(K5),0,K5)</f>
        <v>0</v>
      </c>
      <c r="M5" s="8" t="n">
        <f aca="false">+E5+G5+I5+K5</f>
        <v>0</v>
      </c>
      <c r="O5" s="0" t="s">
        <v>25</v>
      </c>
      <c r="P5" s="0" t="s">
        <v>23</v>
      </c>
      <c r="Q5" s="0" t="s">
        <v>26</v>
      </c>
      <c r="R5" s="0" t="n">
        <v>199905</v>
      </c>
      <c r="S5" s="7" t="n">
        <v>8810</v>
      </c>
      <c r="T5" s="7" t="n">
        <f aca="false">IF(ISBLANK(S5),0,S5)</f>
        <v>8810</v>
      </c>
      <c r="U5" s="7" t="n">
        <v>224</v>
      </c>
      <c r="V5" s="7" t="n">
        <f aca="false">IF(ISBLANK(U5),0,U5)</f>
        <v>224</v>
      </c>
      <c r="W5" s="7" t="n">
        <v>0</v>
      </c>
      <c r="X5" s="7" t="n">
        <f aca="false">IF(ISBLANK(W5),0,W5)</f>
        <v>0</v>
      </c>
      <c r="Y5" s="7" t="n">
        <v>0</v>
      </c>
      <c r="Z5" s="7" t="n">
        <f aca="false">IF(ISBLANK(Y5),0,Y5)</f>
        <v>0</v>
      </c>
      <c r="AA5" s="7" t="n">
        <f aca="false">SUM(S5+U5+W5+Y5)</f>
        <v>9034</v>
      </c>
      <c r="AB5" s="0" t="s">
        <v>25</v>
      </c>
      <c r="AC5" s="0" t="s">
        <v>23</v>
      </c>
      <c r="AD5" s="0" t="s">
        <v>26</v>
      </c>
      <c r="AE5" s="0" t="n">
        <v>199906</v>
      </c>
      <c r="AF5" s="7" t="n">
        <v>2305</v>
      </c>
      <c r="AG5" s="7" t="n">
        <v>28</v>
      </c>
      <c r="AH5" s="7" t="n">
        <v>0</v>
      </c>
      <c r="AI5" s="7" t="n">
        <v>0</v>
      </c>
      <c r="AJ5" s="7" t="n">
        <f aca="false">SUM(AF5:AI5)</f>
        <v>2333</v>
      </c>
      <c r="AL5" s="0" t="n">
        <f aca="false">A5-AB5</f>
        <v>0</v>
      </c>
    </row>
    <row r="6" customFormat="false" ht="14.65" hidden="false" customHeight="false" outlineLevel="0" collapsed="false">
      <c r="A6" s="0" t="s">
        <v>27</v>
      </c>
      <c r="B6" s="0" t="s">
        <v>28</v>
      </c>
      <c r="C6" s="0" t="s">
        <v>29</v>
      </c>
      <c r="D6" s="6"/>
      <c r="E6" s="4"/>
      <c r="F6" s="7" t="n">
        <f aca="false">IF(ISBLANK(E6),0,E6)</f>
        <v>0</v>
      </c>
      <c r="G6" s="4"/>
      <c r="H6" s="7" t="n">
        <f aca="false">IF(ISBLANK(G6),0,G6)</f>
        <v>0</v>
      </c>
      <c r="I6" s="4"/>
      <c r="J6" s="7" t="n">
        <f aca="false">IF(ISBLANK(I6),0,I6)</f>
        <v>0</v>
      </c>
      <c r="K6" s="4"/>
      <c r="L6" s="7" t="n">
        <f aca="false">IF(ISBLANK(K6),0,K6)</f>
        <v>0</v>
      </c>
      <c r="M6" s="8" t="n">
        <f aca="false">+E6+G6+I6+K6</f>
        <v>0</v>
      </c>
      <c r="O6" s="0" t="s">
        <v>27</v>
      </c>
      <c r="P6" s="0" t="s">
        <v>28</v>
      </c>
      <c r="Q6" s="0" t="s">
        <v>29</v>
      </c>
      <c r="R6" s="0" t="n">
        <v>199905</v>
      </c>
      <c r="S6" s="7" t="n">
        <v>1022</v>
      </c>
      <c r="T6" s="7" t="n">
        <f aca="false">IF(ISBLANK(S6),0,S6)</f>
        <v>1022</v>
      </c>
      <c r="U6" s="7" t="n">
        <v>0</v>
      </c>
      <c r="V6" s="7" t="n">
        <f aca="false">IF(ISBLANK(U6),0,U6)</f>
        <v>0</v>
      </c>
      <c r="W6" s="7" t="n">
        <v>0</v>
      </c>
      <c r="X6" s="7" t="n">
        <f aca="false">IF(ISBLANK(W6),0,W6)</f>
        <v>0</v>
      </c>
      <c r="Y6" s="7" t="n">
        <v>0</v>
      </c>
      <c r="Z6" s="7" t="n">
        <f aca="false">IF(ISBLANK(Y6),0,Y6)</f>
        <v>0</v>
      </c>
      <c r="AA6" s="7" t="n">
        <f aca="false">SUM(S6+U6+W6+Y6)</f>
        <v>1022</v>
      </c>
      <c r="AB6" s="0" t="s">
        <v>27</v>
      </c>
      <c r="AC6" s="0" t="s">
        <v>28</v>
      </c>
      <c r="AD6" s="0" t="s">
        <v>29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L6" s="0" t="n">
        <f aca="false">A6-AB6</f>
        <v>0</v>
      </c>
    </row>
    <row r="7" customFormat="false" ht="14.65" hidden="false" customHeight="false" outlineLevel="0" collapsed="false">
      <c r="A7" s="0" t="s">
        <v>30</v>
      </c>
      <c r="B7" s="0" t="s">
        <v>28</v>
      </c>
      <c r="C7" s="0" t="s">
        <v>31</v>
      </c>
      <c r="D7" s="6"/>
      <c r="E7" s="4"/>
      <c r="F7" s="7" t="n">
        <f aca="false">IF(ISBLANK(E7),0,E7)</f>
        <v>0</v>
      </c>
      <c r="G7" s="4"/>
      <c r="H7" s="7" t="n">
        <f aca="false">IF(ISBLANK(G7),0,G7)</f>
        <v>0</v>
      </c>
      <c r="I7" s="4"/>
      <c r="J7" s="7" t="n">
        <f aca="false">IF(ISBLANK(I7),0,I7)</f>
        <v>0</v>
      </c>
      <c r="K7" s="4"/>
      <c r="L7" s="7" t="n">
        <f aca="false">IF(ISBLANK(K7),0,K7)</f>
        <v>0</v>
      </c>
      <c r="M7" s="8" t="n">
        <f aca="false">+E7+G7+I7+K7</f>
        <v>0</v>
      </c>
      <c r="O7" s="0" t="s">
        <v>30</v>
      </c>
      <c r="P7" s="0" t="s">
        <v>28</v>
      </c>
      <c r="Q7" s="0" t="s">
        <v>31</v>
      </c>
      <c r="R7" s="0" t="n">
        <v>199905</v>
      </c>
      <c r="S7" s="7" t="n">
        <v>10076</v>
      </c>
      <c r="T7" s="7" t="n">
        <f aca="false">IF(ISBLANK(S7),0,S7)</f>
        <v>10076</v>
      </c>
      <c r="U7" s="7" t="n">
        <v>286</v>
      </c>
      <c r="V7" s="7" t="n">
        <f aca="false">IF(ISBLANK(U7),0,U7)</f>
        <v>286</v>
      </c>
      <c r="W7" s="7" t="n">
        <v>0</v>
      </c>
      <c r="X7" s="7" t="n">
        <f aca="false">IF(ISBLANK(W7),0,W7)</f>
        <v>0</v>
      </c>
      <c r="Y7" s="7" t="n">
        <v>0</v>
      </c>
      <c r="Z7" s="7" t="n">
        <f aca="false">IF(ISBLANK(Y7),0,Y7)</f>
        <v>0</v>
      </c>
      <c r="AA7" s="7" t="n">
        <f aca="false">SUM(S7+U7+W7+Y7)</f>
        <v>10362</v>
      </c>
      <c r="AB7" s="0" t="s">
        <v>30</v>
      </c>
      <c r="AC7" s="0" t="s">
        <v>28</v>
      </c>
      <c r="AD7" s="0" t="s">
        <v>31</v>
      </c>
      <c r="AE7" s="0" t="n">
        <v>199906</v>
      </c>
      <c r="AF7" s="7" t="n">
        <v>3478</v>
      </c>
      <c r="AG7" s="7" t="n">
        <v>110</v>
      </c>
      <c r="AH7" s="7" t="n">
        <v>0</v>
      </c>
      <c r="AI7" s="7" t="n">
        <v>0</v>
      </c>
      <c r="AJ7" s="7" t="n">
        <f aca="false">SUM(AF7:AI7)</f>
        <v>3588</v>
      </c>
      <c r="AL7" s="0" t="n">
        <f aca="false">A7-AB7</f>
        <v>0</v>
      </c>
    </row>
    <row r="8" customFormat="false" ht="14.65" hidden="false" customHeight="false" outlineLevel="0" collapsed="false">
      <c r="A8" s="0" t="s">
        <v>32</v>
      </c>
      <c r="B8" s="0" t="s">
        <v>33</v>
      </c>
      <c r="C8" s="0" t="s">
        <v>34</v>
      </c>
      <c r="D8" s="0" t="n">
        <v>199904</v>
      </c>
      <c r="E8" s="7" t="n">
        <v>2009</v>
      </c>
      <c r="F8" s="7" t="n">
        <f aca="false">IF(ISBLANK(E8),0,E8)</f>
        <v>2009</v>
      </c>
      <c r="G8" s="7" t="n">
        <v>9</v>
      </c>
      <c r="H8" s="7" t="n">
        <f aca="false">IF(ISBLANK(G8),0,G8)</f>
        <v>9</v>
      </c>
      <c r="I8" s="7" t="n">
        <v>19</v>
      </c>
      <c r="J8" s="7" t="n">
        <f aca="false">IF(ISBLANK(I8),0,I8)</f>
        <v>19</v>
      </c>
      <c r="K8" s="7" t="n">
        <v>0</v>
      </c>
      <c r="L8" s="7" t="n">
        <f aca="false">IF(ISBLANK(K8),0,K8)</f>
        <v>0</v>
      </c>
      <c r="M8" s="8" t="n">
        <f aca="false">+E8+G8+I8+K8</f>
        <v>2037</v>
      </c>
      <c r="O8" s="0" t="s">
        <v>32</v>
      </c>
      <c r="P8" s="0" t="s">
        <v>33</v>
      </c>
      <c r="Q8" s="0" t="s">
        <v>34</v>
      </c>
      <c r="R8" s="0" t="n">
        <v>199905</v>
      </c>
      <c r="S8" s="7" t="n">
        <v>2016</v>
      </c>
      <c r="T8" s="7" t="n">
        <f aca="false">IF(ISBLANK(S8),0,S8)</f>
        <v>2016</v>
      </c>
      <c r="U8" s="7" t="n">
        <v>9</v>
      </c>
      <c r="V8" s="7" t="n">
        <f aca="false">IF(ISBLANK(U8),0,U8)</f>
        <v>9</v>
      </c>
      <c r="W8" s="7" t="n">
        <v>9</v>
      </c>
      <c r="X8" s="7" t="n">
        <f aca="false">IF(ISBLANK(W8),0,W8)</f>
        <v>9</v>
      </c>
      <c r="Y8" s="7" t="n">
        <v>0</v>
      </c>
      <c r="Z8" s="7" t="n">
        <f aca="false">IF(ISBLANK(Y8),0,Y8)</f>
        <v>0</v>
      </c>
      <c r="AA8" s="7" t="n">
        <f aca="false">SUM(S8+U8+W8+Y8)</f>
        <v>2034</v>
      </c>
      <c r="AB8" s="0" t="s">
        <v>32</v>
      </c>
      <c r="AC8" s="0" t="s">
        <v>33</v>
      </c>
      <c r="AD8" s="0" t="s">
        <v>34</v>
      </c>
      <c r="AE8" s="0" t="n">
        <v>199906</v>
      </c>
      <c r="AF8" s="7" t="n">
        <v>2009</v>
      </c>
      <c r="AG8" s="7" t="n">
        <v>18</v>
      </c>
      <c r="AH8" s="7" t="n">
        <v>9</v>
      </c>
      <c r="AI8" s="7" t="n">
        <v>0</v>
      </c>
      <c r="AJ8" s="7" t="n">
        <f aca="false">SUM(AF8:AI8)</f>
        <v>2036</v>
      </c>
      <c r="AL8" s="0" t="n">
        <f aca="false">A8-AB8</f>
        <v>0</v>
      </c>
    </row>
    <row r="9" customFormat="false" ht="14.65" hidden="false" customHeight="false" outlineLevel="0" collapsed="false">
      <c r="A9" s="0" t="s">
        <v>35</v>
      </c>
      <c r="B9" s="0" t="s">
        <v>36</v>
      </c>
      <c r="C9" s="0" t="s">
        <v>37</v>
      </c>
      <c r="D9" s="0" t="n">
        <v>199904</v>
      </c>
      <c r="E9" s="7"/>
      <c r="F9" s="7" t="n">
        <f aca="false">IF(ISBLANK(E9),0,E9)</f>
        <v>0</v>
      </c>
      <c r="G9" s="7" t="n">
        <v>-2</v>
      </c>
      <c r="H9" s="7" t="n">
        <f aca="false">IF(ISBLANK(G9),0,G9)</f>
        <v>-2</v>
      </c>
      <c r="I9" s="7" t="n">
        <v>0</v>
      </c>
      <c r="J9" s="7" t="n">
        <f aca="false">IF(ISBLANK(I9),0,I9)</f>
        <v>0</v>
      </c>
      <c r="K9" s="7" t="n">
        <v>0</v>
      </c>
      <c r="L9" s="7" t="n">
        <f aca="false">IF(ISBLANK(K9),0,K9)</f>
        <v>0</v>
      </c>
      <c r="M9" s="8" t="n">
        <f aca="false">+E9+G9+I9+K9</f>
        <v>-2</v>
      </c>
      <c r="O9" s="0" t="s">
        <v>35</v>
      </c>
      <c r="P9" s="0" t="s">
        <v>36</v>
      </c>
      <c r="Q9" s="0" t="s">
        <v>37</v>
      </c>
      <c r="R9" s="0" t="n">
        <v>199905</v>
      </c>
      <c r="S9" s="7" t="n">
        <v>294</v>
      </c>
      <c r="T9" s="7" t="n">
        <f aca="false">IF(ISBLANK(S9),0,S9)</f>
        <v>294</v>
      </c>
      <c r="U9" s="7" t="n">
        <v>0</v>
      </c>
      <c r="V9" s="7" t="n">
        <f aca="false">IF(ISBLANK(U9),0,U9)</f>
        <v>0</v>
      </c>
      <c r="W9" s="7" t="n">
        <v>0</v>
      </c>
      <c r="X9" s="7" t="n">
        <f aca="false">IF(ISBLANK(W9),0,W9)</f>
        <v>0</v>
      </c>
      <c r="Y9" s="7" t="n">
        <v>0</v>
      </c>
      <c r="Z9" s="7" t="n">
        <f aca="false">IF(ISBLANK(Y9),0,Y9)</f>
        <v>0</v>
      </c>
      <c r="AA9" s="7" t="n">
        <f aca="false">SUM(S9+U9+W9+Y9)</f>
        <v>294</v>
      </c>
      <c r="AB9" s="0" t="s">
        <v>35</v>
      </c>
      <c r="AC9" s="0" t="s">
        <v>36</v>
      </c>
      <c r="AD9" s="0" t="s">
        <v>37</v>
      </c>
      <c r="AE9" s="0" t="n">
        <v>199906</v>
      </c>
      <c r="AF9" s="7" t="n">
        <v>322</v>
      </c>
      <c r="AG9" s="7" t="n">
        <v>0</v>
      </c>
      <c r="AH9" s="7" t="n">
        <v>0</v>
      </c>
      <c r="AI9" s="7" t="n">
        <v>0</v>
      </c>
      <c r="AJ9" s="7" t="n">
        <f aca="false">SUM(AF9:AI9)</f>
        <v>322</v>
      </c>
      <c r="AL9" s="0" t="n">
        <f aca="false">A9-AB9</f>
        <v>0</v>
      </c>
    </row>
    <row r="10" customFormat="false" ht="14.65" hidden="false" customHeight="false" outlineLevel="0" collapsed="false">
      <c r="A10" s="0" t="s">
        <v>38</v>
      </c>
      <c r="B10" s="0" t="s">
        <v>39</v>
      </c>
      <c r="C10" s="0" t="s">
        <v>40</v>
      </c>
      <c r="D10" s="0" t="n">
        <v>199904</v>
      </c>
      <c r="E10" s="7" t="n">
        <v>140</v>
      </c>
      <c r="F10" s="7" t="n">
        <f aca="false">IF(ISBLANK(E10),0,E10)</f>
        <v>140</v>
      </c>
      <c r="G10" s="7" t="n">
        <v>0</v>
      </c>
      <c r="H10" s="7" t="n">
        <f aca="false">IF(ISBLANK(G10),0,G10)</f>
        <v>0</v>
      </c>
      <c r="I10" s="7" t="n">
        <v>0</v>
      </c>
      <c r="J10" s="7" t="n">
        <f aca="false">IF(ISBLANK(I10),0,I10)</f>
        <v>0</v>
      </c>
      <c r="K10" s="7" t="n">
        <v>0</v>
      </c>
      <c r="L10" s="7" t="n">
        <f aca="false">IF(ISBLANK(K10),0,K10)</f>
        <v>0</v>
      </c>
      <c r="M10" s="8" t="n">
        <f aca="false">+E10+G10+I10+K10</f>
        <v>140</v>
      </c>
      <c r="O10" s="0" t="s">
        <v>38</v>
      </c>
      <c r="P10" s="0" t="s">
        <v>39</v>
      </c>
      <c r="Q10" s="0" t="s">
        <v>40</v>
      </c>
      <c r="R10" s="0" t="n">
        <v>199905</v>
      </c>
      <c r="S10" s="7" t="n">
        <v>140</v>
      </c>
      <c r="T10" s="7" t="n">
        <f aca="false">IF(ISBLANK(S10),0,S10)</f>
        <v>140</v>
      </c>
      <c r="U10" s="7" t="n">
        <v>0</v>
      </c>
      <c r="V10" s="7" t="n">
        <f aca="false">IF(ISBLANK(U10),0,U10)</f>
        <v>0</v>
      </c>
      <c r="W10" s="7" t="n">
        <v>0</v>
      </c>
      <c r="X10" s="7" t="n">
        <f aca="false">IF(ISBLANK(W10),0,W10)</f>
        <v>0</v>
      </c>
      <c r="Y10" s="7" t="n">
        <v>0</v>
      </c>
      <c r="Z10" s="7" t="n">
        <f aca="false">IF(ISBLANK(Y10),0,Y10)</f>
        <v>0</v>
      </c>
      <c r="AA10" s="7" t="n">
        <f aca="false">SUM(S10+U10+W10+Y10)</f>
        <v>140</v>
      </c>
      <c r="AB10" s="0" t="s">
        <v>38</v>
      </c>
      <c r="AC10" s="0" t="s">
        <v>39</v>
      </c>
      <c r="AD10" s="0" t="s">
        <v>40</v>
      </c>
      <c r="AE10" s="0" t="n">
        <v>199906</v>
      </c>
      <c r="AF10" s="7" t="n">
        <v>147</v>
      </c>
      <c r="AG10" s="7" t="n">
        <v>0</v>
      </c>
      <c r="AH10" s="7" t="n">
        <v>0</v>
      </c>
      <c r="AI10" s="7" t="n">
        <v>0</v>
      </c>
      <c r="AJ10" s="7" t="n">
        <f aca="false">SUM(AF10:AI10)</f>
        <v>147</v>
      </c>
      <c r="AL10" s="0" t="n">
        <f aca="false">A10-AB10</f>
        <v>0</v>
      </c>
    </row>
    <row r="11" customFormat="false" ht="14.65" hidden="false" customHeight="false" outlineLevel="0" collapsed="false">
      <c r="A11" s="0" t="s">
        <v>41</v>
      </c>
      <c r="B11" s="0" t="s">
        <v>42</v>
      </c>
      <c r="C11" s="0" t="s">
        <v>43</v>
      </c>
      <c r="D11" s="0" t="n">
        <v>199904</v>
      </c>
      <c r="E11" s="7" t="n">
        <v>1568</v>
      </c>
      <c r="F11" s="7" t="n">
        <f aca="false">IF(ISBLANK(E11),0,E11)</f>
        <v>1568</v>
      </c>
      <c r="G11" s="7" t="n">
        <v>18</v>
      </c>
      <c r="H11" s="7" t="n">
        <f aca="false">IF(ISBLANK(G11),0,G11)</f>
        <v>18</v>
      </c>
      <c r="I11" s="7" t="n">
        <v>0</v>
      </c>
      <c r="J11" s="7" t="n">
        <f aca="false">IF(ISBLANK(I11),0,I11)</f>
        <v>0</v>
      </c>
      <c r="K11" s="7" t="n">
        <v>0</v>
      </c>
      <c r="L11" s="7" t="n">
        <f aca="false">IF(ISBLANK(K11),0,K11)</f>
        <v>0</v>
      </c>
      <c r="M11" s="8" t="n">
        <f aca="false">+E11+G11+I11+K11</f>
        <v>1586</v>
      </c>
      <c r="O11" s="0" t="s">
        <v>41</v>
      </c>
      <c r="P11" s="0" t="s">
        <v>42</v>
      </c>
      <c r="Q11" s="0" t="s">
        <v>43</v>
      </c>
      <c r="R11" s="0" t="n">
        <v>199905</v>
      </c>
      <c r="S11" s="7" t="n">
        <v>1568</v>
      </c>
      <c r="T11" s="7" t="n">
        <f aca="false">IF(ISBLANK(S11),0,S11)</f>
        <v>1568</v>
      </c>
      <c r="U11" s="7" t="n">
        <v>32</v>
      </c>
      <c r="V11" s="7" t="n">
        <f aca="false">IF(ISBLANK(U11),0,U11)</f>
        <v>32</v>
      </c>
      <c r="W11" s="7" t="n">
        <v>0</v>
      </c>
      <c r="X11" s="7" t="n">
        <f aca="false">IF(ISBLANK(W11),0,W11)</f>
        <v>0</v>
      </c>
      <c r="Y11" s="7" t="n">
        <v>0</v>
      </c>
      <c r="Z11" s="7" t="n">
        <f aca="false">IF(ISBLANK(Y11),0,Y11)</f>
        <v>0</v>
      </c>
      <c r="AA11" s="7" t="n">
        <f aca="false">SUM(S11+U11+W11+Y11)</f>
        <v>1600</v>
      </c>
      <c r="AB11" s="0" t="s">
        <v>41</v>
      </c>
      <c r="AC11" s="0" t="s">
        <v>42</v>
      </c>
      <c r="AD11" s="0" t="s">
        <v>43</v>
      </c>
      <c r="AE11" s="0" t="n">
        <v>199906</v>
      </c>
      <c r="AF11" s="7" t="n">
        <v>1617</v>
      </c>
      <c r="AG11" s="7" t="n">
        <v>28</v>
      </c>
      <c r="AH11" s="7" t="n">
        <v>0</v>
      </c>
      <c r="AI11" s="7" t="n">
        <v>0</v>
      </c>
      <c r="AJ11" s="7" t="n">
        <f aca="false">SUM(AF11:AI11)</f>
        <v>1645</v>
      </c>
      <c r="AL11" s="0" t="n">
        <f aca="false">A11-AB11</f>
        <v>0</v>
      </c>
    </row>
    <row r="12" customFormat="false" ht="14.65" hidden="false" customHeight="false" outlineLevel="0" collapsed="false">
      <c r="A12" s="0" t="s">
        <v>44</v>
      </c>
      <c r="B12" s="0" t="s">
        <v>45</v>
      </c>
      <c r="C12" s="0" t="s">
        <v>46</v>
      </c>
      <c r="D12" s="0" t="n">
        <v>199904</v>
      </c>
      <c r="E12" s="7" t="n">
        <v>3682</v>
      </c>
      <c r="F12" s="7" t="n">
        <f aca="false">IF(ISBLANK(E12),0,E12)</f>
        <v>3682</v>
      </c>
      <c r="G12" s="7" t="n">
        <v>59</v>
      </c>
      <c r="H12" s="7" t="n">
        <f aca="false">IF(ISBLANK(G12),0,G12)</f>
        <v>59</v>
      </c>
      <c r="I12" s="7" t="n">
        <v>0</v>
      </c>
      <c r="J12" s="7" t="n">
        <f aca="false">IF(ISBLANK(I12),0,I12)</f>
        <v>0</v>
      </c>
      <c r="K12" s="7" t="n">
        <v>0</v>
      </c>
      <c r="L12" s="7" t="n">
        <f aca="false">IF(ISBLANK(K12),0,K12)</f>
        <v>0</v>
      </c>
      <c r="M12" s="8" t="n">
        <f aca="false">+E12+G12+I12+K12</f>
        <v>3741</v>
      </c>
      <c r="O12" s="0" t="s">
        <v>44</v>
      </c>
      <c r="P12" s="0" t="s">
        <v>45</v>
      </c>
      <c r="Q12" s="0" t="s">
        <v>46</v>
      </c>
      <c r="R12" s="0" t="n">
        <v>199905</v>
      </c>
      <c r="S12" s="7" t="n">
        <v>3724</v>
      </c>
      <c r="T12" s="7" t="n">
        <f aca="false">IF(ISBLANK(S12),0,S12)</f>
        <v>3724</v>
      </c>
      <c r="U12" s="7" t="n">
        <v>44</v>
      </c>
      <c r="V12" s="7" t="n">
        <f aca="false">IF(ISBLANK(U12),0,U12)</f>
        <v>44</v>
      </c>
      <c r="W12" s="7" t="n">
        <v>0</v>
      </c>
      <c r="X12" s="7" t="n">
        <f aca="false">IF(ISBLANK(W12),0,W12)</f>
        <v>0</v>
      </c>
      <c r="Y12" s="7" t="n">
        <v>0</v>
      </c>
      <c r="Z12" s="7" t="n">
        <f aca="false">IF(ISBLANK(Y12),0,Y12)</f>
        <v>0</v>
      </c>
      <c r="AA12" s="7" t="n">
        <f aca="false">SUM(S12+U12+W12+Y12)</f>
        <v>3768</v>
      </c>
      <c r="AB12" s="0" t="s">
        <v>44</v>
      </c>
      <c r="AC12" s="0" t="s">
        <v>45</v>
      </c>
      <c r="AD12" s="0" t="s">
        <v>46</v>
      </c>
      <c r="AE12" s="0" t="n">
        <v>199906</v>
      </c>
      <c r="AF12" s="7" t="n">
        <v>2975</v>
      </c>
      <c r="AG12" s="7" t="n">
        <v>59</v>
      </c>
      <c r="AH12" s="7" t="n">
        <v>0</v>
      </c>
      <c r="AI12" s="7" t="n">
        <v>0</v>
      </c>
      <c r="AJ12" s="7" t="n">
        <f aca="false">SUM(AF12:AI12)</f>
        <v>3034</v>
      </c>
      <c r="AL12" s="0" t="n">
        <f aca="false">A12-AB12</f>
        <v>0</v>
      </c>
    </row>
    <row r="13" customFormat="false" ht="14.65" hidden="false" customHeight="false" outlineLevel="0" collapsed="false">
      <c r="A13" s="0" t="s">
        <v>47</v>
      </c>
      <c r="B13" s="0" t="s">
        <v>48</v>
      </c>
      <c r="C13" s="0" t="s">
        <v>49</v>
      </c>
      <c r="D13" s="0" t="n">
        <v>199904</v>
      </c>
      <c r="E13" s="7" t="n">
        <v>5227</v>
      </c>
      <c r="F13" s="7" t="n">
        <f aca="false">IF(ISBLANK(E13),0,E13)</f>
        <v>5227</v>
      </c>
      <c r="G13" s="7" t="n">
        <v>55</v>
      </c>
      <c r="H13" s="7" t="n">
        <f aca="false">IF(ISBLANK(G13),0,G13)</f>
        <v>55</v>
      </c>
      <c r="I13" s="7" t="n">
        <v>400</v>
      </c>
      <c r="J13" s="7" t="n">
        <f aca="false">IF(ISBLANK(I13),0,I13)</f>
        <v>400</v>
      </c>
      <c r="K13" s="7" t="n">
        <v>0</v>
      </c>
      <c r="L13" s="7" t="n">
        <f aca="false">IF(ISBLANK(K13),0,K13)</f>
        <v>0</v>
      </c>
      <c r="M13" s="8" t="n">
        <f aca="false">+E13+G13+I13+K13</f>
        <v>5682</v>
      </c>
      <c r="O13" s="0" t="s">
        <v>47</v>
      </c>
      <c r="P13" s="0" t="s">
        <v>48</v>
      </c>
      <c r="Q13" s="0" t="s">
        <v>49</v>
      </c>
      <c r="S13" s="7"/>
      <c r="T13" s="7" t="n">
        <f aca="false">IF(ISBLANK(S13),0,S13)</f>
        <v>0</v>
      </c>
      <c r="U13" s="7"/>
      <c r="V13" s="7" t="n">
        <f aca="false">IF(ISBLANK(U13),0,U13)</f>
        <v>0</v>
      </c>
      <c r="W13" s="7"/>
      <c r="X13" s="7" t="n">
        <f aca="false">IF(ISBLANK(W13),0,W13)</f>
        <v>0</v>
      </c>
      <c r="Y13" s="7"/>
      <c r="Z13" s="7" t="n">
        <f aca="false">IF(ISBLANK(Y13),0,Y13)</f>
        <v>0</v>
      </c>
      <c r="AA13" s="7" t="n">
        <f aca="false">SUM(S13+U13+W13+Y13)</f>
        <v>0</v>
      </c>
      <c r="AB13" s="0" t="s">
        <v>47</v>
      </c>
      <c r="AC13" s="0" t="s">
        <v>48</v>
      </c>
      <c r="AD13" s="0" t="s">
        <v>49</v>
      </c>
      <c r="AE13" s="0" t="n">
        <v>199906</v>
      </c>
      <c r="AF13" s="7" t="n">
        <v>5341</v>
      </c>
      <c r="AG13" s="7" t="n">
        <v>98</v>
      </c>
      <c r="AH13" s="7" t="n">
        <v>400</v>
      </c>
      <c r="AI13" s="7" t="n">
        <v>0</v>
      </c>
      <c r="AJ13" s="7" t="n">
        <f aca="false">SUM(AF13:AI13)</f>
        <v>5839</v>
      </c>
      <c r="AL13" s="0" t="n">
        <f aca="false">A13-AB13</f>
        <v>0</v>
      </c>
    </row>
    <row r="14" customFormat="false" ht="14.65" hidden="false" customHeight="false" outlineLevel="0" collapsed="false">
      <c r="A14" s="0" t="s">
        <v>25</v>
      </c>
      <c r="B14" s="0" t="s">
        <v>50</v>
      </c>
      <c r="C14" s="0" t="s">
        <v>26</v>
      </c>
      <c r="E14" s="7"/>
      <c r="F14" s="7" t="n">
        <f aca="false">IF(ISBLANK(E14),0,E14)</f>
        <v>0</v>
      </c>
      <c r="G14" s="7" t="n">
        <v>0</v>
      </c>
      <c r="H14" s="7" t="n">
        <f aca="false">IF(ISBLANK(G14),0,G14)</f>
        <v>0</v>
      </c>
      <c r="I14" s="7"/>
      <c r="J14" s="7" t="n">
        <f aca="false">IF(ISBLANK(I14),0,I14)</f>
        <v>0</v>
      </c>
      <c r="K14" s="7"/>
      <c r="L14" s="7" t="n">
        <f aca="false">IF(ISBLANK(K14),0,K14)</f>
        <v>0</v>
      </c>
      <c r="M14" s="8" t="n">
        <f aca="false">+E14+G14+I14+K14</f>
        <v>0</v>
      </c>
      <c r="O14" s="0" t="s">
        <v>25</v>
      </c>
      <c r="P14" s="0" t="s">
        <v>50</v>
      </c>
      <c r="Q14" s="0" t="s">
        <v>26</v>
      </c>
      <c r="R14" s="0" t="n">
        <v>199905</v>
      </c>
      <c r="S14" s="7" t="n">
        <v>14858</v>
      </c>
      <c r="T14" s="7" t="n">
        <f aca="false">IF(ISBLANK(S14),0,S14)</f>
        <v>14858</v>
      </c>
      <c r="U14" s="7" t="n">
        <v>150</v>
      </c>
      <c r="V14" s="7" t="n">
        <f aca="false">IF(ISBLANK(U14),0,U14)</f>
        <v>150</v>
      </c>
      <c r="W14" s="7" t="n">
        <v>0</v>
      </c>
      <c r="X14" s="7" t="n">
        <f aca="false">IF(ISBLANK(W14),0,W14)</f>
        <v>0</v>
      </c>
      <c r="Y14" s="7" t="n">
        <v>0</v>
      </c>
      <c r="Z14" s="7" t="n">
        <f aca="false">IF(ISBLANK(Y14),0,Y14)</f>
        <v>0</v>
      </c>
      <c r="AA14" s="7" t="n">
        <f aca="false">SUM(S14+U14+W14+Y14)</f>
        <v>15008</v>
      </c>
      <c r="AB14" s="0" t="s">
        <v>25</v>
      </c>
      <c r="AC14" s="0" t="s">
        <v>50</v>
      </c>
      <c r="AD14" s="0" t="s">
        <v>26</v>
      </c>
      <c r="AE14" s="0" t="n">
        <v>199906</v>
      </c>
      <c r="AF14" s="7" t="n">
        <v>3853</v>
      </c>
      <c r="AG14" s="7" t="n">
        <v>0</v>
      </c>
      <c r="AH14" s="7" t="n">
        <v>0</v>
      </c>
      <c r="AI14" s="7" t="n">
        <v>0</v>
      </c>
      <c r="AJ14" s="7" t="n">
        <f aca="false">SUM(AF14:AI14)</f>
        <v>3853</v>
      </c>
      <c r="AL14" s="0" t="n">
        <f aca="false">A14-AB14</f>
        <v>0</v>
      </c>
    </row>
    <row r="15" customFormat="false" ht="14.65" hidden="false" customHeight="false" outlineLevel="0" collapsed="false">
      <c r="A15" s="0" t="s">
        <v>51</v>
      </c>
      <c r="B15" s="0" t="s">
        <v>52</v>
      </c>
      <c r="C15" s="0" t="s">
        <v>53</v>
      </c>
      <c r="D15" s="0" t="n">
        <v>199904</v>
      </c>
      <c r="E15" s="7" t="n">
        <v>1484</v>
      </c>
      <c r="F15" s="7" t="n">
        <f aca="false">IF(ISBLANK(E15),0,E15)</f>
        <v>1484</v>
      </c>
      <c r="G15" s="7" t="n">
        <v>0</v>
      </c>
      <c r="H15" s="7" t="n">
        <f aca="false">IF(ISBLANK(G15),0,G15)</f>
        <v>0</v>
      </c>
      <c r="I15" s="7" t="n">
        <v>0</v>
      </c>
      <c r="J15" s="7" t="n">
        <f aca="false">IF(ISBLANK(I15),0,I15)</f>
        <v>0</v>
      </c>
      <c r="K15" s="7" t="n">
        <v>0</v>
      </c>
      <c r="L15" s="7" t="n">
        <f aca="false">IF(ISBLANK(K15),0,K15)</f>
        <v>0</v>
      </c>
      <c r="M15" s="8" t="n">
        <f aca="false">+E15+G15+I15+K15</f>
        <v>1484</v>
      </c>
      <c r="O15" s="0" t="s">
        <v>51</v>
      </c>
      <c r="P15" s="0" t="s">
        <v>52</v>
      </c>
      <c r="Q15" s="0" t="s">
        <v>53</v>
      </c>
      <c r="R15" s="0" t="n">
        <v>199905</v>
      </c>
      <c r="S15" s="7" t="n">
        <v>1548</v>
      </c>
      <c r="T15" s="7" t="n">
        <f aca="false">IF(ISBLANK(S15),0,S15)</f>
        <v>1548</v>
      </c>
      <c r="U15" s="7" t="n">
        <v>0</v>
      </c>
      <c r="V15" s="7" t="n">
        <f aca="false">IF(ISBLANK(U15),0,U15)</f>
        <v>0</v>
      </c>
      <c r="W15" s="7" t="n">
        <v>0</v>
      </c>
      <c r="X15" s="7" t="n">
        <f aca="false">IF(ISBLANK(W15),0,W15)</f>
        <v>0</v>
      </c>
      <c r="Y15" s="7" t="n">
        <v>0</v>
      </c>
      <c r="Z15" s="7" t="n">
        <f aca="false">IF(ISBLANK(Y15),0,Y15)</f>
        <v>0</v>
      </c>
      <c r="AA15" s="7" t="n">
        <f aca="false">SUM(S15+U15+W15+Y15)</f>
        <v>1548</v>
      </c>
      <c r="AB15" s="0" t="s">
        <v>51</v>
      </c>
      <c r="AC15" s="0" t="s">
        <v>52</v>
      </c>
      <c r="AD15" s="0" t="s">
        <v>53</v>
      </c>
      <c r="AE15" s="0" t="n">
        <v>199906</v>
      </c>
      <c r="AF15" s="7" t="n">
        <v>1563</v>
      </c>
      <c r="AG15" s="7" t="n">
        <v>0</v>
      </c>
      <c r="AH15" s="7" t="n">
        <v>0</v>
      </c>
      <c r="AI15" s="7" t="n">
        <v>0</v>
      </c>
      <c r="AJ15" s="7" t="n">
        <f aca="false">SUM(AF15:AI15)</f>
        <v>1563</v>
      </c>
      <c r="AL15" s="0" t="n">
        <f aca="false">A15-AB15</f>
        <v>0</v>
      </c>
    </row>
    <row r="16" customFormat="false" ht="14.65" hidden="false" customHeight="false" outlineLevel="0" collapsed="false">
      <c r="A16" s="0" t="s">
        <v>54</v>
      </c>
      <c r="B16" s="0" t="s">
        <v>55</v>
      </c>
      <c r="C16" s="0" t="s">
        <v>56</v>
      </c>
      <c r="D16" s="0" t="n">
        <v>199904</v>
      </c>
      <c r="E16" s="7" t="n">
        <v>2650</v>
      </c>
      <c r="F16" s="7" t="n">
        <f aca="false">IF(ISBLANK(E16),0,E16)</f>
        <v>2650</v>
      </c>
      <c r="G16" s="7" t="n">
        <v>23</v>
      </c>
      <c r="H16" s="7" t="n">
        <f aca="false">IF(ISBLANK(G16),0,G16)</f>
        <v>23</v>
      </c>
      <c r="I16" s="7" t="n">
        <v>0</v>
      </c>
      <c r="J16" s="7" t="n">
        <f aca="false">IF(ISBLANK(I16),0,I16)</f>
        <v>0</v>
      </c>
      <c r="K16" s="7" t="n">
        <v>0</v>
      </c>
      <c r="L16" s="7" t="n">
        <f aca="false">IF(ISBLANK(K16),0,K16)</f>
        <v>0</v>
      </c>
      <c r="M16" s="8" t="n">
        <f aca="false">+E16+G16+I16+K16</f>
        <v>2673</v>
      </c>
      <c r="O16" s="0" t="s">
        <v>54</v>
      </c>
      <c r="P16" s="0" t="s">
        <v>55</v>
      </c>
      <c r="Q16" s="0" t="s">
        <v>56</v>
      </c>
      <c r="S16" s="7"/>
      <c r="T16" s="7" t="n">
        <f aca="false">IF(ISBLANK(S16),0,S16)</f>
        <v>0</v>
      </c>
      <c r="U16" s="7"/>
      <c r="V16" s="7" t="n">
        <f aca="false">IF(ISBLANK(U16),0,U16)</f>
        <v>0</v>
      </c>
      <c r="W16" s="7"/>
      <c r="X16" s="7" t="n">
        <f aca="false">IF(ISBLANK(W16),0,W16)</f>
        <v>0</v>
      </c>
      <c r="Y16" s="7"/>
      <c r="Z16" s="7" t="n">
        <f aca="false">IF(ISBLANK(Y16),0,Y16)</f>
        <v>0</v>
      </c>
      <c r="AA16" s="7" t="n">
        <f aca="false">SUM(S16+U16+W16+Y16)</f>
        <v>0</v>
      </c>
      <c r="AB16" s="0" t="s">
        <v>54</v>
      </c>
      <c r="AC16" s="0" t="s">
        <v>55</v>
      </c>
      <c r="AD16" s="0" t="s">
        <v>56</v>
      </c>
      <c r="AE16" s="0" t="n">
        <v>199906</v>
      </c>
      <c r="AF16" s="7" t="n">
        <v>5351</v>
      </c>
      <c r="AG16" s="7" t="n">
        <v>23</v>
      </c>
      <c r="AH16" s="7" t="n">
        <v>0</v>
      </c>
      <c r="AI16" s="7" t="n">
        <v>0</v>
      </c>
      <c r="AJ16" s="7" t="n">
        <f aca="false">SUM(AF16:AI16)</f>
        <v>5374</v>
      </c>
      <c r="AL16" s="0" t="n">
        <f aca="false">A16-AB16</f>
        <v>0</v>
      </c>
    </row>
    <row r="17" customFormat="false" ht="14.65" hidden="false" customHeight="false" outlineLevel="0" collapsed="false">
      <c r="A17" s="0" t="s">
        <v>57</v>
      </c>
      <c r="B17" s="0" t="s">
        <v>58</v>
      </c>
      <c r="C17" s="0" t="s">
        <v>59</v>
      </c>
      <c r="D17" s="0" t="n">
        <v>199904</v>
      </c>
      <c r="E17" s="7" t="n">
        <v>7651</v>
      </c>
      <c r="F17" s="7" t="n">
        <f aca="false">IF(ISBLANK(E17),0,E17)</f>
        <v>7651</v>
      </c>
      <c r="G17" s="7" t="n">
        <v>218</v>
      </c>
      <c r="H17" s="7" t="n">
        <f aca="false">IF(ISBLANK(G17),0,G17)</f>
        <v>218</v>
      </c>
      <c r="I17" s="7" t="n">
        <v>0</v>
      </c>
      <c r="J17" s="7" t="n">
        <f aca="false">IF(ISBLANK(I17),0,I17)</f>
        <v>0</v>
      </c>
      <c r="K17" s="7" t="n">
        <v>0</v>
      </c>
      <c r="L17" s="7" t="n">
        <f aca="false">IF(ISBLANK(K17),0,K17)</f>
        <v>0</v>
      </c>
      <c r="M17" s="8" t="n">
        <f aca="false">+E17+G17+I17+K17</f>
        <v>7869</v>
      </c>
      <c r="O17" s="0" t="s">
        <v>57</v>
      </c>
      <c r="P17" s="0" t="s">
        <v>58</v>
      </c>
      <c r="Q17" s="0" t="s">
        <v>59</v>
      </c>
      <c r="R17" s="0" t="n">
        <v>199905</v>
      </c>
      <c r="S17" s="7" t="n">
        <v>7714</v>
      </c>
      <c r="T17" s="7" t="n">
        <f aca="false">IF(ISBLANK(S17),0,S17)</f>
        <v>7714</v>
      </c>
      <c r="U17" s="7" t="n">
        <v>125</v>
      </c>
      <c r="V17" s="7" t="n">
        <f aca="false">IF(ISBLANK(U17),0,U17)</f>
        <v>125</v>
      </c>
      <c r="W17" s="7" t="n">
        <v>0</v>
      </c>
      <c r="X17" s="7" t="n">
        <f aca="false">IF(ISBLANK(W17),0,W17)</f>
        <v>0</v>
      </c>
      <c r="Y17" s="7" t="n">
        <v>0</v>
      </c>
      <c r="Z17" s="7" t="n">
        <f aca="false">IF(ISBLANK(Y17),0,Y17)</f>
        <v>0</v>
      </c>
      <c r="AA17" s="7" t="n">
        <f aca="false">SUM(S17+U17+W17+Y17)</f>
        <v>7839</v>
      </c>
      <c r="AB17" s="0" t="s">
        <v>57</v>
      </c>
      <c r="AC17" s="0" t="s">
        <v>58</v>
      </c>
      <c r="AD17" s="0" t="s">
        <v>59</v>
      </c>
      <c r="AE17" s="0" t="n">
        <v>199906</v>
      </c>
      <c r="AF17" s="7" t="n">
        <v>7301</v>
      </c>
      <c r="AG17" s="7" t="n">
        <v>403</v>
      </c>
      <c r="AH17" s="7" t="n">
        <v>0</v>
      </c>
      <c r="AI17" s="7" t="n">
        <v>0</v>
      </c>
      <c r="AJ17" s="7" t="n">
        <f aca="false">SUM(AF17:AI17)</f>
        <v>7704</v>
      </c>
      <c r="AL17" s="0" t="n">
        <f aca="false">A17-AB17</f>
        <v>0</v>
      </c>
    </row>
    <row r="18" customFormat="false" ht="14.65" hidden="false" customHeight="false" outlineLevel="0" collapsed="false">
      <c r="A18" s="0" t="s">
        <v>60</v>
      </c>
      <c r="B18" s="0" t="s">
        <v>61</v>
      </c>
      <c r="C18" s="0" t="s">
        <v>62</v>
      </c>
      <c r="D18" s="0" t="n">
        <v>199904</v>
      </c>
      <c r="E18" s="7" t="n">
        <v>4508</v>
      </c>
      <c r="F18" s="7" t="n">
        <f aca="false">IF(ISBLANK(E18),0,E18)</f>
        <v>4508</v>
      </c>
      <c r="G18" s="7" t="n">
        <v>70</v>
      </c>
      <c r="H18" s="7" t="n">
        <f aca="false">IF(ISBLANK(G18),0,G18)</f>
        <v>70</v>
      </c>
      <c r="I18" s="7" t="n">
        <v>9</v>
      </c>
      <c r="J18" s="7" t="n">
        <f aca="false">IF(ISBLANK(I18),0,I18)</f>
        <v>9</v>
      </c>
      <c r="K18" s="7" t="n">
        <v>0</v>
      </c>
      <c r="L18" s="7" t="n">
        <f aca="false">IF(ISBLANK(K18),0,K18)</f>
        <v>0</v>
      </c>
      <c r="M18" s="8" t="n">
        <f aca="false">+E18+G18+I18+K18</f>
        <v>4587</v>
      </c>
      <c r="O18" s="0" t="s">
        <v>60</v>
      </c>
      <c r="P18" s="0" t="s">
        <v>61</v>
      </c>
      <c r="Q18" s="0" t="s">
        <v>62</v>
      </c>
      <c r="R18" s="0" t="n">
        <v>199905</v>
      </c>
      <c r="S18" s="7" t="n">
        <v>4550</v>
      </c>
      <c r="T18" s="7" t="n">
        <f aca="false">IF(ISBLANK(S18),0,S18)</f>
        <v>4550</v>
      </c>
      <c r="U18" s="7" t="n">
        <v>53</v>
      </c>
      <c r="V18" s="7" t="n">
        <f aca="false">IF(ISBLANK(U18),0,U18)</f>
        <v>53</v>
      </c>
      <c r="W18" s="7" t="n">
        <v>84</v>
      </c>
      <c r="X18" s="7" t="n">
        <f aca="false">IF(ISBLANK(W18),0,W18)</f>
        <v>84</v>
      </c>
      <c r="Y18" s="7" t="n">
        <v>0</v>
      </c>
      <c r="Z18" s="7" t="n">
        <f aca="false">IF(ISBLANK(Y18),0,Y18)</f>
        <v>0</v>
      </c>
      <c r="AA18" s="7" t="n">
        <f aca="false">SUM(S18+U18+W18+Y18)</f>
        <v>4687</v>
      </c>
      <c r="AB18" s="0" t="s">
        <v>60</v>
      </c>
      <c r="AC18" s="0" t="s">
        <v>61</v>
      </c>
      <c r="AD18" s="0" t="s">
        <v>62</v>
      </c>
      <c r="AE18" s="0" t="n">
        <v>199906</v>
      </c>
      <c r="AF18" s="7" t="n">
        <v>4571</v>
      </c>
      <c r="AG18" s="7" t="n">
        <v>105</v>
      </c>
      <c r="AH18" s="7" t="n">
        <v>66</v>
      </c>
      <c r="AI18" s="7" t="n">
        <v>0</v>
      </c>
      <c r="AJ18" s="7" t="n">
        <f aca="false">SUM(AF18:AI18)</f>
        <v>4742</v>
      </c>
      <c r="AL18" s="0" t="n">
        <f aca="false">A18-AB18</f>
        <v>0</v>
      </c>
    </row>
    <row r="19" customFormat="false" ht="14.65" hidden="false" customHeight="false" outlineLevel="0" collapsed="false">
      <c r="A19" s="0" t="s">
        <v>63</v>
      </c>
      <c r="B19" s="0" t="s">
        <v>61</v>
      </c>
      <c r="C19" s="0" t="s">
        <v>64</v>
      </c>
      <c r="D19" s="0" t="n">
        <v>199904</v>
      </c>
      <c r="E19" s="7" t="n">
        <v>5586</v>
      </c>
      <c r="F19" s="7" t="n">
        <f aca="false">IF(ISBLANK(E19),0,E19)</f>
        <v>5586</v>
      </c>
      <c r="G19" s="7" t="n">
        <v>90</v>
      </c>
      <c r="H19" s="7" t="n">
        <f aca="false">IF(ISBLANK(G19),0,G19)</f>
        <v>90</v>
      </c>
      <c r="I19" s="7" t="n">
        <v>9</v>
      </c>
      <c r="J19" s="7" t="n">
        <f aca="false">IF(ISBLANK(I19),0,I19)</f>
        <v>9</v>
      </c>
      <c r="K19" s="7" t="n">
        <v>0</v>
      </c>
      <c r="L19" s="7" t="n">
        <f aca="false">IF(ISBLANK(K19),0,K19)</f>
        <v>0</v>
      </c>
      <c r="M19" s="8" t="n">
        <f aca="false">+E19+G19+I19+K19</f>
        <v>5685</v>
      </c>
      <c r="O19" s="0" t="s">
        <v>63</v>
      </c>
      <c r="P19" s="0" t="s">
        <v>61</v>
      </c>
      <c r="Q19" s="0" t="s">
        <v>64</v>
      </c>
      <c r="R19" s="0" t="n">
        <v>199905</v>
      </c>
      <c r="S19" s="7" t="n">
        <v>5600</v>
      </c>
      <c r="T19" s="7" t="n">
        <f aca="false">IF(ISBLANK(S19),0,S19)</f>
        <v>5600</v>
      </c>
      <c r="U19" s="7" t="n">
        <v>300</v>
      </c>
      <c r="V19" s="7" t="n">
        <f aca="false">IF(ISBLANK(U19),0,U19)</f>
        <v>300</v>
      </c>
      <c r="W19" s="7" t="n">
        <v>84</v>
      </c>
      <c r="X19" s="7" t="n">
        <f aca="false">IF(ISBLANK(W19),0,W19)</f>
        <v>84</v>
      </c>
      <c r="Y19" s="7" t="n">
        <v>0</v>
      </c>
      <c r="Z19" s="7" t="n">
        <f aca="false">IF(ISBLANK(Y19),0,Y19)</f>
        <v>0</v>
      </c>
      <c r="AA19" s="7" t="n">
        <f aca="false">SUM(S19+U19+W19+Y19)</f>
        <v>5984</v>
      </c>
      <c r="AB19" s="0" t="s">
        <v>63</v>
      </c>
      <c r="AC19" s="0" t="s">
        <v>61</v>
      </c>
      <c r="AD19" s="0" t="s">
        <v>64</v>
      </c>
      <c r="AE19" s="0" t="n">
        <v>199906</v>
      </c>
      <c r="AF19" s="7" t="n">
        <v>5628</v>
      </c>
      <c r="AG19" s="7" t="n">
        <v>120</v>
      </c>
      <c r="AH19" s="7" t="n">
        <v>28</v>
      </c>
      <c r="AI19" s="7" t="n">
        <v>0</v>
      </c>
      <c r="AJ19" s="7" t="n">
        <f aca="false">SUM(AF19:AI19)</f>
        <v>5776</v>
      </c>
      <c r="AL19" s="0" t="n">
        <f aca="false">A19-AB19</f>
        <v>0</v>
      </c>
    </row>
    <row r="20" customFormat="false" ht="14.65" hidden="false" customHeight="false" outlineLevel="0" collapsed="false">
      <c r="A20" s="0" t="s">
        <v>65</v>
      </c>
      <c r="B20" s="0" t="s">
        <v>66</v>
      </c>
      <c r="C20" s="0" t="s">
        <v>67</v>
      </c>
      <c r="D20" s="0" t="n">
        <v>199904</v>
      </c>
      <c r="E20" s="7" t="n">
        <v>448</v>
      </c>
      <c r="F20" s="7" t="n">
        <f aca="false">IF(ISBLANK(E20),0,E20)</f>
        <v>448</v>
      </c>
      <c r="G20" s="7" t="n">
        <v>0</v>
      </c>
      <c r="H20" s="7" t="n">
        <f aca="false">IF(ISBLANK(G20),0,G20)</f>
        <v>0</v>
      </c>
      <c r="I20" s="7" t="n">
        <v>0</v>
      </c>
      <c r="J20" s="7" t="n">
        <f aca="false">IF(ISBLANK(I20),0,I20)</f>
        <v>0</v>
      </c>
      <c r="K20" s="7" t="n">
        <v>0</v>
      </c>
      <c r="L20" s="7" t="n">
        <f aca="false">IF(ISBLANK(K20),0,K20)</f>
        <v>0</v>
      </c>
      <c r="M20" s="8" t="n">
        <f aca="false">+E20+G20+I20+K20</f>
        <v>448</v>
      </c>
      <c r="O20" s="0" t="s">
        <v>65</v>
      </c>
      <c r="P20" s="0" t="s">
        <v>66</v>
      </c>
      <c r="Q20" s="0" t="s">
        <v>67</v>
      </c>
      <c r="R20" s="0" t="n">
        <v>199905</v>
      </c>
      <c r="S20" s="7" t="n">
        <v>483</v>
      </c>
      <c r="T20" s="7" t="n">
        <f aca="false">IF(ISBLANK(S20),0,S20)</f>
        <v>483</v>
      </c>
      <c r="U20" s="7" t="n">
        <v>0</v>
      </c>
      <c r="V20" s="7" t="n">
        <f aca="false">IF(ISBLANK(U20),0,U20)</f>
        <v>0</v>
      </c>
      <c r="W20" s="7" t="n">
        <v>0</v>
      </c>
      <c r="X20" s="7" t="n">
        <f aca="false">IF(ISBLANK(W20),0,W20)</f>
        <v>0</v>
      </c>
      <c r="Y20" s="7" t="n">
        <v>0</v>
      </c>
      <c r="Z20" s="7" t="n">
        <f aca="false">IF(ISBLANK(Y20),0,Y20)</f>
        <v>0</v>
      </c>
      <c r="AA20" s="7" t="n">
        <f aca="false">SUM(S20+U20+W20+Y20)</f>
        <v>483</v>
      </c>
      <c r="AB20" s="0" t="s">
        <v>65</v>
      </c>
      <c r="AC20" s="0" t="s">
        <v>66</v>
      </c>
      <c r="AD20" s="0" t="s">
        <v>67</v>
      </c>
      <c r="AE20" s="0" t="n">
        <v>199906</v>
      </c>
      <c r="AF20" s="7" t="n">
        <v>490</v>
      </c>
      <c r="AG20" s="7" t="n">
        <v>0</v>
      </c>
      <c r="AH20" s="7" t="n">
        <v>0</v>
      </c>
      <c r="AI20" s="7" t="n">
        <v>0</v>
      </c>
      <c r="AJ20" s="7" t="n">
        <f aca="false">SUM(AF20:AI20)</f>
        <v>490</v>
      </c>
      <c r="AL20" s="0" t="n">
        <f aca="false">A20-AB20</f>
        <v>0</v>
      </c>
    </row>
    <row r="21" customFormat="false" ht="14.65" hidden="false" customHeight="false" outlineLevel="0" collapsed="false">
      <c r="A21" s="0" t="s">
        <v>68</v>
      </c>
      <c r="B21" s="0" t="s">
        <v>69</v>
      </c>
      <c r="C21" s="0" t="s">
        <v>70</v>
      </c>
      <c r="D21" s="0" t="n">
        <v>199904</v>
      </c>
      <c r="E21" s="7" t="n">
        <v>3556</v>
      </c>
      <c r="F21" s="7" t="n">
        <f aca="false">IF(ISBLANK(E21),0,E21)</f>
        <v>3556</v>
      </c>
      <c r="G21" s="7" t="n">
        <v>56</v>
      </c>
      <c r="H21" s="7" t="n">
        <f aca="false">IF(ISBLANK(G21),0,G21)</f>
        <v>56</v>
      </c>
      <c r="I21" s="7" t="n">
        <v>0</v>
      </c>
      <c r="J21" s="7" t="n">
        <f aca="false">IF(ISBLANK(I21),0,I21)</f>
        <v>0</v>
      </c>
      <c r="K21" s="7" t="n">
        <v>0</v>
      </c>
      <c r="L21" s="7" t="n">
        <f aca="false">IF(ISBLANK(K21),0,K21)</f>
        <v>0</v>
      </c>
      <c r="M21" s="8" t="n">
        <f aca="false">+E21+G21+I21+K21</f>
        <v>3612</v>
      </c>
      <c r="O21" s="0" t="s">
        <v>68</v>
      </c>
      <c r="P21" s="0" t="s">
        <v>69</v>
      </c>
      <c r="Q21" s="0" t="s">
        <v>70</v>
      </c>
      <c r="R21" s="0" t="n">
        <v>199905</v>
      </c>
      <c r="S21" s="7" t="n">
        <v>3605</v>
      </c>
      <c r="T21" s="7" t="n">
        <f aca="false">IF(ISBLANK(S21),0,S21)</f>
        <v>3605</v>
      </c>
      <c r="U21" s="7" t="n">
        <v>48</v>
      </c>
      <c r="V21" s="7" t="n">
        <f aca="false">IF(ISBLANK(U21),0,U21)</f>
        <v>48</v>
      </c>
      <c r="W21" s="7" t="n">
        <v>0</v>
      </c>
      <c r="X21" s="7" t="n">
        <f aca="false">IF(ISBLANK(W21),0,W21)</f>
        <v>0</v>
      </c>
      <c r="Y21" s="7" t="n">
        <v>0</v>
      </c>
      <c r="Z21" s="7" t="n">
        <f aca="false">IF(ISBLANK(Y21),0,Y21)</f>
        <v>0</v>
      </c>
      <c r="AA21" s="7" t="n">
        <f aca="false">SUM(S21+U21+W21+Y21)</f>
        <v>3653</v>
      </c>
      <c r="AB21" s="0" t="s">
        <v>68</v>
      </c>
      <c r="AC21" s="0" t="s">
        <v>69</v>
      </c>
      <c r="AD21" s="0" t="s">
        <v>70</v>
      </c>
      <c r="AE21" s="0" t="n">
        <v>199906</v>
      </c>
      <c r="AF21" s="7" t="n">
        <v>3647</v>
      </c>
      <c r="AG21" s="7" t="n">
        <v>16</v>
      </c>
      <c r="AH21" s="7" t="n">
        <v>0</v>
      </c>
      <c r="AI21" s="7" t="n">
        <v>0</v>
      </c>
      <c r="AJ21" s="7" t="n">
        <f aca="false">SUM(AF21:AI21)</f>
        <v>3663</v>
      </c>
      <c r="AL21" s="0" t="n">
        <f aca="false">A21-AB21</f>
        <v>0</v>
      </c>
    </row>
    <row r="22" customFormat="false" ht="14.65" hidden="false" customHeight="false" outlineLevel="0" collapsed="false">
      <c r="A22" s="0" t="s">
        <v>71</v>
      </c>
      <c r="B22" s="0" t="s">
        <v>72</v>
      </c>
      <c r="C22" s="0" t="s">
        <v>73</v>
      </c>
      <c r="D22" s="0" t="n">
        <v>199904</v>
      </c>
      <c r="E22" s="7" t="n">
        <v>637</v>
      </c>
      <c r="F22" s="7" t="n">
        <f aca="false">IF(ISBLANK(E22),0,E22)</f>
        <v>637</v>
      </c>
      <c r="G22" s="7" t="n">
        <v>9</v>
      </c>
      <c r="H22" s="7" t="n">
        <f aca="false">IF(ISBLANK(G22),0,G22)</f>
        <v>9</v>
      </c>
      <c r="I22" s="7" t="n">
        <v>0</v>
      </c>
      <c r="J22" s="7" t="n">
        <f aca="false">IF(ISBLANK(I22),0,I22)</f>
        <v>0</v>
      </c>
      <c r="K22" s="7" t="n">
        <v>0</v>
      </c>
      <c r="L22" s="7" t="n">
        <f aca="false">IF(ISBLANK(K22),0,K22)</f>
        <v>0</v>
      </c>
      <c r="M22" s="8" t="n">
        <f aca="false">+E22+G22+I22+K22</f>
        <v>646</v>
      </c>
      <c r="O22" s="0" t="s">
        <v>71</v>
      </c>
      <c r="P22" s="0" t="s">
        <v>72</v>
      </c>
      <c r="Q22" s="0" t="s">
        <v>73</v>
      </c>
      <c r="R22" s="0" t="n">
        <v>199905</v>
      </c>
      <c r="S22" s="7" t="n">
        <v>658</v>
      </c>
      <c r="T22" s="7" t="n">
        <f aca="false">IF(ISBLANK(S22),0,S22)</f>
        <v>658</v>
      </c>
      <c r="U22" s="7" t="n">
        <v>32</v>
      </c>
      <c r="V22" s="7" t="n">
        <f aca="false">IF(ISBLANK(U22),0,U22)</f>
        <v>32</v>
      </c>
      <c r="W22" s="7" t="n">
        <v>0</v>
      </c>
      <c r="X22" s="7" t="n">
        <f aca="false">IF(ISBLANK(W22),0,W22)</f>
        <v>0</v>
      </c>
      <c r="Y22" s="7" t="n">
        <v>0</v>
      </c>
      <c r="Z22" s="7" t="n">
        <f aca="false">IF(ISBLANK(Y22),0,Y22)</f>
        <v>0</v>
      </c>
      <c r="AA22" s="7" t="n">
        <f aca="false">SUM(S22+U22+W22+Y22)</f>
        <v>690</v>
      </c>
      <c r="AB22" s="0" t="s">
        <v>71</v>
      </c>
      <c r="AC22" s="0" t="s">
        <v>72</v>
      </c>
      <c r="AD22" s="0" t="s">
        <v>73</v>
      </c>
      <c r="AE22" s="0" t="n">
        <v>199906</v>
      </c>
      <c r="AF22" s="7" t="n">
        <v>700</v>
      </c>
      <c r="AG22" s="7" t="n">
        <v>22</v>
      </c>
      <c r="AH22" s="7" t="n">
        <v>0</v>
      </c>
      <c r="AI22" s="7" t="n">
        <v>0</v>
      </c>
      <c r="AJ22" s="7" t="n">
        <f aca="false">SUM(AF22:AI22)</f>
        <v>722</v>
      </c>
      <c r="AL22" s="0" t="n">
        <f aca="false">A22-AB22</f>
        <v>0</v>
      </c>
    </row>
    <row r="23" customFormat="false" ht="14.65" hidden="false" customHeight="false" outlineLevel="0" collapsed="false">
      <c r="A23" s="0" t="s">
        <v>74</v>
      </c>
      <c r="B23" s="0" t="s">
        <v>75</v>
      </c>
      <c r="C23" s="0" t="s">
        <v>76</v>
      </c>
      <c r="D23" s="0" t="n">
        <v>199904</v>
      </c>
      <c r="E23" s="7" t="n">
        <v>1862</v>
      </c>
      <c r="F23" s="7" t="n">
        <f aca="false">IF(ISBLANK(E23),0,E23)</f>
        <v>1862</v>
      </c>
      <c r="G23" s="7" t="n">
        <v>25</v>
      </c>
      <c r="H23" s="7" t="n">
        <f aca="false">IF(ISBLANK(G23),0,G23)</f>
        <v>25</v>
      </c>
      <c r="I23" s="7" t="n">
        <v>0</v>
      </c>
      <c r="J23" s="7" t="n">
        <f aca="false">IF(ISBLANK(I23),0,I23)</f>
        <v>0</v>
      </c>
      <c r="K23" s="7" t="n">
        <v>0</v>
      </c>
      <c r="L23" s="7" t="n">
        <f aca="false">IF(ISBLANK(K23),0,K23)</f>
        <v>0</v>
      </c>
      <c r="M23" s="8" t="n">
        <f aca="false">+E23+G23+I23+K23</f>
        <v>1887</v>
      </c>
      <c r="O23" s="0" t="s">
        <v>74</v>
      </c>
      <c r="P23" s="0" t="s">
        <v>75</v>
      </c>
      <c r="Q23" s="0" t="s">
        <v>76</v>
      </c>
      <c r="R23" s="0" t="n">
        <v>199905</v>
      </c>
      <c r="S23" s="7" t="n">
        <v>1897</v>
      </c>
      <c r="T23" s="7" t="n">
        <f aca="false">IF(ISBLANK(S23),0,S23)</f>
        <v>1897</v>
      </c>
      <c r="U23" s="7" t="n">
        <v>56</v>
      </c>
      <c r="V23" s="7" t="n">
        <f aca="false">IF(ISBLANK(U23),0,U23)</f>
        <v>56</v>
      </c>
      <c r="W23" s="7" t="n">
        <v>0</v>
      </c>
      <c r="X23" s="7" t="n">
        <f aca="false">IF(ISBLANK(W23),0,W23)</f>
        <v>0</v>
      </c>
      <c r="Y23" s="7" t="n">
        <v>0</v>
      </c>
      <c r="Z23" s="7" t="n">
        <f aca="false">IF(ISBLANK(Y23),0,Y23)</f>
        <v>0</v>
      </c>
      <c r="AA23" s="7" t="n">
        <f aca="false">SUM(S23+U23+W23+Y23)</f>
        <v>1953</v>
      </c>
      <c r="AB23" s="0" t="s">
        <v>74</v>
      </c>
      <c r="AC23" s="0" t="s">
        <v>75</v>
      </c>
      <c r="AD23" s="0" t="s">
        <v>76</v>
      </c>
      <c r="AE23" s="0" t="n">
        <v>199906</v>
      </c>
      <c r="AF23" s="7" t="n">
        <v>1967</v>
      </c>
      <c r="AG23" s="7" t="n">
        <v>31</v>
      </c>
      <c r="AH23" s="7" t="n">
        <v>0</v>
      </c>
      <c r="AI23" s="7" t="n">
        <v>0</v>
      </c>
      <c r="AJ23" s="7" t="n">
        <f aca="false">SUM(AF23:AI23)</f>
        <v>1998</v>
      </c>
      <c r="AL23" s="0" t="n">
        <f aca="false">A23-AB23</f>
        <v>0</v>
      </c>
    </row>
    <row r="24" customFormat="false" ht="14.65" hidden="false" customHeight="false" outlineLevel="0" collapsed="false">
      <c r="A24" s="0" t="s">
        <v>77</v>
      </c>
      <c r="B24" s="0" t="s">
        <v>78</v>
      </c>
      <c r="C24" s="0" t="s">
        <v>79</v>
      </c>
      <c r="D24" s="0" t="n">
        <v>199904</v>
      </c>
      <c r="E24" s="7" t="n">
        <v>33568</v>
      </c>
      <c r="F24" s="7" t="n">
        <f aca="false">IF(ISBLANK(E24),0,E24)</f>
        <v>33568</v>
      </c>
      <c r="G24" s="7" t="n">
        <v>1008</v>
      </c>
      <c r="H24" s="7" t="n">
        <f aca="false">IF(ISBLANK(G24),0,G24)</f>
        <v>1008</v>
      </c>
      <c r="I24" s="7" t="n">
        <v>0</v>
      </c>
      <c r="J24" s="7" t="n">
        <f aca="false">IF(ISBLANK(I24),0,I24)</f>
        <v>0</v>
      </c>
      <c r="K24" s="7" t="n">
        <v>0</v>
      </c>
      <c r="L24" s="7" t="n">
        <f aca="false">IF(ISBLANK(K24),0,K24)</f>
        <v>0</v>
      </c>
      <c r="M24" s="8" t="n">
        <f aca="false">+E24+G24+I24+K24</f>
        <v>34576</v>
      </c>
      <c r="O24" s="0" t="s">
        <v>77</v>
      </c>
      <c r="P24" s="0" t="s">
        <v>78</v>
      </c>
      <c r="Q24" s="0" t="s">
        <v>79</v>
      </c>
      <c r="R24" s="0" t="n">
        <v>199905</v>
      </c>
      <c r="S24" s="7" t="n">
        <v>17702</v>
      </c>
      <c r="T24" s="7" t="n">
        <f aca="false">IF(ISBLANK(S24),0,S24)</f>
        <v>17702</v>
      </c>
      <c r="U24" s="7" t="n">
        <v>756</v>
      </c>
      <c r="V24" s="7" t="n">
        <f aca="false">IF(ISBLANK(U24),0,U24)</f>
        <v>756</v>
      </c>
      <c r="W24" s="7" t="n">
        <v>0</v>
      </c>
      <c r="X24" s="7" t="n">
        <f aca="false">IF(ISBLANK(W24),0,W24)</f>
        <v>0</v>
      </c>
      <c r="Y24" s="7" t="n">
        <v>0</v>
      </c>
      <c r="Z24" s="7" t="n">
        <f aca="false">IF(ISBLANK(Y24),0,Y24)</f>
        <v>0</v>
      </c>
      <c r="AA24" s="7" t="n">
        <f aca="false">SUM(S24+U24+W24+Y24)</f>
        <v>18458</v>
      </c>
      <c r="AB24" s="0" t="s">
        <v>77</v>
      </c>
      <c r="AC24" s="0" t="s">
        <v>78</v>
      </c>
      <c r="AD24" s="0" t="s">
        <v>79</v>
      </c>
      <c r="AE24" s="0" t="n">
        <v>199906</v>
      </c>
      <c r="AF24" s="7" t="n">
        <v>17453</v>
      </c>
      <c r="AG24" s="7" t="n">
        <v>868</v>
      </c>
      <c r="AH24" s="7" t="n">
        <v>0</v>
      </c>
      <c r="AI24" s="7" t="n">
        <v>0</v>
      </c>
      <c r="AJ24" s="7" t="n">
        <f aca="false">SUM(AF24:AI24)</f>
        <v>18321</v>
      </c>
      <c r="AL24" s="0" t="n">
        <f aca="false">A24-AB24</f>
        <v>0</v>
      </c>
    </row>
    <row r="25" customFormat="false" ht="14.65" hidden="false" customHeight="false" outlineLevel="0" collapsed="false">
      <c r="A25" s="0" t="s">
        <v>80</v>
      </c>
      <c r="B25" s="0" t="s">
        <v>78</v>
      </c>
      <c r="C25" s="0" t="s">
        <v>81</v>
      </c>
      <c r="D25" s="0" t="n">
        <v>199904</v>
      </c>
      <c r="E25" s="7" t="n">
        <v>625</v>
      </c>
      <c r="F25" s="7" t="n">
        <f aca="false">IF(ISBLANK(E25),0,E25)</f>
        <v>625</v>
      </c>
      <c r="G25" s="7" t="n">
        <v>28</v>
      </c>
      <c r="H25" s="7" t="n">
        <f aca="false">IF(ISBLANK(G25),0,G25)</f>
        <v>28</v>
      </c>
      <c r="I25" s="7" t="n">
        <v>0</v>
      </c>
      <c r="J25" s="7" t="n">
        <f aca="false">IF(ISBLANK(I25),0,I25)</f>
        <v>0</v>
      </c>
      <c r="K25" s="7" t="n">
        <v>0</v>
      </c>
      <c r="L25" s="7" t="n">
        <f aca="false">IF(ISBLANK(K25),0,K25)</f>
        <v>0</v>
      </c>
      <c r="M25" s="8" t="n">
        <f aca="false">+E25+G25+I25+K25</f>
        <v>653</v>
      </c>
      <c r="O25" s="0" t="s">
        <v>80</v>
      </c>
      <c r="P25" s="0" t="s">
        <v>78</v>
      </c>
      <c r="Q25" s="0" t="s">
        <v>81</v>
      </c>
      <c r="R25" s="0" t="n">
        <v>199905</v>
      </c>
      <c r="S25" s="7" t="n">
        <v>610</v>
      </c>
      <c r="T25" s="7" t="n">
        <f aca="false">IF(ISBLANK(S25),0,S25)</f>
        <v>610</v>
      </c>
      <c r="U25" s="7" t="n">
        <v>84</v>
      </c>
      <c r="V25" s="7" t="n">
        <f aca="false">IF(ISBLANK(U25),0,U25)</f>
        <v>84</v>
      </c>
      <c r="W25" s="7" t="n">
        <v>0</v>
      </c>
      <c r="X25" s="7" t="n">
        <f aca="false">IF(ISBLANK(W25),0,W25)</f>
        <v>0</v>
      </c>
      <c r="Y25" s="7" t="n">
        <v>0</v>
      </c>
      <c r="Z25" s="7" t="n">
        <f aca="false">IF(ISBLANK(Y25),0,Y25)</f>
        <v>0</v>
      </c>
      <c r="AA25" s="7" t="n">
        <f aca="false">SUM(S25+U25+W25+Y25)</f>
        <v>694</v>
      </c>
      <c r="AB25" s="0" t="s">
        <v>80</v>
      </c>
      <c r="AC25" s="0" t="s">
        <v>78</v>
      </c>
      <c r="AD25" s="0" t="s">
        <v>81</v>
      </c>
      <c r="AE25" s="0" t="n">
        <v>199906</v>
      </c>
      <c r="AF25" s="7" t="n">
        <v>609</v>
      </c>
      <c r="AG25" s="7" t="n">
        <v>112</v>
      </c>
      <c r="AH25" s="7" t="n">
        <v>0</v>
      </c>
      <c r="AI25" s="7" t="n">
        <v>0</v>
      </c>
      <c r="AJ25" s="7" t="n">
        <f aca="false">SUM(AF25:AI25)</f>
        <v>721</v>
      </c>
      <c r="AL25" s="0" t="n">
        <f aca="false">A25-AB25</f>
        <v>0</v>
      </c>
    </row>
    <row r="26" customFormat="false" ht="14.65" hidden="false" customHeight="false" outlineLevel="0" collapsed="false">
      <c r="A26" s="0" t="s">
        <v>82</v>
      </c>
      <c r="B26" s="0" t="s">
        <v>83</v>
      </c>
      <c r="C26" s="0" t="s">
        <v>84</v>
      </c>
      <c r="D26" s="0" t="n">
        <v>199904</v>
      </c>
      <c r="E26" s="7" t="n">
        <v>12012</v>
      </c>
      <c r="F26" s="7" t="n">
        <f aca="false">IF(ISBLANK(E26),0,E26)</f>
        <v>12012</v>
      </c>
      <c r="G26" s="7" t="n">
        <v>504</v>
      </c>
      <c r="H26" s="7" t="n">
        <f aca="false">IF(ISBLANK(G26),0,G26)</f>
        <v>504</v>
      </c>
      <c r="I26" s="7" t="n">
        <v>380</v>
      </c>
      <c r="J26" s="7" t="n">
        <f aca="false">IF(ISBLANK(I26),0,I26)</f>
        <v>380</v>
      </c>
      <c r="K26" s="7" t="n">
        <v>0</v>
      </c>
      <c r="L26" s="7" t="n">
        <f aca="false">IF(ISBLANK(K26),0,K26)</f>
        <v>0</v>
      </c>
      <c r="M26" s="8" t="n">
        <f aca="false">+E26+G26+I26+K26</f>
        <v>12896</v>
      </c>
      <c r="O26" s="0" t="s">
        <v>82</v>
      </c>
      <c r="P26" s="0" t="s">
        <v>83</v>
      </c>
      <c r="Q26" s="0" t="s">
        <v>84</v>
      </c>
      <c r="S26" s="7"/>
      <c r="T26" s="7" t="n">
        <f aca="false">IF(ISBLANK(S26),0,S26)</f>
        <v>0</v>
      </c>
      <c r="U26" s="7"/>
      <c r="V26" s="7" t="n">
        <f aca="false">IF(ISBLANK(U26),0,U26)</f>
        <v>0</v>
      </c>
      <c r="W26" s="7"/>
      <c r="X26" s="7" t="n">
        <f aca="false">IF(ISBLANK(W26),0,W26)</f>
        <v>0</v>
      </c>
      <c r="Y26" s="7"/>
      <c r="Z26" s="7" t="n">
        <f aca="false">IF(ISBLANK(Y26),0,Y26)</f>
        <v>0</v>
      </c>
      <c r="AA26" s="7" t="n">
        <f aca="false">SUM(S26+U26+W26+Y26)</f>
        <v>0</v>
      </c>
      <c r="AB26" s="0" t="s">
        <v>82</v>
      </c>
      <c r="AC26" s="0" t="s">
        <v>83</v>
      </c>
      <c r="AD26" s="0" t="s">
        <v>84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L26" s="0" t="n">
        <f aca="false">A26-AB26</f>
        <v>0</v>
      </c>
    </row>
    <row r="27" customFormat="false" ht="14.65" hidden="false" customHeight="false" outlineLevel="0" collapsed="false">
      <c r="A27" s="0" t="s">
        <v>85</v>
      </c>
      <c r="B27" s="0" t="s">
        <v>86</v>
      </c>
      <c r="C27" s="0" t="s">
        <v>87</v>
      </c>
      <c r="D27" s="0" t="n">
        <v>199904</v>
      </c>
      <c r="E27" s="7" t="n">
        <v>398223</v>
      </c>
      <c r="F27" s="7" t="n">
        <f aca="false">IF(ISBLANK(E27),0,E27)</f>
        <v>398223</v>
      </c>
      <c r="G27" s="7" t="n">
        <v>40155</v>
      </c>
      <c r="H27" s="7" t="n">
        <f aca="false">IF(ISBLANK(G27),0,G27)</f>
        <v>40155</v>
      </c>
      <c r="I27" s="7" t="n">
        <v>0</v>
      </c>
      <c r="J27" s="7" t="n">
        <f aca="false">IF(ISBLANK(I27),0,I27)</f>
        <v>0</v>
      </c>
      <c r="K27" s="7" t="n">
        <v>3567</v>
      </c>
      <c r="L27" s="7" t="n">
        <f aca="false">IF(ISBLANK(K27),0,K27)</f>
        <v>3567</v>
      </c>
      <c r="M27" s="8" t="n">
        <f aca="false">+E27+G27+I27+K27</f>
        <v>441945</v>
      </c>
      <c r="O27" s="0" t="s">
        <v>85</v>
      </c>
      <c r="P27" s="0" t="s">
        <v>86</v>
      </c>
      <c r="Q27" s="0" t="s">
        <v>87</v>
      </c>
      <c r="R27" s="0" t="n">
        <v>199905</v>
      </c>
      <c r="S27" s="7" t="n">
        <v>404663</v>
      </c>
      <c r="T27" s="7" t="n">
        <f aca="false">IF(ISBLANK(S27),0,S27)</f>
        <v>404663</v>
      </c>
      <c r="U27" s="7" t="n">
        <v>95476</v>
      </c>
      <c r="V27" s="7" t="n">
        <f aca="false">IF(ISBLANK(U27),0,U27)</f>
        <v>95476</v>
      </c>
      <c r="W27" s="7" t="n">
        <v>0</v>
      </c>
      <c r="X27" s="7" t="n">
        <f aca="false">IF(ISBLANK(W27),0,W27)</f>
        <v>0</v>
      </c>
      <c r="Y27" s="7" t="n">
        <v>3911</v>
      </c>
      <c r="Z27" s="7" t="n">
        <f aca="false">IF(ISBLANK(Y27),0,Y27)</f>
        <v>3911</v>
      </c>
      <c r="AA27" s="7" t="n">
        <f aca="false">SUM(S27+U27+W27+Y27)</f>
        <v>504050</v>
      </c>
      <c r="AB27" s="0" t="s">
        <v>85</v>
      </c>
      <c r="AC27" s="0" t="s">
        <v>86</v>
      </c>
      <c r="AD27" s="0" t="s">
        <v>87</v>
      </c>
      <c r="AE27" s="0" t="n">
        <v>199906</v>
      </c>
      <c r="AF27" s="7" t="n">
        <v>406511</v>
      </c>
      <c r="AG27" s="7" t="n">
        <v>38700</v>
      </c>
      <c r="AH27" s="7" t="n">
        <v>0</v>
      </c>
      <c r="AI27" s="7" t="n">
        <v>4253</v>
      </c>
      <c r="AJ27" s="7" t="n">
        <f aca="false">SUM(AF27:AI27)</f>
        <v>449464</v>
      </c>
      <c r="AL27" s="0" t="n">
        <f aca="false">A27-AB27</f>
        <v>0</v>
      </c>
    </row>
    <row r="28" customFormat="false" ht="14.65" hidden="false" customHeight="false" outlineLevel="0" collapsed="false">
      <c r="A28" s="0" t="s">
        <v>88</v>
      </c>
      <c r="B28" s="0" t="s">
        <v>89</v>
      </c>
      <c r="C28" s="0" t="s">
        <v>90</v>
      </c>
      <c r="D28" s="0" t="n">
        <v>199904</v>
      </c>
      <c r="E28" s="7" t="n">
        <v>357</v>
      </c>
      <c r="F28" s="7" t="n">
        <f aca="false">IF(ISBLANK(E28),0,E28)</f>
        <v>357</v>
      </c>
      <c r="G28" s="7" t="n">
        <v>0</v>
      </c>
      <c r="H28" s="7" t="n">
        <f aca="false">IF(ISBLANK(G28),0,G28)</f>
        <v>0</v>
      </c>
      <c r="I28" s="7" t="n">
        <v>0</v>
      </c>
      <c r="J28" s="7" t="n">
        <f aca="false">IF(ISBLANK(I28),0,I28)</f>
        <v>0</v>
      </c>
      <c r="K28" s="7" t="n">
        <v>0</v>
      </c>
      <c r="L28" s="7" t="n">
        <f aca="false">IF(ISBLANK(K28),0,K28)</f>
        <v>0</v>
      </c>
      <c r="M28" s="8" t="n">
        <f aca="false">+E28+G28+I28+K28</f>
        <v>357</v>
      </c>
      <c r="O28" s="0" t="s">
        <v>88</v>
      </c>
      <c r="P28" s="0" t="s">
        <v>89</v>
      </c>
      <c r="Q28" s="0" t="s">
        <v>90</v>
      </c>
      <c r="R28" s="0" t="n">
        <v>199905</v>
      </c>
      <c r="S28" s="7" t="n">
        <v>364</v>
      </c>
      <c r="T28" s="7" t="n">
        <f aca="false">IF(ISBLANK(S28),0,S28)</f>
        <v>364</v>
      </c>
      <c r="U28" s="7" t="n">
        <v>0</v>
      </c>
      <c r="V28" s="7" t="n">
        <f aca="false">IF(ISBLANK(U28),0,U28)</f>
        <v>0</v>
      </c>
      <c r="W28" s="7" t="n">
        <v>0</v>
      </c>
      <c r="X28" s="7" t="n">
        <f aca="false">IF(ISBLANK(W28),0,W28)</f>
        <v>0</v>
      </c>
      <c r="Y28" s="7" t="n">
        <v>0</v>
      </c>
      <c r="Z28" s="7" t="n">
        <f aca="false">IF(ISBLANK(Y28),0,Y28)</f>
        <v>0</v>
      </c>
      <c r="AA28" s="7" t="n">
        <f aca="false">SUM(S28+U28+W28+Y28)</f>
        <v>364</v>
      </c>
      <c r="AB28" s="0" t="s">
        <v>88</v>
      </c>
      <c r="AC28" s="0" t="s">
        <v>89</v>
      </c>
      <c r="AD28" s="0" t="s">
        <v>90</v>
      </c>
      <c r="AE28" s="0" t="n">
        <v>199906</v>
      </c>
      <c r="AF28" s="7" t="n">
        <v>371</v>
      </c>
      <c r="AG28" s="7" t="n">
        <v>0</v>
      </c>
      <c r="AH28" s="7" t="n">
        <v>0</v>
      </c>
      <c r="AI28" s="7" t="n">
        <v>0</v>
      </c>
      <c r="AJ28" s="7" t="n">
        <f aca="false">SUM(AF28:AI28)</f>
        <v>371</v>
      </c>
      <c r="AL28" s="0" t="n">
        <f aca="false">A28-AB28</f>
        <v>0</v>
      </c>
    </row>
    <row r="29" customFormat="false" ht="14.65" hidden="false" customHeight="false" outlineLevel="0" collapsed="false">
      <c r="A29" s="0" t="s">
        <v>91</v>
      </c>
      <c r="B29" s="0" t="s">
        <v>92</v>
      </c>
      <c r="C29" s="0" t="s">
        <v>93</v>
      </c>
      <c r="D29" s="0" t="n">
        <v>199904</v>
      </c>
      <c r="E29" s="7" t="n">
        <v>70</v>
      </c>
      <c r="F29" s="7" t="n">
        <f aca="false">IF(ISBLANK(E29),0,E29)</f>
        <v>70</v>
      </c>
      <c r="G29" s="7" t="n">
        <v>0</v>
      </c>
      <c r="H29" s="7" t="n">
        <f aca="false">IF(ISBLANK(G29),0,G29)</f>
        <v>0</v>
      </c>
      <c r="I29" s="7" t="n">
        <v>0</v>
      </c>
      <c r="J29" s="7" t="n">
        <f aca="false">IF(ISBLANK(I29),0,I29)</f>
        <v>0</v>
      </c>
      <c r="K29" s="7" t="n">
        <v>0</v>
      </c>
      <c r="L29" s="7" t="n">
        <f aca="false">IF(ISBLANK(K29),0,K29)</f>
        <v>0</v>
      </c>
      <c r="M29" s="8" t="n">
        <f aca="false">+E29+G29+I29+K29</f>
        <v>70</v>
      </c>
      <c r="O29" s="0" t="s">
        <v>91</v>
      </c>
      <c r="P29" s="0" t="s">
        <v>92</v>
      </c>
      <c r="Q29" s="0" t="s">
        <v>93</v>
      </c>
      <c r="R29" s="0" t="n">
        <v>199905</v>
      </c>
      <c r="S29" s="7" t="n">
        <v>70</v>
      </c>
      <c r="T29" s="7" t="n">
        <f aca="false">IF(ISBLANK(S29),0,S29)</f>
        <v>70</v>
      </c>
      <c r="U29" s="7" t="n">
        <v>0</v>
      </c>
      <c r="V29" s="7" t="n">
        <f aca="false">IF(ISBLANK(U29),0,U29)</f>
        <v>0</v>
      </c>
      <c r="W29" s="7" t="n">
        <v>0</v>
      </c>
      <c r="X29" s="7" t="n">
        <f aca="false">IF(ISBLANK(W29),0,W29)</f>
        <v>0</v>
      </c>
      <c r="Y29" s="7" t="n">
        <v>0</v>
      </c>
      <c r="Z29" s="7" t="n">
        <f aca="false">IF(ISBLANK(Y29),0,Y29)</f>
        <v>0</v>
      </c>
      <c r="AA29" s="7" t="n">
        <f aca="false">SUM(S29+U29+W29+Y29)</f>
        <v>70</v>
      </c>
      <c r="AB29" s="0" t="s">
        <v>91</v>
      </c>
      <c r="AC29" s="0" t="s">
        <v>92</v>
      </c>
      <c r="AD29" s="0" t="s">
        <v>93</v>
      </c>
      <c r="AE29" s="0" t="n">
        <v>199906</v>
      </c>
      <c r="AF29" s="7" t="n">
        <v>70</v>
      </c>
      <c r="AG29" s="7" t="n">
        <v>0</v>
      </c>
      <c r="AH29" s="7" t="n">
        <v>0</v>
      </c>
      <c r="AI29" s="7" t="n">
        <v>0</v>
      </c>
      <c r="AJ29" s="7" t="n">
        <f aca="false">SUM(AF29:AI29)</f>
        <v>70</v>
      </c>
      <c r="AL29" s="0" t="n">
        <f aca="false">A29-AB29</f>
        <v>0</v>
      </c>
    </row>
    <row r="30" customFormat="false" ht="14.65" hidden="false" customHeight="false" outlineLevel="0" collapsed="false">
      <c r="A30" s="0" t="s">
        <v>85</v>
      </c>
      <c r="B30" s="0" t="s">
        <v>94</v>
      </c>
      <c r="C30" s="0" t="s">
        <v>87</v>
      </c>
      <c r="D30" s="0" t="n">
        <v>199904</v>
      </c>
      <c r="E30" s="7" t="n">
        <v>1154272</v>
      </c>
      <c r="F30" s="7" t="n">
        <f aca="false">IF(ISBLANK(E30),0,E30)</f>
        <v>1154272</v>
      </c>
      <c r="G30" s="7" t="n">
        <v>15184</v>
      </c>
      <c r="H30" s="7" t="n">
        <f aca="false">IF(ISBLANK(G30),0,G30)</f>
        <v>15184</v>
      </c>
      <c r="I30" s="7" t="n">
        <v>0</v>
      </c>
      <c r="J30" s="7" t="n">
        <f aca="false">IF(ISBLANK(I30),0,I30)</f>
        <v>0</v>
      </c>
      <c r="K30" s="7" t="n">
        <v>7444</v>
      </c>
      <c r="L30" s="7" t="n">
        <f aca="false">IF(ISBLANK(K30),0,K30)</f>
        <v>7444</v>
      </c>
      <c r="M30" s="8" t="n">
        <f aca="false">+E30+G30+I30+K30</f>
        <v>1176900</v>
      </c>
      <c r="O30" s="0" t="s">
        <v>85</v>
      </c>
      <c r="P30" s="0" t="s">
        <v>94</v>
      </c>
      <c r="Q30" s="0" t="s">
        <v>87</v>
      </c>
      <c r="R30" s="0" t="n">
        <v>199905</v>
      </c>
      <c r="S30" s="7" t="n">
        <v>1169924</v>
      </c>
      <c r="T30" s="7" t="n">
        <f aca="false">IF(ISBLANK(S30),0,S30)</f>
        <v>1169924</v>
      </c>
      <c r="U30" s="7" t="n">
        <v>32760</v>
      </c>
      <c r="V30" s="7" t="n">
        <f aca="false">IF(ISBLANK(U30),0,U30)</f>
        <v>32760</v>
      </c>
      <c r="W30" s="7" t="n">
        <v>0</v>
      </c>
      <c r="X30" s="7" t="n">
        <f aca="false">IF(ISBLANK(W30),0,W30)</f>
        <v>0</v>
      </c>
      <c r="Y30" s="7" t="n">
        <v>8164</v>
      </c>
      <c r="Z30" s="7" t="n">
        <f aca="false">IF(ISBLANK(Y30),0,Y30)</f>
        <v>8164</v>
      </c>
      <c r="AA30" s="7" t="n">
        <f aca="false">SUM(S30+U30+W30+Y30)</f>
        <v>1210848</v>
      </c>
      <c r="AB30" s="0" t="s">
        <v>85</v>
      </c>
      <c r="AC30" s="0" t="s">
        <v>94</v>
      </c>
      <c r="AD30" s="0" t="s">
        <v>87</v>
      </c>
      <c r="AE30" s="0" t="n">
        <v>199906</v>
      </c>
      <c r="AF30" s="7" t="n">
        <v>1181236</v>
      </c>
      <c r="AG30" s="7" t="n">
        <v>20301</v>
      </c>
      <c r="AH30" s="7" t="n">
        <v>0</v>
      </c>
      <c r="AI30" s="7" t="n">
        <v>8905</v>
      </c>
      <c r="AJ30" s="7" t="n">
        <f aca="false">SUM(AF30:AI30)</f>
        <v>1210442</v>
      </c>
      <c r="AL30" s="0" t="n">
        <f aca="false">A30-AB30</f>
        <v>0</v>
      </c>
    </row>
    <row r="31" customFormat="false" ht="14.65" hidden="false" customHeight="false" outlineLevel="0" collapsed="false">
      <c r="A31" s="0" t="s">
        <v>95</v>
      </c>
      <c r="B31" s="0" t="s">
        <v>96</v>
      </c>
      <c r="C31" s="0" t="s">
        <v>97</v>
      </c>
      <c r="D31" s="0" t="n">
        <v>199904</v>
      </c>
      <c r="E31" s="7" t="n">
        <v>367</v>
      </c>
      <c r="F31" s="7" t="n">
        <f aca="false">IF(ISBLANK(E31),0,E31)</f>
        <v>367</v>
      </c>
      <c r="G31" s="7" t="n">
        <v>0</v>
      </c>
      <c r="H31" s="7" t="n">
        <f aca="false">IF(ISBLANK(G31),0,G31)</f>
        <v>0</v>
      </c>
      <c r="I31" s="7" t="n">
        <v>0</v>
      </c>
      <c r="J31" s="7" t="n">
        <f aca="false">IF(ISBLANK(I31),0,I31)</f>
        <v>0</v>
      </c>
      <c r="K31" s="7" t="n">
        <v>0</v>
      </c>
      <c r="L31" s="7" t="n">
        <f aca="false">IF(ISBLANK(K31),0,K31)</f>
        <v>0</v>
      </c>
      <c r="M31" s="8" t="n">
        <f aca="false">+E31+G31+I31+K31</f>
        <v>367</v>
      </c>
      <c r="O31" s="0" t="s">
        <v>95</v>
      </c>
      <c r="P31" s="0" t="s">
        <v>96</v>
      </c>
      <c r="Q31" s="0" t="s">
        <v>97</v>
      </c>
      <c r="S31" s="7"/>
      <c r="T31" s="7" t="n">
        <f aca="false">IF(ISBLANK(S31),0,S31)</f>
        <v>0</v>
      </c>
      <c r="U31" s="7"/>
      <c r="V31" s="7" t="n">
        <f aca="false">IF(ISBLANK(U31),0,U31)</f>
        <v>0</v>
      </c>
      <c r="W31" s="7"/>
      <c r="X31" s="7" t="n">
        <f aca="false">IF(ISBLANK(W31),0,W31)</f>
        <v>0</v>
      </c>
      <c r="Y31" s="7"/>
      <c r="Z31" s="7" t="n">
        <f aca="false">IF(ISBLANK(Y31),0,Y31)</f>
        <v>0</v>
      </c>
      <c r="AA31" s="7" t="n">
        <f aca="false">SUM(S31+U31+W31+Y31)</f>
        <v>0</v>
      </c>
      <c r="AB31" s="0" t="s">
        <v>95</v>
      </c>
      <c r="AC31" s="0" t="s">
        <v>96</v>
      </c>
      <c r="AD31" s="0" t="s">
        <v>97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L31" s="0" t="n">
        <f aca="false">A31-AB31</f>
        <v>0</v>
      </c>
    </row>
    <row r="32" customFormat="false" ht="14.65" hidden="false" customHeight="false" outlineLevel="0" collapsed="false">
      <c r="A32" s="0" t="s">
        <v>98</v>
      </c>
      <c r="B32" s="0" t="s">
        <v>99</v>
      </c>
      <c r="C32" s="0" t="s">
        <v>100</v>
      </c>
      <c r="D32" s="0" t="n">
        <v>199904</v>
      </c>
      <c r="E32" s="7" t="n">
        <v>21</v>
      </c>
      <c r="F32" s="7" t="n">
        <f aca="false">IF(ISBLANK(E32),0,E32)</f>
        <v>21</v>
      </c>
      <c r="G32" s="7" t="n">
        <v>0</v>
      </c>
      <c r="H32" s="7" t="n">
        <f aca="false">IF(ISBLANK(G32),0,G32)</f>
        <v>0</v>
      </c>
      <c r="I32" s="7" t="n">
        <v>0</v>
      </c>
      <c r="J32" s="7" t="n">
        <f aca="false">IF(ISBLANK(I32),0,I32)</f>
        <v>0</v>
      </c>
      <c r="K32" s="7" t="n">
        <v>0</v>
      </c>
      <c r="L32" s="7" t="n">
        <f aca="false">IF(ISBLANK(K32),0,K32)</f>
        <v>0</v>
      </c>
      <c r="M32" s="8" t="n">
        <f aca="false">+E32+G32+I32+K32</f>
        <v>21</v>
      </c>
      <c r="O32" s="0" t="s">
        <v>98</v>
      </c>
      <c r="P32" s="0" t="s">
        <v>99</v>
      </c>
      <c r="Q32" s="0" t="s">
        <v>100</v>
      </c>
      <c r="R32" s="0" t="n">
        <v>199905</v>
      </c>
      <c r="S32" s="7" t="n">
        <v>21</v>
      </c>
      <c r="T32" s="7" t="n">
        <f aca="false">IF(ISBLANK(S32),0,S32)</f>
        <v>21</v>
      </c>
      <c r="U32" s="7" t="n">
        <v>0</v>
      </c>
      <c r="V32" s="7" t="n">
        <f aca="false">IF(ISBLANK(U32),0,U32)</f>
        <v>0</v>
      </c>
      <c r="W32" s="7" t="n">
        <v>0</v>
      </c>
      <c r="X32" s="7" t="n">
        <f aca="false">IF(ISBLANK(W32),0,W32)</f>
        <v>0</v>
      </c>
      <c r="Y32" s="7" t="n">
        <v>0</v>
      </c>
      <c r="Z32" s="7" t="n">
        <f aca="false">IF(ISBLANK(Y32),0,Y32)</f>
        <v>0</v>
      </c>
      <c r="AA32" s="7" t="n">
        <f aca="false">SUM(S32+U32+W32+Y32)</f>
        <v>21</v>
      </c>
      <c r="AB32" s="0" t="s">
        <v>98</v>
      </c>
      <c r="AC32" s="0" t="s">
        <v>99</v>
      </c>
      <c r="AD32" s="0" t="s">
        <v>100</v>
      </c>
      <c r="AE32" s="0" t="n">
        <v>199906</v>
      </c>
      <c r="AF32" s="7" t="n">
        <v>32</v>
      </c>
      <c r="AG32" s="7" t="n">
        <v>0</v>
      </c>
      <c r="AH32" s="7" t="n">
        <v>0</v>
      </c>
      <c r="AI32" s="7" t="n">
        <v>0</v>
      </c>
      <c r="AJ32" s="7" t="n">
        <f aca="false">SUM(AF32:AI32)</f>
        <v>32</v>
      </c>
      <c r="AL32" s="0" t="n">
        <f aca="false">A32-AB32</f>
        <v>0</v>
      </c>
    </row>
    <row r="33" customFormat="false" ht="14.65" hidden="false" customHeight="false" outlineLevel="0" collapsed="false">
      <c r="A33" s="0" t="s">
        <v>101</v>
      </c>
      <c r="B33" s="0" t="s">
        <v>102</v>
      </c>
      <c r="C33" s="0" t="s">
        <v>103</v>
      </c>
      <c r="D33" s="0" t="n">
        <v>199904</v>
      </c>
      <c r="E33" s="7" t="n">
        <v>37</v>
      </c>
      <c r="F33" s="7" t="n">
        <f aca="false">IF(ISBLANK(E33),0,E33)</f>
        <v>37</v>
      </c>
      <c r="G33" s="7" t="n">
        <v>0</v>
      </c>
      <c r="H33" s="7" t="n">
        <f aca="false">IF(ISBLANK(G33),0,G33)</f>
        <v>0</v>
      </c>
      <c r="I33" s="7" t="n">
        <v>0</v>
      </c>
      <c r="J33" s="7" t="n">
        <f aca="false">IF(ISBLANK(I33),0,I33)</f>
        <v>0</v>
      </c>
      <c r="K33" s="7" t="n">
        <v>0</v>
      </c>
      <c r="L33" s="7" t="n">
        <f aca="false">IF(ISBLANK(K33),0,K33)</f>
        <v>0</v>
      </c>
      <c r="M33" s="8" t="n">
        <f aca="false">+E33+G33+I33+K33</f>
        <v>37</v>
      </c>
      <c r="O33" s="0" t="s">
        <v>101</v>
      </c>
      <c r="P33" s="0" t="s">
        <v>102</v>
      </c>
      <c r="Q33" s="0" t="s">
        <v>103</v>
      </c>
      <c r="R33" s="0" t="n">
        <v>199905</v>
      </c>
      <c r="S33" s="7" t="n">
        <v>47</v>
      </c>
      <c r="T33" s="7" t="n">
        <f aca="false">IF(ISBLANK(S33),0,S33)</f>
        <v>47</v>
      </c>
      <c r="U33" s="7" t="n">
        <v>0</v>
      </c>
      <c r="V33" s="7" t="n">
        <f aca="false">IF(ISBLANK(U33),0,U33)</f>
        <v>0</v>
      </c>
      <c r="W33" s="7" t="n">
        <v>0</v>
      </c>
      <c r="X33" s="7" t="n">
        <f aca="false">IF(ISBLANK(W33),0,W33)</f>
        <v>0</v>
      </c>
      <c r="Y33" s="7" t="n">
        <v>0</v>
      </c>
      <c r="Z33" s="7" t="n">
        <f aca="false">IF(ISBLANK(Y33),0,Y33)</f>
        <v>0</v>
      </c>
      <c r="AA33" s="7" t="n">
        <f aca="false">SUM(S33+U33+W33+Y33)</f>
        <v>47</v>
      </c>
      <c r="AB33" s="0" t="s">
        <v>101</v>
      </c>
      <c r="AC33" s="0" t="s">
        <v>102</v>
      </c>
      <c r="AD33" s="0" t="s">
        <v>103</v>
      </c>
      <c r="AE33" s="0" t="n">
        <v>199906</v>
      </c>
      <c r="AF33" s="7" t="n">
        <v>53</v>
      </c>
      <c r="AG33" s="7" t="n">
        <v>16</v>
      </c>
      <c r="AH33" s="7" t="n">
        <v>0</v>
      </c>
      <c r="AI33" s="7" t="n">
        <v>0</v>
      </c>
      <c r="AJ33" s="7" t="n">
        <f aca="false">SUM(AF33:AI33)</f>
        <v>69</v>
      </c>
      <c r="AL33" s="0" t="n">
        <f aca="false">A33-AB33</f>
        <v>0</v>
      </c>
    </row>
    <row r="34" customFormat="false" ht="14.65" hidden="false" customHeight="false" outlineLevel="0" collapsed="false">
      <c r="A34" s="0" t="s">
        <v>104</v>
      </c>
      <c r="B34" s="0" t="s">
        <v>105</v>
      </c>
      <c r="C34" s="0" t="s">
        <v>106</v>
      </c>
      <c r="D34" s="0" t="n">
        <v>199904</v>
      </c>
      <c r="E34" s="7" t="n">
        <v>312</v>
      </c>
      <c r="F34" s="7" t="n">
        <f aca="false">IF(ISBLANK(E34),0,E34)</f>
        <v>312</v>
      </c>
      <c r="G34" s="7" t="n">
        <v>9</v>
      </c>
      <c r="H34" s="7" t="n">
        <f aca="false">IF(ISBLANK(G34),0,G34)</f>
        <v>9</v>
      </c>
      <c r="I34" s="7" t="n">
        <v>0</v>
      </c>
      <c r="J34" s="7" t="n">
        <f aca="false">IF(ISBLANK(I34),0,I34)</f>
        <v>0</v>
      </c>
      <c r="K34" s="7" t="n">
        <v>0</v>
      </c>
      <c r="L34" s="7" t="n">
        <f aca="false">IF(ISBLANK(K34),0,K34)</f>
        <v>0</v>
      </c>
      <c r="M34" s="8" t="n">
        <f aca="false">+E34+G34+I34+K34</f>
        <v>321</v>
      </c>
      <c r="O34" s="0" t="s">
        <v>104</v>
      </c>
      <c r="P34" s="0" t="s">
        <v>105</v>
      </c>
      <c r="Q34" s="0" t="s">
        <v>106</v>
      </c>
      <c r="R34" s="0" t="n">
        <v>199905</v>
      </c>
      <c r="S34" s="7" t="n">
        <v>305</v>
      </c>
      <c r="T34" s="7" t="n">
        <f aca="false">IF(ISBLANK(S34),0,S34)</f>
        <v>305</v>
      </c>
      <c r="U34" s="7" t="n">
        <v>0</v>
      </c>
      <c r="V34" s="7" t="n">
        <f aca="false">IF(ISBLANK(U34),0,U34)</f>
        <v>0</v>
      </c>
      <c r="W34" s="7" t="n">
        <v>0</v>
      </c>
      <c r="X34" s="7" t="n">
        <f aca="false">IF(ISBLANK(W34),0,W34)</f>
        <v>0</v>
      </c>
      <c r="Y34" s="7" t="n">
        <v>0</v>
      </c>
      <c r="Z34" s="7" t="n">
        <f aca="false">IF(ISBLANK(Y34),0,Y34)</f>
        <v>0</v>
      </c>
      <c r="AA34" s="7" t="n">
        <f aca="false">SUM(S34+U34+W34+Y34)</f>
        <v>305</v>
      </c>
      <c r="AB34" s="0" t="s">
        <v>104</v>
      </c>
      <c r="AC34" s="0" t="s">
        <v>105</v>
      </c>
      <c r="AD34" s="0" t="s">
        <v>106</v>
      </c>
      <c r="AE34" s="0" t="n">
        <v>199906</v>
      </c>
      <c r="AF34" s="7" t="n">
        <v>296</v>
      </c>
      <c r="AG34" s="7" t="n">
        <v>9</v>
      </c>
      <c r="AH34" s="7" t="n">
        <v>0</v>
      </c>
      <c r="AI34" s="7" t="n">
        <v>0</v>
      </c>
      <c r="AJ34" s="7" t="n">
        <f aca="false">SUM(AF34:AI34)</f>
        <v>305</v>
      </c>
      <c r="AL34" s="0" t="n">
        <f aca="false">A34-AB34</f>
        <v>0</v>
      </c>
    </row>
    <row r="35" customFormat="false" ht="14.65" hidden="false" customHeight="false" outlineLevel="0" collapsed="false">
      <c r="A35" s="0" t="s">
        <v>107</v>
      </c>
      <c r="B35" s="0" t="s">
        <v>108</v>
      </c>
      <c r="C35" s="0" t="s">
        <v>109</v>
      </c>
      <c r="D35" s="0" t="n">
        <v>199904</v>
      </c>
      <c r="E35" s="7" t="n">
        <v>78</v>
      </c>
      <c r="F35" s="7" t="n">
        <f aca="false">IF(ISBLANK(E35),0,E35)</f>
        <v>78</v>
      </c>
      <c r="G35" s="7" t="n">
        <v>0</v>
      </c>
      <c r="H35" s="7" t="n">
        <f aca="false">IF(ISBLANK(G35),0,G35)</f>
        <v>0</v>
      </c>
      <c r="I35" s="7" t="n">
        <v>0</v>
      </c>
      <c r="J35" s="7" t="n">
        <f aca="false">IF(ISBLANK(I35),0,I35)</f>
        <v>0</v>
      </c>
      <c r="K35" s="7" t="n">
        <v>0</v>
      </c>
      <c r="L35" s="7" t="n">
        <f aca="false">IF(ISBLANK(K35),0,K35)</f>
        <v>0</v>
      </c>
      <c r="M35" s="8" t="n">
        <f aca="false">+E35+G35+I35+K35</f>
        <v>78</v>
      </c>
      <c r="O35" s="0" t="s">
        <v>107</v>
      </c>
      <c r="P35" s="0" t="s">
        <v>108</v>
      </c>
      <c r="Q35" s="0" t="s">
        <v>109</v>
      </c>
      <c r="R35" s="0" t="n">
        <v>199905</v>
      </c>
      <c r="S35" s="7" t="n">
        <v>58</v>
      </c>
      <c r="T35" s="7" t="n">
        <f aca="false">IF(ISBLANK(S35),0,S35)</f>
        <v>58</v>
      </c>
      <c r="U35" s="7" t="n">
        <v>26</v>
      </c>
      <c r="V35" s="7" t="n">
        <f aca="false">IF(ISBLANK(U35),0,U35)</f>
        <v>26</v>
      </c>
      <c r="W35" s="7" t="n">
        <v>0</v>
      </c>
      <c r="X35" s="7" t="n">
        <f aca="false">IF(ISBLANK(W35),0,W35)</f>
        <v>0</v>
      </c>
      <c r="Y35" s="7" t="n">
        <v>0</v>
      </c>
      <c r="Z35" s="7" t="n">
        <f aca="false">IF(ISBLANK(Y35),0,Y35)</f>
        <v>0</v>
      </c>
      <c r="AA35" s="7" t="n">
        <f aca="false">SUM(S35+U35+W35+Y35)</f>
        <v>84</v>
      </c>
      <c r="AB35" s="0" t="s">
        <v>107</v>
      </c>
      <c r="AC35" s="0" t="s">
        <v>108</v>
      </c>
      <c r="AD35" s="0" t="s">
        <v>109</v>
      </c>
      <c r="AE35" s="0" t="n">
        <v>199906</v>
      </c>
      <c r="AF35" s="7" t="n">
        <v>58</v>
      </c>
      <c r="AG35" s="7" t="n">
        <v>0</v>
      </c>
      <c r="AH35" s="7" t="n">
        <v>0</v>
      </c>
      <c r="AI35" s="7" t="n">
        <v>0</v>
      </c>
      <c r="AJ35" s="7" t="n">
        <f aca="false">SUM(AF35:AI35)</f>
        <v>58</v>
      </c>
      <c r="AL35" s="0" t="n">
        <f aca="false">A35-AB35</f>
        <v>0</v>
      </c>
    </row>
    <row r="36" customFormat="false" ht="14.65" hidden="false" customHeight="false" outlineLevel="0" collapsed="false">
      <c r="A36" s="0" t="s">
        <v>110</v>
      </c>
      <c r="B36" s="0" t="s">
        <v>111</v>
      </c>
      <c r="C36" s="0" t="s">
        <v>112</v>
      </c>
      <c r="D36" s="0" t="n">
        <v>199904</v>
      </c>
      <c r="E36" s="7" t="n">
        <v>579</v>
      </c>
      <c r="F36" s="7" t="n">
        <f aca="false">IF(ISBLANK(E36),0,E36)</f>
        <v>579</v>
      </c>
      <c r="G36" s="7" t="n">
        <v>8</v>
      </c>
      <c r="H36" s="7" t="n">
        <f aca="false">IF(ISBLANK(G36),0,G36)</f>
        <v>8</v>
      </c>
      <c r="I36" s="7" t="n">
        <v>0</v>
      </c>
      <c r="J36" s="7" t="n">
        <f aca="false">IF(ISBLANK(I36),0,I36)</f>
        <v>0</v>
      </c>
      <c r="K36" s="7" t="n">
        <v>0</v>
      </c>
      <c r="L36" s="7" t="n">
        <f aca="false">IF(ISBLANK(K36),0,K36)</f>
        <v>0</v>
      </c>
      <c r="M36" s="8" t="n">
        <f aca="false">+E36+G36+I36+K36</f>
        <v>587</v>
      </c>
      <c r="O36" s="0" t="s">
        <v>110</v>
      </c>
      <c r="P36" s="0" t="s">
        <v>111</v>
      </c>
      <c r="Q36" s="0" t="s">
        <v>112</v>
      </c>
      <c r="R36" s="0" t="n">
        <v>199905</v>
      </c>
      <c r="S36" s="7" t="n">
        <v>593</v>
      </c>
      <c r="T36" s="7" t="n">
        <f aca="false">IF(ISBLANK(S36),0,S36)</f>
        <v>593</v>
      </c>
      <c r="U36" s="7" t="n">
        <v>40</v>
      </c>
      <c r="V36" s="7" t="n">
        <f aca="false">IF(ISBLANK(U36),0,U36)</f>
        <v>40</v>
      </c>
      <c r="W36" s="7" t="n">
        <v>0</v>
      </c>
      <c r="X36" s="7" t="n">
        <f aca="false">IF(ISBLANK(W36),0,W36)</f>
        <v>0</v>
      </c>
      <c r="Y36" s="7" t="n">
        <v>0</v>
      </c>
      <c r="Z36" s="7" t="n">
        <f aca="false">IF(ISBLANK(Y36),0,Y36)</f>
        <v>0</v>
      </c>
      <c r="AA36" s="7" t="n">
        <f aca="false">SUM(S36+U36+W36+Y36)</f>
        <v>633</v>
      </c>
      <c r="AB36" s="0" t="s">
        <v>110</v>
      </c>
      <c r="AC36" s="0" t="s">
        <v>111</v>
      </c>
      <c r="AD36" s="0" t="s">
        <v>112</v>
      </c>
      <c r="AE36" s="0" t="n">
        <v>199906</v>
      </c>
      <c r="AF36" s="7" t="n">
        <v>595</v>
      </c>
      <c r="AG36" s="7" t="n">
        <v>24</v>
      </c>
      <c r="AH36" s="7" t="n">
        <v>0</v>
      </c>
      <c r="AI36" s="7" t="n">
        <v>0</v>
      </c>
      <c r="AJ36" s="7" t="n">
        <f aca="false">SUM(AF36:AI36)</f>
        <v>619</v>
      </c>
      <c r="AL36" s="0" t="n">
        <f aca="false">A36-AB36</f>
        <v>0</v>
      </c>
    </row>
    <row r="37" customFormat="false" ht="14.65" hidden="false" customHeight="false" outlineLevel="0" collapsed="false">
      <c r="A37" s="0" t="s">
        <v>85</v>
      </c>
      <c r="B37" s="0" t="s">
        <v>113</v>
      </c>
      <c r="C37" s="0" t="s">
        <v>87</v>
      </c>
      <c r="D37" s="0" t="n">
        <v>199904</v>
      </c>
      <c r="E37" s="7" t="n">
        <v>23735</v>
      </c>
      <c r="F37" s="7" t="n">
        <f aca="false">IF(ISBLANK(E37),0,E37)</f>
        <v>23735</v>
      </c>
      <c r="G37" s="7" t="n">
        <v>3101</v>
      </c>
      <c r="H37" s="7" t="n">
        <f aca="false">IF(ISBLANK(G37),0,G37)</f>
        <v>3101</v>
      </c>
      <c r="I37" s="7" t="n">
        <v>0</v>
      </c>
      <c r="J37" s="7" t="n">
        <f aca="false">IF(ISBLANK(I37),0,I37)</f>
        <v>0</v>
      </c>
      <c r="K37" s="7" t="n">
        <v>243</v>
      </c>
      <c r="L37" s="7" t="n">
        <f aca="false">IF(ISBLANK(K37),0,K37)</f>
        <v>243</v>
      </c>
      <c r="M37" s="8" t="n">
        <f aca="false">+E37+G37+I37+K37</f>
        <v>27079</v>
      </c>
      <c r="O37" s="0" t="s">
        <v>85</v>
      </c>
      <c r="P37" s="0" t="s">
        <v>113</v>
      </c>
      <c r="Q37" s="0" t="s">
        <v>87</v>
      </c>
      <c r="R37" s="0" t="n">
        <v>199905</v>
      </c>
      <c r="S37" s="7" t="n">
        <v>24922</v>
      </c>
      <c r="T37" s="7" t="n">
        <f aca="false">IF(ISBLANK(S37),0,S37)</f>
        <v>24922</v>
      </c>
      <c r="U37" s="7" t="n">
        <v>2594</v>
      </c>
      <c r="V37" s="7" t="n">
        <f aca="false">IF(ISBLANK(U37),0,U37)</f>
        <v>2594</v>
      </c>
      <c r="W37" s="7" t="n">
        <v>0</v>
      </c>
      <c r="X37" s="7" t="n">
        <f aca="false">IF(ISBLANK(W37),0,W37)</f>
        <v>0</v>
      </c>
      <c r="Y37" s="7" t="n">
        <v>281</v>
      </c>
      <c r="Z37" s="7" t="n">
        <f aca="false">IF(ISBLANK(Y37),0,Y37)</f>
        <v>281</v>
      </c>
      <c r="AA37" s="7" t="n">
        <f aca="false">SUM(S37+U37+W37+Y37)</f>
        <v>27797</v>
      </c>
      <c r="AB37" s="0" t="s">
        <v>85</v>
      </c>
      <c r="AC37" s="0" t="s">
        <v>113</v>
      </c>
      <c r="AD37" s="0" t="s">
        <v>87</v>
      </c>
      <c r="AE37" s="0" t="n">
        <v>199906</v>
      </c>
      <c r="AF37" s="7" t="n">
        <v>25515</v>
      </c>
      <c r="AG37" s="7" t="n">
        <v>2477</v>
      </c>
      <c r="AH37" s="7" t="n">
        <v>0</v>
      </c>
      <c r="AI37" s="7" t="n">
        <v>312</v>
      </c>
      <c r="AJ37" s="7" t="n">
        <f aca="false">SUM(AF37:AI37)</f>
        <v>28304</v>
      </c>
      <c r="AL37" s="0" t="n">
        <f aca="false">A37-AB37</f>
        <v>0</v>
      </c>
    </row>
    <row r="38" customFormat="false" ht="14.65" hidden="false" customHeight="false" outlineLevel="0" collapsed="false">
      <c r="A38" s="0" t="s">
        <v>114</v>
      </c>
      <c r="B38" s="0" t="s">
        <v>115</v>
      </c>
      <c r="C38" s="0" t="s">
        <v>116</v>
      </c>
      <c r="D38" s="0" t="n">
        <v>199904</v>
      </c>
      <c r="E38" s="7" t="n">
        <v>898</v>
      </c>
      <c r="F38" s="7" t="n">
        <f aca="false">IF(ISBLANK(E38),0,E38)</f>
        <v>898</v>
      </c>
      <c r="G38" s="7" t="n">
        <v>0</v>
      </c>
      <c r="H38" s="7" t="n">
        <f aca="false">IF(ISBLANK(G38),0,G38)</f>
        <v>0</v>
      </c>
      <c r="I38" s="7" t="n">
        <v>0</v>
      </c>
      <c r="J38" s="7" t="n">
        <f aca="false">IF(ISBLANK(I38),0,I38)</f>
        <v>0</v>
      </c>
      <c r="K38" s="7" t="n">
        <v>0</v>
      </c>
      <c r="L38" s="7" t="n">
        <f aca="false">IF(ISBLANK(K38),0,K38)</f>
        <v>0</v>
      </c>
      <c r="M38" s="8" t="n">
        <f aca="false">+E38+G38+I38+K38</f>
        <v>898</v>
      </c>
      <c r="O38" s="0" t="s">
        <v>114</v>
      </c>
      <c r="P38" s="0" t="s">
        <v>115</v>
      </c>
      <c r="Q38" s="0" t="s">
        <v>116</v>
      </c>
      <c r="R38" s="0" t="n">
        <v>199905</v>
      </c>
      <c r="S38" s="7" t="n">
        <v>904</v>
      </c>
      <c r="T38" s="7" t="n">
        <f aca="false">IF(ISBLANK(S38),0,S38)</f>
        <v>904</v>
      </c>
      <c r="U38" s="7" t="n">
        <v>0</v>
      </c>
      <c r="V38" s="7" t="n">
        <f aca="false">IF(ISBLANK(U38),0,U38)</f>
        <v>0</v>
      </c>
      <c r="W38" s="7" t="n">
        <v>0</v>
      </c>
      <c r="X38" s="7" t="n">
        <f aca="false">IF(ISBLANK(W38),0,W38)</f>
        <v>0</v>
      </c>
      <c r="Y38" s="7" t="n">
        <v>0</v>
      </c>
      <c r="Z38" s="7" t="n">
        <f aca="false">IF(ISBLANK(Y38),0,Y38)</f>
        <v>0</v>
      </c>
      <c r="AA38" s="7" t="n">
        <f aca="false">SUM(S38+U38+W38+Y38)</f>
        <v>904</v>
      </c>
      <c r="AB38" s="0" t="s">
        <v>114</v>
      </c>
      <c r="AC38" s="0" t="s">
        <v>115</v>
      </c>
      <c r="AD38" s="0" t="s">
        <v>116</v>
      </c>
      <c r="AE38" s="0" t="n">
        <v>199906</v>
      </c>
      <c r="AF38" s="7" t="n">
        <v>892</v>
      </c>
      <c r="AG38" s="7" t="n">
        <v>0</v>
      </c>
      <c r="AH38" s="7" t="n">
        <v>0</v>
      </c>
      <c r="AI38" s="7" t="n">
        <v>0</v>
      </c>
      <c r="AJ38" s="7" t="n">
        <f aca="false">SUM(AF38:AI38)</f>
        <v>892</v>
      </c>
      <c r="AL38" s="0" t="n">
        <f aca="false">A38-AB38</f>
        <v>0</v>
      </c>
    </row>
    <row r="39" customFormat="false" ht="14.65" hidden="false" customHeight="false" outlineLevel="0" collapsed="false">
      <c r="A39" s="0" t="s">
        <v>117</v>
      </c>
      <c r="B39" s="0" t="s">
        <v>118</v>
      </c>
      <c r="C39" s="0" t="s">
        <v>119</v>
      </c>
      <c r="D39" s="0" t="n">
        <v>199904</v>
      </c>
      <c r="E39" s="7" t="n">
        <v>338338</v>
      </c>
      <c r="F39" s="7" t="n">
        <f aca="false">IF(ISBLANK(E39),0,E39)</f>
        <v>338338</v>
      </c>
      <c r="G39" s="7" t="n">
        <v>11408</v>
      </c>
      <c r="H39" s="7" t="n">
        <f aca="false">IF(ISBLANK(G39),0,G39)</f>
        <v>11408</v>
      </c>
      <c r="I39" s="7" t="n">
        <v>1740</v>
      </c>
      <c r="J39" s="7" t="n">
        <f aca="false">IF(ISBLANK(I39),0,I39)</f>
        <v>1740</v>
      </c>
      <c r="K39" s="7" t="n">
        <v>1938</v>
      </c>
      <c r="L39" s="7" t="n">
        <f aca="false">IF(ISBLANK(K39),0,K39)</f>
        <v>1938</v>
      </c>
      <c r="M39" s="8" t="n">
        <f aca="false">+E39+G39+I39+K39</f>
        <v>353424</v>
      </c>
      <c r="O39" s="0" t="s">
        <v>117</v>
      </c>
      <c r="P39" s="0" t="s">
        <v>118</v>
      </c>
      <c r="Q39" s="0" t="s">
        <v>119</v>
      </c>
      <c r="R39" s="0" t="n">
        <v>199905</v>
      </c>
      <c r="S39" s="7" t="n">
        <v>336752</v>
      </c>
      <c r="T39" s="7" t="n">
        <f aca="false">IF(ISBLANK(S39),0,S39)</f>
        <v>336752</v>
      </c>
      <c r="U39" s="7" t="n">
        <v>12690</v>
      </c>
      <c r="V39" s="7" t="n">
        <f aca="false">IF(ISBLANK(U39),0,U39)</f>
        <v>12690</v>
      </c>
      <c r="W39" s="7" t="n">
        <v>1823</v>
      </c>
      <c r="X39" s="7" t="n">
        <f aca="false">IF(ISBLANK(W39),0,W39)</f>
        <v>1823</v>
      </c>
      <c r="Y39" s="7" t="n">
        <v>1214</v>
      </c>
      <c r="Z39" s="7" t="n">
        <f aca="false">IF(ISBLANK(Y39),0,Y39)</f>
        <v>1214</v>
      </c>
      <c r="AA39" s="7" t="n">
        <f aca="false">SUM(S39+U39+W39+Y39)</f>
        <v>352479</v>
      </c>
      <c r="AB39" s="0" t="s">
        <v>117</v>
      </c>
      <c r="AC39" s="0" t="s">
        <v>118</v>
      </c>
      <c r="AD39" s="0" t="s">
        <v>119</v>
      </c>
      <c r="AE39" s="0" t="n">
        <v>199906</v>
      </c>
      <c r="AF39" s="7" t="n">
        <v>335744</v>
      </c>
      <c r="AG39" s="7" t="n">
        <v>11880</v>
      </c>
      <c r="AH39" s="7" t="n">
        <v>1564</v>
      </c>
      <c r="AI39" s="7" t="n">
        <v>1214</v>
      </c>
      <c r="AJ39" s="7" t="n">
        <f aca="false">SUM(AF39:AI39)</f>
        <v>350402</v>
      </c>
      <c r="AL39" s="0" t="n">
        <f aca="false">A39-AB39</f>
        <v>0</v>
      </c>
    </row>
    <row r="40" customFormat="false" ht="14.65" hidden="false" customHeight="false" outlineLevel="0" collapsed="false">
      <c r="A40" s="0" t="s">
        <v>120</v>
      </c>
      <c r="B40" s="0" t="s">
        <v>121</v>
      </c>
      <c r="C40" s="0" t="s">
        <v>122</v>
      </c>
      <c r="D40" s="0" t="n">
        <v>199904</v>
      </c>
      <c r="E40" s="7" t="n">
        <v>511</v>
      </c>
      <c r="F40" s="7" t="n">
        <f aca="false">IF(ISBLANK(E40),0,E40)</f>
        <v>511</v>
      </c>
      <c r="G40" s="7" t="n">
        <v>0</v>
      </c>
      <c r="H40" s="7" t="n">
        <f aca="false">IF(ISBLANK(G40),0,G40)</f>
        <v>0</v>
      </c>
      <c r="I40" s="7" t="n">
        <v>3</v>
      </c>
      <c r="J40" s="7" t="n">
        <f aca="false">IF(ISBLANK(I40),0,I40)</f>
        <v>3</v>
      </c>
      <c r="K40" s="7" t="n">
        <v>0</v>
      </c>
      <c r="L40" s="7" t="n">
        <f aca="false">IF(ISBLANK(K40),0,K40)</f>
        <v>0</v>
      </c>
      <c r="M40" s="8" t="n">
        <f aca="false">+E40+G40+I40+K40</f>
        <v>514</v>
      </c>
      <c r="O40" s="0" t="s">
        <v>120</v>
      </c>
      <c r="P40" s="0" t="s">
        <v>121</v>
      </c>
      <c r="Q40" s="0" t="s">
        <v>122</v>
      </c>
      <c r="R40" s="0" t="n">
        <v>199905</v>
      </c>
      <c r="S40" s="7" t="n">
        <v>532</v>
      </c>
      <c r="T40" s="7" t="n">
        <f aca="false">IF(ISBLANK(S40),0,S40)</f>
        <v>532</v>
      </c>
      <c r="U40" s="7" t="n">
        <v>0</v>
      </c>
      <c r="V40" s="7" t="n">
        <f aca="false">IF(ISBLANK(U40),0,U40)</f>
        <v>0</v>
      </c>
      <c r="W40" s="7" t="n">
        <v>0</v>
      </c>
      <c r="X40" s="7" t="n">
        <f aca="false">IF(ISBLANK(W40),0,W40)</f>
        <v>0</v>
      </c>
      <c r="Y40" s="7" t="n">
        <v>0</v>
      </c>
      <c r="Z40" s="7" t="n">
        <f aca="false">IF(ISBLANK(Y40),0,Y40)</f>
        <v>0</v>
      </c>
      <c r="AA40" s="7" t="n">
        <f aca="false">SUM(S40+U40+W40+Y40)</f>
        <v>532</v>
      </c>
      <c r="AB40" s="0" t="s">
        <v>120</v>
      </c>
      <c r="AC40" s="0" t="s">
        <v>121</v>
      </c>
      <c r="AD40" s="0" t="s">
        <v>122</v>
      </c>
      <c r="AE40" s="0" t="n">
        <v>199906</v>
      </c>
      <c r="AF40" s="7" t="n">
        <v>560</v>
      </c>
      <c r="AG40" s="7" t="n">
        <v>0</v>
      </c>
      <c r="AH40" s="7" t="n">
        <v>0</v>
      </c>
      <c r="AI40" s="7" t="n">
        <v>0</v>
      </c>
      <c r="AJ40" s="7" t="n">
        <f aca="false">SUM(AF40:AI40)</f>
        <v>560</v>
      </c>
      <c r="AL40" s="0" t="n">
        <f aca="false">A40-AB40</f>
        <v>0</v>
      </c>
    </row>
    <row r="41" customFormat="false" ht="14.65" hidden="false" customHeight="false" outlineLevel="0" collapsed="false">
      <c r="A41" s="0" t="s">
        <v>123</v>
      </c>
      <c r="B41" s="0" t="s">
        <v>124</v>
      </c>
      <c r="C41" s="0" t="s">
        <v>125</v>
      </c>
      <c r="D41" s="0" t="n">
        <v>199904</v>
      </c>
      <c r="E41" s="7" t="n">
        <v>1197</v>
      </c>
      <c r="F41" s="7" t="n">
        <f aca="false">IF(ISBLANK(E41),0,E41)</f>
        <v>1197</v>
      </c>
      <c r="G41" s="7" t="n">
        <v>0</v>
      </c>
      <c r="H41" s="7" t="n">
        <f aca="false">IF(ISBLANK(G41),0,G41)</f>
        <v>0</v>
      </c>
      <c r="I41" s="7" t="n">
        <v>0</v>
      </c>
      <c r="J41" s="7" t="n">
        <f aca="false">IF(ISBLANK(I41),0,I41)</f>
        <v>0</v>
      </c>
      <c r="K41" s="7" t="n">
        <v>0</v>
      </c>
      <c r="L41" s="7" t="n">
        <f aca="false">IF(ISBLANK(K41),0,K41)</f>
        <v>0</v>
      </c>
      <c r="M41" s="8" t="n">
        <f aca="false">+E41+G41+I41+K41</f>
        <v>1197</v>
      </c>
      <c r="O41" s="0" t="s">
        <v>123</v>
      </c>
      <c r="P41" s="0" t="s">
        <v>124</v>
      </c>
      <c r="Q41" s="0" t="s">
        <v>125</v>
      </c>
      <c r="R41" s="0" t="n">
        <v>199905</v>
      </c>
      <c r="S41" s="7" t="n">
        <v>1260</v>
      </c>
      <c r="T41" s="7" t="n">
        <f aca="false">IF(ISBLANK(S41),0,S41)</f>
        <v>1260</v>
      </c>
      <c r="U41" s="7" t="n">
        <v>0</v>
      </c>
      <c r="V41" s="7" t="n">
        <f aca="false">IF(ISBLANK(U41),0,U41)</f>
        <v>0</v>
      </c>
      <c r="W41" s="7" t="n">
        <v>0</v>
      </c>
      <c r="X41" s="7" t="n">
        <f aca="false">IF(ISBLANK(W41),0,W41)</f>
        <v>0</v>
      </c>
      <c r="Y41" s="7" t="n">
        <v>0</v>
      </c>
      <c r="Z41" s="7" t="n">
        <f aca="false">IF(ISBLANK(Y41),0,Y41)</f>
        <v>0</v>
      </c>
      <c r="AA41" s="7" t="n">
        <f aca="false">SUM(S41+U41+W41+Y41)</f>
        <v>1260</v>
      </c>
      <c r="AB41" s="0" t="s">
        <v>123</v>
      </c>
      <c r="AC41" s="0" t="s">
        <v>124</v>
      </c>
      <c r="AD41" s="0" t="s">
        <v>125</v>
      </c>
      <c r="AE41" s="0" t="n">
        <v>199906</v>
      </c>
      <c r="AF41" s="7" t="n">
        <v>1316</v>
      </c>
      <c r="AG41" s="7" t="n">
        <v>0</v>
      </c>
      <c r="AH41" s="7" t="n">
        <v>0</v>
      </c>
      <c r="AI41" s="7" t="n">
        <v>0</v>
      </c>
      <c r="AJ41" s="7" t="n">
        <f aca="false">SUM(AF41:AI41)</f>
        <v>1316</v>
      </c>
      <c r="AL41" s="0" t="n">
        <f aca="false">A41-AB41</f>
        <v>0</v>
      </c>
    </row>
    <row r="42" customFormat="false" ht="14.65" hidden="false" customHeight="false" outlineLevel="0" collapsed="false">
      <c r="A42" s="0" t="s">
        <v>126</v>
      </c>
      <c r="B42" s="0" t="s">
        <v>127</v>
      </c>
      <c r="C42" s="0" t="s">
        <v>128</v>
      </c>
      <c r="D42" s="0" t="n">
        <v>199904</v>
      </c>
      <c r="E42" s="7" t="n">
        <v>1666</v>
      </c>
      <c r="F42" s="7" t="n">
        <f aca="false">IF(ISBLANK(E42),0,E42)</f>
        <v>1666</v>
      </c>
      <c r="G42" s="7" t="n">
        <v>0</v>
      </c>
      <c r="H42" s="7" t="n">
        <f aca="false">IF(ISBLANK(G42),0,G42)</f>
        <v>0</v>
      </c>
      <c r="I42" s="7" t="n">
        <v>0</v>
      </c>
      <c r="J42" s="7" t="n">
        <f aca="false">IF(ISBLANK(I42),0,I42)</f>
        <v>0</v>
      </c>
      <c r="K42" s="7" t="n">
        <v>0</v>
      </c>
      <c r="L42" s="7" t="n">
        <f aca="false">IF(ISBLANK(K42),0,K42)</f>
        <v>0</v>
      </c>
      <c r="M42" s="8" t="n">
        <f aca="false">+E42+G42+I42+K42</f>
        <v>1666</v>
      </c>
      <c r="O42" s="0" t="s">
        <v>126</v>
      </c>
      <c r="P42" s="0" t="s">
        <v>127</v>
      </c>
      <c r="Q42" s="0" t="s">
        <v>128</v>
      </c>
      <c r="R42" s="0" t="n">
        <v>199905</v>
      </c>
      <c r="S42" s="7" t="n">
        <v>1729</v>
      </c>
      <c r="T42" s="7" t="n">
        <f aca="false">IF(ISBLANK(S42),0,S42)</f>
        <v>1729</v>
      </c>
      <c r="U42" s="7" t="n">
        <v>0</v>
      </c>
      <c r="V42" s="7" t="n">
        <f aca="false">IF(ISBLANK(U42),0,U42)</f>
        <v>0</v>
      </c>
      <c r="W42" s="7" t="n">
        <v>0</v>
      </c>
      <c r="X42" s="7" t="n">
        <f aca="false">IF(ISBLANK(W42),0,W42)</f>
        <v>0</v>
      </c>
      <c r="Y42" s="7" t="n">
        <v>0</v>
      </c>
      <c r="Z42" s="7" t="n">
        <f aca="false">IF(ISBLANK(Y42),0,Y42)</f>
        <v>0</v>
      </c>
      <c r="AA42" s="7" t="n">
        <f aca="false">SUM(S42+U42+W42+Y42)</f>
        <v>1729</v>
      </c>
      <c r="AB42" s="0" t="s">
        <v>126</v>
      </c>
      <c r="AC42" s="0" t="s">
        <v>127</v>
      </c>
      <c r="AD42" s="0" t="s">
        <v>128</v>
      </c>
      <c r="AE42" s="0" t="n">
        <v>199906</v>
      </c>
      <c r="AF42" s="7" t="n">
        <v>1834</v>
      </c>
      <c r="AG42" s="7" t="n">
        <v>0</v>
      </c>
      <c r="AH42" s="7" t="n">
        <v>0</v>
      </c>
      <c r="AI42" s="7" t="n">
        <v>0</v>
      </c>
      <c r="AJ42" s="7" t="n">
        <f aca="false">SUM(AF42:AI42)</f>
        <v>1834</v>
      </c>
      <c r="AL42" s="0" t="n">
        <f aca="false">A42-AB42</f>
        <v>0</v>
      </c>
    </row>
    <row r="43" customFormat="false" ht="14.65" hidden="false" customHeight="false" outlineLevel="0" collapsed="false">
      <c r="A43" s="0" t="s">
        <v>129</v>
      </c>
      <c r="B43" s="0" t="s">
        <v>130</v>
      </c>
      <c r="C43" s="0" t="s">
        <v>131</v>
      </c>
      <c r="D43" s="0" t="n">
        <v>199904</v>
      </c>
      <c r="E43" s="7" t="n">
        <v>490</v>
      </c>
      <c r="F43" s="7" t="n">
        <f aca="false">IF(ISBLANK(E43),0,E43)</f>
        <v>490</v>
      </c>
      <c r="G43" s="7" t="n">
        <v>0</v>
      </c>
      <c r="H43" s="7" t="n">
        <f aca="false">IF(ISBLANK(G43),0,G43)</f>
        <v>0</v>
      </c>
      <c r="I43" s="7" t="n">
        <v>0</v>
      </c>
      <c r="J43" s="7" t="n">
        <f aca="false">IF(ISBLANK(I43),0,I43)</f>
        <v>0</v>
      </c>
      <c r="K43" s="7" t="n">
        <v>0</v>
      </c>
      <c r="L43" s="7" t="n">
        <f aca="false">IF(ISBLANK(K43),0,K43)</f>
        <v>0</v>
      </c>
      <c r="M43" s="8" t="n">
        <f aca="false">+E43+G43+I43+K43</f>
        <v>490</v>
      </c>
      <c r="O43" s="0" t="s">
        <v>129</v>
      </c>
      <c r="P43" s="0" t="s">
        <v>130</v>
      </c>
      <c r="Q43" s="0" t="s">
        <v>131</v>
      </c>
      <c r="R43" s="0" t="n">
        <v>199905</v>
      </c>
      <c r="S43" s="7" t="n">
        <v>483</v>
      </c>
      <c r="T43" s="7" t="n">
        <f aca="false">IF(ISBLANK(S43),0,S43)</f>
        <v>483</v>
      </c>
      <c r="U43" s="7" t="n">
        <v>7</v>
      </c>
      <c r="V43" s="7" t="n">
        <f aca="false">IF(ISBLANK(U43),0,U43)</f>
        <v>7</v>
      </c>
      <c r="W43" s="7" t="n">
        <v>0</v>
      </c>
      <c r="X43" s="7" t="n">
        <f aca="false">IF(ISBLANK(W43),0,W43)</f>
        <v>0</v>
      </c>
      <c r="Y43" s="7" t="n">
        <v>0</v>
      </c>
      <c r="Z43" s="7" t="n">
        <f aca="false">IF(ISBLANK(Y43),0,Y43)</f>
        <v>0</v>
      </c>
      <c r="AA43" s="7" t="n">
        <f aca="false">SUM(S43+U43+W43+Y43)</f>
        <v>490</v>
      </c>
      <c r="AB43" s="0" t="s">
        <v>129</v>
      </c>
      <c r="AC43" s="0" t="s">
        <v>130</v>
      </c>
      <c r="AD43" s="0" t="s">
        <v>131</v>
      </c>
      <c r="AE43" s="0" t="n">
        <v>199906</v>
      </c>
      <c r="AF43" s="7" t="n">
        <v>511</v>
      </c>
      <c r="AG43" s="7" t="n">
        <v>0</v>
      </c>
      <c r="AH43" s="7" t="n">
        <v>0</v>
      </c>
      <c r="AI43" s="7" t="n">
        <v>0</v>
      </c>
      <c r="AJ43" s="7" t="n">
        <f aca="false">SUM(AF43:AI43)</f>
        <v>511</v>
      </c>
      <c r="AL43" s="0" t="n">
        <f aca="false">A43-AB43</f>
        <v>0</v>
      </c>
    </row>
    <row r="44" customFormat="false" ht="14.65" hidden="false" customHeight="false" outlineLevel="0" collapsed="false">
      <c r="A44" s="0" t="s">
        <v>132</v>
      </c>
      <c r="B44" s="0" t="s">
        <v>133</v>
      </c>
      <c r="C44" s="0" t="s">
        <v>134</v>
      </c>
      <c r="D44" s="0" t="n">
        <v>199904</v>
      </c>
      <c r="E44" s="7" t="n">
        <v>2107</v>
      </c>
      <c r="F44" s="7" t="n">
        <f aca="false">IF(ISBLANK(E44),0,E44)</f>
        <v>2107</v>
      </c>
      <c r="G44" s="7" t="n">
        <v>0</v>
      </c>
      <c r="H44" s="7" t="n">
        <f aca="false">IF(ISBLANK(G44),0,G44)</f>
        <v>0</v>
      </c>
      <c r="I44" s="7" t="n">
        <v>0</v>
      </c>
      <c r="J44" s="7" t="n">
        <f aca="false">IF(ISBLANK(I44),0,I44)</f>
        <v>0</v>
      </c>
      <c r="K44" s="7" t="n">
        <v>0</v>
      </c>
      <c r="L44" s="7" t="n">
        <f aca="false">IF(ISBLANK(K44),0,K44)</f>
        <v>0</v>
      </c>
      <c r="M44" s="8" t="n">
        <f aca="false">+E44+G44+I44+K44</f>
        <v>2107</v>
      </c>
      <c r="O44" s="0" t="s">
        <v>132</v>
      </c>
      <c r="P44" s="0" t="s">
        <v>133</v>
      </c>
      <c r="Q44" s="0" t="s">
        <v>134</v>
      </c>
      <c r="R44" s="0" t="n">
        <v>199905</v>
      </c>
      <c r="S44" s="7" t="n">
        <v>2184</v>
      </c>
      <c r="T44" s="7" t="n">
        <f aca="false">IF(ISBLANK(S44),0,S44)</f>
        <v>2184</v>
      </c>
      <c r="U44" s="7" t="n">
        <v>0</v>
      </c>
      <c r="V44" s="7" t="n">
        <f aca="false">IF(ISBLANK(U44),0,U44)</f>
        <v>0</v>
      </c>
      <c r="W44" s="7" t="n">
        <v>0</v>
      </c>
      <c r="X44" s="7" t="n">
        <f aca="false">IF(ISBLANK(W44),0,W44)</f>
        <v>0</v>
      </c>
      <c r="Y44" s="7" t="n">
        <v>0</v>
      </c>
      <c r="Z44" s="7" t="n">
        <f aca="false">IF(ISBLANK(Y44),0,Y44)</f>
        <v>0</v>
      </c>
      <c r="AA44" s="7" t="n">
        <f aca="false">SUM(S44+U44+W44+Y44)</f>
        <v>2184</v>
      </c>
      <c r="AB44" s="0" t="s">
        <v>132</v>
      </c>
      <c r="AC44" s="0" t="s">
        <v>133</v>
      </c>
      <c r="AD44" s="0" t="s">
        <v>134</v>
      </c>
      <c r="AE44" s="0" t="n">
        <v>199906</v>
      </c>
      <c r="AF44" s="7" t="n">
        <v>2247</v>
      </c>
      <c r="AG44" s="7" t="n">
        <v>0</v>
      </c>
      <c r="AH44" s="7" t="n">
        <v>0</v>
      </c>
      <c r="AI44" s="7" t="n">
        <v>0</v>
      </c>
      <c r="AJ44" s="7" t="n">
        <f aca="false">SUM(AF44:AI44)</f>
        <v>2247</v>
      </c>
      <c r="AL44" s="0" t="n">
        <f aca="false">A44-AB44</f>
        <v>0</v>
      </c>
    </row>
    <row r="45" customFormat="false" ht="14.65" hidden="false" customHeight="false" outlineLevel="0" collapsed="false">
      <c r="A45" s="0" t="s">
        <v>135</v>
      </c>
      <c r="B45" s="0" t="s">
        <v>136</v>
      </c>
      <c r="C45" s="0" t="s">
        <v>137</v>
      </c>
      <c r="D45" s="0" t="n">
        <v>199904</v>
      </c>
      <c r="E45" s="7" t="n">
        <v>1043</v>
      </c>
      <c r="F45" s="7" t="n">
        <f aca="false">IF(ISBLANK(E45),0,E45)</f>
        <v>1043</v>
      </c>
      <c r="G45" s="7" t="n">
        <v>0</v>
      </c>
      <c r="H45" s="7" t="n">
        <f aca="false">IF(ISBLANK(G45),0,G45)</f>
        <v>0</v>
      </c>
      <c r="I45" s="7" t="n">
        <v>0</v>
      </c>
      <c r="J45" s="7" t="n">
        <f aca="false">IF(ISBLANK(I45),0,I45)</f>
        <v>0</v>
      </c>
      <c r="K45" s="7" t="n">
        <v>0</v>
      </c>
      <c r="L45" s="7" t="n">
        <f aca="false">IF(ISBLANK(K45),0,K45)</f>
        <v>0</v>
      </c>
      <c r="M45" s="8" t="n">
        <f aca="false">+E45+G45+I45+K45</f>
        <v>1043</v>
      </c>
      <c r="O45" s="0" t="s">
        <v>135</v>
      </c>
      <c r="P45" s="0" t="s">
        <v>136</v>
      </c>
      <c r="Q45" s="0" t="s">
        <v>137</v>
      </c>
      <c r="R45" s="0" t="n">
        <v>199905</v>
      </c>
      <c r="S45" s="7" t="n">
        <v>1115</v>
      </c>
      <c r="T45" s="7" t="n">
        <f aca="false">IF(ISBLANK(S45),0,S45)</f>
        <v>1115</v>
      </c>
      <c r="U45" s="7" t="n">
        <v>0</v>
      </c>
      <c r="V45" s="7" t="n">
        <f aca="false">IF(ISBLANK(U45),0,U45)</f>
        <v>0</v>
      </c>
      <c r="W45" s="7" t="n">
        <v>0</v>
      </c>
      <c r="X45" s="7" t="n">
        <f aca="false">IF(ISBLANK(W45),0,W45)</f>
        <v>0</v>
      </c>
      <c r="Y45" s="7" t="n">
        <v>0</v>
      </c>
      <c r="Z45" s="7" t="n">
        <f aca="false">IF(ISBLANK(Y45),0,Y45)</f>
        <v>0</v>
      </c>
      <c r="AA45" s="7" t="n">
        <f aca="false">SUM(S45+U45+W45+Y45)</f>
        <v>1115</v>
      </c>
      <c r="AB45" s="0" t="s">
        <v>135</v>
      </c>
      <c r="AC45" s="0" t="s">
        <v>136</v>
      </c>
      <c r="AD45" s="0" t="s">
        <v>137</v>
      </c>
      <c r="AE45" s="0" t="n">
        <v>199906</v>
      </c>
      <c r="AF45" s="7" t="n">
        <v>1141</v>
      </c>
      <c r="AG45" s="7" t="n">
        <v>0</v>
      </c>
      <c r="AH45" s="7" t="n">
        <v>0</v>
      </c>
      <c r="AI45" s="7" t="n">
        <v>0</v>
      </c>
      <c r="AJ45" s="7" t="n">
        <f aca="false">SUM(AF45:AI45)</f>
        <v>1141</v>
      </c>
      <c r="AL45" s="0" t="n">
        <f aca="false">A45-AB45</f>
        <v>0</v>
      </c>
    </row>
    <row r="46" customFormat="false" ht="14.65" hidden="false" customHeight="false" outlineLevel="0" collapsed="false">
      <c r="A46" s="0" t="s">
        <v>138</v>
      </c>
      <c r="B46" s="0" t="s">
        <v>139</v>
      </c>
      <c r="C46" s="0" t="s">
        <v>140</v>
      </c>
      <c r="D46" s="0" t="n">
        <v>199904</v>
      </c>
      <c r="E46" s="7" t="n">
        <v>13160</v>
      </c>
      <c r="F46" s="7" t="n">
        <f aca="false">IF(ISBLANK(E46),0,E46)</f>
        <v>13160</v>
      </c>
      <c r="G46" s="7" t="n">
        <v>0</v>
      </c>
      <c r="H46" s="7" t="n">
        <f aca="false">IF(ISBLANK(G46),0,G46)</f>
        <v>0</v>
      </c>
      <c r="I46" s="7" t="n">
        <v>65</v>
      </c>
      <c r="J46" s="7" t="n">
        <f aca="false">IF(ISBLANK(I46),0,I46)</f>
        <v>65</v>
      </c>
      <c r="K46" s="7" t="n">
        <v>0</v>
      </c>
      <c r="L46" s="7" t="n">
        <f aca="false">IF(ISBLANK(K46),0,K46)</f>
        <v>0</v>
      </c>
      <c r="M46" s="8" t="n">
        <f aca="false">+E46+G46+I46+K46</f>
        <v>13225</v>
      </c>
      <c r="O46" s="0" t="s">
        <v>138</v>
      </c>
      <c r="P46" s="0" t="s">
        <v>139</v>
      </c>
      <c r="Q46" s="0" t="s">
        <v>140</v>
      </c>
      <c r="R46" s="0" t="n">
        <v>199905</v>
      </c>
      <c r="S46" s="7" t="n">
        <v>7553</v>
      </c>
      <c r="T46" s="7" t="n">
        <f aca="false">IF(ISBLANK(S46),0,S46)</f>
        <v>7553</v>
      </c>
      <c r="U46" s="7" t="n">
        <v>0</v>
      </c>
      <c r="V46" s="7" t="n">
        <f aca="false">IF(ISBLANK(U46),0,U46)</f>
        <v>0</v>
      </c>
      <c r="W46" s="7" t="n">
        <v>55</v>
      </c>
      <c r="X46" s="7" t="n">
        <f aca="false">IF(ISBLANK(W46),0,W46)</f>
        <v>55</v>
      </c>
      <c r="Y46" s="7" t="n">
        <v>0</v>
      </c>
      <c r="Z46" s="7" t="n">
        <f aca="false">IF(ISBLANK(Y46),0,Y46)</f>
        <v>0</v>
      </c>
      <c r="AA46" s="7" t="n">
        <f aca="false">SUM(S46+U46+W46+Y46)</f>
        <v>7608</v>
      </c>
      <c r="AB46" s="0" t="s">
        <v>138</v>
      </c>
      <c r="AC46" s="0" t="s">
        <v>139</v>
      </c>
      <c r="AD46" s="0" t="s">
        <v>140</v>
      </c>
      <c r="AE46" s="0" t="n">
        <v>199906</v>
      </c>
      <c r="AF46" s="7" t="n">
        <v>7476</v>
      </c>
      <c r="AG46" s="7" t="n">
        <v>0</v>
      </c>
      <c r="AH46" s="7" t="n">
        <v>295</v>
      </c>
      <c r="AI46" s="7" t="n">
        <v>0</v>
      </c>
      <c r="AJ46" s="7" t="n">
        <f aca="false">SUM(AF46:AI46)</f>
        <v>7771</v>
      </c>
      <c r="AL46" s="0" t="n">
        <f aca="false">A46-AB46</f>
        <v>0</v>
      </c>
    </row>
    <row r="47" customFormat="false" ht="14.65" hidden="false" customHeight="false" outlineLevel="0" collapsed="false">
      <c r="A47" s="0" t="s">
        <v>141</v>
      </c>
      <c r="B47" s="0" t="s">
        <v>142</v>
      </c>
      <c r="C47" s="0" t="s">
        <v>143</v>
      </c>
      <c r="D47" s="0" t="n">
        <v>199904</v>
      </c>
      <c r="E47" s="7" t="n">
        <v>7704</v>
      </c>
      <c r="F47" s="7" t="n">
        <f aca="false">IF(ISBLANK(E47),0,E47)</f>
        <v>7704</v>
      </c>
      <c r="G47" s="7" t="n">
        <v>100</v>
      </c>
      <c r="H47" s="7" t="n">
        <f aca="false">IF(ISBLANK(G47),0,G47)</f>
        <v>100</v>
      </c>
      <c r="I47" s="7" t="n">
        <v>0</v>
      </c>
      <c r="J47" s="7" t="n">
        <f aca="false">IF(ISBLANK(I47),0,I47)</f>
        <v>0</v>
      </c>
      <c r="K47" s="7" t="n">
        <v>0</v>
      </c>
      <c r="L47" s="7" t="n">
        <f aca="false">IF(ISBLANK(K47),0,K47)</f>
        <v>0</v>
      </c>
      <c r="M47" s="8" t="n">
        <f aca="false">+E47+G47+I47+K47</f>
        <v>7804</v>
      </c>
      <c r="O47" s="0" t="s">
        <v>141</v>
      </c>
      <c r="P47" s="0" t="s">
        <v>142</v>
      </c>
      <c r="Q47" s="0" t="s">
        <v>143</v>
      </c>
      <c r="R47" s="0" t="n">
        <v>199905</v>
      </c>
      <c r="S47" s="7" t="n">
        <v>3998</v>
      </c>
      <c r="T47" s="7" t="n">
        <f aca="false">IF(ISBLANK(S47),0,S47)</f>
        <v>3998</v>
      </c>
      <c r="U47" s="7" t="n">
        <v>33</v>
      </c>
      <c r="V47" s="7" t="n">
        <f aca="false">IF(ISBLANK(U47),0,U47)</f>
        <v>33</v>
      </c>
      <c r="W47" s="7" t="n">
        <v>0</v>
      </c>
      <c r="X47" s="7" t="n">
        <f aca="false">IF(ISBLANK(W47),0,W47)</f>
        <v>0</v>
      </c>
      <c r="Y47" s="7" t="n">
        <v>0</v>
      </c>
      <c r="Z47" s="7" t="n">
        <f aca="false">IF(ISBLANK(Y47),0,Y47)</f>
        <v>0</v>
      </c>
      <c r="AA47" s="7" t="n">
        <f aca="false">SUM(S47+U47+W47+Y47)</f>
        <v>4031</v>
      </c>
      <c r="AB47" s="0" t="s">
        <v>141</v>
      </c>
      <c r="AC47" s="0" t="s">
        <v>142</v>
      </c>
      <c r="AD47" s="0" t="s">
        <v>143</v>
      </c>
      <c r="AE47" s="0" t="n">
        <v>199906</v>
      </c>
      <c r="AF47" s="7" t="n">
        <v>4136</v>
      </c>
      <c r="AG47" s="7" t="n">
        <v>66</v>
      </c>
      <c r="AH47" s="7" t="n">
        <v>0</v>
      </c>
      <c r="AI47" s="7" t="n">
        <v>0</v>
      </c>
      <c r="AJ47" s="7" t="n">
        <f aca="false">SUM(AF47:AI47)</f>
        <v>4202</v>
      </c>
      <c r="AL47" s="0" t="n">
        <f aca="false">A47-AB47</f>
        <v>0</v>
      </c>
    </row>
    <row r="48" customFormat="false" ht="14.65" hidden="false" customHeight="false" outlineLevel="0" collapsed="false">
      <c r="A48" s="0" t="s">
        <v>85</v>
      </c>
      <c r="B48" s="0" t="s">
        <v>144</v>
      </c>
      <c r="C48" s="0" t="s">
        <v>87</v>
      </c>
      <c r="D48" s="0" t="n">
        <v>199904</v>
      </c>
      <c r="E48" s="7" t="n">
        <v>163527</v>
      </c>
      <c r="F48" s="7" t="n">
        <f aca="false">IF(ISBLANK(E48),0,E48)</f>
        <v>163527</v>
      </c>
      <c r="G48" s="7" t="n">
        <v>-8072</v>
      </c>
      <c r="H48" s="7" t="n">
        <f aca="false">IF(ISBLANK(G48),0,G48)</f>
        <v>-8072</v>
      </c>
      <c r="I48" s="7" t="n">
        <v>0</v>
      </c>
      <c r="J48" s="7" t="n">
        <f aca="false">IF(ISBLANK(I48),0,I48)</f>
        <v>0</v>
      </c>
      <c r="K48" s="7" t="n">
        <v>461</v>
      </c>
      <c r="L48" s="7" t="n">
        <f aca="false">IF(ISBLANK(K48),0,K48)</f>
        <v>461</v>
      </c>
      <c r="M48" s="8" t="n">
        <f aca="false">+E48+G48+I48+K48</f>
        <v>155916</v>
      </c>
      <c r="O48" s="0" t="s">
        <v>85</v>
      </c>
      <c r="P48" s="0" t="s">
        <v>144</v>
      </c>
      <c r="Q48" s="0" t="s">
        <v>87</v>
      </c>
      <c r="R48" s="0" t="n">
        <v>199905</v>
      </c>
      <c r="S48" s="7" t="n">
        <v>168189</v>
      </c>
      <c r="T48" s="7" t="n">
        <f aca="false">IF(ISBLANK(S48),0,S48)</f>
        <v>168189</v>
      </c>
      <c r="U48" s="7" t="n">
        <v>4374</v>
      </c>
      <c r="V48" s="7" t="n">
        <f aca="false">IF(ISBLANK(U48),0,U48)</f>
        <v>4374</v>
      </c>
      <c r="W48" s="7" t="n">
        <v>0</v>
      </c>
      <c r="X48" s="7" t="n">
        <f aca="false">IF(ISBLANK(W48),0,W48)</f>
        <v>0</v>
      </c>
      <c r="Y48" s="7" t="n">
        <v>526</v>
      </c>
      <c r="Z48" s="7" t="n">
        <f aca="false">IF(ISBLANK(Y48),0,Y48)</f>
        <v>526</v>
      </c>
      <c r="AA48" s="7" t="n">
        <f aca="false">SUM(S48+U48+W48+Y48)</f>
        <v>173089</v>
      </c>
      <c r="AB48" s="0" t="s">
        <v>85</v>
      </c>
      <c r="AC48" s="0" t="s">
        <v>144</v>
      </c>
      <c r="AD48" s="0" t="s">
        <v>87</v>
      </c>
      <c r="AE48" s="0" t="n">
        <v>199906</v>
      </c>
      <c r="AF48" s="7" t="n">
        <v>176904</v>
      </c>
      <c r="AG48" s="7" t="n">
        <v>2116</v>
      </c>
      <c r="AH48" s="7" t="n">
        <v>0</v>
      </c>
      <c r="AI48" s="7" t="n">
        <v>607</v>
      </c>
      <c r="AJ48" s="7" t="n">
        <f aca="false">SUM(AF48:AI48)</f>
        <v>179627</v>
      </c>
      <c r="AL48" s="0" t="n">
        <f aca="false">A48-AB48</f>
        <v>0</v>
      </c>
    </row>
    <row r="49" customFormat="false" ht="14.6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n">
        <v>199904</v>
      </c>
      <c r="E49" s="7" t="n">
        <v>10528</v>
      </c>
      <c r="F49" s="7" t="n">
        <f aca="false">IF(ISBLANK(E49),0,E49)</f>
        <v>10528</v>
      </c>
      <c r="G49" s="7" t="n">
        <v>0</v>
      </c>
      <c r="H49" s="7" t="n">
        <f aca="false">IF(ISBLANK(G49),0,G49)</f>
        <v>0</v>
      </c>
      <c r="I49" s="7" t="n">
        <v>0</v>
      </c>
      <c r="J49" s="7" t="n">
        <f aca="false">IF(ISBLANK(I49),0,I49)</f>
        <v>0</v>
      </c>
      <c r="K49" s="7" t="n">
        <v>0</v>
      </c>
      <c r="L49" s="7" t="n">
        <f aca="false">IF(ISBLANK(K49),0,K49)</f>
        <v>0</v>
      </c>
      <c r="M49" s="8" t="n">
        <f aca="false">+E49+G49+I49+K49</f>
        <v>10528</v>
      </c>
      <c r="O49" s="0" t="s">
        <v>145</v>
      </c>
      <c r="P49" s="0" t="s">
        <v>146</v>
      </c>
      <c r="Q49" s="0" t="s">
        <v>147</v>
      </c>
      <c r="S49" s="7"/>
      <c r="T49" s="7" t="n">
        <f aca="false">IF(ISBLANK(S49),0,S49)</f>
        <v>0</v>
      </c>
      <c r="U49" s="7"/>
      <c r="V49" s="7" t="n">
        <f aca="false">IF(ISBLANK(U49),0,U49)</f>
        <v>0</v>
      </c>
      <c r="W49" s="7"/>
      <c r="X49" s="7" t="n">
        <f aca="false">IF(ISBLANK(W49),0,W49)</f>
        <v>0</v>
      </c>
      <c r="Y49" s="7"/>
      <c r="Z49" s="7" t="n">
        <f aca="false">IF(ISBLANK(Y49),0,Y49)</f>
        <v>0</v>
      </c>
      <c r="AA49" s="7" t="n">
        <f aca="false">SUM(S49+U49+W49+Y49)</f>
        <v>0</v>
      </c>
      <c r="AB49" s="0" t="s">
        <v>145</v>
      </c>
      <c r="AC49" s="0" t="s">
        <v>146</v>
      </c>
      <c r="AD49" s="0" t="s">
        <v>147</v>
      </c>
      <c r="AE49" s="0" t="n">
        <v>199906</v>
      </c>
      <c r="AF49" s="7" t="n">
        <v>22036</v>
      </c>
      <c r="AG49" s="7" t="n">
        <v>123</v>
      </c>
      <c r="AH49" s="7" t="n">
        <v>0</v>
      </c>
      <c r="AI49" s="7" t="n">
        <v>0</v>
      </c>
      <c r="AJ49" s="7" t="n">
        <f aca="false">SUM(AF49:AI49)</f>
        <v>22159</v>
      </c>
      <c r="AL49" s="0" t="n">
        <f aca="false">A49-AB49</f>
        <v>0</v>
      </c>
    </row>
    <row r="50" customFormat="false" ht="14.65" hidden="false" customHeight="false" outlineLevel="0" collapsed="false">
      <c r="A50" s="0" t="s">
        <v>148</v>
      </c>
      <c r="B50" s="0" t="s">
        <v>149</v>
      </c>
      <c r="C50" s="0" t="s">
        <v>150</v>
      </c>
      <c r="D50" s="0" t="n">
        <v>199904</v>
      </c>
      <c r="E50" s="7" t="n">
        <v>2605</v>
      </c>
      <c r="F50" s="7" t="n">
        <f aca="false">IF(ISBLANK(E50),0,E50)</f>
        <v>2605</v>
      </c>
      <c r="G50" s="7" t="n">
        <v>410</v>
      </c>
      <c r="H50" s="7" t="n">
        <f aca="false">IF(ISBLANK(G50),0,G50)</f>
        <v>410</v>
      </c>
      <c r="I50" s="7" t="n">
        <v>0</v>
      </c>
      <c r="J50" s="7" t="n">
        <f aca="false">IF(ISBLANK(I50),0,I50)</f>
        <v>0</v>
      </c>
      <c r="K50" s="7" t="n">
        <v>0</v>
      </c>
      <c r="L50" s="7" t="n">
        <f aca="false">IF(ISBLANK(K50),0,K50)</f>
        <v>0</v>
      </c>
      <c r="M50" s="8" t="n">
        <f aca="false">+E50+G50+I50+K50</f>
        <v>3015</v>
      </c>
      <c r="O50" s="0" t="s">
        <v>148</v>
      </c>
      <c r="P50" s="0" t="s">
        <v>149</v>
      </c>
      <c r="Q50" s="0" t="s">
        <v>150</v>
      </c>
      <c r="R50" s="0" t="n">
        <v>199905</v>
      </c>
      <c r="S50" s="7" t="n">
        <v>1307</v>
      </c>
      <c r="T50" s="7" t="n">
        <f aca="false">IF(ISBLANK(S50),0,S50)</f>
        <v>1307</v>
      </c>
      <c r="U50" s="7" t="n">
        <v>226</v>
      </c>
      <c r="V50" s="7" t="n">
        <f aca="false">IF(ISBLANK(U50),0,U50)</f>
        <v>226</v>
      </c>
      <c r="W50" s="7" t="n">
        <v>0</v>
      </c>
      <c r="X50" s="7" t="n">
        <f aca="false">IF(ISBLANK(W50),0,W50)</f>
        <v>0</v>
      </c>
      <c r="Y50" s="7" t="n">
        <v>0</v>
      </c>
      <c r="Z50" s="7" t="n">
        <f aca="false">IF(ISBLANK(Y50),0,Y50)</f>
        <v>0</v>
      </c>
      <c r="AA50" s="7" t="n">
        <f aca="false">SUM(S50+U50+W50+Y50)</f>
        <v>1533</v>
      </c>
      <c r="AB50" s="0" t="s">
        <v>148</v>
      </c>
      <c r="AC50" s="0" t="s">
        <v>149</v>
      </c>
      <c r="AD50" s="0" t="s">
        <v>150</v>
      </c>
      <c r="AE50" s="0" t="n">
        <v>199906</v>
      </c>
      <c r="AF50" s="7" t="n">
        <v>1271</v>
      </c>
      <c r="AG50" s="7" t="n">
        <v>246</v>
      </c>
      <c r="AH50" s="7" t="n">
        <v>0</v>
      </c>
      <c r="AI50" s="7" t="n">
        <v>0</v>
      </c>
      <c r="AJ50" s="7" t="n">
        <f aca="false">SUM(AF50:AI50)</f>
        <v>1517</v>
      </c>
      <c r="AL50" s="0" t="n">
        <f aca="false">A50-AB50</f>
        <v>0</v>
      </c>
    </row>
    <row r="51" customFormat="false" ht="14.65" hidden="false" customHeight="false" outlineLevel="0" collapsed="false">
      <c r="A51" s="0" t="s">
        <v>151</v>
      </c>
      <c r="B51" s="0" t="s">
        <v>152</v>
      </c>
      <c r="C51" s="0" t="s">
        <v>153</v>
      </c>
      <c r="D51" s="0" t="n">
        <v>199904</v>
      </c>
      <c r="E51" s="7" t="n">
        <v>1852</v>
      </c>
      <c r="F51" s="7" t="n">
        <f aca="false">IF(ISBLANK(E51),0,E51)</f>
        <v>1852</v>
      </c>
      <c r="G51" s="7" t="n">
        <v>0</v>
      </c>
      <c r="H51" s="7" t="n">
        <f aca="false">IF(ISBLANK(G51),0,G51)</f>
        <v>0</v>
      </c>
      <c r="I51" s="7" t="n">
        <v>0</v>
      </c>
      <c r="J51" s="7" t="n">
        <f aca="false">IF(ISBLANK(I51),0,I51)</f>
        <v>0</v>
      </c>
      <c r="K51" s="7" t="n">
        <v>5</v>
      </c>
      <c r="L51" s="7" t="n">
        <f aca="false">IF(ISBLANK(K51),0,K51)</f>
        <v>5</v>
      </c>
      <c r="M51" s="8" t="n">
        <f aca="false">+E51+G51+I51+K51</f>
        <v>1857</v>
      </c>
      <c r="O51" s="0" t="s">
        <v>151</v>
      </c>
      <c r="P51" s="0" t="s">
        <v>152</v>
      </c>
      <c r="Q51" s="0" t="s">
        <v>153</v>
      </c>
      <c r="R51" s="0" t="n">
        <v>199905</v>
      </c>
      <c r="S51" s="7" t="n">
        <v>1864</v>
      </c>
      <c r="T51" s="7" t="n">
        <f aca="false">IF(ISBLANK(S51),0,S51)</f>
        <v>1864</v>
      </c>
      <c r="U51" s="7" t="n">
        <v>0</v>
      </c>
      <c r="V51" s="7" t="n">
        <f aca="false">IF(ISBLANK(U51),0,U51)</f>
        <v>0</v>
      </c>
      <c r="W51" s="7" t="n">
        <v>0</v>
      </c>
      <c r="X51" s="7" t="n">
        <f aca="false">IF(ISBLANK(W51),0,W51)</f>
        <v>0</v>
      </c>
      <c r="Y51" s="7" t="n">
        <v>5</v>
      </c>
      <c r="Z51" s="7" t="n">
        <f aca="false">IF(ISBLANK(Y51),0,Y51)</f>
        <v>5</v>
      </c>
      <c r="AA51" s="7" t="n">
        <f aca="false">SUM(S51+U51+W51+Y51)</f>
        <v>1869</v>
      </c>
      <c r="AB51" s="0" t="s">
        <v>151</v>
      </c>
      <c r="AC51" s="0" t="s">
        <v>152</v>
      </c>
      <c r="AD51" s="0" t="s">
        <v>153</v>
      </c>
      <c r="AE51" s="0" t="n">
        <v>199906</v>
      </c>
      <c r="AF51" s="7" t="n">
        <v>1801</v>
      </c>
      <c r="AG51" s="7" t="n">
        <v>0</v>
      </c>
      <c r="AH51" s="7" t="n">
        <v>0</v>
      </c>
      <c r="AI51" s="7" t="n">
        <v>5</v>
      </c>
      <c r="AJ51" s="7" t="n">
        <f aca="false">SUM(AF51:AI51)</f>
        <v>1806</v>
      </c>
      <c r="AL51" s="0" t="n">
        <f aca="false">A51-AB51</f>
        <v>0</v>
      </c>
    </row>
    <row r="52" customFormat="false" ht="14.65" hidden="false" customHeight="false" outlineLevel="0" collapsed="false">
      <c r="A52" s="0" t="s">
        <v>154</v>
      </c>
      <c r="B52" s="0" t="s">
        <v>155</v>
      </c>
      <c r="C52" s="0" t="s">
        <v>156</v>
      </c>
      <c r="E52" s="7"/>
      <c r="F52" s="7" t="n">
        <f aca="false">IF(ISBLANK(E52),0,E52)</f>
        <v>0</v>
      </c>
      <c r="G52" s="7"/>
      <c r="H52" s="7" t="n">
        <f aca="false">IF(ISBLANK(G52),0,G52)</f>
        <v>0</v>
      </c>
      <c r="I52" s="7"/>
      <c r="J52" s="7" t="n">
        <f aca="false">IF(ISBLANK(I52),0,I52)</f>
        <v>0</v>
      </c>
      <c r="K52" s="7"/>
      <c r="L52" s="7" t="n">
        <f aca="false">IF(ISBLANK(K52),0,K52)</f>
        <v>0</v>
      </c>
      <c r="M52" s="8" t="n">
        <f aca="false">+E52+G52+I52+K52</f>
        <v>0</v>
      </c>
      <c r="O52" s="0" t="s">
        <v>154</v>
      </c>
      <c r="P52" s="0" t="s">
        <v>155</v>
      </c>
      <c r="Q52" s="0" t="s">
        <v>156</v>
      </c>
      <c r="R52" s="0" t="n">
        <v>199905</v>
      </c>
      <c r="S52" s="7" t="n">
        <v>3213</v>
      </c>
      <c r="T52" s="7" t="n">
        <f aca="false">IF(ISBLANK(S52),0,S52)</f>
        <v>3213</v>
      </c>
      <c r="U52" s="7" t="n">
        <v>0</v>
      </c>
      <c r="V52" s="7" t="n">
        <f aca="false">IF(ISBLANK(U52),0,U52)</f>
        <v>0</v>
      </c>
      <c r="W52" s="7" t="n">
        <v>0</v>
      </c>
      <c r="X52" s="7" t="n">
        <f aca="false">IF(ISBLANK(W52),0,W52)</f>
        <v>0</v>
      </c>
      <c r="Y52" s="7" t="n">
        <v>0</v>
      </c>
      <c r="Z52" s="7" t="n">
        <f aca="false">IF(ISBLANK(Y52),0,Y52)</f>
        <v>0</v>
      </c>
      <c r="AA52" s="7" t="n">
        <f aca="false">SUM(S52+U52+W52+Y52)</f>
        <v>3213</v>
      </c>
      <c r="AB52" s="0" t="s">
        <v>154</v>
      </c>
      <c r="AC52" s="0" t="s">
        <v>155</v>
      </c>
      <c r="AD52" s="0" t="s">
        <v>156</v>
      </c>
      <c r="AE52" s="0" t="n">
        <v>199906</v>
      </c>
      <c r="AF52" s="7" t="n">
        <v>525</v>
      </c>
      <c r="AG52" s="7" t="n">
        <v>0</v>
      </c>
      <c r="AH52" s="7" t="n">
        <v>0</v>
      </c>
      <c r="AI52" s="7" t="n">
        <v>0</v>
      </c>
      <c r="AJ52" s="7" t="n">
        <f aca="false">SUM(AF52:AI52)</f>
        <v>525</v>
      </c>
      <c r="AL52" s="0" t="n">
        <f aca="false">A52-AB52</f>
        <v>0</v>
      </c>
    </row>
    <row r="53" customFormat="false" ht="14.65" hidden="false" customHeight="false" outlineLevel="0" collapsed="false">
      <c r="A53" s="0" t="s">
        <v>157</v>
      </c>
      <c r="B53" s="0" t="s">
        <v>158</v>
      </c>
      <c r="C53" s="0" t="s">
        <v>159</v>
      </c>
      <c r="D53" s="0" t="n">
        <v>199904</v>
      </c>
      <c r="E53" s="7" t="n">
        <v>205</v>
      </c>
      <c r="F53" s="7" t="n">
        <f aca="false">IF(ISBLANK(E53),0,E53)</f>
        <v>205</v>
      </c>
      <c r="G53" s="7" t="n">
        <v>0</v>
      </c>
      <c r="H53" s="7" t="n">
        <f aca="false">IF(ISBLANK(G53),0,G53)</f>
        <v>0</v>
      </c>
      <c r="I53" s="7" t="n">
        <v>0</v>
      </c>
      <c r="J53" s="7" t="n">
        <f aca="false">IF(ISBLANK(I53),0,I53)</f>
        <v>0</v>
      </c>
      <c r="K53" s="7" t="n">
        <v>0</v>
      </c>
      <c r="L53" s="7" t="n">
        <f aca="false">IF(ISBLANK(K53),0,K53)</f>
        <v>0</v>
      </c>
      <c r="M53" s="8" t="n">
        <f aca="false">+E53+G53+I53+K53</f>
        <v>205</v>
      </c>
      <c r="O53" s="0" t="s">
        <v>157</v>
      </c>
      <c r="P53" s="0" t="s">
        <v>158</v>
      </c>
      <c r="Q53" s="0" t="s">
        <v>159</v>
      </c>
      <c r="R53" s="0" t="n">
        <v>199905</v>
      </c>
      <c r="S53" s="7" t="n">
        <v>205</v>
      </c>
      <c r="T53" s="7" t="n">
        <f aca="false">IF(ISBLANK(S53),0,S53)</f>
        <v>205</v>
      </c>
      <c r="U53" s="7" t="n">
        <v>0</v>
      </c>
      <c r="V53" s="7" t="n">
        <f aca="false">IF(ISBLANK(U53),0,U53)</f>
        <v>0</v>
      </c>
      <c r="W53" s="7" t="n">
        <v>0</v>
      </c>
      <c r="X53" s="7" t="n">
        <f aca="false">IF(ISBLANK(W53),0,W53)</f>
        <v>0</v>
      </c>
      <c r="Y53" s="7" t="n">
        <v>0</v>
      </c>
      <c r="Z53" s="7" t="n">
        <f aca="false">IF(ISBLANK(Y53),0,Y53)</f>
        <v>0</v>
      </c>
      <c r="AA53" s="7" t="n">
        <f aca="false">SUM(S53+U53+W53+Y53)</f>
        <v>205</v>
      </c>
      <c r="AB53" s="0" t="s">
        <v>157</v>
      </c>
      <c r="AC53" s="0" t="s">
        <v>158</v>
      </c>
      <c r="AD53" s="0" t="s">
        <v>159</v>
      </c>
      <c r="AE53" s="0" t="n">
        <v>199906</v>
      </c>
      <c r="AF53" s="7" t="n">
        <v>205</v>
      </c>
      <c r="AG53" s="7" t="n">
        <v>0</v>
      </c>
      <c r="AH53" s="7" t="n">
        <v>0</v>
      </c>
      <c r="AI53" s="7" t="n">
        <v>0</v>
      </c>
      <c r="AJ53" s="7" t="n">
        <f aca="false">SUM(AF53:AI53)</f>
        <v>205</v>
      </c>
      <c r="AL53" s="0" t="n">
        <f aca="false">A53-AB53</f>
        <v>0</v>
      </c>
    </row>
    <row r="54" customFormat="false" ht="14.65" hidden="false" customHeight="false" outlineLevel="0" collapsed="false">
      <c r="A54" s="0" t="s">
        <v>160</v>
      </c>
      <c r="B54" s="0" t="s">
        <v>161</v>
      </c>
      <c r="C54" s="0" t="s">
        <v>162</v>
      </c>
      <c r="D54" s="0" t="n">
        <v>199904</v>
      </c>
      <c r="E54" s="7" t="n">
        <v>1806</v>
      </c>
      <c r="F54" s="7" t="n">
        <f aca="false">IF(ISBLANK(E54),0,E54)</f>
        <v>1806</v>
      </c>
      <c r="G54" s="7" t="n">
        <v>0</v>
      </c>
      <c r="H54" s="7" t="n">
        <f aca="false">IF(ISBLANK(G54),0,G54)</f>
        <v>0</v>
      </c>
      <c r="I54" s="7" t="n">
        <v>0</v>
      </c>
      <c r="J54" s="7" t="n">
        <f aca="false">IF(ISBLANK(I54),0,I54)</f>
        <v>0</v>
      </c>
      <c r="K54" s="7" t="n">
        <v>0</v>
      </c>
      <c r="L54" s="7" t="n">
        <f aca="false">IF(ISBLANK(K54),0,K54)</f>
        <v>0</v>
      </c>
      <c r="M54" s="8" t="n">
        <f aca="false">+E54+G54+I54+K54</f>
        <v>1806</v>
      </c>
      <c r="O54" s="0" t="s">
        <v>160</v>
      </c>
      <c r="P54" s="0" t="s">
        <v>161</v>
      </c>
      <c r="Q54" s="0" t="s">
        <v>162</v>
      </c>
      <c r="R54" s="0" t="n">
        <v>199905</v>
      </c>
      <c r="S54" s="7" t="n">
        <v>1880</v>
      </c>
      <c r="T54" s="7" t="n">
        <f aca="false">IF(ISBLANK(S54),0,S54)</f>
        <v>1880</v>
      </c>
      <c r="U54" s="7" t="n">
        <v>0</v>
      </c>
      <c r="V54" s="7" t="n">
        <f aca="false">IF(ISBLANK(U54),0,U54)</f>
        <v>0</v>
      </c>
      <c r="W54" s="7" t="n">
        <v>0</v>
      </c>
      <c r="X54" s="7" t="n">
        <f aca="false">IF(ISBLANK(W54),0,W54)</f>
        <v>0</v>
      </c>
      <c r="Y54" s="7" t="n">
        <v>0</v>
      </c>
      <c r="Z54" s="7" t="n">
        <f aca="false">IF(ISBLANK(Y54),0,Y54)</f>
        <v>0</v>
      </c>
      <c r="AA54" s="7" t="n">
        <f aca="false">SUM(S54+U54+W54+Y54)</f>
        <v>1880</v>
      </c>
      <c r="AB54" s="0" t="s">
        <v>160</v>
      </c>
      <c r="AC54" s="0" t="s">
        <v>161</v>
      </c>
      <c r="AD54" s="0" t="s">
        <v>162</v>
      </c>
      <c r="AE54" s="0" t="n">
        <v>199906</v>
      </c>
      <c r="AF54" s="7" t="n">
        <v>1869</v>
      </c>
      <c r="AG54" s="7" t="n">
        <v>0</v>
      </c>
      <c r="AH54" s="7" t="n">
        <v>0</v>
      </c>
      <c r="AI54" s="7" t="n">
        <v>0</v>
      </c>
      <c r="AJ54" s="7" t="n">
        <f aca="false">SUM(AF54:AI54)</f>
        <v>1869</v>
      </c>
      <c r="AL54" s="0" t="n">
        <f aca="false">A54-AB54</f>
        <v>0</v>
      </c>
    </row>
    <row r="55" customFormat="false" ht="14.65" hidden="false" customHeight="false" outlineLevel="0" collapsed="false">
      <c r="A55" s="0" t="s">
        <v>163</v>
      </c>
      <c r="B55" s="0" t="s">
        <v>164</v>
      </c>
      <c r="C55" s="0" t="s">
        <v>165</v>
      </c>
      <c r="D55" s="0" t="n">
        <v>199904</v>
      </c>
      <c r="E55" s="7" t="n">
        <v>399</v>
      </c>
      <c r="F55" s="7" t="n">
        <f aca="false">IF(ISBLANK(E55),0,E55)</f>
        <v>399</v>
      </c>
      <c r="G55" s="7" t="n">
        <v>19</v>
      </c>
      <c r="H55" s="7" t="n">
        <f aca="false">IF(ISBLANK(G55),0,G55)</f>
        <v>19</v>
      </c>
      <c r="I55" s="7" t="n">
        <v>0</v>
      </c>
      <c r="J55" s="7" t="n">
        <f aca="false">IF(ISBLANK(I55),0,I55)</f>
        <v>0</v>
      </c>
      <c r="K55" s="7" t="n">
        <v>0</v>
      </c>
      <c r="L55" s="7" t="n">
        <f aca="false">IF(ISBLANK(K55),0,K55)</f>
        <v>0</v>
      </c>
      <c r="M55" s="8" t="n">
        <f aca="false">+E55+G55+I55+K55</f>
        <v>418</v>
      </c>
      <c r="O55" s="0" t="s">
        <v>163</v>
      </c>
      <c r="P55" s="0" t="s">
        <v>164</v>
      </c>
      <c r="Q55" s="0" t="s">
        <v>165</v>
      </c>
      <c r="R55" s="0" t="n">
        <v>199905</v>
      </c>
      <c r="S55" s="7" t="n">
        <v>446</v>
      </c>
      <c r="T55" s="7" t="n">
        <f aca="false">IF(ISBLANK(S55),0,S55)</f>
        <v>446</v>
      </c>
      <c r="U55" s="7" t="n">
        <v>38</v>
      </c>
      <c r="V55" s="7" t="n">
        <f aca="false">IF(ISBLANK(U55),0,U55)</f>
        <v>38</v>
      </c>
      <c r="W55" s="7" t="n">
        <v>0</v>
      </c>
      <c r="X55" s="7" t="n">
        <f aca="false">IF(ISBLANK(W55),0,W55)</f>
        <v>0</v>
      </c>
      <c r="Y55" s="7" t="n">
        <v>0</v>
      </c>
      <c r="Z55" s="7" t="n">
        <f aca="false">IF(ISBLANK(Y55),0,Y55)</f>
        <v>0</v>
      </c>
      <c r="AA55" s="7" t="n">
        <f aca="false">SUM(S55+U55+W55+Y55)</f>
        <v>484</v>
      </c>
      <c r="AB55" s="0" t="s">
        <v>163</v>
      </c>
      <c r="AC55" s="0" t="s">
        <v>164</v>
      </c>
      <c r="AD55" s="0" t="s">
        <v>165</v>
      </c>
      <c r="AE55" s="0" t="n">
        <v>199906</v>
      </c>
      <c r="AF55" s="7" t="n">
        <v>462</v>
      </c>
      <c r="AG55" s="7" t="n">
        <v>0</v>
      </c>
      <c r="AH55" s="7" t="n">
        <v>0</v>
      </c>
      <c r="AI55" s="7" t="n">
        <v>0</v>
      </c>
      <c r="AJ55" s="7" t="n">
        <f aca="false">SUM(AF55:AI55)</f>
        <v>462</v>
      </c>
      <c r="AL55" s="0" t="n">
        <f aca="false">A55-AB55</f>
        <v>0</v>
      </c>
    </row>
    <row r="56" customFormat="false" ht="14.65" hidden="false" customHeight="false" outlineLevel="0" collapsed="false">
      <c r="A56" s="0" t="s">
        <v>166</v>
      </c>
      <c r="B56" s="0" t="s">
        <v>167</v>
      </c>
      <c r="C56" s="0" t="s">
        <v>168</v>
      </c>
      <c r="D56" s="0" t="n">
        <v>199904</v>
      </c>
      <c r="E56" s="7" t="n">
        <v>8216</v>
      </c>
      <c r="F56" s="7" t="n">
        <f aca="false">IF(ISBLANK(E56),0,E56)</f>
        <v>8216</v>
      </c>
      <c r="G56" s="7" t="n">
        <v>265</v>
      </c>
      <c r="H56" s="7" t="n">
        <f aca="false">IF(ISBLANK(G56),0,G56)</f>
        <v>265</v>
      </c>
      <c r="I56" s="7" t="n">
        <v>0</v>
      </c>
      <c r="J56" s="7" t="n">
        <f aca="false">IF(ISBLANK(I56),0,I56)</f>
        <v>0</v>
      </c>
      <c r="K56" s="7" t="n">
        <v>0</v>
      </c>
      <c r="L56" s="7" t="n">
        <f aca="false">IF(ISBLANK(K56),0,K56)</f>
        <v>0</v>
      </c>
      <c r="M56" s="8" t="n">
        <f aca="false">+E56+G56+I56+K56</f>
        <v>8481</v>
      </c>
      <c r="O56" s="0" t="s">
        <v>166</v>
      </c>
      <c r="P56" s="0" t="s">
        <v>167</v>
      </c>
      <c r="Q56" s="0" t="s">
        <v>168</v>
      </c>
      <c r="R56" s="0" t="n">
        <v>199905</v>
      </c>
      <c r="S56" s="7" t="n">
        <v>4199</v>
      </c>
      <c r="T56" s="7" t="n">
        <f aca="false">IF(ISBLANK(S56),0,S56)</f>
        <v>4199</v>
      </c>
      <c r="U56" s="7" t="n">
        <v>70</v>
      </c>
      <c r="V56" s="7" t="n">
        <f aca="false">IF(ISBLANK(U56),0,U56)</f>
        <v>70</v>
      </c>
      <c r="W56" s="7" t="n">
        <v>0</v>
      </c>
      <c r="X56" s="7" t="n">
        <f aca="false">IF(ISBLANK(W56),0,W56)</f>
        <v>0</v>
      </c>
      <c r="Y56" s="7" t="n">
        <v>0</v>
      </c>
      <c r="Z56" s="7" t="n">
        <f aca="false">IF(ISBLANK(Y56),0,Y56)</f>
        <v>0</v>
      </c>
      <c r="AA56" s="7" t="n">
        <f aca="false">SUM(S56+U56+W56+Y56)</f>
        <v>4269</v>
      </c>
      <c r="AB56" s="0" t="s">
        <v>166</v>
      </c>
      <c r="AC56" s="0" t="s">
        <v>167</v>
      </c>
      <c r="AD56" s="0" t="s">
        <v>168</v>
      </c>
      <c r="AE56" s="0" t="n">
        <v>199906</v>
      </c>
      <c r="AF56" s="7" t="n">
        <v>4033</v>
      </c>
      <c r="AG56" s="7" t="n">
        <v>95</v>
      </c>
      <c r="AH56" s="7" t="n">
        <v>0</v>
      </c>
      <c r="AI56" s="7" t="n">
        <v>0</v>
      </c>
      <c r="AJ56" s="7" t="n">
        <f aca="false">SUM(AF56:AI56)</f>
        <v>4128</v>
      </c>
      <c r="AL56" s="0" t="n">
        <f aca="false">A56-AB56</f>
        <v>0</v>
      </c>
    </row>
    <row r="57" customFormat="false" ht="14.65" hidden="false" customHeight="false" outlineLevel="0" collapsed="false">
      <c r="A57" s="0" t="s">
        <v>169</v>
      </c>
      <c r="B57" s="0" t="s">
        <v>170</v>
      </c>
      <c r="C57" s="0" t="s">
        <v>171</v>
      </c>
      <c r="E57" s="7"/>
      <c r="F57" s="7" t="n">
        <v>0</v>
      </c>
      <c r="G57" s="7"/>
      <c r="H57" s="7" t="n">
        <v>0</v>
      </c>
      <c r="I57" s="7"/>
      <c r="J57" s="7" t="n">
        <v>0</v>
      </c>
      <c r="K57" s="7"/>
      <c r="L57" s="7" t="n">
        <v>0</v>
      </c>
      <c r="M57" s="8" t="n">
        <v>0</v>
      </c>
      <c r="S57" s="7"/>
      <c r="T57" s="7" t="n">
        <v>0</v>
      </c>
      <c r="U57" s="7"/>
      <c r="V57" s="7" t="n">
        <v>0</v>
      </c>
      <c r="W57" s="7"/>
      <c r="X57" s="7" t="n">
        <v>0</v>
      </c>
      <c r="Y57" s="7"/>
      <c r="Z57" s="7" t="n">
        <v>0</v>
      </c>
      <c r="AA57" s="7" t="n">
        <f aca="false">SUM(S57+U57+W57+Y57)</f>
        <v>0</v>
      </c>
      <c r="AB57" s="0" t="s">
        <v>169</v>
      </c>
      <c r="AC57" s="0" t="s">
        <v>170</v>
      </c>
      <c r="AD57" s="0" t="s">
        <v>171</v>
      </c>
      <c r="AE57" s="0" t="n">
        <v>199906</v>
      </c>
      <c r="AF57" s="7" t="n">
        <v>3019</v>
      </c>
      <c r="AG57" s="7" t="n">
        <v>0</v>
      </c>
      <c r="AH57" s="7" t="n">
        <v>0</v>
      </c>
      <c r="AI57" s="7" t="n">
        <v>0</v>
      </c>
      <c r="AJ57" s="7" t="n">
        <f aca="false">SUM(AF57:AI57)</f>
        <v>3019</v>
      </c>
      <c r="AL57" s="0" t="n">
        <f aca="false">A57-AB57</f>
        <v>0</v>
      </c>
    </row>
    <row r="58" customFormat="false" ht="14.65" hidden="false" customHeight="false" outlineLevel="0" collapsed="false">
      <c r="A58" s="0" t="s">
        <v>172</v>
      </c>
      <c r="B58" s="0" t="s">
        <v>173</v>
      </c>
      <c r="C58" s="0" t="s">
        <v>174</v>
      </c>
      <c r="D58" s="0" t="n">
        <v>199904</v>
      </c>
      <c r="E58" s="7" t="n">
        <v>583</v>
      </c>
      <c r="F58" s="7" t="n">
        <f aca="false">IF(ISBLANK(E58),0,E58)</f>
        <v>583</v>
      </c>
      <c r="G58" s="7" t="n">
        <v>0</v>
      </c>
      <c r="H58" s="7" t="n">
        <f aca="false">IF(ISBLANK(G58),0,G58)</f>
        <v>0</v>
      </c>
      <c r="I58" s="7" t="n">
        <v>0</v>
      </c>
      <c r="J58" s="7" t="n">
        <f aca="false">IF(ISBLANK(I58),0,I58)</f>
        <v>0</v>
      </c>
      <c r="K58" s="7" t="n">
        <v>0</v>
      </c>
      <c r="L58" s="7" t="n">
        <f aca="false">IF(ISBLANK(K58),0,K58)</f>
        <v>0</v>
      </c>
      <c r="M58" s="8" t="n">
        <f aca="false">+E58+G58+I58+K58</f>
        <v>583</v>
      </c>
      <c r="O58" s="0" t="s">
        <v>172</v>
      </c>
      <c r="P58" s="0" t="s">
        <v>173</v>
      </c>
      <c r="Q58" s="0" t="s">
        <v>174</v>
      </c>
      <c r="R58" s="0" t="n">
        <v>199905</v>
      </c>
      <c r="S58" s="7" t="n">
        <v>289</v>
      </c>
      <c r="T58" s="7" t="n">
        <f aca="false">IF(ISBLANK(S58),0,S58)</f>
        <v>289</v>
      </c>
      <c r="U58" s="7" t="n">
        <v>0</v>
      </c>
      <c r="V58" s="7" t="n">
        <f aca="false">IF(ISBLANK(U58),0,U58)</f>
        <v>0</v>
      </c>
      <c r="W58" s="7" t="n">
        <v>0</v>
      </c>
      <c r="X58" s="7" t="n">
        <f aca="false">IF(ISBLANK(W58),0,W58)</f>
        <v>0</v>
      </c>
      <c r="Y58" s="7" t="n">
        <v>0</v>
      </c>
      <c r="Z58" s="7" t="n">
        <f aca="false">IF(ISBLANK(Y58),0,Y58)</f>
        <v>0</v>
      </c>
      <c r="AA58" s="7" t="n">
        <f aca="false">SUM(S58+U58+W58+Y58)</f>
        <v>289</v>
      </c>
      <c r="AB58" s="0" t="s">
        <v>172</v>
      </c>
      <c r="AC58" s="0" t="s">
        <v>173</v>
      </c>
      <c r="AD58" s="0" t="s">
        <v>174</v>
      </c>
      <c r="AE58" s="0" t="n">
        <v>199906</v>
      </c>
      <c r="AF58" s="7" t="n">
        <v>284</v>
      </c>
      <c r="AG58" s="7" t="n">
        <v>0</v>
      </c>
      <c r="AH58" s="7" t="n">
        <v>0</v>
      </c>
      <c r="AI58" s="7" t="n">
        <v>0</v>
      </c>
      <c r="AJ58" s="7" t="n">
        <f aca="false">SUM(AF58:AI58)</f>
        <v>284</v>
      </c>
      <c r="AL58" s="0" t="n">
        <f aca="false">A58-AB58</f>
        <v>0</v>
      </c>
    </row>
    <row r="59" customFormat="false" ht="14.65" hidden="false" customHeight="false" outlineLevel="0" collapsed="false">
      <c r="A59" s="0" t="s">
        <v>175</v>
      </c>
      <c r="B59" s="0" t="s">
        <v>176</v>
      </c>
      <c r="C59" s="0" t="s">
        <v>177</v>
      </c>
      <c r="D59" s="0" t="n">
        <v>199904</v>
      </c>
      <c r="E59" s="7" t="n">
        <v>1728</v>
      </c>
      <c r="F59" s="7" t="n">
        <f aca="false">IF(ISBLANK(E59),0,E59)</f>
        <v>1728</v>
      </c>
      <c r="G59" s="7" t="n">
        <v>170</v>
      </c>
      <c r="H59" s="7" t="n">
        <f aca="false">IF(ISBLANK(G59),0,G59)</f>
        <v>170</v>
      </c>
      <c r="I59" s="7" t="n">
        <v>0</v>
      </c>
      <c r="J59" s="7" t="n">
        <f aca="false">IF(ISBLANK(I59),0,I59)</f>
        <v>0</v>
      </c>
      <c r="K59" s="7" t="n">
        <v>0</v>
      </c>
      <c r="L59" s="7" t="n">
        <f aca="false">IF(ISBLANK(K59),0,K59)</f>
        <v>0</v>
      </c>
      <c r="M59" s="8" t="n">
        <f aca="false">+E59+G59+I59+K59</f>
        <v>1898</v>
      </c>
      <c r="O59" s="0" t="s">
        <v>175</v>
      </c>
      <c r="P59" s="0" t="s">
        <v>176</v>
      </c>
      <c r="Q59" s="0" t="s">
        <v>177</v>
      </c>
      <c r="R59" s="0" t="n">
        <v>199905</v>
      </c>
      <c r="S59" s="7" t="n">
        <v>1777</v>
      </c>
      <c r="T59" s="7" t="n">
        <f aca="false">IF(ISBLANK(S59),0,S59)</f>
        <v>1777</v>
      </c>
      <c r="U59" s="7" t="n">
        <v>100</v>
      </c>
      <c r="V59" s="7" t="n">
        <f aca="false">IF(ISBLANK(U59),0,U59)</f>
        <v>100</v>
      </c>
      <c r="W59" s="7" t="n">
        <v>0</v>
      </c>
      <c r="X59" s="7" t="n">
        <f aca="false">IF(ISBLANK(W59),0,W59)</f>
        <v>0</v>
      </c>
      <c r="Y59" s="7" t="n">
        <v>0</v>
      </c>
      <c r="Z59" s="7" t="n">
        <f aca="false">IF(ISBLANK(Y59),0,Y59)</f>
        <v>0</v>
      </c>
      <c r="AA59" s="7" t="n">
        <f aca="false">SUM(S59+U59+W59+Y59)</f>
        <v>1877</v>
      </c>
      <c r="AB59" s="0" t="s">
        <v>175</v>
      </c>
      <c r="AC59" s="0" t="s">
        <v>176</v>
      </c>
      <c r="AD59" s="0" t="s">
        <v>177</v>
      </c>
      <c r="AE59" s="0" t="n">
        <v>199906</v>
      </c>
      <c r="AF59" s="7" t="n">
        <v>1741</v>
      </c>
      <c r="AG59" s="7" t="n">
        <v>80</v>
      </c>
      <c r="AH59" s="7" t="n">
        <v>0</v>
      </c>
      <c r="AI59" s="7" t="n">
        <v>0</v>
      </c>
      <c r="AJ59" s="7" t="n">
        <f aca="false">SUM(AF59:AI59)</f>
        <v>1821</v>
      </c>
      <c r="AL59" s="0" t="n">
        <f aca="false">A59-AB59</f>
        <v>0</v>
      </c>
    </row>
    <row r="60" customFormat="false" ht="14.65" hidden="false" customHeight="false" outlineLevel="0" collapsed="false">
      <c r="A60" s="0" t="s">
        <v>178</v>
      </c>
      <c r="B60" s="0" t="s">
        <v>179</v>
      </c>
      <c r="C60" s="0" t="s">
        <v>180</v>
      </c>
      <c r="D60" s="0" t="n">
        <v>199904</v>
      </c>
      <c r="E60" s="7" t="n">
        <v>971</v>
      </c>
      <c r="F60" s="7" t="n">
        <f aca="false">IF(ISBLANK(E60),0,E60)</f>
        <v>971</v>
      </c>
      <c r="G60" s="7" t="n">
        <v>0</v>
      </c>
      <c r="H60" s="7" t="n">
        <f aca="false">IF(ISBLANK(G60),0,G60)</f>
        <v>0</v>
      </c>
      <c r="I60" s="7" t="n">
        <v>0</v>
      </c>
      <c r="J60" s="7" t="n">
        <f aca="false">IF(ISBLANK(I60),0,I60)</f>
        <v>0</v>
      </c>
      <c r="K60" s="7" t="n">
        <v>0</v>
      </c>
      <c r="L60" s="7" t="n">
        <f aca="false">IF(ISBLANK(K60),0,K60)</f>
        <v>0</v>
      </c>
      <c r="M60" s="8" t="n">
        <f aca="false">+E60+G60+I60+K60</f>
        <v>971</v>
      </c>
      <c r="O60" s="0" t="s">
        <v>178</v>
      </c>
      <c r="P60" s="0" t="s">
        <v>179</v>
      </c>
      <c r="Q60" s="0" t="s">
        <v>180</v>
      </c>
      <c r="R60" s="0" t="n">
        <v>199905</v>
      </c>
      <c r="S60" s="7" t="n">
        <v>961</v>
      </c>
      <c r="T60" s="7" t="n">
        <f aca="false">IF(ISBLANK(S60),0,S60)</f>
        <v>961</v>
      </c>
      <c r="U60" s="7" t="n">
        <v>0</v>
      </c>
      <c r="V60" s="7" t="n">
        <f aca="false">IF(ISBLANK(U60),0,U60)</f>
        <v>0</v>
      </c>
      <c r="W60" s="7" t="n">
        <v>0</v>
      </c>
      <c r="X60" s="7" t="n">
        <f aca="false">IF(ISBLANK(W60),0,W60)</f>
        <v>0</v>
      </c>
      <c r="Y60" s="7" t="n">
        <v>0</v>
      </c>
      <c r="Z60" s="7" t="n">
        <f aca="false">IF(ISBLANK(Y60),0,Y60)</f>
        <v>0</v>
      </c>
      <c r="AA60" s="7" t="n">
        <f aca="false">SUM(S60+U60+W60+Y60)</f>
        <v>961</v>
      </c>
      <c r="AB60" s="0" t="s">
        <v>178</v>
      </c>
      <c r="AC60" s="0" t="s">
        <v>179</v>
      </c>
      <c r="AD60" s="0" t="s">
        <v>180</v>
      </c>
      <c r="AE60" s="0" t="n">
        <v>199906</v>
      </c>
      <c r="AF60" s="7" t="n">
        <v>945</v>
      </c>
      <c r="AG60" s="7" t="n">
        <v>0</v>
      </c>
      <c r="AH60" s="7" t="n">
        <v>0</v>
      </c>
      <c r="AI60" s="7" t="n">
        <v>0</v>
      </c>
      <c r="AJ60" s="7" t="n">
        <f aca="false">SUM(AF60:AI60)</f>
        <v>945</v>
      </c>
      <c r="AL60" s="0" t="n">
        <f aca="false">A60-AB60</f>
        <v>0</v>
      </c>
    </row>
    <row r="61" customFormat="false" ht="14.65" hidden="false" customHeight="false" outlineLevel="0" collapsed="false">
      <c r="A61" s="0" t="s">
        <v>181</v>
      </c>
      <c r="B61" s="0" t="s">
        <v>182</v>
      </c>
      <c r="C61" s="0" t="s">
        <v>183</v>
      </c>
      <c r="D61" s="0" t="n">
        <v>199904</v>
      </c>
      <c r="E61" s="7" t="n">
        <v>780</v>
      </c>
      <c r="F61" s="7" t="n">
        <f aca="false">IF(ISBLANK(E61),0,E61)</f>
        <v>780</v>
      </c>
      <c r="G61" s="7" t="n">
        <v>0</v>
      </c>
      <c r="H61" s="7" t="n">
        <f aca="false">IF(ISBLANK(G61),0,G61)</f>
        <v>0</v>
      </c>
      <c r="I61" s="7" t="n">
        <v>0</v>
      </c>
      <c r="J61" s="7" t="n">
        <f aca="false">IF(ISBLANK(I61),0,I61)</f>
        <v>0</v>
      </c>
      <c r="K61" s="7" t="n">
        <v>0</v>
      </c>
      <c r="L61" s="7" t="n">
        <f aca="false">IF(ISBLANK(K61),0,K61)</f>
        <v>0</v>
      </c>
      <c r="M61" s="8" t="n">
        <f aca="false">+E61+G61+I61+K61</f>
        <v>780</v>
      </c>
      <c r="O61" s="0" t="s">
        <v>181</v>
      </c>
      <c r="P61" s="0" t="s">
        <v>182</v>
      </c>
      <c r="Q61" s="0" t="s">
        <v>183</v>
      </c>
      <c r="R61" s="0" t="n">
        <v>199905</v>
      </c>
      <c r="S61" s="7" t="n">
        <v>805</v>
      </c>
      <c r="T61" s="7" t="n">
        <f aca="false">IF(ISBLANK(S61),0,S61)</f>
        <v>805</v>
      </c>
      <c r="U61" s="7" t="n">
        <v>0</v>
      </c>
      <c r="V61" s="7" t="n">
        <f aca="false">IF(ISBLANK(U61),0,U61)</f>
        <v>0</v>
      </c>
      <c r="W61" s="7" t="n">
        <v>0</v>
      </c>
      <c r="X61" s="7" t="n">
        <f aca="false">IF(ISBLANK(W61),0,W61)</f>
        <v>0</v>
      </c>
      <c r="Y61" s="7" t="n">
        <v>0</v>
      </c>
      <c r="Z61" s="7" t="n">
        <f aca="false">IF(ISBLANK(Y61),0,Y61)</f>
        <v>0</v>
      </c>
      <c r="AA61" s="7" t="n">
        <f aca="false">SUM(S61+U61+W61+Y61)</f>
        <v>805</v>
      </c>
      <c r="AB61" s="0" t="s">
        <v>181</v>
      </c>
      <c r="AC61" s="0" t="s">
        <v>182</v>
      </c>
      <c r="AD61" s="0" t="s">
        <v>183</v>
      </c>
      <c r="AE61" s="0" t="n">
        <v>199906</v>
      </c>
      <c r="AF61" s="7" t="n">
        <v>815</v>
      </c>
      <c r="AG61" s="7" t="n">
        <v>0</v>
      </c>
      <c r="AH61" s="7" t="n">
        <v>0</v>
      </c>
      <c r="AI61" s="7" t="n">
        <v>0</v>
      </c>
      <c r="AJ61" s="7" t="n">
        <f aca="false">SUM(AF61:AI61)</f>
        <v>815</v>
      </c>
      <c r="AL61" s="0" t="n">
        <f aca="false">A61-AB61</f>
        <v>0</v>
      </c>
    </row>
    <row r="62" customFormat="false" ht="14.65" hidden="false" customHeight="false" outlineLevel="0" collapsed="false">
      <c r="A62" s="0" t="s">
        <v>184</v>
      </c>
      <c r="B62" s="0" t="s">
        <v>185</v>
      </c>
      <c r="C62" s="0" t="s">
        <v>186</v>
      </c>
      <c r="D62" s="0" t="n">
        <v>199904</v>
      </c>
      <c r="E62" s="7" t="n">
        <v>1701</v>
      </c>
      <c r="F62" s="7" t="n">
        <f aca="false">IF(ISBLANK(E62),0,E62)</f>
        <v>1701</v>
      </c>
      <c r="G62" s="7" t="n">
        <v>127</v>
      </c>
      <c r="H62" s="7" t="n">
        <f aca="false">IF(ISBLANK(G62),0,G62)</f>
        <v>127</v>
      </c>
      <c r="I62" s="7" t="n">
        <v>0</v>
      </c>
      <c r="J62" s="7" t="n">
        <f aca="false">IF(ISBLANK(I62),0,I62)</f>
        <v>0</v>
      </c>
      <c r="K62" s="7" t="n">
        <v>0</v>
      </c>
      <c r="L62" s="7" t="n">
        <f aca="false">IF(ISBLANK(K62),0,K62)</f>
        <v>0</v>
      </c>
      <c r="M62" s="8" t="n">
        <f aca="false">+E62+G62+I62+K62</f>
        <v>1828</v>
      </c>
      <c r="O62" s="0" t="s">
        <v>184</v>
      </c>
      <c r="P62" s="0" t="s">
        <v>185</v>
      </c>
      <c r="Q62" s="0" t="s">
        <v>186</v>
      </c>
      <c r="R62" s="0" t="n">
        <v>199905</v>
      </c>
      <c r="S62" s="7" t="n">
        <v>851</v>
      </c>
      <c r="T62" s="7" t="n">
        <f aca="false">IF(ISBLANK(S62),0,S62)</f>
        <v>851</v>
      </c>
      <c r="U62" s="7" t="n">
        <v>98</v>
      </c>
      <c r="V62" s="7" t="n">
        <f aca="false">IF(ISBLANK(U62),0,U62)</f>
        <v>98</v>
      </c>
      <c r="W62" s="7" t="n">
        <v>0</v>
      </c>
      <c r="X62" s="7" t="n">
        <f aca="false">IF(ISBLANK(W62),0,W62)</f>
        <v>0</v>
      </c>
      <c r="Y62" s="7" t="n">
        <v>0</v>
      </c>
      <c r="Z62" s="7" t="n">
        <f aca="false">IF(ISBLANK(Y62),0,Y62)</f>
        <v>0</v>
      </c>
      <c r="AA62" s="7" t="n">
        <f aca="false">SUM(S62+U62+W62+Y62)</f>
        <v>949</v>
      </c>
      <c r="AB62" s="0" t="s">
        <v>184</v>
      </c>
      <c r="AC62" s="0" t="s">
        <v>185</v>
      </c>
      <c r="AD62" s="0" t="s">
        <v>186</v>
      </c>
      <c r="AE62" s="0" t="n">
        <v>199906</v>
      </c>
      <c r="AF62" s="7" t="n">
        <v>646</v>
      </c>
      <c r="AG62" s="7" t="n">
        <v>78</v>
      </c>
      <c r="AH62" s="7" t="n">
        <v>0</v>
      </c>
      <c r="AI62" s="7" t="n">
        <v>0</v>
      </c>
      <c r="AJ62" s="7" t="n">
        <f aca="false">SUM(AF62:AI62)</f>
        <v>724</v>
      </c>
      <c r="AL62" s="0" t="n">
        <f aca="false">A62-AB62</f>
        <v>0</v>
      </c>
    </row>
    <row r="63" customFormat="false" ht="14.65" hidden="false" customHeight="false" outlineLevel="0" collapsed="false">
      <c r="A63" s="0" t="s">
        <v>187</v>
      </c>
      <c r="B63" s="0" t="s">
        <v>188</v>
      </c>
      <c r="C63" s="0" t="s">
        <v>189</v>
      </c>
      <c r="D63" s="0" t="n">
        <v>199904</v>
      </c>
      <c r="E63" s="7" t="n">
        <v>294</v>
      </c>
      <c r="F63" s="7" t="n">
        <f aca="false">IF(ISBLANK(E63),0,E63)</f>
        <v>294</v>
      </c>
      <c r="G63" s="7" t="n">
        <v>0</v>
      </c>
      <c r="H63" s="7" t="n">
        <f aca="false">IF(ISBLANK(G63),0,G63)</f>
        <v>0</v>
      </c>
      <c r="I63" s="7" t="n">
        <v>0</v>
      </c>
      <c r="J63" s="7" t="n">
        <f aca="false">IF(ISBLANK(I63),0,I63)</f>
        <v>0</v>
      </c>
      <c r="K63" s="7" t="n">
        <v>0</v>
      </c>
      <c r="L63" s="7" t="n">
        <f aca="false">IF(ISBLANK(K63),0,K63)</f>
        <v>0</v>
      </c>
      <c r="M63" s="8" t="n">
        <f aca="false">+E63+G63+I63+K63</f>
        <v>294</v>
      </c>
      <c r="O63" s="0" t="s">
        <v>187</v>
      </c>
      <c r="P63" s="0" t="s">
        <v>188</v>
      </c>
      <c r="Q63" s="0" t="s">
        <v>189</v>
      </c>
      <c r="R63" s="0" t="n">
        <v>199905</v>
      </c>
      <c r="S63" s="7" t="n">
        <v>315</v>
      </c>
      <c r="T63" s="7" t="n">
        <f aca="false">IF(ISBLANK(S63),0,S63)</f>
        <v>315</v>
      </c>
      <c r="U63" s="7" t="n">
        <v>0</v>
      </c>
      <c r="V63" s="7" t="n">
        <f aca="false">IF(ISBLANK(U63),0,U63)</f>
        <v>0</v>
      </c>
      <c r="W63" s="7" t="n">
        <v>0</v>
      </c>
      <c r="X63" s="7" t="n">
        <f aca="false">IF(ISBLANK(W63),0,W63)</f>
        <v>0</v>
      </c>
      <c r="Y63" s="7" t="n">
        <v>0</v>
      </c>
      <c r="Z63" s="7" t="n">
        <f aca="false">IF(ISBLANK(Y63),0,Y63)</f>
        <v>0</v>
      </c>
      <c r="AA63" s="7" t="n">
        <f aca="false">SUM(S63+U63+W63+Y63)</f>
        <v>315</v>
      </c>
      <c r="AB63" s="0" t="s">
        <v>187</v>
      </c>
      <c r="AC63" s="0" t="s">
        <v>188</v>
      </c>
      <c r="AD63" s="0" t="s">
        <v>189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L63" s="0" t="n">
        <f aca="false">A63-AB63</f>
        <v>0</v>
      </c>
    </row>
    <row r="64" customFormat="false" ht="14.65" hidden="false" customHeight="false" outlineLevel="0" collapsed="false">
      <c r="A64" s="0" t="s">
        <v>190</v>
      </c>
      <c r="B64" s="0" t="s">
        <v>191</v>
      </c>
      <c r="C64" s="0" t="s">
        <v>192</v>
      </c>
      <c r="D64" s="0" t="n">
        <v>199904</v>
      </c>
      <c r="E64" s="7" t="n">
        <v>4765</v>
      </c>
      <c r="F64" s="7" t="n">
        <f aca="false">IF(ISBLANK(E64),0,E64)</f>
        <v>4765</v>
      </c>
      <c r="G64" s="7" t="n">
        <v>0</v>
      </c>
      <c r="H64" s="7" t="n">
        <f aca="false">IF(ISBLANK(G64),0,G64)</f>
        <v>0</v>
      </c>
      <c r="I64" s="7" t="n">
        <v>0</v>
      </c>
      <c r="J64" s="7" t="n">
        <f aca="false">IF(ISBLANK(I64),0,I64)</f>
        <v>0</v>
      </c>
      <c r="K64" s="7" t="n">
        <v>21</v>
      </c>
      <c r="L64" s="7" t="n">
        <f aca="false">IF(ISBLANK(K64),0,K64)</f>
        <v>21</v>
      </c>
      <c r="M64" s="8" t="n">
        <f aca="false">+E64+G64+I64+K64</f>
        <v>4786</v>
      </c>
      <c r="O64" s="0" t="s">
        <v>190</v>
      </c>
      <c r="P64" s="0" t="s">
        <v>191</v>
      </c>
      <c r="Q64" s="0" t="s">
        <v>192</v>
      </c>
      <c r="R64" s="0" t="n">
        <v>199905</v>
      </c>
      <c r="S64" s="7" t="n">
        <v>5151</v>
      </c>
      <c r="T64" s="7" t="n">
        <f aca="false">IF(ISBLANK(S64),0,S64)</f>
        <v>5151</v>
      </c>
      <c r="U64" s="7" t="n">
        <v>0</v>
      </c>
      <c r="V64" s="7" t="n">
        <f aca="false">IF(ISBLANK(U64),0,U64)</f>
        <v>0</v>
      </c>
      <c r="W64" s="7" t="n">
        <v>0</v>
      </c>
      <c r="X64" s="7" t="n">
        <f aca="false">IF(ISBLANK(W64),0,W64)</f>
        <v>0</v>
      </c>
      <c r="Y64" s="7" t="n">
        <v>20</v>
      </c>
      <c r="Z64" s="7" t="n">
        <f aca="false">IF(ISBLANK(Y64),0,Y64)</f>
        <v>20</v>
      </c>
      <c r="AA64" s="7" t="n">
        <f aca="false">SUM(S64+U64+W64+Y64)</f>
        <v>5171</v>
      </c>
      <c r="AB64" s="0" t="s">
        <v>190</v>
      </c>
      <c r="AC64" s="0" t="s">
        <v>191</v>
      </c>
      <c r="AD64" s="0" t="s">
        <v>192</v>
      </c>
      <c r="AE64" s="0" t="n">
        <v>199906</v>
      </c>
      <c r="AF64" s="7" t="n">
        <v>4972</v>
      </c>
      <c r="AG64" s="7" t="n">
        <v>0</v>
      </c>
      <c r="AH64" s="7" t="n">
        <v>0</v>
      </c>
      <c r="AI64" s="7" t="n">
        <v>20</v>
      </c>
      <c r="AJ64" s="7" t="n">
        <f aca="false">SUM(AF64:AI64)</f>
        <v>4992</v>
      </c>
      <c r="AL64" s="0" t="n">
        <f aca="false">A64-AB64</f>
        <v>0</v>
      </c>
    </row>
    <row r="65" customFormat="false" ht="14.65" hidden="false" customHeight="false" outlineLevel="0" collapsed="false">
      <c r="A65" s="0" t="s">
        <v>193</v>
      </c>
      <c r="B65" s="0" t="s">
        <v>194</v>
      </c>
      <c r="C65" s="0" t="s">
        <v>195</v>
      </c>
      <c r="D65" s="0" t="n">
        <v>199904</v>
      </c>
      <c r="E65" s="7" t="n">
        <v>221</v>
      </c>
      <c r="F65" s="7" t="n">
        <f aca="false">IF(ISBLANK(E65),0,E65)</f>
        <v>221</v>
      </c>
      <c r="G65" s="7" t="n">
        <v>0</v>
      </c>
      <c r="H65" s="7" t="n">
        <f aca="false">IF(ISBLANK(G65),0,G65)</f>
        <v>0</v>
      </c>
      <c r="I65" s="7" t="n">
        <v>0</v>
      </c>
      <c r="J65" s="7" t="n">
        <f aca="false">IF(ISBLANK(I65),0,I65)</f>
        <v>0</v>
      </c>
      <c r="K65" s="7" t="n">
        <v>0</v>
      </c>
      <c r="L65" s="7" t="n">
        <f aca="false">IF(ISBLANK(K65),0,K65)</f>
        <v>0</v>
      </c>
      <c r="M65" s="8" t="n">
        <f aca="false">+E65+G65+I65+K65</f>
        <v>221</v>
      </c>
      <c r="O65" s="0" t="s">
        <v>193</v>
      </c>
      <c r="P65" s="0" t="s">
        <v>194</v>
      </c>
      <c r="Q65" s="0" t="s">
        <v>195</v>
      </c>
      <c r="R65" s="0" t="n">
        <v>199905</v>
      </c>
      <c r="S65" s="7" t="n">
        <v>226</v>
      </c>
      <c r="T65" s="7" t="n">
        <f aca="false">IF(ISBLANK(S65),0,S65)</f>
        <v>226</v>
      </c>
      <c r="U65" s="7" t="n">
        <v>0</v>
      </c>
      <c r="V65" s="7" t="n">
        <f aca="false">IF(ISBLANK(U65),0,U65)</f>
        <v>0</v>
      </c>
      <c r="W65" s="7" t="n">
        <v>0</v>
      </c>
      <c r="X65" s="7" t="n">
        <f aca="false">IF(ISBLANK(W65),0,W65)</f>
        <v>0</v>
      </c>
      <c r="Y65" s="7" t="n">
        <v>0</v>
      </c>
      <c r="Z65" s="7" t="n">
        <f aca="false">IF(ISBLANK(Y65),0,Y65)</f>
        <v>0</v>
      </c>
      <c r="AA65" s="7" t="n">
        <f aca="false">SUM(S65+U65+W65+Y65)</f>
        <v>226</v>
      </c>
      <c r="AB65" s="0" t="s">
        <v>193</v>
      </c>
      <c r="AC65" s="0" t="s">
        <v>194</v>
      </c>
      <c r="AD65" s="0" t="s">
        <v>195</v>
      </c>
      <c r="AE65" s="0" t="n">
        <v>199906</v>
      </c>
      <c r="AF65" s="7" t="n">
        <v>231</v>
      </c>
      <c r="AG65" s="7" t="n">
        <v>0</v>
      </c>
      <c r="AH65" s="7" t="n">
        <v>0</v>
      </c>
      <c r="AI65" s="7" t="n">
        <v>0</v>
      </c>
      <c r="AJ65" s="7" t="n">
        <f aca="false">SUM(AF65:AI65)</f>
        <v>231</v>
      </c>
      <c r="AL65" s="0" t="n">
        <f aca="false">A65-AB65</f>
        <v>0</v>
      </c>
    </row>
    <row r="66" customFormat="false" ht="14.65" hidden="false" customHeight="false" outlineLevel="0" collapsed="false">
      <c r="A66" s="0" t="s">
        <v>196</v>
      </c>
      <c r="B66" s="0" t="s">
        <v>197</v>
      </c>
      <c r="C66" s="0" t="s">
        <v>198</v>
      </c>
      <c r="D66" s="0" t="n">
        <v>199904</v>
      </c>
      <c r="E66" s="7" t="n">
        <v>835</v>
      </c>
      <c r="F66" s="7" t="n">
        <f aca="false">IF(ISBLANK(E66),0,E66)</f>
        <v>835</v>
      </c>
      <c r="G66" s="7" t="n">
        <v>0</v>
      </c>
      <c r="H66" s="7" t="n">
        <f aca="false">IF(ISBLANK(G66),0,G66)</f>
        <v>0</v>
      </c>
      <c r="I66" s="7" t="n">
        <v>0</v>
      </c>
      <c r="J66" s="7" t="n">
        <f aca="false">IF(ISBLANK(I66),0,I66)</f>
        <v>0</v>
      </c>
      <c r="K66" s="7" t="n">
        <v>0</v>
      </c>
      <c r="L66" s="7" t="n">
        <f aca="false">IF(ISBLANK(K66),0,K66)</f>
        <v>0</v>
      </c>
      <c r="M66" s="8" t="n">
        <f aca="false">+E66+G66+I66+K66</f>
        <v>835</v>
      </c>
      <c r="O66" s="0" t="s">
        <v>196</v>
      </c>
      <c r="P66" s="0" t="s">
        <v>197</v>
      </c>
      <c r="Q66" s="0" t="s">
        <v>198</v>
      </c>
      <c r="R66" s="0" t="n">
        <v>199905</v>
      </c>
      <c r="S66" s="7" t="n">
        <v>824</v>
      </c>
      <c r="T66" s="7" t="n">
        <f aca="false">IF(ISBLANK(S66),0,S66)</f>
        <v>824</v>
      </c>
      <c r="U66" s="7" t="n">
        <v>0</v>
      </c>
      <c r="V66" s="7" t="n">
        <f aca="false">IF(ISBLANK(U66),0,U66)</f>
        <v>0</v>
      </c>
      <c r="W66" s="7" t="n">
        <v>0</v>
      </c>
      <c r="X66" s="7" t="n">
        <f aca="false">IF(ISBLANK(W66),0,W66)</f>
        <v>0</v>
      </c>
      <c r="Y66" s="7" t="n">
        <v>0</v>
      </c>
      <c r="Z66" s="7" t="n">
        <f aca="false">IF(ISBLANK(Y66),0,Y66)</f>
        <v>0</v>
      </c>
      <c r="AA66" s="7" t="n">
        <f aca="false">SUM(S66+U66+W66+Y66)</f>
        <v>824</v>
      </c>
      <c r="AB66" s="0" t="s">
        <v>196</v>
      </c>
      <c r="AC66" s="0" t="s">
        <v>197</v>
      </c>
      <c r="AD66" s="0" t="s">
        <v>198</v>
      </c>
      <c r="AE66" s="0" t="n">
        <v>199906</v>
      </c>
      <c r="AF66" s="7" t="n">
        <v>819</v>
      </c>
      <c r="AG66" s="7" t="n">
        <v>0</v>
      </c>
      <c r="AH66" s="7" t="n">
        <v>0</v>
      </c>
      <c r="AI66" s="7" t="n">
        <v>0</v>
      </c>
      <c r="AJ66" s="7" t="n">
        <f aca="false">SUM(AF66:AI66)</f>
        <v>819</v>
      </c>
      <c r="AL66" s="0" t="n">
        <f aca="false">A66-AB66</f>
        <v>0</v>
      </c>
    </row>
    <row r="67" customFormat="false" ht="14.65" hidden="false" customHeight="false" outlineLevel="0" collapsed="false">
      <c r="A67" s="0" t="s">
        <v>199</v>
      </c>
      <c r="B67" s="0" t="s">
        <v>200</v>
      </c>
      <c r="C67" s="0" t="s">
        <v>201</v>
      </c>
      <c r="D67" s="0" t="n">
        <v>199904</v>
      </c>
      <c r="E67" s="7" t="n">
        <v>7112</v>
      </c>
      <c r="F67" s="7" t="n">
        <f aca="false">IF(ISBLANK(E67),0,E67)</f>
        <v>7112</v>
      </c>
      <c r="G67" s="7" t="n">
        <v>122</v>
      </c>
      <c r="H67" s="7" t="n">
        <f aca="false">IF(ISBLANK(G67),0,G67)</f>
        <v>122</v>
      </c>
      <c r="I67" s="7" t="n">
        <v>7</v>
      </c>
      <c r="J67" s="7" t="n">
        <f aca="false">IF(ISBLANK(I67),0,I67)</f>
        <v>7</v>
      </c>
      <c r="K67" s="7" t="n">
        <v>0</v>
      </c>
      <c r="L67" s="7" t="n">
        <f aca="false">IF(ISBLANK(K67),0,K67)</f>
        <v>0</v>
      </c>
      <c r="M67" s="8" t="n">
        <f aca="false">+E67+G67+I67+K67</f>
        <v>7241</v>
      </c>
      <c r="O67" s="0" t="s">
        <v>199</v>
      </c>
      <c r="P67" s="0" t="s">
        <v>200</v>
      </c>
      <c r="Q67" s="0" t="s">
        <v>201</v>
      </c>
      <c r="R67" s="0" t="n">
        <v>199905</v>
      </c>
      <c r="S67" s="7" t="n">
        <v>7041</v>
      </c>
      <c r="T67" s="7" t="n">
        <f aca="false">IF(ISBLANK(S67),0,S67)</f>
        <v>7041</v>
      </c>
      <c r="U67" s="7" t="n">
        <v>15</v>
      </c>
      <c r="V67" s="7" t="n">
        <f aca="false">IF(ISBLANK(U67),0,U67)</f>
        <v>15</v>
      </c>
      <c r="W67" s="7" t="n">
        <v>24</v>
      </c>
      <c r="X67" s="7" t="n">
        <f aca="false">IF(ISBLANK(W67),0,W67)</f>
        <v>24</v>
      </c>
      <c r="Y67" s="7" t="n">
        <v>0</v>
      </c>
      <c r="Z67" s="7" t="n">
        <f aca="false">IF(ISBLANK(Y67),0,Y67)</f>
        <v>0</v>
      </c>
      <c r="AA67" s="7" t="n">
        <f aca="false">SUM(S67+U67+W67+Y67)</f>
        <v>7080</v>
      </c>
      <c r="AB67" s="0" t="s">
        <v>199</v>
      </c>
      <c r="AC67" s="0" t="s">
        <v>200</v>
      </c>
      <c r="AD67" s="0" t="s">
        <v>201</v>
      </c>
      <c r="AE67" s="0" t="n">
        <v>199906</v>
      </c>
      <c r="AF67" s="7" t="n">
        <v>6949</v>
      </c>
      <c r="AG67" s="7" t="n">
        <v>31</v>
      </c>
      <c r="AH67" s="7" t="n">
        <v>6</v>
      </c>
      <c r="AI67" s="7" t="n">
        <v>0</v>
      </c>
      <c r="AJ67" s="7" t="n">
        <f aca="false">SUM(AF67:AI67)</f>
        <v>6986</v>
      </c>
      <c r="AL67" s="0" t="n">
        <f aca="false">A67-AB67</f>
        <v>0</v>
      </c>
    </row>
    <row r="68" customFormat="false" ht="14.65" hidden="false" customHeight="false" outlineLevel="0" collapsed="false">
      <c r="A68" s="0" t="s">
        <v>202</v>
      </c>
      <c r="B68" s="0" t="s">
        <v>203</v>
      </c>
      <c r="C68" s="0" t="s">
        <v>204</v>
      </c>
      <c r="E68" s="7"/>
      <c r="F68" s="7" t="n">
        <f aca="false">IF(ISBLANK(E68),0,E68)</f>
        <v>0</v>
      </c>
      <c r="G68" s="7"/>
      <c r="H68" s="7" t="n">
        <f aca="false">IF(ISBLANK(G68),0,G68)</f>
        <v>0</v>
      </c>
      <c r="I68" s="7"/>
      <c r="J68" s="7" t="n">
        <f aca="false">IF(ISBLANK(I68),0,I68)</f>
        <v>0</v>
      </c>
      <c r="K68" s="7"/>
      <c r="L68" s="7" t="n">
        <f aca="false">IF(ISBLANK(K68),0,K68)</f>
        <v>0</v>
      </c>
      <c r="M68" s="8" t="n">
        <f aca="false">+E68+G68+I68+K68</f>
        <v>0</v>
      </c>
      <c r="O68" s="0" t="s">
        <v>202</v>
      </c>
      <c r="P68" s="0" t="s">
        <v>203</v>
      </c>
      <c r="Q68" s="0" t="s">
        <v>204</v>
      </c>
      <c r="R68" s="0" t="n">
        <v>199905</v>
      </c>
      <c r="S68" s="7" t="n">
        <v>2138</v>
      </c>
      <c r="T68" s="7" t="n">
        <f aca="false">IF(ISBLANK(S68),0,S68)</f>
        <v>2138</v>
      </c>
      <c r="U68" s="7" t="n">
        <v>140</v>
      </c>
      <c r="V68" s="7" t="n">
        <f aca="false">IF(ISBLANK(U68),0,U68)</f>
        <v>140</v>
      </c>
      <c r="W68" s="7" t="n">
        <v>0</v>
      </c>
      <c r="X68" s="7" t="n">
        <f aca="false">IF(ISBLANK(W68),0,W68)</f>
        <v>0</v>
      </c>
      <c r="Y68" s="7" t="n">
        <v>0</v>
      </c>
      <c r="Z68" s="7" t="n">
        <f aca="false">IF(ISBLANK(Y68),0,Y68)</f>
        <v>0</v>
      </c>
      <c r="AA68" s="7" t="n">
        <f aca="false">SUM(S68+U68+W68+Y68)</f>
        <v>2278</v>
      </c>
      <c r="AB68" s="0" t="s">
        <v>202</v>
      </c>
      <c r="AC68" s="0" t="s">
        <v>203</v>
      </c>
      <c r="AD68" s="0" t="s">
        <v>204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L68" s="0" t="n">
        <f aca="false">A68-AB68</f>
        <v>0</v>
      </c>
    </row>
    <row r="69" customFormat="false" ht="14.65" hidden="false" customHeight="false" outlineLevel="0" collapsed="false">
      <c r="A69" s="0" t="s">
        <v>205</v>
      </c>
      <c r="B69" s="0" t="s">
        <v>206</v>
      </c>
      <c r="C69" s="0" t="s">
        <v>207</v>
      </c>
      <c r="D69" s="0" t="n">
        <v>199904</v>
      </c>
      <c r="E69" s="7" t="n">
        <v>383</v>
      </c>
      <c r="F69" s="7" t="n">
        <f aca="false">IF(ISBLANK(E69),0,E69)</f>
        <v>383</v>
      </c>
      <c r="G69" s="7" t="n">
        <v>56</v>
      </c>
      <c r="H69" s="7" t="n">
        <f aca="false">IF(ISBLANK(G69),0,G69)</f>
        <v>56</v>
      </c>
      <c r="I69" s="7" t="n">
        <v>0</v>
      </c>
      <c r="J69" s="7" t="n">
        <f aca="false">IF(ISBLANK(I69),0,I69)</f>
        <v>0</v>
      </c>
      <c r="K69" s="7" t="n">
        <v>0</v>
      </c>
      <c r="L69" s="7" t="n">
        <f aca="false">IF(ISBLANK(K69),0,K69)</f>
        <v>0</v>
      </c>
      <c r="M69" s="8" t="n">
        <f aca="false">+E69+G69+I69+K69</f>
        <v>439</v>
      </c>
      <c r="O69" s="0" t="s">
        <v>205</v>
      </c>
      <c r="P69" s="0" t="s">
        <v>206</v>
      </c>
      <c r="Q69" s="0" t="s">
        <v>207</v>
      </c>
      <c r="R69" s="0" t="n">
        <v>199905</v>
      </c>
      <c r="S69" s="7" t="n">
        <v>431</v>
      </c>
      <c r="T69" s="7" t="n">
        <f aca="false">IF(ISBLANK(S69),0,S69)</f>
        <v>431</v>
      </c>
      <c r="U69" s="7" t="n">
        <v>84</v>
      </c>
      <c r="V69" s="7" t="n">
        <f aca="false">IF(ISBLANK(U69),0,U69)</f>
        <v>84</v>
      </c>
      <c r="W69" s="7" t="n">
        <v>0</v>
      </c>
      <c r="X69" s="7" t="n">
        <f aca="false">IF(ISBLANK(W69),0,W69)</f>
        <v>0</v>
      </c>
      <c r="Y69" s="7" t="n">
        <v>0</v>
      </c>
      <c r="Z69" s="7" t="n">
        <f aca="false">IF(ISBLANK(Y69),0,Y69)</f>
        <v>0</v>
      </c>
      <c r="AA69" s="7" t="n">
        <f aca="false">SUM(S69+U69+W69+Y69)</f>
        <v>515</v>
      </c>
      <c r="AB69" s="0" t="s">
        <v>205</v>
      </c>
      <c r="AC69" s="0" t="s">
        <v>206</v>
      </c>
      <c r="AD69" s="0" t="s">
        <v>207</v>
      </c>
      <c r="AE69" s="0" t="n">
        <v>199906</v>
      </c>
      <c r="AF69" s="7" t="n">
        <v>410</v>
      </c>
      <c r="AG69" s="7" t="n">
        <v>42</v>
      </c>
      <c r="AH69" s="7" t="n">
        <v>0</v>
      </c>
      <c r="AI69" s="7" t="n">
        <v>0</v>
      </c>
      <c r="AJ69" s="7" t="n">
        <f aca="false">SUM(AF69:AI69)</f>
        <v>452</v>
      </c>
      <c r="AL69" s="0" t="n">
        <f aca="false">A69-AB69</f>
        <v>0</v>
      </c>
    </row>
    <row r="70" customFormat="false" ht="14.65" hidden="false" customHeight="false" outlineLevel="0" collapsed="false">
      <c r="A70" s="0" t="s">
        <v>208</v>
      </c>
      <c r="B70" s="0" t="s">
        <v>209</v>
      </c>
      <c r="C70" s="0" t="s">
        <v>210</v>
      </c>
      <c r="D70" s="0" t="n">
        <v>199904</v>
      </c>
      <c r="E70" s="7" t="n">
        <v>8112</v>
      </c>
      <c r="F70" s="7" t="n">
        <f aca="false">IF(ISBLANK(E70),0,E70)</f>
        <v>8112</v>
      </c>
      <c r="G70" s="7" t="n">
        <v>111</v>
      </c>
      <c r="H70" s="7" t="n">
        <f aca="false">IF(ISBLANK(G70),0,G70)</f>
        <v>111</v>
      </c>
      <c r="I70" s="7" t="n">
        <v>10</v>
      </c>
      <c r="J70" s="7" t="n">
        <f aca="false">IF(ISBLANK(I70),0,I70)</f>
        <v>10</v>
      </c>
      <c r="K70" s="7" t="n">
        <v>0</v>
      </c>
      <c r="L70" s="7" t="n">
        <f aca="false">IF(ISBLANK(K70),0,K70)</f>
        <v>0</v>
      </c>
      <c r="M70" s="8" t="n">
        <f aca="false">+E70+G70+I70+K70</f>
        <v>8233</v>
      </c>
      <c r="O70" s="0" t="s">
        <v>208</v>
      </c>
      <c r="P70" s="0" t="s">
        <v>209</v>
      </c>
      <c r="Q70" s="0" t="s">
        <v>210</v>
      </c>
      <c r="R70" s="0" t="n">
        <v>199905</v>
      </c>
      <c r="S70" s="7" t="n">
        <v>8337</v>
      </c>
      <c r="T70" s="7" t="n">
        <f aca="false">IF(ISBLANK(S70),0,S70)</f>
        <v>8337</v>
      </c>
      <c r="U70" s="7" t="n">
        <v>178</v>
      </c>
      <c r="V70" s="7" t="n">
        <f aca="false">IF(ISBLANK(U70),0,U70)</f>
        <v>178</v>
      </c>
      <c r="W70" s="7" t="n">
        <v>65</v>
      </c>
      <c r="X70" s="7" t="n">
        <f aca="false">IF(ISBLANK(W70),0,W70)</f>
        <v>65</v>
      </c>
      <c r="Y70" s="7" t="n">
        <v>0</v>
      </c>
      <c r="Z70" s="7" t="n">
        <f aca="false">IF(ISBLANK(Y70),0,Y70)</f>
        <v>0</v>
      </c>
      <c r="AA70" s="7" t="n">
        <f aca="false">SUM(S70+U70+W70+Y70)</f>
        <v>8580</v>
      </c>
      <c r="AB70" s="0" t="s">
        <v>208</v>
      </c>
      <c r="AC70" s="0" t="s">
        <v>209</v>
      </c>
      <c r="AD70" s="0" t="s">
        <v>210</v>
      </c>
      <c r="AE70" s="0" t="n">
        <v>199906</v>
      </c>
      <c r="AF70" s="7" t="n">
        <v>8197</v>
      </c>
      <c r="AG70" s="7" t="n">
        <v>76</v>
      </c>
      <c r="AH70" s="7" t="n">
        <v>12</v>
      </c>
      <c r="AI70" s="7" t="n">
        <v>0</v>
      </c>
      <c r="AJ70" s="7" t="n">
        <f aca="false">SUM(AF70:AI70)</f>
        <v>8285</v>
      </c>
      <c r="AL70" s="0" t="n">
        <f aca="false">A70-AB70</f>
        <v>0</v>
      </c>
    </row>
    <row r="71" customFormat="false" ht="14.65" hidden="false" customHeight="false" outlineLevel="0" collapsed="false">
      <c r="A71" s="0" t="s">
        <v>211</v>
      </c>
      <c r="B71" s="0" t="s">
        <v>212</v>
      </c>
      <c r="C71" s="0" t="s">
        <v>213</v>
      </c>
      <c r="D71" s="0" t="n">
        <v>199904</v>
      </c>
      <c r="E71" s="7" t="n">
        <v>557</v>
      </c>
      <c r="F71" s="7" t="n">
        <f aca="false">IF(ISBLANK(E71),0,E71)</f>
        <v>557</v>
      </c>
      <c r="G71" s="7" t="n">
        <v>0</v>
      </c>
      <c r="H71" s="7" t="n">
        <f aca="false">IF(ISBLANK(G71),0,G71)</f>
        <v>0</v>
      </c>
      <c r="I71" s="7" t="n">
        <v>0</v>
      </c>
      <c r="J71" s="7" t="n">
        <f aca="false">IF(ISBLANK(I71),0,I71)</f>
        <v>0</v>
      </c>
      <c r="K71" s="7" t="n">
        <v>0</v>
      </c>
      <c r="L71" s="7" t="n">
        <f aca="false">IF(ISBLANK(K71),0,K71)</f>
        <v>0</v>
      </c>
      <c r="M71" s="8" t="n">
        <f aca="false">+E71+G71+I71+K71</f>
        <v>557</v>
      </c>
      <c r="O71" s="0" t="s">
        <v>211</v>
      </c>
      <c r="P71" s="0" t="s">
        <v>212</v>
      </c>
      <c r="Q71" s="0" t="s">
        <v>213</v>
      </c>
      <c r="R71" s="0" t="n">
        <v>199905</v>
      </c>
      <c r="S71" s="7" t="n">
        <v>172</v>
      </c>
      <c r="T71" s="7" t="n">
        <f aca="false">IF(ISBLANK(S71),0,S71)</f>
        <v>172</v>
      </c>
      <c r="U71" s="7" t="n">
        <v>0</v>
      </c>
      <c r="V71" s="7" t="n">
        <f aca="false">IF(ISBLANK(U71),0,U71)</f>
        <v>0</v>
      </c>
      <c r="W71" s="7" t="n">
        <v>0</v>
      </c>
      <c r="X71" s="7" t="n">
        <f aca="false">IF(ISBLANK(W71),0,W71)</f>
        <v>0</v>
      </c>
      <c r="Y71" s="7" t="n">
        <v>0</v>
      </c>
      <c r="Z71" s="7" t="n">
        <f aca="false">IF(ISBLANK(Y71),0,Y71)</f>
        <v>0</v>
      </c>
      <c r="AA71" s="7" t="n">
        <f aca="false">SUM(S71+U71+W71+Y71)</f>
        <v>172</v>
      </c>
      <c r="AB71" s="0" t="s">
        <v>211</v>
      </c>
      <c r="AC71" s="0" t="s">
        <v>212</v>
      </c>
      <c r="AD71" s="0" t="s">
        <v>213</v>
      </c>
      <c r="AE71" s="0" t="n">
        <v>199906</v>
      </c>
      <c r="AF71" s="7" t="n">
        <v>-145</v>
      </c>
      <c r="AG71" s="7" t="n">
        <v>0</v>
      </c>
      <c r="AH71" s="7" t="n">
        <v>0</v>
      </c>
      <c r="AI71" s="7" t="n">
        <v>0</v>
      </c>
      <c r="AJ71" s="7" t="n">
        <f aca="false">SUM(AF71:AI71)</f>
        <v>-145</v>
      </c>
      <c r="AL71" s="0" t="n">
        <f aca="false">A71-AB71</f>
        <v>0</v>
      </c>
    </row>
    <row r="72" customFormat="false" ht="14.65" hidden="false" customHeight="false" outlineLevel="0" collapsed="false">
      <c r="A72" s="0" t="s">
        <v>214</v>
      </c>
      <c r="B72" s="0" t="s">
        <v>215</v>
      </c>
      <c r="C72" s="0" t="s">
        <v>216</v>
      </c>
      <c r="D72" s="0" t="n">
        <v>199904</v>
      </c>
      <c r="E72" s="7" t="n">
        <v>289</v>
      </c>
      <c r="F72" s="7" t="n">
        <f aca="false">IF(ISBLANK(E72),0,E72)</f>
        <v>289</v>
      </c>
      <c r="G72" s="7" t="n">
        <v>0</v>
      </c>
      <c r="H72" s="7" t="n">
        <f aca="false">IF(ISBLANK(G72),0,G72)</f>
        <v>0</v>
      </c>
      <c r="I72" s="7" t="n">
        <v>0</v>
      </c>
      <c r="J72" s="7" t="n">
        <f aca="false">IF(ISBLANK(I72),0,I72)</f>
        <v>0</v>
      </c>
      <c r="K72" s="7" t="n">
        <v>0</v>
      </c>
      <c r="L72" s="7" t="n">
        <f aca="false">IF(ISBLANK(K72),0,K72)</f>
        <v>0</v>
      </c>
      <c r="M72" s="8" t="n">
        <f aca="false">+E72+G72+I72+K72</f>
        <v>289</v>
      </c>
      <c r="O72" s="0" t="s">
        <v>214</v>
      </c>
      <c r="P72" s="0" t="s">
        <v>215</v>
      </c>
      <c r="Q72" s="0" t="s">
        <v>216</v>
      </c>
      <c r="R72" s="0" t="n">
        <v>199905</v>
      </c>
      <c r="S72" s="7" t="n">
        <v>194</v>
      </c>
      <c r="T72" s="7" t="n">
        <f aca="false">IF(ISBLANK(S72),0,S72)</f>
        <v>194</v>
      </c>
      <c r="U72" s="7" t="n">
        <v>0</v>
      </c>
      <c r="V72" s="7" t="n">
        <f aca="false">IF(ISBLANK(U72),0,U72)</f>
        <v>0</v>
      </c>
      <c r="W72" s="7" t="n">
        <v>0</v>
      </c>
      <c r="X72" s="7" t="n">
        <f aca="false">IF(ISBLANK(W72),0,W72)</f>
        <v>0</v>
      </c>
      <c r="Y72" s="7" t="n">
        <v>0</v>
      </c>
      <c r="Z72" s="7" t="n">
        <f aca="false">IF(ISBLANK(Y72),0,Y72)</f>
        <v>0</v>
      </c>
      <c r="AA72" s="7" t="n">
        <f aca="false">SUM(S72+U72+W72+Y72)</f>
        <v>194</v>
      </c>
      <c r="AB72" s="0" t="s">
        <v>214</v>
      </c>
      <c r="AC72" s="0" t="s">
        <v>215</v>
      </c>
      <c r="AD72" s="0" t="s">
        <v>216</v>
      </c>
      <c r="AE72" s="0" t="n">
        <v>199906</v>
      </c>
      <c r="AF72" s="7" t="n">
        <v>194</v>
      </c>
      <c r="AG72" s="7" t="n">
        <v>0</v>
      </c>
      <c r="AH72" s="7" t="n">
        <v>0</v>
      </c>
      <c r="AI72" s="7" t="n">
        <v>0</v>
      </c>
      <c r="AJ72" s="7" t="n">
        <f aca="false">SUM(AF72:AI72)</f>
        <v>194</v>
      </c>
      <c r="AL72" s="0" t="n">
        <f aca="false">A72-AB72</f>
        <v>0</v>
      </c>
    </row>
    <row r="73" customFormat="false" ht="14.65" hidden="false" customHeight="false" outlineLevel="0" collapsed="false">
      <c r="A73" s="0" t="s">
        <v>217</v>
      </c>
      <c r="B73" s="0" t="s">
        <v>218</v>
      </c>
      <c r="C73" s="0" t="s">
        <v>219</v>
      </c>
      <c r="D73" s="0" t="n">
        <v>199904</v>
      </c>
      <c r="E73" s="7" t="n">
        <v>959</v>
      </c>
      <c r="F73" s="7" t="n">
        <f aca="false">IF(ISBLANK(E73),0,E73)</f>
        <v>959</v>
      </c>
      <c r="G73" s="7" t="n">
        <v>12</v>
      </c>
      <c r="H73" s="7" t="n">
        <f aca="false">IF(ISBLANK(G73),0,G73)</f>
        <v>12</v>
      </c>
      <c r="I73" s="7" t="n">
        <v>0</v>
      </c>
      <c r="J73" s="7" t="n">
        <f aca="false">IF(ISBLANK(I73),0,I73)</f>
        <v>0</v>
      </c>
      <c r="K73" s="7" t="n">
        <v>0</v>
      </c>
      <c r="L73" s="7" t="n">
        <f aca="false">IF(ISBLANK(K73),0,K73)</f>
        <v>0</v>
      </c>
      <c r="M73" s="8" t="n">
        <f aca="false">+E73+G73+I73+K73</f>
        <v>971</v>
      </c>
      <c r="O73" s="0" t="s">
        <v>217</v>
      </c>
      <c r="P73" s="0" t="s">
        <v>218</v>
      </c>
      <c r="Q73" s="0" t="s">
        <v>219</v>
      </c>
      <c r="R73" s="0" t="n">
        <v>199905</v>
      </c>
      <c r="S73" s="7" t="n">
        <v>481</v>
      </c>
      <c r="T73" s="7" t="n">
        <f aca="false">IF(ISBLANK(S73),0,S73)</f>
        <v>481</v>
      </c>
      <c r="U73" s="7" t="n">
        <v>0</v>
      </c>
      <c r="V73" s="7" t="n">
        <f aca="false">IF(ISBLANK(U73),0,U73)</f>
        <v>0</v>
      </c>
      <c r="W73" s="7" t="n">
        <v>0</v>
      </c>
      <c r="X73" s="7" t="n">
        <f aca="false">IF(ISBLANK(W73),0,W73)</f>
        <v>0</v>
      </c>
      <c r="Y73" s="7" t="n">
        <v>0</v>
      </c>
      <c r="Z73" s="7" t="n">
        <f aca="false">IF(ISBLANK(Y73),0,Y73)</f>
        <v>0</v>
      </c>
      <c r="AA73" s="7" t="n">
        <f aca="false">SUM(S73+U73+W73+Y73)</f>
        <v>481</v>
      </c>
      <c r="AB73" s="0" t="s">
        <v>217</v>
      </c>
      <c r="AC73" s="0" t="s">
        <v>218</v>
      </c>
      <c r="AD73" s="0" t="s">
        <v>219</v>
      </c>
      <c r="AE73" s="0" t="n">
        <v>199906</v>
      </c>
      <c r="AF73" s="7" t="n">
        <v>488</v>
      </c>
      <c r="AG73" s="7" t="n">
        <v>6</v>
      </c>
      <c r="AH73" s="7" t="n">
        <v>0</v>
      </c>
      <c r="AI73" s="7" t="n">
        <v>0</v>
      </c>
      <c r="AJ73" s="7" t="n">
        <f aca="false">SUM(AF73:AI73)</f>
        <v>494</v>
      </c>
      <c r="AL73" s="0" t="n">
        <f aca="false">A73-AB73</f>
        <v>0</v>
      </c>
    </row>
    <row r="74" customFormat="false" ht="14.65" hidden="false" customHeight="false" outlineLevel="0" collapsed="false">
      <c r="A74" s="0" t="s">
        <v>220</v>
      </c>
      <c r="B74" s="0" t="s">
        <v>221</v>
      </c>
      <c r="C74" s="0" t="s">
        <v>222</v>
      </c>
      <c r="D74" s="0" t="n">
        <v>199904</v>
      </c>
      <c r="E74" s="7" t="n">
        <v>426</v>
      </c>
      <c r="F74" s="7" t="n">
        <f aca="false">IF(ISBLANK(E74),0,E74)</f>
        <v>426</v>
      </c>
      <c r="G74" s="7" t="n">
        <v>0</v>
      </c>
      <c r="H74" s="7" t="n">
        <f aca="false">IF(ISBLANK(G74),0,G74)</f>
        <v>0</v>
      </c>
      <c r="I74" s="7" t="n">
        <v>0</v>
      </c>
      <c r="J74" s="7" t="n">
        <f aca="false">IF(ISBLANK(I74),0,I74)</f>
        <v>0</v>
      </c>
      <c r="K74" s="7" t="n">
        <v>0</v>
      </c>
      <c r="L74" s="7" t="n">
        <f aca="false">IF(ISBLANK(K74),0,K74)</f>
        <v>0</v>
      </c>
      <c r="M74" s="8" t="n">
        <f aca="false">+E74+G74+I74+K74</f>
        <v>426</v>
      </c>
      <c r="O74" s="0" t="s">
        <v>220</v>
      </c>
      <c r="P74" s="0" t="s">
        <v>221</v>
      </c>
      <c r="Q74" s="0" t="s">
        <v>222</v>
      </c>
      <c r="R74" s="0" t="n">
        <v>199905</v>
      </c>
      <c r="S74" s="7" t="n">
        <v>451</v>
      </c>
      <c r="T74" s="7" t="n">
        <f aca="false">IF(ISBLANK(S74),0,S74)</f>
        <v>451</v>
      </c>
      <c r="U74" s="7" t="n">
        <v>15</v>
      </c>
      <c r="V74" s="7" t="n">
        <f aca="false">IF(ISBLANK(U74),0,U74)</f>
        <v>15</v>
      </c>
      <c r="W74" s="7" t="n">
        <v>0</v>
      </c>
      <c r="X74" s="7" t="n">
        <f aca="false">IF(ISBLANK(W74),0,W74)</f>
        <v>0</v>
      </c>
      <c r="Y74" s="7" t="n">
        <v>0</v>
      </c>
      <c r="Z74" s="7" t="n">
        <f aca="false">IF(ISBLANK(Y74),0,Y74)</f>
        <v>0</v>
      </c>
      <c r="AA74" s="7" t="n">
        <f aca="false">SUM(S74+U74+W74+Y74)</f>
        <v>466</v>
      </c>
      <c r="AB74" s="0" t="s">
        <v>220</v>
      </c>
      <c r="AC74" s="0" t="s">
        <v>221</v>
      </c>
      <c r="AD74" s="0" t="s">
        <v>222</v>
      </c>
      <c r="AE74" s="0" t="n">
        <v>199906</v>
      </c>
      <c r="AF74" s="7" t="n">
        <v>457</v>
      </c>
      <c r="AG74" s="7" t="n">
        <v>0</v>
      </c>
      <c r="AH74" s="7" t="n">
        <v>0</v>
      </c>
      <c r="AI74" s="7" t="n">
        <v>0</v>
      </c>
      <c r="AJ74" s="7" t="n">
        <f aca="false">SUM(AF74:AI74)</f>
        <v>457</v>
      </c>
      <c r="AL74" s="0" t="n">
        <f aca="false">A74-AB74</f>
        <v>0</v>
      </c>
    </row>
    <row r="75" customFormat="false" ht="14.65" hidden="false" customHeight="false" outlineLevel="0" collapsed="false">
      <c r="A75" s="0" t="s">
        <v>223</v>
      </c>
      <c r="B75" s="0" t="s">
        <v>224</v>
      </c>
      <c r="C75" s="0" t="s">
        <v>225</v>
      </c>
      <c r="D75" s="0" t="n">
        <v>199904</v>
      </c>
      <c r="E75" s="7" t="n">
        <v>189</v>
      </c>
      <c r="F75" s="7" t="n">
        <f aca="false">IF(ISBLANK(E75),0,E75)</f>
        <v>189</v>
      </c>
      <c r="G75" s="7" t="n">
        <v>0</v>
      </c>
      <c r="H75" s="7" t="n">
        <f aca="false">IF(ISBLANK(G75),0,G75)</f>
        <v>0</v>
      </c>
      <c r="I75" s="7" t="n">
        <v>0</v>
      </c>
      <c r="J75" s="7" t="n">
        <f aca="false">IF(ISBLANK(I75),0,I75)</f>
        <v>0</v>
      </c>
      <c r="K75" s="7" t="n">
        <v>0</v>
      </c>
      <c r="L75" s="7" t="n">
        <f aca="false">IF(ISBLANK(K75),0,K75)</f>
        <v>0</v>
      </c>
      <c r="M75" s="8" t="n">
        <f aca="false">+E75+G75+I75+K75</f>
        <v>189</v>
      </c>
      <c r="O75" s="0" t="s">
        <v>223</v>
      </c>
      <c r="P75" s="0" t="s">
        <v>224</v>
      </c>
      <c r="Q75" s="0" t="s">
        <v>225</v>
      </c>
      <c r="R75" s="0" t="n">
        <v>199905</v>
      </c>
      <c r="S75" s="7" t="n">
        <v>209</v>
      </c>
      <c r="T75" s="7" t="n">
        <f aca="false">IF(ISBLANK(S75),0,S75)</f>
        <v>209</v>
      </c>
      <c r="U75" s="7" t="n">
        <v>0</v>
      </c>
      <c r="V75" s="7" t="n">
        <f aca="false">IF(ISBLANK(U75),0,U75)</f>
        <v>0</v>
      </c>
      <c r="W75" s="7" t="n">
        <v>0</v>
      </c>
      <c r="X75" s="7" t="n">
        <f aca="false">IF(ISBLANK(W75),0,W75)</f>
        <v>0</v>
      </c>
      <c r="Y75" s="7" t="n">
        <v>0</v>
      </c>
      <c r="Z75" s="7" t="n">
        <f aca="false">IF(ISBLANK(Y75),0,Y75)</f>
        <v>0</v>
      </c>
      <c r="AA75" s="7" t="n">
        <f aca="false">SUM(S75+U75+W75+Y75)</f>
        <v>209</v>
      </c>
      <c r="AB75" s="0" t="s">
        <v>223</v>
      </c>
      <c r="AC75" s="0" t="s">
        <v>224</v>
      </c>
      <c r="AD75" s="0" t="s">
        <v>225</v>
      </c>
      <c r="AE75" s="0" t="n">
        <v>199906</v>
      </c>
      <c r="AF75" s="7" t="n">
        <v>210</v>
      </c>
      <c r="AG75" s="7" t="n">
        <v>0</v>
      </c>
      <c r="AH75" s="7" t="n">
        <v>0</v>
      </c>
      <c r="AI75" s="7" t="n">
        <v>0</v>
      </c>
      <c r="AJ75" s="7" t="n">
        <f aca="false">SUM(AF75:AI75)</f>
        <v>210</v>
      </c>
      <c r="AL75" s="0" t="n">
        <f aca="false">A75-AB75</f>
        <v>0</v>
      </c>
    </row>
    <row r="76" customFormat="false" ht="14.65" hidden="false" customHeight="false" outlineLevel="0" collapsed="false">
      <c r="A76" s="0" t="s">
        <v>226</v>
      </c>
      <c r="B76" s="0" t="s">
        <v>227</v>
      </c>
      <c r="C76" s="0" t="s">
        <v>228</v>
      </c>
      <c r="D76" s="0" t="n">
        <v>199904</v>
      </c>
      <c r="E76" s="7" t="n">
        <v>795</v>
      </c>
      <c r="F76" s="7" t="n">
        <f aca="false">IF(ISBLANK(E76),0,E76)</f>
        <v>795</v>
      </c>
      <c r="G76" s="7" t="n">
        <v>4</v>
      </c>
      <c r="H76" s="7" t="n">
        <f aca="false">IF(ISBLANK(G76),0,G76)</f>
        <v>4</v>
      </c>
      <c r="I76" s="7" t="n">
        <v>0</v>
      </c>
      <c r="J76" s="7" t="n">
        <f aca="false">IF(ISBLANK(I76),0,I76)</f>
        <v>0</v>
      </c>
      <c r="K76" s="7" t="n">
        <v>0</v>
      </c>
      <c r="L76" s="7" t="n">
        <f aca="false">IF(ISBLANK(K76),0,K76)</f>
        <v>0</v>
      </c>
      <c r="M76" s="8" t="n">
        <f aca="false">+E76+G76+I76+K76</f>
        <v>799</v>
      </c>
      <c r="O76" s="0" t="s">
        <v>226</v>
      </c>
      <c r="P76" s="0" t="s">
        <v>227</v>
      </c>
      <c r="Q76" s="0" t="s">
        <v>228</v>
      </c>
      <c r="R76" s="0" t="n">
        <v>199905</v>
      </c>
      <c r="S76" s="7" t="n">
        <v>808</v>
      </c>
      <c r="T76" s="7" t="n">
        <f aca="false">IF(ISBLANK(S76),0,S76)</f>
        <v>808</v>
      </c>
      <c r="U76" s="7" t="n">
        <v>0</v>
      </c>
      <c r="V76" s="7" t="n">
        <f aca="false">IF(ISBLANK(U76),0,U76)</f>
        <v>0</v>
      </c>
      <c r="W76" s="7" t="n">
        <v>0</v>
      </c>
      <c r="X76" s="7" t="n">
        <f aca="false">IF(ISBLANK(W76),0,W76)</f>
        <v>0</v>
      </c>
      <c r="Y76" s="7" t="n">
        <v>0</v>
      </c>
      <c r="Z76" s="7" t="n">
        <f aca="false">IF(ISBLANK(Y76),0,Y76)</f>
        <v>0</v>
      </c>
      <c r="AA76" s="7" t="n">
        <f aca="false">SUM(S76+U76+W76+Y76)</f>
        <v>808</v>
      </c>
      <c r="AB76" s="0" t="s">
        <v>226</v>
      </c>
      <c r="AC76" s="0" t="s">
        <v>227</v>
      </c>
      <c r="AD76" s="0" t="s">
        <v>228</v>
      </c>
      <c r="AE76" s="0" t="n">
        <v>199906</v>
      </c>
      <c r="AF76" s="7" t="n">
        <v>824</v>
      </c>
      <c r="AG76" s="7" t="n">
        <v>4</v>
      </c>
      <c r="AH76" s="7" t="n">
        <v>0</v>
      </c>
      <c r="AI76" s="7" t="n">
        <v>0</v>
      </c>
      <c r="AJ76" s="7" t="n">
        <f aca="false">SUM(AF76:AI76)</f>
        <v>828</v>
      </c>
      <c r="AL76" s="0" t="n">
        <f aca="false">A76-AB76</f>
        <v>0</v>
      </c>
    </row>
    <row r="77" customFormat="false" ht="14.65" hidden="false" customHeight="false" outlineLevel="0" collapsed="false">
      <c r="A77" s="0" t="s">
        <v>229</v>
      </c>
      <c r="B77" s="0" t="s">
        <v>230</v>
      </c>
      <c r="C77" s="0" t="s">
        <v>231</v>
      </c>
      <c r="D77" s="0" t="n">
        <v>199904</v>
      </c>
      <c r="E77" s="7" t="n">
        <v>113233</v>
      </c>
      <c r="F77" s="7" t="n">
        <f aca="false">IF(ISBLANK(E77),0,E77)</f>
        <v>113233</v>
      </c>
      <c r="G77" s="7" t="n">
        <v>3801</v>
      </c>
      <c r="H77" s="7" t="n">
        <f aca="false">IF(ISBLANK(G77),0,G77)</f>
        <v>3801</v>
      </c>
      <c r="I77" s="7" t="n">
        <v>0</v>
      </c>
      <c r="J77" s="7" t="n">
        <f aca="false">IF(ISBLANK(I77),0,I77)</f>
        <v>0</v>
      </c>
      <c r="K77" s="7" t="n">
        <v>4090</v>
      </c>
      <c r="L77" s="7" t="n">
        <f aca="false">IF(ISBLANK(K77),0,K77)</f>
        <v>4090</v>
      </c>
      <c r="M77" s="8" t="n">
        <f aca="false">+E77+G77+I77+K77</f>
        <v>121124</v>
      </c>
      <c r="O77" s="0" t="s">
        <v>229</v>
      </c>
      <c r="P77" s="0" t="s">
        <v>230</v>
      </c>
      <c r="Q77" s="0" t="s">
        <v>231</v>
      </c>
      <c r="R77" s="0" t="n">
        <v>199905</v>
      </c>
      <c r="S77" s="7" t="n">
        <v>115456</v>
      </c>
      <c r="T77" s="7" t="n">
        <f aca="false">IF(ISBLANK(S77),0,S77)</f>
        <v>115456</v>
      </c>
      <c r="U77" s="7" t="n">
        <v>3988</v>
      </c>
      <c r="V77" s="7" t="n">
        <f aca="false">IF(ISBLANK(U77),0,U77)</f>
        <v>3988</v>
      </c>
      <c r="W77" s="7" t="n">
        <v>0</v>
      </c>
      <c r="X77" s="7" t="n">
        <f aca="false">IF(ISBLANK(W77),0,W77)</f>
        <v>0</v>
      </c>
      <c r="Y77" s="7" t="n">
        <v>4122</v>
      </c>
      <c r="Z77" s="7" t="n">
        <f aca="false">IF(ISBLANK(Y77),0,Y77)</f>
        <v>4122</v>
      </c>
      <c r="AA77" s="7" t="n">
        <f aca="false">SUM(S77+U77+W77+Y77)</f>
        <v>123566</v>
      </c>
      <c r="AB77" s="0" t="s">
        <v>229</v>
      </c>
      <c r="AC77" s="0" t="s">
        <v>230</v>
      </c>
      <c r="AD77" s="0" t="s">
        <v>231</v>
      </c>
      <c r="AE77" s="0" t="n">
        <v>199906</v>
      </c>
      <c r="AF77" s="7" t="n">
        <v>114809</v>
      </c>
      <c r="AG77" s="7" t="n">
        <v>3894</v>
      </c>
      <c r="AH77" s="7" t="n">
        <v>0</v>
      </c>
      <c r="AI77" s="7" t="n">
        <v>4237</v>
      </c>
      <c r="AJ77" s="7" t="n">
        <f aca="false">SUM(AF77:AI77)</f>
        <v>122940</v>
      </c>
      <c r="AL77" s="0" t="n">
        <f aca="false">A77-AB77</f>
        <v>0</v>
      </c>
    </row>
    <row r="78" customFormat="false" ht="14.65" hidden="false" customHeight="false" outlineLevel="0" collapsed="false">
      <c r="A78" s="0" t="s">
        <v>232</v>
      </c>
      <c r="B78" s="0" t="s">
        <v>233</v>
      </c>
      <c r="C78" s="0" t="s">
        <v>234</v>
      </c>
      <c r="D78" s="0" t="n">
        <v>199904</v>
      </c>
      <c r="E78" s="7" t="n">
        <v>626</v>
      </c>
      <c r="F78" s="7" t="n">
        <f aca="false">IF(ISBLANK(E78),0,E78)</f>
        <v>626</v>
      </c>
      <c r="G78" s="7" t="n">
        <v>0</v>
      </c>
      <c r="H78" s="7" t="n">
        <f aca="false">IF(ISBLANK(G78),0,G78)</f>
        <v>0</v>
      </c>
      <c r="I78" s="7" t="n">
        <v>0</v>
      </c>
      <c r="J78" s="7" t="n">
        <f aca="false">IF(ISBLANK(I78),0,I78)</f>
        <v>0</v>
      </c>
      <c r="K78" s="7" t="n">
        <v>3</v>
      </c>
      <c r="L78" s="7" t="n">
        <f aca="false">IF(ISBLANK(K78),0,K78)</f>
        <v>3</v>
      </c>
      <c r="M78" s="8" t="n">
        <f aca="false">+E78+G78+I78+K78</f>
        <v>629</v>
      </c>
      <c r="O78" s="0" t="s">
        <v>232</v>
      </c>
      <c r="P78" s="0" t="s">
        <v>233</v>
      </c>
      <c r="Q78" s="0" t="s">
        <v>234</v>
      </c>
      <c r="R78" s="0" t="n">
        <v>199905</v>
      </c>
      <c r="S78" s="7" t="n">
        <v>595</v>
      </c>
      <c r="T78" s="7" t="n">
        <f aca="false">IF(ISBLANK(S78),0,S78)</f>
        <v>595</v>
      </c>
      <c r="U78" s="7" t="n">
        <v>0</v>
      </c>
      <c r="V78" s="7" t="n">
        <f aca="false">IF(ISBLANK(U78),0,U78)</f>
        <v>0</v>
      </c>
      <c r="W78" s="7" t="n">
        <v>0</v>
      </c>
      <c r="X78" s="7" t="n">
        <f aca="false">IF(ISBLANK(W78),0,W78)</f>
        <v>0</v>
      </c>
      <c r="Y78" s="7" t="n">
        <v>3</v>
      </c>
      <c r="Z78" s="7" t="n">
        <f aca="false">IF(ISBLANK(Y78),0,Y78)</f>
        <v>3</v>
      </c>
      <c r="AA78" s="7" t="n">
        <f aca="false">SUM(S78+U78+W78+Y78)</f>
        <v>598</v>
      </c>
      <c r="AB78" s="0" t="s">
        <v>232</v>
      </c>
      <c r="AC78" s="0" t="s">
        <v>233</v>
      </c>
      <c r="AD78" s="0" t="s">
        <v>234</v>
      </c>
      <c r="AE78" s="0" t="n">
        <v>199906</v>
      </c>
      <c r="AF78" s="7" t="n">
        <v>613</v>
      </c>
      <c r="AG78" s="7" t="n">
        <v>0</v>
      </c>
      <c r="AH78" s="7" t="n">
        <v>0</v>
      </c>
      <c r="AI78" s="7" t="n">
        <v>3</v>
      </c>
      <c r="AJ78" s="7" t="n">
        <f aca="false">SUM(AF78:AI78)</f>
        <v>616</v>
      </c>
      <c r="AL78" s="0" t="n">
        <f aca="false">A78-AB78</f>
        <v>0</v>
      </c>
    </row>
    <row r="79" customFormat="false" ht="14.65" hidden="false" customHeight="false" outlineLevel="0" collapsed="false">
      <c r="A79" s="0" t="s">
        <v>235</v>
      </c>
      <c r="B79" s="0" t="s">
        <v>236</v>
      </c>
      <c r="C79" s="0" t="s">
        <v>237</v>
      </c>
      <c r="D79" s="0" t="n">
        <v>199904</v>
      </c>
      <c r="E79" s="7" t="n">
        <v>1612</v>
      </c>
      <c r="F79" s="7" t="n">
        <f aca="false">IF(ISBLANK(E79),0,E79)</f>
        <v>1612</v>
      </c>
      <c r="G79" s="7" t="n">
        <v>0</v>
      </c>
      <c r="H79" s="7" t="n">
        <f aca="false">IF(ISBLANK(G79),0,G79)</f>
        <v>0</v>
      </c>
      <c r="I79" s="7" t="n">
        <v>0</v>
      </c>
      <c r="J79" s="7" t="n">
        <f aca="false">IF(ISBLANK(I79),0,I79)</f>
        <v>0</v>
      </c>
      <c r="K79" s="7" t="n">
        <v>0</v>
      </c>
      <c r="L79" s="7" t="n">
        <f aca="false">IF(ISBLANK(K79),0,K79)</f>
        <v>0</v>
      </c>
      <c r="M79" s="8" t="n">
        <f aca="false">+E79+G79+I79+K79</f>
        <v>1612</v>
      </c>
      <c r="O79" s="0" t="s">
        <v>235</v>
      </c>
      <c r="P79" s="0" t="s">
        <v>236</v>
      </c>
      <c r="Q79" s="0" t="s">
        <v>237</v>
      </c>
      <c r="R79" s="0" t="n">
        <v>199905</v>
      </c>
      <c r="S79" s="7" t="n">
        <v>1607</v>
      </c>
      <c r="T79" s="7" t="n">
        <f aca="false">IF(ISBLANK(S79),0,S79)</f>
        <v>1607</v>
      </c>
      <c r="U79" s="7" t="n">
        <v>0</v>
      </c>
      <c r="V79" s="7" t="n">
        <f aca="false">IF(ISBLANK(U79),0,U79)</f>
        <v>0</v>
      </c>
      <c r="W79" s="7" t="n">
        <v>0</v>
      </c>
      <c r="X79" s="7" t="n">
        <f aca="false">IF(ISBLANK(W79),0,W79)</f>
        <v>0</v>
      </c>
      <c r="Y79" s="7" t="n">
        <v>0</v>
      </c>
      <c r="Z79" s="7" t="n">
        <f aca="false">IF(ISBLANK(Y79),0,Y79)</f>
        <v>0</v>
      </c>
      <c r="AA79" s="7" t="n">
        <f aca="false">SUM(S79+U79+W79+Y79)</f>
        <v>1607</v>
      </c>
      <c r="AB79" s="0" t="s">
        <v>235</v>
      </c>
      <c r="AC79" s="0" t="s">
        <v>236</v>
      </c>
      <c r="AD79" s="0" t="s">
        <v>237</v>
      </c>
      <c r="AE79" s="0" t="n">
        <v>199906</v>
      </c>
      <c r="AF79" s="7" t="n">
        <v>1622</v>
      </c>
      <c r="AG79" s="7" t="n">
        <v>0</v>
      </c>
      <c r="AH79" s="7" t="n">
        <v>0</v>
      </c>
      <c r="AI79" s="7" t="n">
        <v>0</v>
      </c>
      <c r="AJ79" s="7" t="n">
        <f aca="false">SUM(AF79:AI79)</f>
        <v>1622</v>
      </c>
      <c r="AL79" s="0" t="n">
        <f aca="false">A79-AB79</f>
        <v>0</v>
      </c>
    </row>
    <row r="80" customFormat="false" ht="14.65" hidden="false" customHeight="false" outlineLevel="0" collapsed="false">
      <c r="A80" s="0" t="s">
        <v>238</v>
      </c>
      <c r="B80" s="0" t="s">
        <v>239</v>
      </c>
      <c r="C80" s="0" t="s">
        <v>240</v>
      </c>
      <c r="D80" s="0" t="n">
        <v>199904</v>
      </c>
      <c r="E80" s="7" t="n">
        <v>412</v>
      </c>
      <c r="F80" s="7" t="n">
        <f aca="false">IF(ISBLANK(E80),0,E80)</f>
        <v>412</v>
      </c>
      <c r="G80" s="7" t="n">
        <v>0</v>
      </c>
      <c r="H80" s="7" t="n">
        <f aca="false">IF(ISBLANK(G80),0,G80)</f>
        <v>0</v>
      </c>
      <c r="I80" s="7" t="n">
        <v>0</v>
      </c>
      <c r="J80" s="7" t="n">
        <f aca="false">IF(ISBLANK(I80),0,I80)</f>
        <v>0</v>
      </c>
      <c r="K80" s="7" t="n">
        <v>1</v>
      </c>
      <c r="L80" s="7" t="n">
        <f aca="false">IF(ISBLANK(K80),0,K80)</f>
        <v>1</v>
      </c>
      <c r="M80" s="8" t="n">
        <f aca="false">+E80+G80+I80+K80</f>
        <v>413</v>
      </c>
      <c r="O80" s="0" t="s">
        <v>238</v>
      </c>
      <c r="P80" s="0" t="s">
        <v>239</v>
      </c>
      <c r="Q80" s="0" t="s">
        <v>240</v>
      </c>
      <c r="R80" s="0" t="n">
        <v>199905</v>
      </c>
      <c r="S80" s="7" t="n">
        <v>542</v>
      </c>
      <c r="T80" s="7" t="n">
        <f aca="false">IF(ISBLANK(S80),0,S80)</f>
        <v>542</v>
      </c>
      <c r="U80" s="7" t="n">
        <v>0</v>
      </c>
      <c r="V80" s="7" t="n">
        <f aca="false">IF(ISBLANK(U80),0,U80)</f>
        <v>0</v>
      </c>
      <c r="W80" s="7" t="n">
        <v>0</v>
      </c>
      <c r="X80" s="7" t="n">
        <f aca="false">IF(ISBLANK(W80),0,W80)</f>
        <v>0</v>
      </c>
      <c r="Y80" s="7" t="n">
        <v>1</v>
      </c>
      <c r="Z80" s="7" t="n">
        <f aca="false">IF(ISBLANK(Y80),0,Y80)</f>
        <v>1</v>
      </c>
      <c r="AA80" s="7" t="n">
        <f aca="false">SUM(S80+U80+W80+Y80)</f>
        <v>543</v>
      </c>
      <c r="AB80" s="0" t="s">
        <v>238</v>
      </c>
      <c r="AC80" s="0" t="s">
        <v>239</v>
      </c>
      <c r="AD80" s="0" t="s">
        <v>240</v>
      </c>
      <c r="AE80" s="0" t="n">
        <v>199906</v>
      </c>
      <c r="AF80" s="7" t="n">
        <v>461</v>
      </c>
      <c r="AG80" s="7" t="n">
        <v>0</v>
      </c>
      <c r="AH80" s="7" t="n">
        <v>0</v>
      </c>
      <c r="AI80" s="7" t="n">
        <v>1</v>
      </c>
      <c r="AJ80" s="7" t="n">
        <f aca="false">SUM(AF80:AI80)</f>
        <v>462</v>
      </c>
      <c r="AL80" s="0" t="n">
        <f aca="false">A80-AB80</f>
        <v>0</v>
      </c>
    </row>
    <row r="81" customFormat="false" ht="14.65" hidden="false" customHeight="false" outlineLevel="0" collapsed="false">
      <c r="A81" s="0" t="s">
        <v>241</v>
      </c>
      <c r="B81" s="0" t="s">
        <v>242</v>
      </c>
      <c r="C81" s="0" t="s">
        <v>243</v>
      </c>
      <c r="D81" s="0" t="n">
        <v>199904</v>
      </c>
      <c r="E81" s="7" t="n">
        <v>737</v>
      </c>
      <c r="F81" s="7" t="n">
        <f aca="false">IF(ISBLANK(E81),0,E81)</f>
        <v>737</v>
      </c>
      <c r="G81" s="7" t="n">
        <v>20</v>
      </c>
      <c r="H81" s="7" t="n">
        <f aca="false">IF(ISBLANK(G81),0,G81)</f>
        <v>20</v>
      </c>
      <c r="I81" s="7" t="n">
        <v>0</v>
      </c>
      <c r="J81" s="7" t="n">
        <f aca="false">IF(ISBLANK(I81),0,I81)</f>
        <v>0</v>
      </c>
      <c r="K81" s="7" t="n">
        <v>0</v>
      </c>
      <c r="L81" s="7" t="n">
        <f aca="false">IF(ISBLANK(K81),0,K81)</f>
        <v>0</v>
      </c>
      <c r="M81" s="8" t="n">
        <f aca="false">+E81+G81+I81+K81</f>
        <v>757</v>
      </c>
      <c r="O81" s="0" t="s">
        <v>241</v>
      </c>
      <c r="P81" s="0" t="s">
        <v>242</v>
      </c>
      <c r="Q81" s="0" t="s">
        <v>243</v>
      </c>
      <c r="R81" s="0" t="n">
        <v>199905</v>
      </c>
      <c r="S81" s="7" t="n">
        <v>752</v>
      </c>
      <c r="T81" s="7" t="n">
        <f aca="false">IF(ISBLANK(S81),0,S81)</f>
        <v>752</v>
      </c>
      <c r="U81" s="7" t="n">
        <v>60</v>
      </c>
      <c r="V81" s="7" t="n">
        <f aca="false">IF(ISBLANK(U81),0,U81)</f>
        <v>60</v>
      </c>
      <c r="W81" s="7" t="n">
        <v>0</v>
      </c>
      <c r="X81" s="7" t="n">
        <f aca="false">IF(ISBLANK(W81),0,W81)</f>
        <v>0</v>
      </c>
      <c r="Y81" s="7" t="n">
        <v>0</v>
      </c>
      <c r="Z81" s="7" t="n">
        <f aca="false">IF(ISBLANK(Y81),0,Y81)</f>
        <v>0</v>
      </c>
      <c r="AA81" s="7" t="n">
        <f aca="false">SUM(S81+U81+W81+Y81)</f>
        <v>812</v>
      </c>
      <c r="AB81" s="0" t="s">
        <v>241</v>
      </c>
      <c r="AC81" s="0" t="s">
        <v>242</v>
      </c>
      <c r="AD81" s="0" t="s">
        <v>243</v>
      </c>
      <c r="AE81" s="0" t="n">
        <v>199906</v>
      </c>
      <c r="AF81" s="7" t="n">
        <v>763</v>
      </c>
      <c r="AG81" s="7" t="n">
        <v>0</v>
      </c>
      <c r="AH81" s="7" t="n">
        <v>0</v>
      </c>
      <c r="AI81" s="7" t="n">
        <v>0</v>
      </c>
      <c r="AJ81" s="7" t="n">
        <f aca="false">SUM(AF81:AI81)</f>
        <v>763</v>
      </c>
      <c r="AL81" s="0" t="n">
        <f aca="false">A81-AB81</f>
        <v>0</v>
      </c>
    </row>
    <row r="82" customFormat="false" ht="14.65" hidden="false" customHeight="false" outlineLevel="0" collapsed="false">
      <c r="A82" s="0" t="s">
        <v>244</v>
      </c>
      <c r="B82" s="0" t="s">
        <v>245</v>
      </c>
      <c r="C82" s="0" t="s">
        <v>246</v>
      </c>
      <c r="D82" s="0" t="n">
        <v>199904</v>
      </c>
      <c r="E82" s="7" t="n">
        <v>672</v>
      </c>
      <c r="F82" s="7" t="n">
        <f aca="false">IF(ISBLANK(E82),0,E82)</f>
        <v>672</v>
      </c>
      <c r="G82" s="7" t="n">
        <v>25</v>
      </c>
      <c r="H82" s="7" t="n">
        <f aca="false">IF(ISBLANK(G82),0,G82)</f>
        <v>25</v>
      </c>
      <c r="I82" s="7" t="n">
        <v>0</v>
      </c>
      <c r="J82" s="7" t="n">
        <f aca="false">IF(ISBLANK(I82),0,I82)</f>
        <v>0</v>
      </c>
      <c r="K82" s="7" t="n">
        <v>0</v>
      </c>
      <c r="L82" s="7" t="n">
        <f aca="false">IF(ISBLANK(K82),0,K82)</f>
        <v>0</v>
      </c>
      <c r="M82" s="8" t="n">
        <f aca="false">+E82+G82+I82+K82</f>
        <v>697</v>
      </c>
      <c r="O82" s="0" t="s">
        <v>244</v>
      </c>
      <c r="P82" s="0" t="s">
        <v>245</v>
      </c>
      <c r="Q82" s="0" t="s">
        <v>246</v>
      </c>
      <c r="R82" s="0" t="n">
        <v>199905</v>
      </c>
      <c r="S82" s="7" t="n">
        <v>714</v>
      </c>
      <c r="T82" s="7" t="n">
        <f aca="false">IF(ISBLANK(S82),0,S82)</f>
        <v>714</v>
      </c>
      <c r="U82" s="7" t="n">
        <v>73</v>
      </c>
      <c r="V82" s="7" t="n">
        <f aca="false">IF(ISBLANK(U82),0,U82)</f>
        <v>73</v>
      </c>
      <c r="W82" s="7" t="n">
        <v>0</v>
      </c>
      <c r="X82" s="7" t="n">
        <f aca="false">IF(ISBLANK(W82),0,W82)</f>
        <v>0</v>
      </c>
      <c r="Y82" s="7" t="n">
        <v>0</v>
      </c>
      <c r="Z82" s="7" t="n">
        <f aca="false">IF(ISBLANK(Y82),0,Y82)</f>
        <v>0</v>
      </c>
      <c r="AA82" s="7" t="n">
        <f aca="false">SUM(S82+U82+W82+Y82)</f>
        <v>787</v>
      </c>
      <c r="AB82" s="0" t="s">
        <v>244</v>
      </c>
      <c r="AC82" s="0" t="s">
        <v>245</v>
      </c>
      <c r="AD82" s="0" t="s">
        <v>246</v>
      </c>
      <c r="AE82" s="0" t="n">
        <v>199906</v>
      </c>
      <c r="AF82" s="7" t="n">
        <v>721</v>
      </c>
      <c r="AG82" s="7" t="n">
        <v>50</v>
      </c>
      <c r="AH82" s="7" t="n">
        <v>0</v>
      </c>
      <c r="AI82" s="7" t="n">
        <v>0</v>
      </c>
      <c r="AJ82" s="7" t="n">
        <f aca="false">SUM(AF82:AI82)</f>
        <v>771</v>
      </c>
      <c r="AL82" s="0" t="n">
        <f aca="false">A82-AB82</f>
        <v>0</v>
      </c>
    </row>
    <row r="83" customFormat="false" ht="14.65" hidden="false" customHeight="false" outlineLevel="0" collapsed="false">
      <c r="A83" s="0" t="s">
        <v>247</v>
      </c>
      <c r="B83" s="0" t="s">
        <v>248</v>
      </c>
      <c r="C83" s="0" t="s">
        <v>249</v>
      </c>
      <c r="D83" s="0" t="n">
        <v>199904</v>
      </c>
      <c r="E83" s="7" t="n">
        <v>268</v>
      </c>
      <c r="F83" s="7" t="n">
        <f aca="false">IF(ISBLANK(E83),0,E83)</f>
        <v>268</v>
      </c>
      <c r="G83" s="7" t="n">
        <v>0</v>
      </c>
      <c r="H83" s="7" t="n">
        <f aca="false">IF(ISBLANK(G83),0,G83)</f>
        <v>0</v>
      </c>
      <c r="I83" s="7" t="n">
        <v>0</v>
      </c>
      <c r="J83" s="7" t="n">
        <f aca="false">IF(ISBLANK(I83),0,I83)</f>
        <v>0</v>
      </c>
      <c r="K83" s="7" t="n">
        <v>0</v>
      </c>
      <c r="L83" s="7" t="n">
        <f aca="false">IF(ISBLANK(K83),0,K83)</f>
        <v>0</v>
      </c>
      <c r="M83" s="8" t="n">
        <f aca="false">+E83+G83+I83+K83</f>
        <v>268</v>
      </c>
      <c r="O83" s="0" t="s">
        <v>247</v>
      </c>
      <c r="P83" s="0" t="s">
        <v>248</v>
      </c>
      <c r="Q83" s="0" t="s">
        <v>249</v>
      </c>
      <c r="R83" s="0" t="n">
        <v>199905</v>
      </c>
      <c r="S83" s="7" t="n">
        <v>292</v>
      </c>
      <c r="T83" s="7" t="n">
        <f aca="false">IF(ISBLANK(S83),0,S83)</f>
        <v>292</v>
      </c>
      <c r="U83" s="7" t="n">
        <v>0</v>
      </c>
      <c r="V83" s="7" t="n">
        <f aca="false">IF(ISBLANK(U83),0,U83)</f>
        <v>0</v>
      </c>
      <c r="W83" s="7" t="n">
        <v>0</v>
      </c>
      <c r="X83" s="7" t="n">
        <f aca="false">IF(ISBLANK(W83),0,W83)</f>
        <v>0</v>
      </c>
      <c r="Y83" s="7" t="n">
        <v>0</v>
      </c>
      <c r="Z83" s="7" t="n">
        <f aca="false">IF(ISBLANK(Y83),0,Y83)</f>
        <v>0</v>
      </c>
      <c r="AA83" s="7" t="n">
        <f aca="false">SUM(S83+U83+W83+Y83)</f>
        <v>292</v>
      </c>
      <c r="AB83" s="0" t="s">
        <v>247</v>
      </c>
      <c r="AC83" s="0" t="s">
        <v>248</v>
      </c>
      <c r="AD83" s="0" t="s">
        <v>249</v>
      </c>
      <c r="AE83" s="0" t="n">
        <v>199906</v>
      </c>
      <c r="AF83" s="7" t="n">
        <v>307</v>
      </c>
      <c r="AG83" s="7" t="n">
        <v>0</v>
      </c>
      <c r="AH83" s="7" t="n">
        <v>0</v>
      </c>
      <c r="AI83" s="7" t="n">
        <v>0</v>
      </c>
      <c r="AJ83" s="7" t="n">
        <f aca="false">SUM(AF83:AI83)</f>
        <v>307</v>
      </c>
      <c r="AL83" s="0" t="n">
        <f aca="false">A83-AB83</f>
        <v>0</v>
      </c>
    </row>
    <row r="84" customFormat="false" ht="14.65" hidden="false" customHeight="false" outlineLevel="0" collapsed="false">
      <c r="A84" s="0" t="s">
        <v>250</v>
      </c>
      <c r="B84" s="0" t="s">
        <v>251</v>
      </c>
      <c r="C84" s="0" t="s">
        <v>252</v>
      </c>
      <c r="D84" s="0" t="n">
        <v>199904</v>
      </c>
      <c r="E84" s="7" t="n">
        <v>284</v>
      </c>
      <c r="F84" s="7" t="n">
        <f aca="false">IF(ISBLANK(E84),0,E84)</f>
        <v>284</v>
      </c>
      <c r="G84" s="7" t="n">
        <v>0</v>
      </c>
      <c r="H84" s="7" t="n">
        <f aca="false">IF(ISBLANK(G84),0,G84)</f>
        <v>0</v>
      </c>
      <c r="I84" s="7" t="n">
        <v>0</v>
      </c>
      <c r="J84" s="7" t="n">
        <f aca="false">IF(ISBLANK(I84),0,I84)</f>
        <v>0</v>
      </c>
      <c r="K84" s="7" t="n">
        <v>0</v>
      </c>
      <c r="L84" s="7" t="n">
        <f aca="false">IF(ISBLANK(K84),0,K84)</f>
        <v>0</v>
      </c>
      <c r="M84" s="8" t="n">
        <f aca="false">+E84+G84+I84+K84</f>
        <v>284</v>
      </c>
      <c r="O84" s="0" t="s">
        <v>250</v>
      </c>
      <c r="P84" s="0" t="s">
        <v>251</v>
      </c>
      <c r="Q84" s="0" t="s">
        <v>252</v>
      </c>
      <c r="R84" s="0" t="n">
        <v>199905</v>
      </c>
      <c r="S84" s="7" t="n">
        <v>284</v>
      </c>
      <c r="T84" s="7" t="n">
        <f aca="false">IF(ISBLANK(S84),0,S84)</f>
        <v>284</v>
      </c>
      <c r="U84" s="7" t="n">
        <v>0</v>
      </c>
      <c r="V84" s="7" t="n">
        <f aca="false">IF(ISBLANK(U84),0,U84)</f>
        <v>0</v>
      </c>
      <c r="W84" s="7" t="n">
        <v>0</v>
      </c>
      <c r="X84" s="7" t="n">
        <f aca="false">IF(ISBLANK(W84),0,W84)</f>
        <v>0</v>
      </c>
      <c r="Y84" s="7" t="n">
        <v>0</v>
      </c>
      <c r="Z84" s="7" t="n">
        <f aca="false">IF(ISBLANK(Y84),0,Y84)</f>
        <v>0</v>
      </c>
      <c r="AA84" s="7" t="n">
        <f aca="false">SUM(S84+U84+W84+Y84)</f>
        <v>284</v>
      </c>
      <c r="AB84" s="0" t="s">
        <v>250</v>
      </c>
      <c r="AC84" s="0" t="s">
        <v>251</v>
      </c>
      <c r="AD84" s="0" t="s">
        <v>252</v>
      </c>
      <c r="AE84" s="0" t="n">
        <v>199906</v>
      </c>
      <c r="AF84" s="7" t="n">
        <v>287</v>
      </c>
      <c r="AG84" s="7" t="n">
        <v>0</v>
      </c>
      <c r="AH84" s="7" t="n">
        <v>0</v>
      </c>
      <c r="AI84" s="7" t="n">
        <v>0</v>
      </c>
      <c r="AJ84" s="7" t="n">
        <f aca="false">SUM(AF84:AI84)</f>
        <v>287</v>
      </c>
      <c r="AL84" s="0" t="n">
        <f aca="false">A84-AB84</f>
        <v>0</v>
      </c>
    </row>
    <row r="85" customFormat="false" ht="14.65" hidden="false" customHeight="false" outlineLevel="0" collapsed="false">
      <c r="A85" s="0" t="s">
        <v>253</v>
      </c>
      <c r="B85" s="0" t="s">
        <v>254</v>
      </c>
      <c r="C85" s="0" t="s">
        <v>255</v>
      </c>
      <c r="D85" s="0" t="n">
        <v>199904</v>
      </c>
      <c r="E85" s="7" t="n">
        <v>26076</v>
      </c>
      <c r="F85" s="7" t="n">
        <f aca="false">IF(ISBLANK(E85),0,E85)</f>
        <v>26076</v>
      </c>
      <c r="G85" s="7" t="n">
        <v>191</v>
      </c>
      <c r="H85" s="7" t="n">
        <f aca="false">IF(ISBLANK(G85),0,G85)</f>
        <v>191</v>
      </c>
      <c r="I85" s="7" t="n">
        <v>0</v>
      </c>
      <c r="J85" s="7" t="n">
        <f aca="false">IF(ISBLANK(I85),0,I85)</f>
        <v>0</v>
      </c>
      <c r="K85" s="7" t="n">
        <v>2</v>
      </c>
      <c r="L85" s="7" t="n">
        <f aca="false">IF(ISBLANK(K85),0,K85)</f>
        <v>2</v>
      </c>
      <c r="M85" s="8" t="n">
        <f aca="false">+E85+G85+I85+K85</f>
        <v>26269</v>
      </c>
      <c r="O85" s="0" t="s">
        <v>253</v>
      </c>
      <c r="P85" s="0" t="s">
        <v>254</v>
      </c>
      <c r="Q85" s="0" t="s">
        <v>255</v>
      </c>
      <c r="R85" s="0" t="n">
        <v>199905</v>
      </c>
      <c r="S85" s="7" t="n">
        <v>27817</v>
      </c>
      <c r="T85" s="7" t="n">
        <f aca="false">IF(ISBLANK(S85),0,S85)</f>
        <v>27817</v>
      </c>
      <c r="U85" s="7" t="n">
        <v>294</v>
      </c>
      <c r="V85" s="7" t="n">
        <f aca="false">IF(ISBLANK(U85),0,U85)</f>
        <v>294</v>
      </c>
      <c r="W85" s="7" t="n">
        <v>0</v>
      </c>
      <c r="X85" s="7" t="n">
        <f aca="false">IF(ISBLANK(W85),0,W85)</f>
        <v>0</v>
      </c>
      <c r="Y85" s="7" t="n">
        <v>2</v>
      </c>
      <c r="Z85" s="7" t="n">
        <f aca="false">IF(ISBLANK(Y85),0,Y85)</f>
        <v>2</v>
      </c>
      <c r="AA85" s="7" t="n">
        <f aca="false">SUM(S85+U85+W85+Y85)</f>
        <v>28113</v>
      </c>
      <c r="AB85" s="0" t="s">
        <v>253</v>
      </c>
      <c r="AC85" s="0" t="s">
        <v>254</v>
      </c>
      <c r="AD85" s="0" t="s">
        <v>255</v>
      </c>
      <c r="AE85" s="0" t="n">
        <v>199906</v>
      </c>
      <c r="AF85" s="7" t="n">
        <v>26086</v>
      </c>
      <c r="AG85" s="7" t="n">
        <v>274</v>
      </c>
      <c r="AH85" s="7" t="n">
        <v>448</v>
      </c>
      <c r="AI85" s="7" t="n">
        <v>-265</v>
      </c>
      <c r="AJ85" s="7" t="n">
        <f aca="false">SUM(AF85:AI85)</f>
        <v>26543</v>
      </c>
      <c r="AL85" s="0" t="n">
        <f aca="false">A85-AB85</f>
        <v>0</v>
      </c>
    </row>
    <row r="86" customFormat="false" ht="14.65" hidden="false" customHeight="false" outlineLevel="0" collapsed="false">
      <c r="A86" s="0" t="s">
        <v>253</v>
      </c>
      <c r="B86" s="0" t="s">
        <v>256</v>
      </c>
      <c r="C86" s="0" t="s">
        <v>255</v>
      </c>
      <c r="D86" s="0" t="n">
        <v>199904</v>
      </c>
      <c r="E86" s="7" t="n">
        <v>738</v>
      </c>
      <c r="F86" s="7" t="n">
        <f aca="false">IF(ISBLANK(E86),0,E86)</f>
        <v>738</v>
      </c>
      <c r="G86" s="7" t="n">
        <v>20</v>
      </c>
      <c r="H86" s="7" t="n">
        <f aca="false">IF(ISBLANK(G86),0,G86)</f>
        <v>20</v>
      </c>
      <c r="I86" s="7" t="n">
        <v>0</v>
      </c>
      <c r="J86" s="7" t="n">
        <f aca="false">IF(ISBLANK(I86),0,I86)</f>
        <v>0</v>
      </c>
      <c r="K86" s="7" t="n">
        <v>0</v>
      </c>
      <c r="L86" s="7" t="n">
        <f aca="false">IF(ISBLANK(K86),0,K86)</f>
        <v>0</v>
      </c>
      <c r="M86" s="8" t="n">
        <f aca="false">+E86+G86+I86+K86</f>
        <v>758</v>
      </c>
      <c r="O86" s="0" t="s">
        <v>253</v>
      </c>
      <c r="P86" s="0" t="s">
        <v>256</v>
      </c>
      <c r="Q86" s="0" t="s">
        <v>255</v>
      </c>
      <c r="R86" s="0" t="n">
        <v>199905</v>
      </c>
      <c r="S86" s="7" t="n">
        <v>731</v>
      </c>
      <c r="T86" s="7" t="n">
        <f aca="false">IF(ISBLANK(S86),0,S86)</f>
        <v>731</v>
      </c>
      <c r="U86" s="7" t="n">
        <v>20</v>
      </c>
      <c r="V86" s="7" t="n">
        <f aca="false">IF(ISBLANK(U86),0,U86)</f>
        <v>20</v>
      </c>
      <c r="W86" s="7" t="n">
        <v>0</v>
      </c>
      <c r="X86" s="7" t="n">
        <f aca="false">IF(ISBLANK(W86),0,W86)</f>
        <v>0</v>
      </c>
      <c r="Y86" s="7" t="n">
        <v>0</v>
      </c>
      <c r="Z86" s="7" t="n">
        <f aca="false">IF(ISBLANK(Y86),0,Y86)</f>
        <v>0</v>
      </c>
      <c r="AA86" s="7" t="n">
        <f aca="false">SUM(S86+U86+W86+Y86)</f>
        <v>751</v>
      </c>
      <c r="AB86" s="0" t="s">
        <v>253</v>
      </c>
      <c r="AC86" s="0" t="s">
        <v>256</v>
      </c>
      <c r="AD86" s="0" t="s">
        <v>255</v>
      </c>
      <c r="AE86" s="0" t="n">
        <v>199906</v>
      </c>
      <c r="AF86" s="7" t="n">
        <v>691</v>
      </c>
      <c r="AG86" s="7" t="n">
        <v>20</v>
      </c>
      <c r="AH86" s="7" t="n">
        <v>12</v>
      </c>
      <c r="AI86" s="7" t="n">
        <v>-1</v>
      </c>
      <c r="AJ86" s="7" t="n">
        <f aca="false">SUM(AF86:AI86)</f>
        <v>722</v>
      </c>
      <c r="AL86" s="0" t="n">
        <f aca="false">A86-AB86</f>
        <v>0</v>
      </c>
    </row>
    <row r="87" customFormat="false" ht="14.65" hidden="false" customHeight="false" outlineLevel="0" collapsed="false">
      <c r="A87" s="0" t="s">
        <v>253</v>
      </c>
      <c r="B87" s="0" t="s">
        <v>257</v>
      </c>
      <c r="C87" s="0" t="s">
        <v>255</v>
      </c>
      <c r="D87" s="0" t="n">
        <v>199904</v>
      </c>
      <c r="E87" s="7" t="n">
        <v>2518</v>
      </c>
      <c r="F87" s="7" t="n">
        <f aca="false">IF(ISBLANK(E87),0,E87)</f>
        <v>2518</v>
      </c>
      <c r="G87" s="7" t="n">
        <v>39</v>
      </c>
      <c r="H87" s="7" t="n">
        <f aca="false">IF(ISBLANK(G87),0,G87)</f>
        <v>39</v>
      </c>
      <c r="I87" s="7" t="n">
        <v>0</v>
      </c>
      <c r="J87" s="7" t="n">
        <f aca="false">IF(ISBLANK(I87),0,I87)</f>
        <v>0</v>
      </c>
      <c r="K87" s="7" t="n">
        <v>1</v>
      </c>
      <c r="L87" s="7" t="n">
        <f aca="false">IF(ISBLANK(K87),0,K87)</f>
        <v>1</v>
      </c>
      <c r="M87" s="8" t="n">
        <f aca="false">+E87+G87+I87+K87</f>
        <v>2558</v>
      </c>
      <c r="O87" s="0" t="s">
        <v>253</v>
      </c>
      <c r="P87" s="0" t="s">
        <v>257</v>
      </c>
      <c r="Q87" s="0" t="s">
        <v>255</v>
      </c>
      <c r="R87" s="0" t="n">
        <v>199905</v>
      </c>
      <c r="S87" s="7" t="n">
        <v>2520</v>
      </c>
      <c r="T87" s="7" t="n">
        <f aca="false">IF(ISBLANK(S87),0,S87)</f>
        <v>2520</v>
      </c>
      <c r="U87" s="7" t="n">
        <v>20</v>
      </c>
      <c r="V87" s="7" t="n">
        <f aca="false">IF(ISBLANK(U87),0,U87)</f>
        <v>20</v>
      </c>
      <c r="W87" s="7" t="n">
        <v>0</v>
      </c>
      <c r="X87" s="7" t="n">
        <f aca="false">IF(ISBLANK(W87),0,W87)</f>
        <v>0</v>
      </c>
      <c r="Y87" s="7" t="n">
        <v>1</v>
      </c>
      <c r="Z87" s="7" t="n">
        <f aca="false">IF(ISBLANK(Y87),0,Y87)</f>
        <v>1</v>
      </c>
      <c r="AA87" s="7" t="n">
        <f aca="false">SUM(S87+U87+W87+Y87)</f>
        <v>2541</v>
      </c>
      <c r="AB87" s="0" t="s">
        <v>253</v>
      </c>
      <c r="AC87" s="0" t="s">
        <v>257</v>
      </c>
      <c r="AD87" s="0" t="s">
        <v>255</v>
      </c>
      <c r="AE87" s="0" t="n">
        <v>199906</v>
      </c>
      <c r="AF87" s="7" t="n">
        <v>2351</v>
      </c>
      <c r="AG87" s="7" t="n">
        <v>39</v>
      </c>
      <c r="AH87" s="7" t="n">
        <v>45</v>
      </c>
      <c r="AI87" s="7" t="n">
        <v>-180</v>
      </c>
      <c r="AJ87" s="7" t="n">
        <f aca="false">SUM(AF87:AI87)</f>
        <v>2255</v>
      </c>
      <c r="AL87" s="0" t="n">
        <f aca="false">A87-AB87</f>
        <v>0</v>
      </c>
    </row>
    <row r="88" customFormat="false" ht="14.65" hidden="false" customHeight="false" outlineLevel="0" collapsed="false">
      <c r="A88" s="0" t="s">
        <v>258</v>
      </c>
      <c r="B88" s="0" t="s">
        <v>259</v>
      </c>
      <c r="C88" s="0" t="s">
        <v>260</v>
      </c>
      <c r="D88" s="0" t="n">
        <v>199904</v>
      </c>
      <c r="E88" s="7" t="n">
        <v>3965849</v>
      </c>
      <c r="F88" s="7" t="n">
        <f aca="false">IF(ISBLANK(E88),0,E88)</f>
        <v>3965849</v>
      </c>
      <c r="G88" s="7" t="n">
        <v>0</v>
      </c>
      <c r="H88" s="7" t="n">
        <f aca="false">IF(ISBLANK(G88),0,G88)</f>
        <v>0</v>
      </c>
      <c r="I88" s="7" t="n">
        <v>0</v>
      </c>
      <c r="J88" s="7" t="n">
        <f aca="false">IF(ISBLANK(I88),0,I88)</f>
        <v>0</v>
      </c>
      <c r="K88" s="7" t="n">
        <v>83553</v>
      </c>
      <c r="L88" s="7" t="n">
        <f aca="false">IF(ISBLANK(K88),0,K88)</f>
        <v>83553</v>
      </c>
      <c r="M88" s="8" t="n">
        <f aca="false">+E88+G88+I88+K88</f>
        <v>4049402</v>
      </c>
      <c r="O88" s="0" t="s">
        <v>258</v>
      </c>
      <c r="P88" s="0" t="s">
        <v>259</v>
      </c>
      <c r="Q88" s="0" t="s">
        <v>260</v>
      </c>
      <c r="R88" s="0" t="n">
        <v>199905</v>
      </c>
      <c r="S88" s="7" t="n">
        <v>3990881</v>
      </c>
      <c r="T88" s="7" t="n">
        <f aca="false">IF(ISBLANK(S88),0,S88)</f>
        <v>3990881</v>
      </c>
      <c r="U88" s="7" t="n">
        <v>0</v>
      </c>
      <c r="V88" s="7" t="n">
        <f aca="false">IF(ISBLANK(U88),0,U88)</f>
        <v>0</v>
      </c>
      <c r="W88" s="7" t="n">
        <v>0</v>
      </c>
      <c r="X88" s="7" t="n">
        <f aca="false">IF(ISBLANK(W88),0,W88)</f>
        <v>0</v>
      </c>
      <c r="Y88" s="7" t="n">
        <v>85864</v>
      </c>
      <c r="Z88" s="7" t="n">
        <f aca="false">IF(ISBLANK(Y88),0,Y88)</f>
        <v>85864</v>
      </c>
      <c r="AA88" s="7" t="n">
        <f aca="false">SUM(S88+U88+W88+Y88)</f>
        <v>4076745</v>
      </c>
      <c r="AB88" s="0" t="s">
        <v>258</v>
      </c>
      <c r="AC88" s="0" t="s">
        <v>259</v>
      </c>
      <c r="AD88" s="0" t="s">
        <v>260</v>
      </c>
      <c r="AE88" s="0" t="n">
        <v>199906</v>
      </c>
      <c r="AF88" s="7" t="n">
        <v>4015482</v>
      </c>
      <c r="AG88" s="7" t="n">
        <v>0</v>
      </c>
      <c r="AH88" s="7" t="n">
        <v>0</v>
      </c>
      <c r="AI88" s="7" t="n">
        <v>88124</v>
      </c>
      <c r="AJ88" s="7" t="n">
        <f aca="false">SUM(AF88:AI88)</f>
        <v>4103606</v>
      </c>
      <c r="AL88" s="0" t="n">
        <f aca="false">A88-AB88</f>
        <v>0</v>
      </c>
    </row>
    <row r="89" customFormat="false" ht="14.65" hidden="false" customHeight="false" outlineLevel="0" collapsed="false">
      <c r="A89" s="0" t="s">
        <v>261</v>
      </c>
      <c r="B89" s="0" t="s">
        <v>259</v>
      </c>
      <c r="C89" s="0" t="s">
        <v>262</v>
      </c>
      <c r="D89" s="0" t="n">
        <v>199904</v>
      </c>
      <c r="E89" s="7" t="n">
        <v>45703</v>
      </c>
      <c r="F89" s="7" t="n">
        <f aca="false">IF(ISBLANK(E89),0,E89)</f>
        <v>45703</v>
      </c>
      <c r="G89" s="7" t="n">
        <v>0</v>
      </c>
      <c r="H89" s="7" t="n">
        <f aca="false">IF(ISBLANK(G89),0,G89)</f>
        <v>0</v>
      </c>
      <c r="I89" s="7" t="n">
        <v>0</v>
      </c>
      <c r="J89" s="7" t="n">
        <f aca="false">IF(ISBLANK(I89),0,I89)</f>
        <v>0</v>
      </c>
      <c r="K89" s="7" t="n">
        <v>0</v>
      </c>
      <c r="L89" s="7" t="n">
        <f aca="false">IF(ISBLANK(K89),0,K89)</f>
        <v>0</v>
      </c>
      <c r="M89" s="8" t="n">
        <f aca="false">+E89+G89+I89+K89</f>
        <v>45703</v>
      </c>
      <c r="O89" s="0" t="s">
        <v>261</v>
      </c>
      <c r="P89" s="0" t="s">
        <v>259</v>
      </c>
      <c r="Q89" s="0" t="s">
        <v>263</v>
      </c>
      <c r="R89" s="0" t="n">
        <v>199905</v>
      </c>
      <c r="S89" s="7" t="n">
        <v>49811</v>
      </c>
      <c r="T89" s="7" t="n">
        <f aca="false">IF(ISBLANK(S89),0,S89)</f>
        <v>49811</v>
      </c>
      <c r="U89" s="7" t="n">
        <v>0</v>
      </c>
      <c r="V89" s="7" t="n">
        <f aca="false">IF(ISBLANK(U89),0,U89)</f>
        <v>0</v>
      </c>
      <c r="W89" s="7" t="n">
        <v>0</v>
      </c>
      <c r="X89" s="7" t="n">
        <f aca="false">IF(ISBLANK(W89),0,W89)</f>
        <v>0</v>
      </c>
      <c r="Y89" s="7" t="n">
        <v>0</v>
      </c>
      <c r="Z89" s="7" t="n">
        <f aca="false">IF(ISBLANK(Y89),0,Y89)</f>
        <v>0</v>
      </c>
      <c r="AA89" s="7" t="n">
        <f aca="false">SUM(S89+U89+W89+Y89)</f>
        <v>49811</v>
      </c>
      <c r="AB89" s="0" t="s">
        <v>261</v>
      </c>
      <c r="AC89" s="0" t="s">
        <v>259</v>
      </c>
      <c r="AD89" s="0" t="s">
        <v>263</v>
      </c>
      <c r="AE89" s="0" t="n">
        <v>199906</v>
      </c>
      <c r="AF89" s="7" t="n">
        <v>52947</v>
      </c>
      <c r="AG89" s="7" t="n">
        <v>0</v>
      </c>
      <c r="AH89" s="7" t="n">
        <v>0</v>
      </c>
      <c r="AI89" s="7" t="n">
        <v>0</v>
      </c>
      <c r="AJ89" s="7" t="n">
        <f aca="false">SUM(AF89:AI89)</f>
        <v>52947</v>
      </c>
      <c r="AL89" s="0" t="n">
        <f aca="false">A89-AB89</f>
        <v>0</v>
      </c>
    </row>
    <row r="90" customFormat="false" ht="14.65" hidden="false" customHeight="false" outlineLevel="0" collapsed="false">
      <c r="A90" s="0" t="s">
        <v>250</v>
      </c>
      <c r="B90" s="0" t="s">
        <v>264</v>
      </c>
      <c r="C90" s="0" t="s">
        <v>252</v>
      </c>
      <c r="D90" s="0" t="n">
        <v>199904</v>
      </c>
      <c r="E90" s="7" t="n">
        <v>133</v>
      </c>
      <c r="F90" s="7" t="n">
        <f aca="false">IF(ISBLANK(E90),0,E90)</f>
        <v>133</v>
      </c>
      <c r="G90" s="7" t="n">
        <v>0</v>
      </c>
      <c r="H90" s="7" t="n">
        <f aca="false">IF(ISBLANK(G90),0,G90)</f>
        <v>0</v>
      </c>
      <c r="I90" s="7" t="n">
        <v>0</v>
      </c>
      <c r="J90" s="7" t="n">
        <f aca="false">IF(ISBLANK(I90),0,I90)</f>
        <v>0</v>
      </c>
      <c r="K90" s="7" t="n">
        <v>0</v>
      </c>
      <c r="L90" s="7" t="n">
        <f aca="false">IF(ISBLANK(K90),0,K90)</f>
        <v>0</v>
      </c>
      <c r="M90" s="8" t="n">
        <f aca="false">+E90+G90+I90+K90</f>
        <v>133</v>
      </c>
      <c r="O90" s="0" t="s">
        <v>250</v>
      </c>
      <c r="P90" s="0" t="s">
        <v>264</v>
      </c>
      <c r="Q90" s="0" t="s">
        <v>252</v>
      </c>
      <c r="R90" s="0" t="n">
        <v>199905</v>
      </c>
      <c r="S90" s="7" t="n">
        <v>137</v>
      </c>
      <c r="T90" s="7" t="n">
        <f aca="false">IF(ISBLANK(S90),0,S90)</f>
        <v>137</v>
      </c>
      <c r="U90" s="7" t="n">
        <v>0</v>
      </c>
      <c r="V90" s="7" t="n">
        <f aca="false">IF(ISBLANK(U90),0,U90)</f>
        <v>0</v>
      </c>
      <c r="W90" s="7" t="n">
        <v>0</v>
      </c>
      <c r="X90" s="7" t="n">
        <f aca="false">IF(ISBLANK(W90),0,W90)</f>
        <v>0</v>
      </c>
      <c r="Y90" s="7" t="n">
        <v>0</v>
      </c>
      <c r="Z90" s="7" t="n">
        <f aca="false">IF(ISBLANK(Y90),0,Y90)</f>
        <v>0</v>
      </c>
      <c r="AA90" s="7" t="n">
        <f aca="false">SUM(S90+U90+W90+Y90)</f>
        <v>137</v>
      </c>
      <c r="AB90" s="0" t="s">
        <v>250</v>
      </c>
      <c r="AC90" s="0" t="s">
        <v>264</v>
      </c>
      <c r="AD90" s="0" t="s">
        <v>252</v>
      </c>
      <c r="AE90" s="0" t="n">
        <v>199906</v>
      </c>
      <c r="AF90" s="7" t="n">
        <v>133</v>
      </c>
      <c r="AG90" s="7" t="n">
        <v>0</v>
      </c>
      <c r="AH90" s="7" t="n">
        <v>0</v>
      </c>
      <c r="AI90" s="7" t="n">
        <v>0</v>
      </c>
      <c r="AJ90" s="7" t="n">
        <f aca="false">SUM(AF90:AI90)</f>
        <v>133</v>
      </c>
      <c r="AL90" s="0" t="n">
        <f aca="false">A90-AB90</f>
        <v>0</v>
      </c>
    </row>
    <row r="91" customFormat="false" ht="14.65" hidden="false" customHeight="false" outlineLevel="0" collapsed="false">
      <c r="A91" s="0" t="s">
        <v>265</v>
      </c>
      <c r="B91" s="0" t="s">
        <v>266</v>
      </c>
      <c r="C91" s="0" t="s">
        <v>267</v>
      </c>
      <c r="D91" s="0" t="n">
        <v>199904</v>
      </c>
      <c r="E91" s="7" t="n">
        <v>2147</v>
      </c>
      <c r="F91" s="7" t="n">
        <f aca="false">IF(ISBLANK(E91),0,E91)</f>
        <v>2147</v>
      </c>
      <c r="G91" s="7" t="n">
        <v>0</v>
      </c>
      <c r="H91" s="7" t="n">
        <f aca="false">IF(ISBLANK(G91),0,G91)</f>
        <v>0</v>
      </c>
      <c r="I91" s="7" t="n">
        <v>0</v>
      </c>
      <c r="J91" s="7" t="n">
        <f aca="false">IF(ISBLANK(I91),0,I91)</f>
        <v>0</v>
      </c>
      <c r="K91" s="7" t="n">
        <v>0</v>
      </c>
      <c r="L91" s="7" t="n">
        <f aca="false">IF(ISBLANK(K91),0,K91)</f>
        <v>0</v>
      </c>
      <c r="M91" s="8" t="n">
        <f aca="false">+E91+G91+I91+K91</f>
        <v>2147</v>
      </c>
      <c r="O91" s="0" t="s">
        <v>265</v>
      </c>
      <c r="P91" s="0" t="s">
        <v>266</v>
      </c>
      <c r="Q91" s="0" t="s">
        <v>267</v>
      </c>
      <c r="R91" s="0" t="n">
        <v>199905</v>
      </c>
      <c r="S91" s="7" t="n">
        <v>2200</v>
      </c>
      <c r="T91" s="7" t="n">
        <f aca="false">IF(ISBLANK(S91),0,S91)</f>
        <v>2200</v>
      </c>
      <c r="U91" s="7" t="n">
        <v>0</v>
      </c>
      <c r="V91" s="7" t="n">
        <f aca="false">IF(ISBLANK(U91),0,U91)</f>
        <v>0</v>
      </c>
      <c r="W91" s="7" t="n">
        <v>0</v>
      </c>
      <c r="X91" s="7" t="n">
        <f aca="false">IF(ISBLANK(W91),0,W91)</f>
        <v>0</v>
      </c>
      <c r="Y91" s="7" t="n">
        <v>0</v>
      </c>
      <c r="Z91" s="7" t="n">
        <f aca="false">IF(ISBLANK(Y91),0,Y91)</f>
        <v>0</v>
      </c>
      <c r="AA91" s="7" t="n">
        <f aca="false">SUM(S91+U91+W91+Y91)</f>
        <v>2200</v>
      </c>
      <c r="AB91" s="0" t="s">
        <v>265</v>
      </c>
      <c r="AC91" s="0" t="s">
        <v>266</v>
      </c>
      <c r="AD91" s="0" t="s">
        <v>267</v>
      </c>
      <c r="AE91" s="0" t="n">
        <v>199906</v>
      </c>
      <c r="AF91" s="7" t="n">
        <v>2200</v>
      </c>
      <c r="AG91" s="7" t="n">
        <v>0</v>
      </c>
      <c r="AH91" s="7" t="n">
        <v>0</v>
      </c>
      <c r="AI91" s="7" t="n">
        <v>0</v>
      </c>
      <c r="AJ91" s="7" t="n">
        <f aca="false">SUM(AF91:AI91)</f>
        <v>2200</v>
      </c>
      <c r="AL91" s="0" t="n">
        <f aca="false">A91-AB91</f>
        <v>0</v>
      </c>
    </row>
    <row r="92" customFormat="false" ht="14.65" hidden="false" customHeight="false" outlineLevel="0" collapsed="false">
      <c r="A92" s="0" t="s">
        <v>268</v>
      </c>
      <c r="B92" s="0" t="s">
        <v>269</v>
      </c>
      <c r="C92" s="0" t="s">
        <v>270</v>
      </c>
      <c r="D92" s="0" t="n">
        <v>199904</v>
      </c>
      <c r="E92" s="7" t="n">
        <v>30235</v>
      </c>
      <c r="F92" s="7" t="n">
        <f aca="false">IF(ISBLANK(E92),0,E92)</f>
        <v>30235</v>
      </c>
      <c r="G92" s="7" t="n">
        <v>1186</v>
      </c>
      <c r="H92" s="7" t="n">
        <f aca="false">IF(ISBLANK(G92),0,G92)</f>
        <v>1186</v>
      </c>
      <c r="I92" s="7" t="n">
        <v>18</v>
      </c>
      <c r="J92" s="7" t="n">
        <f aca="false">IF(ISBLANK(I92),0,I92)</f>
        <v>18</v>
      </c>
      <c r="K92" s="7" t="n">
        <v>0</v>
      </c>
      <c r="L92" s="7" t="n">
        <f aca="false">IF(ISBLANK(K92),0,K92)</f>
        <v>0</v>
      </c>
      <c r="M92" s="8" t="n">
        <f aca="false">+E92+G92+I92+K92</f>
        <v>31439</v>
      </c>
      <c r="O92" s="0" t="s">
        <v>268</v>
      </c>
      <c r="P92" s="0" t="s">
        <v>269</v>
      </c>
      <c r="Q92" s="0" t="s">
        <v>270</v>
      </c>
      <c r="R92" s="0" t="n">
        <v>199905</v>
      </c>
      <c r="S92" s="7" t="n">
        <v>30345</v>
      </c>
      <c r="T92" s="7" t="n">
        <f aca="false">IF(ISBLANK(S92),0,S92)</f>
        <v>30345</v>
      </c>
      <c r="U92" s="7" t="n">
        <v>0</v>
      </c>
      <c r="V92" s="7" t="n">
        <f aca="false">IF(ISBLANK(U92),0,U92)</f>
        <v>0</v>
      </c>
      <c r="W92" s="7" t="n">
        <v>18</v>
      </c>
      <c r="X92" s="7" t="n">
        <f aca="false">IF(ISBLANK(W92),0,W92)</f>
        <v>18</v>
      </c>
      <c r="Y92" s="7" t="n">
        <v>0</v>
      </c>
      <c r="Z92" s="7" t="n">
        <f aca="false">IF(ISBLANK(Y92),0,Y92)</f>
        <v>0</v>
      </c>
      <c r="AA92" s="7" t="n">
        <f aca="false">SUM(S92+U92+W92+Y92)</f>
        <v>30363</v>
      </c>
      <c r="AB92" s="0" t="s">
        <v>268</v>
      </c>
      <c r="AC92" s="0" t="s">
        <v>269</v>
      </c>
      <c r="AD92" s="0" t="s">
        <v>270</v>
      </c>
      <c r="AE92" s="0" t="n">
        <v>199906</v>
      </c>
      <c r="AF92" s="7" t="n">
        <v>30440</v>
      </c>
      <c r="AG92" s="7" t="n">
        <v>1948</v>
      </c>
      <c r="AH92" s="7" t="n">
        <v>199</v>
      </c>
      <c r="AI92" s="7" t="n">
        <v>0</v>
      </c>
      <c r="AJ92" s="7" t="n">
        <f aca="false">SUM(AF92:AI92)</f>
        <v>32587</v>
      </c>
      <c r="AL92" s="0" t="n">
        <f aca="false">A92-AB92</f>
        <v>0</v>
      </c>
    </row>
    <row r="93" customFormat="false" ht="14.65" hidden="false" customHeight="false" outlineLevel="0" collapsed="false">
      <c r="A93" s="0" t="s">
        <v>271</v>
      </c>
      <c r="B93" s="0" t="s">
        <v>272</v>
      </c>
      <c r="C93" s="0" t="s">
        <v>273</v>
      </c>
      <c r="D93" s="0" t="n">
        <v>199904</v>
      </c>
      <c r="E93" s="7" t="n">
        <v>261</v>
      </c>
      <c r="F93" s="7" t="n">
        <f aca="false">IF(ISBLANK(E93),0,E93)</f>
        <v>261</v>
      </c>
      <c r="G93" s="7" t="n">
        <v>56</v>
      </c>
      <c r="H93" s="7" t="n">
        <f aca="false">IF(ISBLANK(G93),0,G93)</f>
        <v>56</v>
      </c>
      <c r="I93" s="7" t="n">
        <v>0</v>
      </c>
      <c r="J93" s="7" t="n">
        <f aca="false">IF(ISBLANK(I93),0,I93)</f>
        <v>0</v>
      </c>
      <c r="K93" s="7" t="n">
        <v>0</v>
      </c>
      <c r="L93" s="7" t="n">
        <f aca="false">IF(ISBLANK(K93),0,K93)</f>
        <v>0</v>
      </c>
      <c r="M93" s="8" t="n">
        <f aca="false">+E93+G93+I93+K93</f>
        <v>317</v>
      </c>
      <c r="O93" s="0" t="s">
        <v>271</v>
      </c>
      <c r="P93" s="0" t="s">
        <v>272</v>
      </c>
      <c r="Q93" s="0" t="s">
        <v>273</v>
      </c>
      <c r="R93" s="0" t="n">
        <v>199905</v>
      </c>
      <c r="S93" s="7" t="n">
        <v>287</v>
      </c>
      <c r="T93" s="7" t="n">
        <f aca="false">IF(ISBLANK(S93),0,S93)</f>
        <v>287</v>
      </c>
      <c r="U93" s="7" t="n">
        <v>101</v>
      </c>
      <c r="V93" s="7" t="n">
        <f aca="false">IF(ISBLANK(U93),0,U93)</f>
        <v>101</v>
      </c>
      <c r="W93" s="7" t="n">
        <v>0</v>
      </c>
      <c r="X93" s="7" t="n">
        <f aca="false">IF(ISBLANK(W93),0,W93)</f>
        <v>0</v>
      </c>
      <c r="Y93" s="7" t="n">
        <v>0</v>
      </c>
      <c r="Z93" s="7" t="n">
        <f aca="false">IF(ISBLANK(Y93),0,Y93)</f>
        <v>0</v>
      </c>
      <c r="AA93" s="7" t="n">
        <f aca="false">SUM(S93+U93+W93+Y93)</f>
        <v>388</v>
      </c>
      <c r="AB93" s="0" t="s">
        <v>271</v>
      </c>
      <c r="AC93" s="0" t="s">
        <v>272</v>
      </c>
      <c r="AD93" s="0" t="s">
        <v>273</v>
      </c>
      <c r="AE93" s="0" t="n">
        <v>199906</v>
      </c>
      <c r="AF93" s="7" t="n">
        <v>315</v>
      </c>
      <c r="AG93" s="7" t="n">
        <v>45</v>
      </c>
      <c r="AH93" s="7" t="n">
        <v>0</v>
      </c>
      <c r="AI93" s="7" t="n">
        <v>0</v>
      </c>
      <c r="AJ93" s="7" t="n">
        <f aca="false">SUM(AF93:AI93)</f>
        <v>360</v>
      </c>
      <c r="AL93" s="0" t="n">
        <f aca="false">A93-AB93</f>
        <v>0</v>
      </c>
    </row>
    <row r="94" customFormat="false" ht="14.65" hidden="false" customHeight="false" outlineLevel="0" collapsed="false">
      <c r="A94" s="0" t="s">
        <v>274</v>
      </c>
      <c r="B94" s="0" t="s">
        <v>275</v>
      </c>
      <c r="C94" s="0" t="s">
        <v>276</v>
      </c>
      <c r="D94" s="0" t="n">
        <v>199904</v>
      </c>
      <c r="E94" s="7" t="n">
        <v>21</v>
      </c>
      <c r="F94" s="7" t="n">
        <f aca="false">IF(ISBLANK(E94),0,E94)</f>
        <v>21</v>
      </c>
      <c r="G94" s="7" t="n">
        <v>0</v>
      </c>
      <c r="H94" s="7" t="n">
        <f aca="false">IF(ISBLANK(G94),0,G94)</f>
        <v>0</v>
      </c>
      <c r="I94" s="7" t="n">
        <v>0</v>
      </c>
      <c r="J94" s="7" t="n">
        <f aca="false">IF(ISBLANK(I94),0,I94)</f>
        <v>0</v>
      </c>
      <c r="K94" s="7" t="n">
        <v>0</v>
      </c>
      <c r="L94" s="7" t="n">
        <f aca="false">IF(ISBLANK(K94),0,K94)</f>
        <v>0</v>
      </c>
      <c r="M94" s="8" t="n">
        <f aca="false">+E94+G94+I94+K94</f>
        <v>21</v>
      </c>
      <c r="O94" s="0" t="s">
        <v>274</v>
      </c>
      <c r="P94" s="0" t="s">
        <v>275</v>
      </c>
      <c r="Q94" s="0" t="s">
        <v>276</v>
      </c>
      <c r="R94" s="0" t="n">
        <v>199905</v>
      </c>
      <c r="S94" s="7" t="n">
        <v>21</v>
      </c>
      <c r="T94" s="7" t="n">
        <f aca="false">IF(ISBLANK(S94),0,S94)</f>
        <v>21</v>
      </c>
      <c r="U94" s="7" t="n">
        <v>0</v>
      </c>
      <c r="V94" s="7" t="n">
        <f aca="false">IF(ISBLANK(U94),0,U94)</f>
        <v>0</v>
      </c>
      <c r="W94" s="7" t="n">
        <v>0</v>
      </c>
      <c r="X94" s="7" t="n">
        <f aca="false">IF(ISBLANK(W94),0,W94)</f>
        <v>0</v>
      </c>
      <c r="Y94" s="7" t="n">
        <v>0</v>
      </c>
      <c r="Z94" s="7" t="n">
        <f aca="false">IF(ISBLANK(Y94),0,Y94)</f>
        <v>0</v>
      </c>
      <c r="AA94" s="7" t="n">
        <f aca="false">SUM(S94+U94+W94+Y94)</f>
        <v>21</v>
      </c>
      <c r="AB94" s="0" t="s">
        <v>274</v>
      </c>
      <c r="AC94" s="0" t="s">
        <v>275</v>
      </c>
      <c r="AD94" s="0" t="s">
        <v>276</v>
      </c>
      <c r="AE94" s="0" t="n">
        <v>199906</v>
      </c>
      <c r="AF94" s="7" t="n">
        <v>21</v>
      </c>
      <c r="AG94" s="7" t="n">
        <v>0</v>
      </c>
      <c r="AH94" s="7" t="n">
        <v>0</v>
      </c>
      <c r="AI94" s="7" t="n">
        <v>0</v>
      </c>
      <c r="AJ94" s="7" t="n">
        <f aca="false">SUM(AF94:AI94)</f>
        <v>21</v>
      </c>
      <c r="AL94" s="0" t="n">
        <f aca="false">A94-AB94</f>
        <v>0</v>
      </c>
    </row>
    <row r="95" customFormat="false" ht="14.65" hidden="false" customHeight="false" outlineLevel="0" collapsed="false">
      <c r="A95" s="0" t="s">
        <v>277</v>
      </c>
      <c r="B95" s="0" t="s">
        <v>278</v>
      </c>
      <c r="C95" s="0" t="s">
        <v>279</v>
      </c>
      <c r="D95" s="0" t="n">
        <v>199904</v>
      </c>
      <c r="E95" s="7" t="n">
        <v>325</v>
      </c>
      <c r="F95" s="7" t="n">
        <f aca="false">IF(ISBLANK(E95),0,E95)</f>
        <v>325</v>
      </c>
      <c r="G95" s="7" t="n">
        <v>13</v>
      </c>
      <c r="H95" s="7" t="n">
        <f aca="false">IF(ISBLANK(G95),0,G95)</f>
        <v>13</v>
      </c>
      <c r="I95" s="7" t="n">
        <v>0</v>
      </c>
      <c r="J95" s="7" t="n">
        <f aca="false">IF(ISBLANK(I95),0,I95)</f>
        <v>0</v>
      </c>
      <c r="K95" s="7" t="n">
        <v>0</v>
      </c>
      <c r="L95" s="7" t="n">
        <f aca="false">IF(ISBLANK(K95),0,K95)</f>
        <v>0</v>
      </c>
      <c r="M95" s="8" t="n">
        <f aca="false">+E95+G95+I95+K95</f>
        <v>338</v>
      </c>
      <c r="O95" s="0" t="s">
        <v>277</v>
      </c>
      <c r="P95" s="0" t="s">
        <v>278</v>
      </c>
      <c r="Q95" s="0" t="s">
        <v>279</v>
      </c>
      <c r="S95" s="7"/>
      <c r="T95" s="7" t="n">
        <f aca="false">IF(ISBLANK(S95),0,S95)</f>
        <v>0</v>
      </c>
      <c r="U95" s="7"/>
      <c r="V95" s="7" t="n">
        <f aca="false">IF(ISBLANK(U95),0,U95)</f>
        <v>0</v>
      </c>
      <c r="W95" s="7"/>
      <c r="X95" s="7" t="n">
        <f aca="false">IF(ISBLANK(W95),0,W95)</f>
        <v>0</v>
      </c>
      <c r="Y95" s="7"/>
      <c r="Z95" s="7" t="n">
        <f aca="false">IF(ISBLANK(Y95),0,Y95)</f>
        <v>0</v>
      </c>
      <c r="AA95" s="7" t="n">
        <f aca="false">SUM(S95+U95+W95+Y95)</f>
        <v>0</v>
      </c>
      <c r="AB95" s="0" t="s">
        <v>277</v>
      </c>
      <c r="AC95" s="0" t="s">
        <v>278</v>
      </c>
      <c r="AD95" s="0" t="s">
        <v>279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L95" s="0" t="n">
        <f aca="false">A95-AB95</f>
        <v>0</v>
      </c>
    </row>
    <row r="96" customFormat="false" ht="14.65" hidden="false" customHeight="false" outlineLevel="0" collapsed="false">
      <c r="A96" s="0" t="s">
        <v>280</v>
      </c>
      <c r="B96" s="0" t="s">
        <v>281</v>
      </c>
      <c r="C96" s="0" t="s">
        <v>282</v>
      </c>
      <c r="D96" s="0" t="n">
        <v>199904</v>
      </c>
      <c r="E96" s="7" t="n">
        <v>92</v>
      </c>
      <c r="F96" s="7" t="n">
        <f aca="false">IF(ISBLANK(E96),0,E96)</f>
        <v>92</v>
      </c>
      <c r="G96" s="7" t="n">
        <v>0</v>
      </c>
      <c r="H96" s="7" t="n">
        <f aca="false">IF(ISBLANK(G96),0,G96)</f>
        <v>0</v>
      </c>
      <c r="I96" s="7" t="n">
        <v>0</v>
      </c>
      <c r="J96" s="7" t="n">
        <f aca="false">IF(ISBLANK(I96),0,I96)</f>
        <v>0</v>
      </c>
      <c r="K96" s="7" t="n">
        <v>2</v>
      </c>
      <c r="L96" s="7" t="n">
        <f aca="false">IF(ISBLANK(K96),0,K96)</f>
        <v>2</v>
      </c>
      <c r="M96" s="8" t="n">
        <f aca="false">+E96+G96+I96+K96</f>
        <v>94</v>
      </c>
      <c r="O96" s="0" t="s">
        <v>280</v>
      </c>
      <c r="P96" s="0" t="s">
        <v>281</v>
      </c>
      <c r="Q96" s="0" t="s">
        <v>282</v>
      </c>
      <c r="R96" s="0" t="n">
        <v>199905</v>
      </c>
      <c r="S96" s="7" t="n">
        <v>95</v>
      </c>
      <c r="T96" s="7" t="n">
        <f aca="false">IF(ISBLANK(S96),0,S96)</f>
        <v>95</v>
      </c>
      <c r="U96" s="7" t="n">
        <v>0</v>
      </c>
      <c r="V96" s="7" t="n">
        <f aca="false">IF(ISBLANK(U96),0,U96)</f>
        <v>0</v>
      </c>
      <c r="W96" s="7" t="n">
        <v>0</v>
      </c>
      <c r="X96" s="7" t="n">
        <f aca="false">IF(ISBLANK(W96),0,W96)</f>
        <v>0</v>
      </c>
      <c r="Y96" s="7" t="n">
        <v>1</v>
      </c>
      <c r="Z96" s="7" t="n">
        <f aca="false">IF(ISBLANK(Y96),0,Y96)</f>
        <v>1</v>
      </c>
      <c r="AA96" s="7" t="n">
        <f aca="false">SUM(S96+U96+W96+Y96)</f>
        <v>96</v>
      </c>
      <c r="AB96" s="0" t="s">
        <v>280</v>
      </c>
      <c r="AC96" s="0" t="s">
        <v>281</v>
      </c>
      <c r="AD96" s="0" t="s">
        <v>282</v>
      </c>
      <c r="AE96" s="0" t="n">
        <v>199906</v>
      </c>
      <c r="AF96" s="7" t="n">
        <v>103</v>
      </c>
      <c r="AG96" s="7" t="n">
        <v>0</v>
      </c>
      <c r="AH96" s="7" t="n">
        <v>0</v>
      </c>
      <c r="AI96" s="7" t="n">
        <v>1</v>
      </c>
      <c r="AJ96" s="7" t="n">
        <f aca="false">SUM(AF96:AI96)</f>
        <v>104</v>
      </c>
      <c r="AL96" s="0" t="n">
        <f aca="false">A96-AB96</f>
        <v>0</v>
      </c>
    </row>
    <row r="97" customFormat="false" ht="14.65" hidden="false" customHeight="false" outlineLevel="0" collapsed="false">
      <c r="A97" s="0" t="s">
        <v>283</v>
      </c>
      <c r="B97" s="0" t="s">
        <v>284</v>
      </c>
      <c r="C97" s="0" t="s">
        <v>285</v>
      </c>
      <c r="D97" s="0" t="n">
        <v>199904</v>
      </c>
      <c r="E97" s="7" t="n">
        <v>95</v>
      </c>
      <c r="F97" s="7" t="n">
        <f aca="false">IF(ISBLANK(E97),0,E97)</f>
        <v>95</v>
      </c>
      <c r="G97" s="7" t="n">
        <v>0</v>
      </c>
      <c r="H97" s="7" t="n">
        <f aca="false">IF(ISBLANK(G97),0,G97)</f>
        <v>0</v>
      </c>
      <c r="I97" s="7" t="n">
        <v>0</v>
      </c>
      <c r="J97" s="7" t="n">
        <f aca="false">IF(ISBLANK(I97),0,I97)</f>
        <v>0</v>
      </c>
      <c r="K97" s="7" t="n">
        <v>0</v>
      </c>
      <c r="L97" s="7" t="n">
        <f aca="false">IF(ISBLANK(K97),0,K97)</f>
        <v>0</v>
      </c>
      <c r="M97" s="8" t="n">
        <f aca="false">+E97+G97+I97+K97</f>
        <v>95</v>
      </c>
      <c r="O97" s="0" t="s">
        <v>283</v>
      </c>
      <c r="P97" s="0" t="s">
        <v>284</v>
      </c>
      <c r="Q97" s="0" t="s">
        <v>285</v>
      </c>
      <c r="R97" s="0" t="n">
        <v>199905</v>
      </c>
      <c r="S97" s="7" t="n">
        <v>95</v>
      </c>
      <c r="T97" s="7" t="n">
        <f aca="false">IF(ISBLANK(S97),0,S97)</f>
        <v>95</v>
      </c>
      <c r="U97" s="7" t="n">
        <v>0</v>
      </c>
      <c r="V97" s="7" t="n">
        <f aca="false">IF(ISBLANK(U97),0,U97)</f>
        <v>0</v>
      </c>
      <c r="W97" s="7" t="n">
        <v>0</v>
      </c>
      <c r="X97" s="7" t="n">
        <f aca="false">IF(ISBLANK(W97),0,W97)</f>
        <v>0</v>
      </c>
      <c r="Y97" s="7" t="n">
        <v>0</v>
      </c>
      <c r="Z97" s="7" t="n">
        <f aca="false">IF(ISBLANK(Y97),0,Y97)</f>
        <v>0</v>
      </c>
      <c r="AA97" s="7" t="n">
        <f aca="false">SUM(S97+U97+W97+Y97)</f>
        <v>95</v>
      </c>
      <c r="AB97" s="0" t="s">
        <v>283</v>
      </c>
      <c r="AC97" s="0" t="s">
        <v>284</v>
      </c>
      <c r="AD97" s="0" t="s">
        <v>285</v>
      </c>
      <c r="AE97" s="0" t="n">
        <v>199906</v>
      </c>
      <c r="AF97" s="7" t="n">
        <v>100</v>
      </c>
      <c r="AG97" s="7" t="n">
        <v>0</v>
      </c>
      <c r="AH97" s="7" t="n">
        <v>0</v>
      </c>
      <c r="AI97" s="7" t="n">
        <v>0</v>
      </c>
      <c r="AJ97" s="7" t="n">
        <f aca="false">SUM(AF97:AI97)</f>
        <v>100</v>
      </c>
      <c r="AL97" s="0" t="n">
        <f aca="false">A97-AB97</f>
        <v>0</v>
      </c>
    </row>
    <row r="98" customFormat="false" ht="14.65" hidden="false" customHeight="false" outlineLevel="0" collapsed="false">
      <c r="A98" s="0" t="s">
        <v>286</v>
      </c>
      <c r="B98" s="0" t="s">
        <v>287</v>
      </c>
      <c r="C98" s="0" t="s">
        <v>288</v>
      </c>
      <c r="D98" s="0" t="n">
        <v>199904</v>
      </c>
      <c r="E98" s="7" t="n">
        <v>237</v>
      </c>
      <c r="F98" s="7" t="n">
        <f aca="false">IF(ISBLANK(E98),0,E98)</f>
        <v>237</v>
      </c>
      <c r="G98" s="7" t="n">
        <v>0</v>
      </c>
      <c r="H98" s="7" t="n">
        <f aca="false">IF(ISBLANK(G98),0,G98)</f>
        <v>0</v>
      </c>
      <c r="I98" s="7" t="n">
        <v>0</v>
      </c>
      <c r="J98" s="7" t="n">
        <f aca="false">IF(ISBLANK(I98),0,I98)</f>
        <v>0</v>
      </c>
      <c r="K98" s="7" t="n">
        <v>0</v>
      </c>
      <c r="L98" s="7" t="n">
        <f aca="false">IF(ISBLANK(K98),0,K98)</f>
        <v>0</v>
      </c>
      <c r="M98" s="8" t="n">
        <f aca="false">+E98+G98+I98+K98</f>
        <v>237</v>
      </c>
      <c r="O98" s="0" t="s">
        <v>286</v>
      </c>
      <c r="P98" s="0" t="s">
        <v>287</v>
      </c>
      <c r="Q98" s="0" t="s">
        <v>288</v>
      </c>
      <c r="S98" s="7"/>
      <c r="T98" s="7" t="n">
        <f aca="false">IF(ISBLANK(S98),0,S98)</f>
        <v>0</v>
      </c>
      <c r="U98" s="7"/>
      <c r="V98" s="7" t="n">
        <f aca="false">IF(ISBLANK(U98),0,U98)</f>
        <v>0</v>
      </c>
      <c r="W98" s="7"/>
      <c r="X98" s="7" t="n">
        <f aca="false">IF(ISBLANK(W98),0,W98)</f>
        <v>0</v>
      </c>
      <c r="Y98" s="7"/>
      <c r="Z98" s="7" t="n">
        <f aca="false">IF(ISBLANK(Y98),0,Y98)</f>
        <v>0</v>
      </c>
      <c r="AA98" s="7" t="n">
        <f aca="false">SUM(S98+U98+W98+Y98)</f>
        <v>0</v>
      </c>
      <c r="AB98" s="0" t="s">
        <v>286</v>
      </c>
      <c r="AC98" s="0" t="s">
        <v>287</v>
      </c>
      <c r="AD98" s="0" t="s">
        <v>288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L98" s="0" t="n">
        <f aca="false">A98-AB98</f>
        <v>0</v>
      </c>
    </row>
    <row r="99" customFormat="false" ht="14.65" hidden="false" customHeight="false" outlineLevel="0" collapsed="false">
      <c r="A99" s="0" t="s">
        <v>289</v>
      </c>
      <c r="B99" s="0" t="s">
        <v>290</v>
      </c>
      <c r="C99" s="0" t="s">
        <v>291</v>
      </c>
      <c r="D99" s="0" t="n">
        <v>199904</v>
      </c>
      <c r="E99" s="7" t="n">
        <v>777</v>
      </c>
      <c r="F99" s="7" t="n">
        <f aca="false">IF(ISBLANK(E99),0,E99)</f>
        <v>777</v>
      </c>
      <c r="G99" s="7" t="n">
        <v>150</v>
      </c>
      <c r="H99" s="7" t="n">
        <f aca="false">IF(ISBLANK(G99),0,G99)</f>
        <v>150</v>
      </c>
      <c r="I99" s="7" t="n">
        <v>3</v>
      </c>
      <c r="J99" s="7" t="n">
        <f aca="false">IF(ISBLANK(I99),0,I99)</f>
        <v>3</v>
      </c>
      <c r="K99" s="7" t="n">
        <v>0</v>
      </c>
      <c r="L99" s="7" t="n">
        <f aca="false">IF(ISBLANK(K99),0,K99)</f>
        <v>0</v>
      </c>
      <c r="M99" s="8" t="n">
        <f aca="false">+E99+G99+I99+K99</f>
        <v>930</v>
      </c>
      <c r="O99" s="0" t="s">
        <v>289</v>
      </c>
      <c r="P99" s="0" t="s">
        <v>290</v>
      </c>
      <c r="Q99" s="0" t="s">
        <v>291</v>
      </c>
      <c r="R99" s="0" t="n">
        <v>199905</v>
      </c>
      <c r="S99" s="7" t="n">
        <v>824</v>
      </c>
      <c r="T99" s="7" t="n">
        <f aca="false">IF(ISBLANK(S99),0,S99)</f>
        <v>824</v>
      </c>
      <c r="U99" s="7" t="n">
        <v>30</v>
      </c>
      <c r="V99" s="7" t="n">
        <f aca="false">IF(ISBLANK(U99),0,U99)</f>
        <v>30</v>
      </c>
      <c r="W99" s="7" t="n">
        <v>0</v>
      </c>
      <c r="X99" s="7" t="n">
        <f aca="false">IF(ISBLANK(W99),0,W99)</f>
        <v>0</v>
      </c>
      <c r="Y99" s="7" t="n">
        <v>0</v>
      </c>
      <c r="Z99" s="7" t="n">
        <f aca="false">IF(ISBLANK(Y99),0,Y99)</f>
        <v>0</v>
      </c>
      <c r="AA99" s="7" t="n">
        <f aca="false">SUM(S99+U99+W99+Y99)</f>
        <v>854</v>
      </c>
      <c r="AB99" s="0" t="s">
        <v>289</v>
      </c>
      <c r="AC99" s="0" t="s">
        <v>290</v>
      </c>
      <c r="AD99" s="0" t="s">
        <v>291</v>
      </c>
      <c r="AE99" s="0" t="n">
        <v>199906</v>
      </c>
      <c r="AF99" s="7" t="n">
        <v>819</v>
      </c>
      <c r="AG99" s="7" t="n">
        <v>45</v>
      </c>
      <c r="AH99" s="7" t="n">
        <v>2</v>
      </c>
      <c r="AI99" s="7" t="n">
        <v>0</v>
      </c>
      <c r="AJ99" s="7" t="n">
        <f aca="false">SUM(AF99:AI99)</f>
        <v>866</v>
      </c>
      <c r="AL99" s="0" t="n">
        <f aca="false">A99-AB99</f>
        <v>0</v>
      </c>
    </row>
    <row r="100" customFormat="false" ht="14.65" hidden="false" customHeight="false" outlineLevel="0" collapsed="false">
      <c r="A100" s="0" t="s">
        <v>292</v>
      </c>
      <c r="B100" s="0" t="s">
        <v>293</v>
      </c>
      <c r="C100" s="0" t="s">
        <v>294</v>
      </c>
      <c r="D100" s="0" t="n">
        <v>199904</v>
      </c>
      <c r="E100" s="7" t="n">
        <v>95</v>
      </c>
      <c r="F100" s="7" t="n">
        <f aca="false">IF(ISBLANK(E100),0,E100)</f>
        <v>95</v>
      </c>
      <c r="G100" s="7" t="n">
        <v>0</v>
      </c>
      <c r="H100" s="7" t="n">
        <f aca="false">IF(ISBLANK(G100),0,G100)</f>
        <v>0</v>
      </c>
      <c r="I100" s="7" t="n">
        <v>0</v>
      </c>
      <c r="J100" s="7" t="n">
        <f aca="false">IF(ISBLANK(I100),0,I100)</f>
        <v>0</v>
      </c>
      <c r="K100" s="7" t="n">
        <v>1</v>
      </c>
      <c r="L100" s="7" t="n">
        <f aca="false">IF(ISBLANK(K100),0,K100)</f>
        <v>1</v>
      </c>
      <c r="M100" s="8" t="n">
        <f aca="false">+E100+G100+I100+K100</f>
        <v>96</v>
      </c>
      <c r="O100" s="0" t="s">
        <v>292</v>
      </c>
      <c r="P100" s="0" t="s">
        <v>293</v>
      </c>
      <c r="Q100" s="0" t="s">
        <v>294</v>
      </c>
      <c r="R100" s="0" t="n">
        <v>199905</v>
      </c>
      <c r="S100" s="7" t="n">
        <v>109</v>
      </c>
      <c r="T100" s="7" t="n">
        <f aca="false">IF(ISBLANK(S100),0,S100)</f>
        <v>109</v>
      </c>
      <c r="U100" s="7" t="n">
        <v>0</v>
      </c>
      <c r="V100" s="7" t="n">
        <f aca="false">IF(ISBLANK(U100),0,U100)</f>
        <v>0</v>
      </c>
      <c r="W100" s="7" t="n">
        <v>0</v>
      </c>
      <c r="X100" s="7" t="n">
        <f aca="false">IF(ISBLANK(W100),0,W100)</f>
        <v>0</v>
      </c>
      <c r="Y100" s="7" t="n">
        <v>1</v>
      </c>
      <c r="Z100" s="7" t="n">
        <f aca="false">IF(ISBLANK(Y100),0,Y100)</f>
        <v>1</v>
      </c>
      <c r="AA100" s="7" t="n">
        <f aca="false">SUM(S100+U100+W100+Y100)</f>
        <v>110</v>
      </c>
      <c r="AB100" s="0" t="s">
        <v>292</v>
      </c>
      <c r="AC100" s="0" t="s">
        <v>293</v>
      </c>
      <c r="AD100" s="0" t="s">
        <v>294</v>
      </c>
      <c r="AE100" s="0" t="n">
        <v>199906</v>
      </c>
      <c r="AF100" s="7" t="n">
        <v>106</v>
      </c>
      <c r="AG100" s="7" t="n">
        <v>0</v>
      </c>
      <c r="AH100" s="7" t="n">
        <v>0</v>
      </c>
      <c r="AI100" s="7" t="n">
        <v>1</v>
      </c>
      <c r="AJ100" s="7" t="n">
        <f aca="false">SUM(AF100:AI100)</f>
        <v>107</v>
      </c>
      <c r="AL100" s="0" t="n">
        <f aca="false">A100-AB100</f>
        <v>0</v>
      </c>
    </row>
    <row r="101" customFormat="false" ht="14.65" hidden="false" customHeight="false" outlineLevel="0" collapsed="false">
      <c r="A101" s="0" t="s">
        <v>295</v>
      </c>
      <c r="B101" s="0" t="s">
        <v>296</v>
      </c>
      <c r="C101" s="0" t="s">
        <v>297</v>
      </c>
      <c r="D101" s="0" t="n">
        <v>199904</v>
      </c>
      <c r="E101" s="7" t="n">
        <v>9262</v>
      </c>
      <c r="F101" s="7" t="n">
        <f aca="false">IF(ISBLANK(E101),0,E101)</f>
        <v>9262</v>
      </c>
      <c r="G101" s="7" t="n">
        <v>1921</v>
      </c>
      <c r="H101" s="7" t="n">
        <f aca="false">IF(ISBLANK(G101),0,G101)</f>
        <v>1921</v>
      </c>
      <c r="I101" s="7" t="n">
        <v>0</v>
      </c>
      <c r="J101" s="7" t="n">
        <f aca="false">IF(ISBLANK(I101),0,I101)</f>
        <v>0</v>
      </c>
      <c r="K101" s="7" t="n">
        <v>96</v>
      </c>
      <c r="L101" s="7" t="n">
        <f aca="false">IF(ISBLANK(K101),0,K101)</f>
        <v>96</v>
      </c>
      <c r="M101" s="8" t="n">
        <f aca="false">+E101+G101+I101+K101</f>
        <v>11279</v>
      </c>
      <c r="O101" s="0" t="s">
        <v>295</v>
      </c>
      <c r="P101" s="0" t="s">
        <v>296</v>
      </c>
      <c r="Q101" s="0" t="s">
        <v>297</v>
      </c>
      <c r="R101" s="0" t="n">
        <v>199905</v>
      </c>
      <c r="S101" s="7" t="n">
        <v>9330</v>
      </c>
      <c r="T101" s="7" t="n">
        <f aca="false">IF(ISBLANK(S101),0,S101)</f>
        <v>9330</v>
      </c>
      <c r="U101" s="7" t="n">
        <v>1739</v>
      </c>
      <c r="V101" s="7" t="n">
        <f aca="false">IF(ISBLANK(U101),0,U101)</f>
        <v>1739</v>
      </c>
      <c r="W101" s="7" t="n">
        <v>0</v>
      </c>
      <c r="X101" s="7" t="n">
        <f aca="false">IF(ISBLANK(W101),0,W101)</f>
        <v>0</v>
      </c>
      <c r="Y101" s="7" t="n">
        <v>23</v>
      </c>
      <c r="Z101" s="7" t="n">
        <f aca="false">IF(ISBLANK(Y101),0,Y101)</f>
        <v>23</v>
      </c>
      <c r="AA101" s="7" t="n">
        <f aca="false">SUM(S101+U101+W101+Y101)</f>
        <v>11092</v>
      </c>
      <c r="AB101" s="0" t="s">
        <v>295</v>
      </c>
      <c r="AC101" s="0" t="s">
        <v>296</v>
      </c>
      <c r="AD101" s="0" t="s">
        <v>297</v>
      </c>
      <c r="AE101" s="0" t="n">
        <v>199906</v>
      </c>
      <c r="AF101" s="7" t="n">
        <v>9704</v>
      </c>
      <c r="AG101" s="7" t="n">
        <v>1739</v>
      </c>
      <c r="AH101" s="7" t="n">
        <v>0</v>
      </c>
      <c r="AI101" s="7" t="n">
        <v>49</v>
      </c>
      <c r="AJ101" s="7" t="n">
        <f aca="false">SUM(AF101:AI101)</f>
        <v>11492</v>
      </c>
      <c r="AL101" s="0" t="n">
        <f aca="false">A101-AB101</f>
        <v>0</v>
      </c>
    </row>
    <row r="102" customFormat="false" ht="14.65" hidden="false" customHeight="false" outlineLevel="0" collapsed="false">
      <c r="A102" s="0" t="s">
        <v>295</v>
      </c>
      <c r="B102" s="0" t="s">
        <v>298</v>
      </c>
      <c r="C102" s="0" t="s">
        <v>297</v>
      </c>
      <c r="D102" s="0" t="n">
        <v>199904</v>
      </c>
      <c r="E102" s="7" t="n">
        <v>485</v>
      </c>
      <c r="F102" s="7" t="n">
        <f aca="false">IF(ISBLANK(E102),0,E102)</f>
        <v>485</v>
      </c>
      <c r="G102" s="7" t="n">
        <v>508</v>
      </c>
      <c r="H102" s="7" t="n">
        <f aca="false">IF(ISBLANK(G102),0,G102)</f>
        <v>508</v>
      </c>
      <c r="I102" s="7" t="n">
        <v>0</v>
      </c>
      <c r="J102" s="7" t="n">
        <f aca="false">IF(ISBLANK(I102),0,I102)</f>
        <v>0</v>
      </c>
      <c r="K102" s="7" t="n">
        <v>2</v>
      </c>
      <c r="L102" s="7" t="n">
        <f aca="false">IF(ISBLANK(K102),0,K102)</f>
        <v>2</v>
      </c>
      <c r="M102" s="8" t="n">
        <f aca="false">+E102+G102+I102+K102</f>
        <v>995</v>
      </c>
      <c r="O102" s="0" t="s">
        <v>295</v>
      </c>
      <c r="P102" s="0" t="s">
        <v>298</v>
      </c>
      <c r="Q102" s="0" t="s">
        <v>297</v>
      </c>
      <c r="R102" s="0" t="n">
        <v>199905</v>
      </c>
      <c r="S102" s="7" t="n">
        <v>523</v>
      </c>
      <c r="T102" s="7" t="n">
        <f aca="false">IF(ISBLANK(S102),0,S102)</f>
        <v>523</v>
      </c>
      <c r="U102" s="7" t="n">
        <v>544</v>
      </c>
      <c r="V102" s="7" t="n">
        <f aca="false">IF(ISBLANK(U102),0,U102)</f>
        <v>544</v>
      </c>
      <c r="W102" s="7" t="n">
        <v>0</v>
      </c>
      <c r="X102" s="7" t="n">
        <f aca="false">IF(ISBLANK(W102),0,W102)</f>
        <v>0</v>
      </c>
      <c r="Y102" s="7" t="n">
        <v>2</v>
      </c>
      <c r="Z102" s="7" t="n">
        <f aca="false">IF(ISBLANK(Y102),0,Y102)</f>
        <v>2</v>
      </c>
      <c r="AA102" s="7" t="n">
        <f aca="false">SUM(S102+U102+W102+Y102)</f>
        <v>1069</v>
      </c>
      <c r="AB102" s="0" t="s">
        <v>295</v>
      </c>
      <c r="AC102" s="0" t="s">
        <v>298</v>
      </c>
      <c r="AD102" s="0" t="s">
        <v>297</v>
      </c>
      <c r="AE102" s="0" t="n">
        <v>199906</v>
      </c>
      <c r="AF102" s="7" t="n">
        <v>528</v>
      </c>
      <c r="AG102" s="7" t="n">
        <v>110</v>
      </c>
      <c r="AH102" s="7" t="n">
        <v>0</v>
      </c>
      <c r="AI102" s="7" t="n">
        <v>3</v>
      </c>
      <c r="AJ102" s="7" t="n">
        <f aca="false">SUM(AF102:AI102)</f>
        <v>641</v>
      </c>
      <c r="AL102" s="0" t="n">
        <f aca="false">A102-AB102</f>
        <v>0</v>
      </c>
    </row>
    <row r="103" customFormat="false" ht="14.65" hidden="false" customHeight="false" outlineLevel="0" collapsed="false">
      <c r="A103" s="0" t="s">
        <v>299</v>
      </c>
      <c r="B103" s="0" t="s">
        <v>300</v>
      </c>
      <c r="C103" s="0" t="s">
        <v>301</v>
      </c>
      <c r="D103" s="0" t="n">
        <v>199904</v>
      </c>
      <c r="E103" s="7" t="n">
        <v>16</v>
      </c>
      <c r="F103" s="7" t="n">
        <f aca="false">IF(ISBLANK(E103),0,E103)</f>
        <v>16</v>
      </c>
      <c r="G103" s="7" t="n">
        <v>0</v>
      </c>
      <c r="H103" s="7" t="n">
        <f aca="false">IF(ISBLANK(G103),0,G103)</f>
        <v>0</v>
      </c>
      <c r="I103" s="7" t="n">
        <v>0</v>
      </c>
      <c r="J103" s="7" t="n">
        <f aca="false">IF(ISBLANK(I103),0,I103)</f>
        <v>0</v>
      </c>
      <c r="K103" s="7" t="n">
        <v>0</v>
      </c>
      <c r="L103" s="7" t="n">
        <f aca="false">IF(ISBLANK(K103),0,K103)</f>
        <v>0</v>
      </c>
      <c r="M103" s="8" t="n">
        <f aca="false">+E103+G103+I103+K103</f>
        <v>16</v>
      </c>
      <c r="O103" s="0" t="s">
        <v>299</v>
      </c>
      <c r="P103" s="0" t="s">
        <v>300</v>
      </c>
      <c r="Q103" s="0" t="s">
        <v>301</v>
      </c>
      <c r="R103" s="0" t="n">
        <v>199905</v>
      </c>
      <c r="S103" s="7" t="n">
        <v>16</v>
      </c>
      <c r="T103" s="7" t="n">
        <f aca="false">IF(ISBLANK(S103),0,S103)</f>
        <v>16</v>
      </c>
      <c r="U103" s="7" t="n">
        <v>0</v>
      </c>
      <c r="V103" s="7" t="n">
        <f aca="false">IF(ISBLANK(U103),0,U103)</f>
        <v>0</v>
      </c>
      <c r="W103" s="7" t="n">
        <v>0</v>
      </c>
      <c r="X103" s="7" t="n">
        <f aca="false">IF(ISBLANK(W103),0,W103)</f>
        <v>0</v>
      </c>
      <c r="Y103" s="7" t="n">
        <v>0</v>
      </c>
      <c r="Z103" s="7" t="n">
        <f aca="false">IF(ISBLANK(Y103),0,Y103)</f>
        <v>0</v>
      </c>
      <c r="AA103" s="7" t="n">
        <f aca="false">SUM(S103+U103+W103+Y103)</f>
        <v>16</v>
      </c>
      <c r="AB103" s="0" t="s">
        <v>299</v>
      </c>
      <c r="AC103" s="0" t="s">
        <v>300</v>
      </c>
      <c r="AD103" s="0" t="s">
        <v>301</v>
      </c>
      <c r="AE103" s="0" t="n">
        <v>199906</v>
      </c>
      <c r="AF103" s="7" t="n">
        <v>16</v>
      </c>
      <c r="AG103" s="7" t="n">
        <v>0</v>
      </c>
      <c r="AH103" s="7" t="n">
        <v>0</v>
      </c>
      <c r="AI103" s="7" t="n">
        <v>0</v>
      </c>
      <c r="AJ103" s="7" t="n">
        <f aca="false">SUM(AF103:AI103)</f>
        <v>16</v>
      </c>
      <c r="AL103" s="0" t="n">
        <f aca="false">A103-AB103</f>
        <v>0</v>
      </c>
    </row>
    <row r="104" customFormat="false" ht="14.65" hidden="false" customHeight="false" outlineLevel="0" collapsed="false">
      <c r="A104" s="0" t="s">
        <v>302</v>
      </c>
      <c r="B104" s="0" t="s">
        <v>303</v>
      </c>
      <c r="C104" s="0" t="s">
        <v>304</v>
      </c>
      <c r="D104" s="0" t="n">
        <v>199904</v>
      </c>
      <c r="E104" s="7" t="n">
        <v>4817</v>
      </c>
      <c r="F104" s="7" t="n">
        <f aca="false">IF(ISBLANK(E104),0,E104)</f>
        <v>4817</v>
      </c>
      <c r="G104" s="7" t="n">
        <v>2553</v>
      </c>
      <c r="H104" s="7" t="n">
        <f aca="false">IF(ISBLANK(G104),0,G104)</f>
        <v>2553</v>
      </c>
      <c r="I104" s="7" t="n">
        <v>0</v>
      </c>
      <c r="J104" s="7" t="n">
        <f aca="false">IF(ISBLANK(I104),0,I104)</f>
        <v>0</v>
      </c>
      <c r="K104" s="7" t="n">
        <v>0</v>
      </c>
      <c r="L104" s="7" t="n">
        <f aca="false">IF(ISBLANK(K104),0,K104)</f>
        <v>0</v>
      </c>
      <c r="M104" s="8" t="n">
        <f aca="false">+E104+G104+I104+K104</f>
        <v>7370</v>
      </c>
      <c r="O104" s="0" t="s">
        <v>302</v>
      </c>
      <c r="P104" s="0" t="s">
        <v>303</v>
      </c>
      <c r="Q104" s="0" t="s">
        <v>304</v>
      </c>
      <c r="R104" s="0" t="n">
        <v>199905</v>
      </c>
      <c r="S104" s="7" t="n">
        <v>5072</v>
      </c>
      <c r="T104" s="7" t="n">
        <f aca="false">IF(ISBLANK(S104),0,S104)</f>
        <v>5072</v>
      </c>
      <c r="U104" s="7" t="n">
        <v>2790</v>
      </c>
      <c r="V104" s="7" t="n">
        <f aca="false">IF(ISBLANK(U104),0,U104)</f>
        <v>2790</v>
      </c>
      <c r="W104" s="7" t="n">
        <v>0</v>
      </c>
      <c r="X104" s="7" t="n">
        <f aca="false">IF(ISBLANK(W104),0,W104)</f>
        <v>0</v>
      </c>
      <c r="Y104" s="7" t="n">
        <v>0</v>
      </c>
      <c r="Z104" s="7" t="n">
        <f aca="false">IF(ISBLANK(Y104),0,Y104)</f>
        <v>0</v>
      </c>
      <c r="AA104" s="7" t="n">
        <f aca="false">SUM(S104+U104+W104+Y104)</f>
        <v>7862</v>
      </c>
      <c r="AB104" s="0" t="s">
        <v>302</v>
      </c>
      <c r="AC104" s="0" t="s">
        <v>303</v>
      </c>
      <c r="AD104" s="0" t="s">
        <v>304</v>
      </c>
      <c r="AE104" s="0" t="n">
        <v>199906</v>
      </c>
      <c r="AF104" s="7" t="n">
        <v>5226</v>
      </c>
      <c r="AG104" s="7" t="n">
        <v>2420</v>
      </c>
      <c r="AH104" s="7" t="n">
        <v>0</v>
      </c>
      <c r="AI104" s="7" t="n">
        <v>0</v>
      </c>
      <c r="AJ104" s="7" t="n">
        <f aca="false">SUM(AF104:AI104)</f>
        <v>7646</v>
      </c>
      <c r="AL104" s="0" t="n">
        <f aca="false">A104-AB104</f>
        <v>0</v>
      </c>
    </row>
    <row r="105" customFormat="false" ht="14.65" hidden="false" customHeight="false" outlineLevel="0" collapsed="false">
      <c r="A105" s="0" t="s">
        <v>305</v>
      </c>
      <c r="B105" s="0" t="s">
        <v>306</v>
      </c>
      <c r="C105" s="0" t="s">
        <v>307</v>
      </c>
      <c r="E105" s="7"/>
      <c r="F105" s="7" t="n">
        <f aca="false">IF(ISBLANK(E105),0,E105)</f>
        <v>0</v>
      </c>
      <c r="G105" s="7"/>
      <c r="H105" s="7" t="n">
        <f aca="false">IF(ISBLANK(G105),0,G105)</f>
        <v>0</v>
      </c>
      <c r="I105" s="7"/>
      <c r="J105" s="7" t="n">
        <f aca="false">IF(ISBLANK(I105),0,I105)</f>
        <v>0</v>
      </c>
      <c r="K105" s="7"/>
      <c r="L105" s="7" t="n">
        <f aca="false">IF(ISBLANK(K105),0,K105)</f>
        <v>0</v>
      </c>
      <c r="M105" s="8" t="n">
        <f aca="false">+E105+G105+I105+K105</f>
        <v>0</v>
      </c>
      <c r="O105" s="0" t="s">
        <v>305</v>
      </c>
      <c r="P105" s="0" t="s">
        <v>306</v>
      </c>
      <c r="Q105" s="0" t="s">
        <v>307</v>
      </c>
      <c r="R105" s="0" t="n">
        <v>199905</v>
      </c>
      <c r="S105" s="7" t="n">
        <v>96</v>
      </c>
      <c r="T105" s="7" t="n">
        <f aca="false">IF(ISBLANK(S105),0,S105)</f>
        <v>96</v>
      </c>
      <c r="U105" s="7" t="n">
        <v>11</v>
      </c>
      <c r="V105" s="7" t="n">
        <f aca="false">IF(ISBLANK(U105),0,U105)</f>
        <v>11</v>
      </c>
      <c r="W105" s="7" t="n">
        <v>0</v>
      </c>
      <c r="X105" s="7" t="n">
        <f aca="false">IF(ISBLANK(W105),0,W105)</f>
        <v>0</v>
      </c>
      <c r="Y105" s="7" t="n">
        <v>0</v>
      </c>
      <c r="Z105" s="7" t="n">
        <f aca="false">IF(ISBLANK(Y105),0,Y105)</f>
        <v>0</v>
      </c>
      <c r="AA105" s="7" t="n">
        <f aca="false">SUM(S105+U105+W105+Y105)</f>
        <v>107</v>
      </c>
      <c r="AB105" s="0" t="s">
        <v>305</v>
      </c>
      <c r="AC105" s="0" t="s">
        <v>306</v>
      </c>
      <c r="AD105" s="0" t="s">
        <v>307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  <c r="AL105" s="0" t="n">
        <f aca="false">A105-AB105</f>
        <v>0</v>
      </c>
    </row>
    <row r="106" customFormat="false" ht="14.65" hidden="false" customHeight="false" outlineLevel="0" collapsed="false">
      <c r="A106" s="0" t="s">
        <v>308</v>
      </c>
      <c r="B106" s="0" t="s">
        <v>309</v>
      </c>
      <c r="C106" s="0" t="s">
        <v>310</v>
      </c>
      <c r="D106" s="0" t="n">
        <v>199904</v>
      </c>
      <c r="E106" s="7" t="n">
        <v>16</v>
      </c>
      <c r="F106" s="7" t="n">
        <f aca="false">IF(ISBLANK(E106),0,E106)</f>
        <v>16</v>
      </c>
      <c r="G106" s="7" t="n">
        <v>0</v>
      </c>
      <c r="H106" s="7" t="n">
        <f aca="false">IF(ISBLANK(G106),0,G106)</f>
        <v>0</v>
      </c>
      <c r="I106" s="7" t="n">
        <v>0</v>
      </c>
      <c r="J106" s="7" t="n">
        <f aca="false">IF(ISBLANK(I106),0,I106)</f>
        <v>0</v>
      </c>
      <c r="K106" s="7" t="n">
        <v>0</v>
      </c>
      <c r="L106" s="7" t="n">
        <f aca="false">IF(ISBLANK(K106),0,K106)</f>
        <v>0</v>
      </c>
      <c r="M106" s="8" t="n">
        <f aca="false">+E106+G106+I106+K106</f>
        <v>16</v>
      </c>
      <c r="O106" s="0" t="s">
        <v>308</v>
      </c>
      <c r="P106" s="0" t="s">
        <v>309</v>
      </c>
      <c r="Q106" s="0" t="s">
        <v>310</v>
      </c>
      <c r="R106" s="0" t="n">
        <v>199905</v>
      </c>
      <c r="S106" s="7" t="n">
        <v>16</v>
      </c>
      <c r="T106" s="7" t="n">
        <f aca="false">IF(ISBLANK(S106),0,S106)</f>
        <v>16</v>
      </c>
      <c r="U106" s="7" t="n">
        <v>0</v>
      </c>
      <c r="V106" s="7" t="n">
        <f aca="false">IF(ISBLANK(U106),0,U106)</f>
        <v>0</v>
      </c>
      <c r="W106" s="7" t="n">
        <v>0</v>
      </c>
      <c r="X106" s="7" t="n">
        <f aca="false">IF(ISBLANK(W106),0,W106)</f>
        <v>0</v>
      </c>
      <c r="Y106" s="7" t="n">
        <v>0</v>
      </c>
      <c r="Z106" s="7" t="n">
        <f aca="false">IF(ISBLANK(Y106),0,Y106)</f>
        <v>0</v>
      </c>
      <c r="AA106" s="7" t="n">
        <f aca="false">SUM(S106+U106+W106+Y106)</f>
        <v>16</v>
      </c>
      <c r="AB106" s="0" t="s">
        <v>308</v>
      </c>
      <c r="AC106" s="0" t="s">
        <v>309</v>
      </c>
      <c r="AD106" s="0" t="s">
        <v>310</v>
      </c>
      <c r="AE106" s="0" t="n">
        <v>199906</v>
      </c>
      <c r="AF106" s="7" t="n">
        <v>16</v>
      </c>
      <c r="AG106" s="7" t="n">
        <v>0</v>
      </c>
      <c r="AH106" s="7" t="n">
        <v>0</v>
      </c>
      <c r="AI106" s="7" t="n">
        <v>0</v>
      </c>
      <c r="AJ106" s="7" t="n">
        <f aca="false">SUM(AF106:AI106)</f>
        <v>16</v>
      </c>
      <c r="AL106" s="0" t="n">
        <f aca="false">A106-AB106</f>
        <v>0</v>
      </c>
    </row>
    <row r="107" customFormat="false" ht="14.65" hidden="false" customHeight="false" outlineLevel="0" collapsed="false">
      <c r="A107" s="0" t="s">
        <v>311</v>
      </c>
      <c r="B107" s="0" t="s">
        <v>312</v>
      </c>
      <c r="C107" s="0" t="s">
        <v>313</v>
      </c>
      <c r="D107" s="0" t="n">
        <v>199904</v>
      </c>
      <c r="E107" s="7" t="n">
        <v>415</v>
      </c>
      <c r="F107" s="7" t="n">
        <f aca="false">IF(ISBLANK(E107),0,E107)</f>
        <v>415</v>
      </c>
      <c r="G107" s="7" t="n">
        <v>0</v>
      </c>
      <c r="H107" s="7" t="n">
        <f aca="false">IF(ISBLANK(G107),0,G107)</f>
        <v>0</v>
      </c>
      <c r="I107" s="7" t="n">
        <v>0</v>
      </c>
      <c r="J107" s="7" t="n">
        <f aca="false">IF(ISBLANK(I107),0,I107)</f>
        <v>0</v>
      </c>
      <c r="K107" s="7" t="n">
        <v>0</v>
      </c>
      <c r="L107" s="7" t="n">
        <f aca="false">IF(ISBLANK(K107),0,K107)</f>
        <v>0</v>
      </c>
      <c r="M107" s="8" t="n">
        <f aca="false">+E107+G107+I107+K107</f>
        <v>415</v>
      </c>
      <c r="O107" s="0" t="s">
        <v>311</v>
      </c>
      <c r="P107" s="0" t="s">
        <v>312</v>
      </c>
      <c r="Q107" s="0" t="s">
        <v>313</v>
      </c>
      <c r="S107" s="7"/>
      <c r="T107" s="7" t="n">
        <f aca="false">IF(ISBLANK(S107),0,S107)</f>
        <v>0</v>
      </c>
      <c r="U107" s="7"/>
      <c r="V107" s="7" t="n">
        <f aca="false">IF(ISBLANK(U107),0,U107)</f>
        <v>0</v>
      </c>
      <c r="W107" s="7"/>
      <c r="X107" s="7" t="n">
        <f aca="false">IF(ISBLANK(W107),0,W107)</f>
        <v>0</v>
      </c>
      <c r="Y107" s="7"/>
      <c r="Z107" s="7" t="n">
        <f aca="false">IF(ISBLANK(Y107),0,Y107)</f>
        <v>0</v>
      </c>
      <c r="AA107" s="7" t="n">
        <f aca="false">SUM(S107+U107+W107+Y107)</f>
        <v>0</v>
      </c>
      <c r="AB107" s="0" t="s">
        <v>311</v>
      </c>
      <c r="AC107" s="0" t="s">
        <v>312</v>
      </c>
      <c r="AD107" s="0" t="s">
        <v>313</v>
      </c>
      <c r="AE107" s="0" t="n">
        <v>199906</v>
      </c>
      <c r="AF107" s="7" t="n">
        <v>415</v>
      </c>
      <c r="AG107" s="7" t="n">
        <v>0</v>
      </c>
      <c r="AH107" s="7" t="n">
        <v>0</v>
      </c>
      <c r="AI107" s="7" t="n">
        <v>0</v>
      </c>
      <c r="AJ107" s="7" t="n">
        <f aca="false">SUM(AF107:AI107)</f>
        <v>415</v>
      </c>
      <c r="AL107" s="0" t="n">
        <f aca="false">A107-AB107</f>
        <v>0</v>
      </c>
    </row>
    <row r="108" customFormat="false" ht="14.65" hidden="false" customHeight="false" outlineLevel="0" collapsed="false">
      <c r="A108" s="0" t="s">
        <v>314</v>
      </c>
      <c r="B108" s="0" t="s">
        <v>315</v>
      </c>
      <c r="C108" s="0" t="s">
        <v>316</v>
      </c>
      <c r="D108" s="0" t="n">
        <v>199904</v>
      </c>
      <c r="E108" s="7" t="n">
        <v>32</v>
      </c>
      <c r="F108" s="7" t="n">
        <f aca="false">IF(ISBLANK(E108),0,E108)</f>
        <v>32</v>
      </c>
      <c r="G108" s="7" t="n">
        <v>0</v>
      </c>
      <c r="H108" s="7" t="n">
        <f aca="false">IF(ISBLANK(G108),0,G108)</f>
        <v>0</v>
      </c>
      <c r="I108" s="7" t="n">
        <v>0</v>
      </c>
      <c r="J108" s="7" t="n">
        <f aca="false">IF(ISBLANK(I108),0,I108)</f>
        <v>0</v>
      </c>
      <c r="K108" s="7" t="n">
        <v>0</v>
      </c>
      <c r="L108" s="7" t="n">
        <f aca="false">IF(ISBLANK(K108),0,K108)</f>
        <v>0</v>
      </c>
      <c r="M108" s="8" t="n">
        <f aca="false">+E108+G108+I108+K108</f>
        <v>32</v>
      </c>
      <c r="O108" s="0" t="s">
        <v>314</v>
      </c>
      <c r="P108" s="0" t="s">
        <v>315</v>
      </c>
      <c r="Q108" s="0" t="s">
        <v>316</v>
      </c>
      <c r="R108" s="0" t="n">
        <v>199905</v>
      </c>
      <c r="S108" s="7" t="n">
        <v>32</v>
      </c>
      <c r="T108" s="7" t="n">
        <f aca="false">IF(ISBLANK(S108),0,S108)</f>
        <v>32</v>
      </c>
      <c r="U108" s="7" t="n">
        <v>0</v>
      </c>
      <c r="V108" s="7" t="n">
        <f aca="false">IF(ISBLANK(U108),0,U108)</f>
        <v>0</v>
      </c>
      <c r="W108" s="7" t="n">
        <v>0</v>
      </c>
      <c r="X108" s="7" t="n">
        <f aca="false">IF(ISBLANK(W108),0,W108)</f>
        <v>0</v>
      </c>
      <c r="Y108" s="7" t="n">
        <v>0</v>
      </c>
      <c r="Z108" s="7" t="n">
        <f aca="false">IF(ISBLANK(Y108),0,Y108)</f>
        <v>0</v>
      </c>
      <c r="AA108" s="7" t="n">
        <f aca="false">SUM(S108+U108+W108+Y108)</f>
        <v>32</v>
      </c>
      <c r="AB108" s="0" t="s">
        <v>314</v>
      </c>
      <c r="AC108" s="0" t="s">
        <v>315</v>
      </c>
      <c r="AD108" s="0" t="s">
        <v>316</v>
      </c>
      <c r="AE108" s="0" t="n">
        <v>199906</v>
      </c>
      <c r="AF108" s="7" t="n">
        <v>32</v>
      </c>
      <c r="AG108" s="7" t="n">
        <v>0</v>
      </c>
      <c r="AH108" s="7" t="n">
        <v>0</v>
      </c>
      <c r="AI108" s="7" t="n">
        <v>0</v>
      </c>
      <c r="AJ108" s="7" t="n">
        <f aca="false">SUM(AF108:AI108)</f>
        <v>32</v>
      </c>
      <c r="AL108" s="0" t="n">
        <f aca="false">A108-AB108</f>
        <v>0</v>
      </c>
    </row>
    <row r="109" customFormat="false" ht="14.65" hidden="false" customHeight="false" outlineLevel="0" collapsed="false">
      <c r="A109" s="0" t="s">
        <v>317</v>
      </c>
      <c r="B109" s="0" t="s">
        <v>318</v>
      </c>
      <c r="C109" s="0" t="s">
        <v>319</v>
      </c>
      <c r="D109" s="0" t="n">
        <v>199904</v>
      </c>
      <c r="E109" s="7" t="n">
        <v>74</v>
      </c>
      <c r="F109" s="7" t="n">
        <f aca="false">IF(ISBLANK(E109),0,E109)</f>
        <v>74</v>
      </c>
      <c r="G109" s="7" t="n">
        <v>0</v>
      </c>
      <c r="H109" s="7" t="n">
        <f aca="false">IF(ISBLANK(G109),0,G109)</f>
        <v>0</v>
      </c>
      <c r="I109" s="7" t="n">
        <v>0</v>
      </c>
      <c r="J109" s="7" t="n">
        <f aca="false">IF(ISBLANK(I109),0,I109)</f>
        <v>0</v>
      </c>
      <c r="K109" s="7" t="n">
        <v>0</v>
      </c>
      <c r="L109" s="7" t="n">
        <f aca="false">IF(ISBLANK(K109),0,K109)</f>
        <v>0</v>
      </c>
      <c r="M109" s="8" t="n">
        <f aca="false">+E109+G109+I109+K109</f>
        <v>74</v>
      </c>
      <c r="O109" s="0" t="s">
        <v>317</v>
      </c>
      <c r="P109" s="0" t="s">
        <v>318</v>
      </c>
      <c r="Q109" s="0" t="s">
        <v>319</v>
      </c>
      <c r="R109" s="0" t="n">
        <v>199905</v>
      </c>
      <c r="S109" s="7" t="n">
        <v>74</v>
      </c>
      <c r="T109" s="7" t="n">
        <f aca="false">IF(ISBLANK(S109),0,S109)</f>
        <v>74</v>
      </c>
      <c r="U109" s="7" t="n">
        <v>0</v>
      </c>
      <c r="V109" s="7" t="n">
        <f aca="false">IF(ISBLANK(U109),0,U109)</f>
        <v>0</v>
      </c>
      <c r="W109" s="7" t="n">
        <v>0</v>
      </c>
      <c r="X109" s="7" t="n">
        <f aca="false">IF(ISBLANK(W109),0,W109)</f>
        <v>0</v>
      </c>
      <c r="Y109" s="7" t="n">
        <v>0</v>
      </c>
      <c r="Z109" s="7" t="n">
        <f aca="false">IF(ISBLANK(Y109),0,Y109)</f>
        <v>0</v>
      </c>
      <c r="AA109" s="7" t="n">
        <f aca="false">SUM(S109+U109+W109+Y109)</f>
        <v>74</v>
      </c>
      <c r="AB109" s="0" t="s">
        <v>317</v>
      </c>
      <c r="AC109" s="0" t="s">
        <v>318</v>
      </c>
      <c r="AD109" s="0" t="s">
        <v>319</v>
      </c>
      <c r="AE109" s="0" t="n">
        <v>199906</v>
      </c>
      <c r="AF109" s="7" t="n">
        <v>116</v>
      </c>
      <c r="AG109" s="7" t="n">
        <v>0</v>
      </c>
      <c r="AH109" s="7" t="n">
        <v>0</v>
      </c>
      <c r="AI109" s="7" t="n">
        <v>0</v>
      </c>
      <c r="AJ109" s="7" t="n">
        <f aca="false">SUM(AF109:AI109)</f>
        <v>116</v>
      </c>
      <c r="AL109" s="0" t="n">
        <f aca="false">A109-AB109</f>
        <v>0</v>
      </c>
    </row>
    <row r="110" customFormat="false" ht="14.65" hidden="false" customHeight="false" outlineLevel="0" collapsed="false">
      <c r="A110" s="0" t="s">
        <v>320</v>
      </c>
      <c r="B110" s="0" t="s">
        <v>321</v>
      </c>
      <c r="C110" s="0" t="s">
        <v>322</v>
      </c>
      <c r="D110" s="0" t="n">
        <v>199904</v>
      </c>
      <c r="E110" s="7" t="n">
        <v>189</v>
      </c>
      <c r="F110" s="7" t="n">
        <f aca="false">IF(ISBLANK(E110),0,E110)</f>
        <v>189</v>
      </c>
      <c r="G110" s="7" t="n">
        <v>24</v>
      </c>
      <c r="H110" s="7" t="n">
        <f aca="false">IF(ISBLANK(G110),0,G110)</f>
        <v>24</v>
      </c>
      <c r="I110" s="7" t="n">
        <v>0</v>
      </c>
      <c r="J110" s="7" t="n">
        <f aca="false">IF(ISBLANK(I110),0,I110)</f>
        <v>0</v>
      </c>
      <c r="K110" s="7" t="n">
        <v>0</v>
      </c>
      <c r="L110" s="7" t="n">
        <f aca="false">IF(ISBLANK(K110),0,K110)</f>
        <v>0</v>
      </c>
      <c r="M110" s="8" t="n">
        <f aca="false">+E110+G110+I110+K110</f>
        <v>213</v>
      </c>
      <c r="O110" s="0" t="s">
        <v>320</v>
      </c>
      <c r="P110" s="0" t="s">
        <v>321</v>
      </c>
      <c r="Q110" s="0" t="s">
        <v>322</v>
      </c>
      <c r="R110" s="0" t="n">
        <v>199905</v>
      </c>
      <c r="S110" s="7" t="n">
        <v>116</v>
      </c>
      <c r="T110" s="7" t="n">
        <f aca="false">IF(ISBLANK(S110),0,S110)</f>
        <v>116</v>
      </c>
      <c r="U110" s="7" t="n">
        <v>0</v>
      </c>
      <c r="V110" s="7" t="n">
        <f aca="false">IF(ISBLANK(U110),0,U110)</f>
        <v>0</v>
      </c>
      <c r="W110" s="7" t="n">
        <v>0</v>
      </c>
      <c r="X110" s="7" t="n">
        <f aca="false">IF(ISBLANK(W110),0,W110)</f>
        <v>0</v>
      </c>
      <c r="Y110" s="7" t="n">
        <v>0</v>
      </c>
      <c r="Z110" s="7" t="n">
        <f aca="false">IF(ISBLANK(Y110),0,Y110)</f>
        <v>0</v>
      </c>
      <c r="AA110" s="7" t="n">
        <f aca="false">SUM(S110+U110+W110+Y110)</f>
        <v>116</v>
      </c>
      <c r="AB110" s="0" t="s">
        <v>320</v>
      </c>
      <c r="AC110" s="0" t="s">
        <v>321</v>
      </c>
      <c r="AD110" s="0" t="s">
        <v>322</v>
      </c>
      <c r="AE110" s="0" t="n">
        <v>199906</v>
      </c>
      <c r="AF110" s="7" t="n">
        <v>110</v>
      </c>
      <c r="AG110" s="7" t="n">
        <v>0</v>
      </c>
      <c r="AH110" s="7" t="n">
        <v>0</v>
      </c>
      <c r="AI110" s="7" t="n">
        <v>0</v>
      </c>
      <c r="AJ110" s="7" t="n">
        <f aca="false">SUM(AF110:AI110)</f>
        <v>110</v>
      </c>
      <c r="AL110" s="0" t="n">
        <f aca="false">A110-AB110</f>
        <v>0</v>
      </c>
    </row>
    <row r="111" customFormat="false" ht="14.65" hidden="false" customHeight="false" outlineLevel="0" collapsed="false">
      <c r="A111" s="0" t="s">
        <v>323</v>
      </c>
      <c r="B111" s="0" t="s">
        <v>324</v>
      </c>
      <c r="C111" s="0" t="s">
        <v>325</v>
      </c>
      <c r="D111" s="0" t="n">
        <v>199904</v>
      </c>
      <c r="E111" s="7" t="n">
        <v>21</v>
      </c>
      <c r="F111" s="7" t="n">
        <f aca="false">IF(ISBLANK(E111),0,E111)</f>
        <v>21</v>
      </c>
      <c r="G111" s="7" t="n">
        <v>0</v>
      </c>
      <c r="H111" s="7" t="n">
        <f aca="false">IF(ISBLANK(G111),0,G111)</f>
        <v>0</v>
      </c>
      <c r="I111" s="7" t="n">
        <v>0</v>
      </c>
      <c r="J111" s="7" t="n">
        <f aca="false">IF(ISBLANK(I111),0,I111)</f>
        <v>0</v>
      </c>
      <c r="K111" s="7" t="n">
        <v>0</v>
      </c>
      <c r="L111" s="7" t="n">
        <f aca="false">IF(ISBLANK(K111),0,K111)</f>
        <v>0</v>
      </c>
      <c r="M111" s="8" t="n">
        <f aca="false">+E111+G111+I111+K111</f>
        <v>21</v>
      </c>
      <c r="O111" s="0" t="s">
        <v>323</v>
      </c>
      <c r="P111" s="0" t="s">
        <v>324</v>
      </c>
      <c r="Q111" s="0" t="s">
        <v>325</v>
      </c>
      <c r="R111" s="0" t="n">
        <v>199905</v>
      </c>
      <c r="S111" s="7" t="n">
        <v>21</v>
      </c>
      <c r="T111" s="7" t="n">
        <f aca="false">IF(ISBLANK(S111),0,S111)</f>
        <v>21</v>
      </c>
      <c r="U111" s="7" t="n">
        <v>0</v>
      </c>
      <c r="V111" s="7" t="n">
        <f aca="false">IF(ISBLANK(U111),0,U111)</f>
        <v>0</v>
      </c>
      <c r="W111" s="7" t="n">
        <v>0</v>
      </c>
      <c r="X111" s="7" t="n">
        <f aca="false">IF(ISBLANK(W111),0,W111)</f>
        <v>0</v>
      </c>
      <c r="Y111" s="7" t="n">
        <v>0</v>
      </c>
      <c r="Z111" s="7" t="n">
        <f aca="false">IF(ISBLANK(Y111),0,Y111)</f>
        <v>0</v>
      </c>
      <c r="AA111" s="7" t="n">
        <f aca="false">SUM(S111+U111+W111+Y111)</f>
        <v>21</v>
      </c>
      <c r="AB111" s="0" t="s">
        <v>323</v>
      </c>
      <c r="AC111" s="0" t="s">
        <v>324</v>
      </c>
      <c r="AD111" s="0" t="s">
        <v>325</v>
      </c>
      <c r="AE111" s="0" t="n">
        <v>199906</v>
      </c>
      <c r="AF111" s="7" t="n">
        <v>21</v>
      </c>
      <c r="AG111" s="7" t="n">
        <v>0</v>
      </c>
      <c r="AH111" s="7" t="n">
        <v>0</v>
      </c>
      <c r="AI111" s="7" t="n">
        <v>0</v>
      </c>
      <c r="AJ111" s="7" t="n">
        <f aca="false">SUM(AF111:AI111)</f>
        <v>21</v>
      </c>
      <c r="AL111" s="0" t="n">
        <f aca="false">A111-AB111</f>
        <v>0</v>
      </c>
    </row>
    <row r="112" customFormat="false" ht="14.65" hidden="false" customHeight="false" outlineLevel="0" collapsed="false">
      <c r="A112" s="0" t="s">
        <v>326</v>
      </c>
      <c r="B112" s="0" t="s">
        <v>327</v>
      </c>
      <c r="C112" s="0" t="s">
        <v>328</v>
      </c>
      <c r="D112" s="0" t="n">
        <v>199904</v>
      </c>
      <c r="E112" s="7" t="n">
        <v>1261</v>
      </c>
      <c r="F112" s="7" t="n">
        <f aca="false">IF(ISBLANK(E112),0,E112)</f>
        <v>1261</v>
      </c>
      <c r="G112" s="7" t="n">
        <v>701</v>
      </c>
      <c r="H112" s="7" t="n">
        <f aca="false">IF(ISBLANK(G112),0,G112)</f>
        <v>701</v>
      </c>
      <c r="I112" s="7" t="n">
        <v>0</v>
      </c>
      <c r="J112" s="7" t="n">
        <f aca="false">IF(ISBLANK(I112),0,I112)</f>
        <v>0</v>
      </c>
      <c r="K112" s="7" t="n">
        <v>0</v>
      </c>
      <c r="L112" s="7" t="n">
        <f aca="false">IF(ISBLANK(K112),0,K112)</f>
        <v>0</v>
      </c>
      <c r="M112" s="8" t="n">
        <f aca="false">+E112+G112+I112+K112</f>
        <v>1962</v>
      </c>
      <c r="O112" s="0" t="s">
        <v>326</v>
      </c>
      <c r="P112" s="0" t="s">
        <v>327</v>
      </c>
      <c r="Q112" s="0" t="s">
        <v>328</v>
      </c>
      <c r="R112" s="0" t="n">
        <v>199905</v>
      </c>
      <c r="S112" s="7" t="n">
        <v>299</v>
      </c>
      <c r="T112" s="7" t="n">
        <f aca="false">IF(ISBLANK(S112),0,S112)</f>
        <v>299</v>
      </c>
      <c r="U112" s="7" t="n">
        <v>66</v>
      </c>
      <c r="V112" s="7" t="n">
        <f aca="false">IF(ISBLANK(U112),0,U112)</f>
        <v>66</v>
      </c>
      <c r="W112" s="7" t="n">
        <v>0</v>
      </c>
      <c r="X112" s="7" t="n">
        <f aca="false">IF(ISBLANK(W112),0,W112)</f>
        <v>0</v>
      </c>
      <c r="Y112" s="7" t="n">
        <v>0</v>
      </c>
      <c r="Z112" s="7" t="n">
        <f aca="false">IF(ISBLANK(Y112),0,Y112)</f>
        <v>0</v>
      </c>
      <c r="AA112" s="7" t="n">
        <f aca="false">SUM(S112+U112+W112+Y112)</f>
        <v>365</v>
      </c>
      <c r="AB112" s="0" t="s">
        <v>326</v>
      </c>
      <c r="AC112" s="0" t="s">
        <v>327</v>
      </c>
      <c r="AD112" s="0" t="s">
        <v>328</v>
      </c>
      <c r="AE112" s="0" t="n">
        <v>199906</v>
      </c>
      <c r="AF112" s="7" t="n">
        <v>363</v>
      </c>
      <c r="AG112" s="7" t="n">
        <v>132</v>
      </c>
      <c r="AH112" s="7" t="n">
        <v>0</v>
      </c>
      <c r="AI112" s="7" t="n">
        <v>0</v>
      </c>
      <c r="AJ112" s="7" t="n">
        <f aca="false">SUM(AF112:AI112)</f>
        <v>495</v>
      </c>
      <c r="AL112" s="0" t="n">
        <f aca="false">A112-AB112</f>
        <v>0</v>
      </c>
    </row>
    <row r="113" customFormat="false" ht="14.65" hidden="false" customHeight="false" outlineLevel="0" collapsed="false">
      <c r="A113" s="0" t="s">
        <v>329</v>
      </c>
      <c r="B113" s="0" t="s">
        <v>330</v>
      </c>
      <c r="C113" s="0" t="s">
        <v>331</v>
      </c>
      <c r="D113" s="0" t="n">
        <v>199904</v>
      </c>
      <c r="E113" s="7" t="n">
        <v>383</v>
      </c>
      <c r="F113" s="7" t="n">
        <f aca="false">IF(ISBLANK(E113),0,E113)</f>
        <v>383</v>
      </c>
      <c r="G113" s="7" t="n">
        <v>24</v>
      </c>
      <c r="H113" s="7" t="n">
        <f aca="false">IF(ISBLANK(G113),0,G113)</f>
        <v>24</v>
      </c>
      <c r="I113" s="7" t="n">
        <v>0</v>
      </c>
      <c r="J113" s="7" t="n">
        <f aca="false">IF(ISBLANK(I113),0,I113)</f>
        <v>0</v>
      </c>
      <c r="K113" s="7" t="n">
        <v>0</v>
      </c>
      <c r="L113" s="7" t="n">
        <f aca="false">IF(ISBLANK(K113),0,K113)</f>
        <v>0</v>
      </c>
      <c r="M113" s="8" t="n">
        <f aca="false">+E113+G113+I113+K113</f>
        <v>407</v>
      </c>
      <c r="O113" s="0" t="s">
        <v>329</v>
      </c>
      <c r="P113" s="0" t="s">
        <v>330</v>
      </c>
      <c r="Q113" s="0" t="s">
        <v>331</v>
      </c>
      <c r="R113" s="0" t="n">
        <v>199905</v>
      </c>
      <c r="S113" s="7" t="n">
        <v>410</v>
      </c>
      <c r="T113" s="7" t="n">
        <f aca="false">IF(ISBLANK(S113),0,S113)</f>
        <v>410</v>
      </c>
      <c r="U113" s="7" t="n">
        <v>33</v>
      </c>
      <c r="V113" s="7" t="n">
        <f aca="false">IF(ISBLANK(U113),0,U113)</f>
        <v>33</v>
      </c>
      <c r="W113" s="7" t="n">
        <v>0</v>
      </c>
      <c r="X113" s="7" t="n">
        <f aca="false">IF(ISBLANK(W113),0,W113)</f>
        <v>0</v>
      </c>
      <c r="Y113" s="7" t="n">
        <v>0</v>
      </c>
      <c r="Z113" s="7" t="n">
        <f aca="false">IF(ISBLANK(Y113),0,Y113)</f>
        <v>0</v>
      </c>
      <c r="AA113" s="7" t="n">
        <f aca="false">SUM(S113+U113+W113+Y113)</f>
        <v>443</v>
      </c>
      <c r="AB113" s="0" t="s">
        <v>329</v>
      </c>
      <c r="AC113" s="0" t="s">
        <v>330</v>
      </c>
      <c r="AD113" s="0" t="s">
        <v>331</v>
      </c>
      <c r="AE113" s="0" t="n">
        <v>199906</v>
      </c>
      <c r="AF113" s="7" t="n">
        <v>431</v>
      </c>
      <c r="AG113" s="7" t="n">
        <v>0</v>
      </c>
      <c r="AH113" s="7" t="n">
        <v>0</v>
      </c>
      <c r="AI113" s="7" t="n">
        <v>0</v>
      </c>
      <c r="AJ113" s="7" t="n">
        <f aca="false">SUM(AF113:AI113)</f>
        <v>431</v>
      </c>
      <c r="AL113" s="0" t="n">
        <f aca="false">A113-AB113</f>
        <v>0</v>
      </c>
    </row>
    <row r="114" customFormat="false" ht="14.65" hidden="false" customHeight="false" outlineLevel="0" collapsed="false">
      <c r="A114" s="0" t="s">
        <v>332</v>
      </c>
      <c r="B114" s="0" t="s">
        <v>333</v>
      </c>
      <c r="C114" s="0" t="s">
        <v>334</v>
      </c>
      <c r="D114" s="0" t="n">
        <v>199904</v>
      </c>
      <c r="E114" s="7" t="n">
        <v>100</v>
      </c>
      <c r="F114" s="7" t="n">
        <f aca="false">IF(ISBLANK(E114),0,E114)</f>
        <v>100</v>
      </c>
      <c r="G114" s="7" t="n">
        <v>0</v>
      </c>
      <c r="H114" s="7" t="n">
        <f aca="false">IF(ISBLANK(G114),0,G114)</f>
        <v>0</v>
      </c>
      <c r="I114" s="7" t="n">
        <v>0</v>
      </c>
      <c r="J114" s="7" t="n">
        <f aca="false">IF(ISBLANK(I114),0,I114)</f>
        <v>0</v>
      </c>
      <c r="K114" s="7" t="n">
        <v>1</v>
      </c>
      <c r="L114" s="7" t="n">
        <f aca="false">IF(ISBLANK(K114),0,K114)</f>
        <v>1</v>
      </c>
      <c r="M114" s="8" t="n">
        <f aca="false">+E114+G114+I114+K114</f>
        <v>101</v>
      </c>
      <c r="O114" s="0" t="s">
        <v>332</v>
      </c>
      <c r="P114" s="0" t="s">
        <v>333</v>
      </c>
      <c r="Q114" s="0" t="s">
        <v>334</v>
      </c>
      <c r="R114" s="0" t="n">
        <v>199905</v>
      </c>
      <c r="S114" s="7" t="n">
        <v>100</v>
      </c>
      <c r="T114" s="7" t="n">
        <f aca="false">IF(ISBLANK(S114),0,S114)</f>
        <v>100</v>
      </c>
      <c r="U114" s="7" t="n">
        <v>0</v>
      </c>
      <c r="V114" s="7" t="n">
        <f aca="false">IF(ISBLANK(U114),0,U114)</f>
        <v>0</v>
      </c>
      <c r="W114" s="7" t="n">
        <v>0</v>
      </c>
      <c r="X114" s="7" t="n">
        <f aca="false">IF(ISBLANK(W114),0,W114)</f>
        <v>0</v>
      </c>
      <c r="Y114" s="7" t="n">
        <v>1</v>
      </c>
      <c r="Z114" s="7" t="n">
        <f aca="false">IF(ISBLANK(Y114),0,Y114)</f>
        <v>1</v>
      </c>
      <c r="AA114" s="7" t="n">
        <f aca="false">SUM(S114+U114+W114+Y114)</f>
        <v>101</v>
      </c>
      <c r="AB114" s="0" t="s">
        <v>332</v>
      </c>
      <c r="AC114" s="0" t="s">
        <v>333</v>
      </c>
      <c r="AD114" s="0" t="s">
        <v>334</v>
      </c>
      <c r="AE114" s="0" t="n">
        <v>199906</v>
      </c>
      <c r="AF114" s="7" t="n">
        <v>96</v>
      </c>
      <c r="AG114" s="7" t="n">
        <v>0</v>
      </c>
      <c r="AH114" s="7" t="n">
        <v>0</v>
      </c>
      <c r="AI114" s="7" t="n">
        <v>1</v>
      </c>
      <c r="AJ114" s="7" t="n">
        <f aca="false">SUM(AF114:AI114)</f>
        <v>97</v>
      </c>
      <c r="AL114" s="0" t="n">
        <f aca="false">A114-AB114</f>
        <v>0</v>
      </c>
    </row>
    <row r="115" customFormat="false" ht="14.65" hidden="false" customHeight="false" outlineLevel="0" collapsed="false">
      <c r="A115" s="0" t="s">
        <v>335</v>
      </c>
      <c r="B115" s="0" t="s">
        <v>336</v>
      </c>
      <c r="C115" s="0" t="s">
        <v>337</v>
      </c>
      <c r="D115" s="0" t="n">
        <v>199904</v>
      </c>
      <c r="E115" s="7" t="n">
        <v>173</v>
      </c>
      <c r="F115" s="7" t="n">
        <f aca="false">IF(ISBLANK(E115),0,E115)</f>
        <v>173</v>
      </c>
      <c r="G115" s="7" t="n">
        <v>8</v>
      </c>
      <c r="H115" s="7" t="n">
        <f aca="false">IF(ISBLANK(G115),0,G115)</f>
        <v>8</v>
      </c>
      <c r="I115" s="7" t="n">
        <v>0</v>
      </c>
      <c r="J115" s="7" t="n">
        <f aca="false">IF(ISBLANK(I115),0,I115)</f>
        <v>0</v>
      </c>
      <c r="K115" s="7" t="n">
        <v>0</v>
      </c>
      <c r="L115" s="7" t="n">
        <f aca="false">IF(ISBLANK(K115),0,K115)</f>
        <v>0</v>
      </c>
      <c r="M115" s="8" t="n">
        <f aca="false">+E115+G115+I115+K115</f>
        <v>181</v>
      </c>
      <c r="O115" s="0" t="s">
        <v>335</v>
      </c>
      <c r="P115" s="0" t="s">
        <v>336</v>
      </c>
      <c r="Q115" s="0" t="s">
        <v>337</v>
      </c>
      <c r="R115" s="0" t="n">
        <v>199905</v>
      </c>
      <c r="S115" s="7" t="n">
        <v>68</v>
      </c>
      <c r="T115" s="7" t="n">
        <f aca="false">IF(ISBLANK(S115),0,S115)</f>
        <v>68</v>
      </c>
      <c r="U115" s="7" t="n">
        <v>0</v>
      </c>
      <c r="V115" s="7" t="n">
        <f aca="false">IF(ISBLANK(U115),0,U115)</f>
        <v>0</v>
      </c>
      <c r="W115" s="7" t="n">
        <v>0</v>
      </c>
      <c r="X115" s="7" t="n">
        <f aca="false">IF(ISBLANK(W115),0,W115)</f>
        <v>0</v>
      </c>
      <c r="Y115" s="7" t="n">
        <v>0</v>
      </c>
      <c r="Z115" s="7" t="n">
        <f aca="false">IF(ISBLANK(Y115),0,Y115)</f>
        <v>0</v>
      </c>
      <c r="AA115" s="7" t="n">
        <f aca="false">SUM(S115+U115+W115+Y115)</f>
        <v>68</v>
      </c>
      <c r="AB115" s="0" t="s">
        <v>335</v>
      </c>
      <c r="AC115" s="0" t="s">
        <v>336</v>
      </c>
      <c r="AD115" s="0" t="s">
        <v>337</v>
      </c>
      <c r="AE115" s="0" t="n">
        <v>199906</v>
      </c>
      <c r="AF115" s="7" t="n">
        <v>63</v>
      </c>
      <c r="AG115" s="7" t="n">
        <v>0</v>
      </c>
      <c r="AH115" s="7" t="n">
        <v>0</v>
      </c>
      <c r="AI115" s="7" t="n">
        <v>0</v>
      </c>
      <c r="AJ115" s="7" t="n">
        <f aca="false">SUM(AF115:AI115)</f>
        <v>63</v>
      </c>
      <c r="AL115" s="0" t="n">
        <f aca="false">A115-AB115</f>
        <v>0</v>
      </c>
    </row>
    <row r="116" customFormat="false" ht="14.65" hidden="false" customHeight="false" outlineLevel="0" collapsed="false">
      <c r="A116" s="0" t="s">
        <v>338</v>
      </c>
      <c r="B116" s="0" t="s">
        <v>339</v>
      </c>
      <c r="C116" s="0" t="s">
        <v>340</v>
      </c>
      <c r="D116" s="0" t="n">
        <v>199904</v>
      </c>
      <c r="E116" s="7" t="n">
        <v>158</v>
      </c>
      <c r="F116" s="7" t="n">
        <f aca="false">IF(ISBLANK(E116),0,E116)</f>
        <v>158</v>
      </c>
      <c r="G116" s="7" t="n">
        <v>0</v>
      </c>
      <c r="H116" s="7" t="n">
        <f aca="false">IF(ISBLANK(G116),0,G116)</f>
        <v>0</v>
      </c>
      <c r="I116" s="7" t="n">
        <v>0</v>
      </c>
      <c r="J116" s="7" t="n">
        <f aca="false">IF(ISBLANK(I116),0,I116)</f>
        <v>0</v>
      </c>
      <c r="K116" s="7" t="n">
        <v>0</v>
      </c>
      <c r="L116" s="7" t="n">
        <f aca="false">IF(ISBLANK(K116),0,K116)</f>
        <v>0</v>
      </c>
      <c r="M116" s="8" t="n">
        <f aca="false">+E116+G116+I116+K116</f>
        <v>158</v>
      </c>
      <c r="O116" s="0" t="s">
        <v>338</v>
      </c>
      <c r="P116" s="0" t="s">
        <v>339</v>
      </c>
      <c r="Q116" s="0" t="s">
        <v>340</v>
      </c>
      <c r="R116" s="0" t="n">
        <v>199905</v>
      </c>
      <c r="S116" s="7" t="n">
        <v>152</v>
      </c>
      <c r="T116" s="7" t="n">
        <f aca="false">IF(ISBLANK(S116),0,S116)</f>
        <v>152</v>
      </c>
      <c r="U116" s="7" t="n">
        <v>10</v>
      </c>
      <c r="V116" s="7" t="n">
        <f aca="false">IF(ISBLANK(U116),0,U116)</f>
        <v>10</v>
      </c>
      <c r="W116" s="7" t="n">
        <v>0</v>
      </c>
      <c r="X116" s="7" t="n">
        <f aca="false">IF(ISBLANK(W116),0,W116)</f>
        <v>0</v>
      </c>
      <c r="Y116" s="7" t="n">
        <v>0</v>
      </c>
      <c r="Z116" s="7" t="n">
        <f aca="false">IF(ISBLANK(Y116),0,Y116)</f>
        <v>0</v>
      </c>
      <c r="AA116" s="7" t="n">
        <f aca="false">SUM(S116+U116+W116+Y116)</f>
        <v>162</v>
      </c>
      <c r="AB116" s="0" t="s">
        <v>338</v>
      </c>
      <c r="AC116" s="0" t="s">
        <v>339</v>
      </c>
      <c r="AD116" s="0" t="s">
        <v>340</v>
      </c>
      <c r="AE116" s="0" t="n">
        <v>199906</v>
      </c>
      <c r="AF116" s="7" t="n">
        <v>152</v>
      </c>
      <c r="AG116" s="7" t="n">
        <v>0</v>
      </c>
      <c r="AH116" s="7" t="n">
        <v>0</v>
      </c>
      <c r="AI116" s="7" t="n">
        <v>0</v>
      </c>
      <c r="AJ116" s="7" t="n">
        <f aca="false">SUM(AF116:AI116)</f>
        <v>152</v>
      </c>
      <c r="AL116" s="0" t="n">
        <f aca="false">A116-AB116</f>
        <v>0</v>
      </c>
    </row>
    <row r="117" customFormat="false" ht="14.65" hidden="false" customHeight="false" outlineLevel="0" collapsed="false">
      <c r="A117" s="0" t="s">
        <v>341</v>
      </c>
      <c r="B117" s="0" t="s">
        <v>342</v>
      </c>
      <c r="C117" s="0" t="s">
        <v>343</v>
      </c>
      <c r="D117" s="0" t="n">
        <v>199904</v>
      </c>
      <c r="E117" s="7" t="n">
        <v>11</v>
      </c>
      <c r="F117" s="7" t="n">
        <f aca="false">IF(ISBLANK(E117),0,E117)</f>
        <v>11</v>
      </c>
      <c r="G117" s="7" t="n">
        <v>0</v>
      </c>
      <c r="H117" s="7" t="n">
        <f aca="false">IF(ISBLANK(G117),0,G117)</f>
        <v>0</v>
      </c>
      <c r="I117" s="7" t="n">
        <v>0</v>
      </c>
      <c r="J117" s="7" t="n">
        <f aca="false">IF(ISBLANK(I117),0,I117)</f>
        <v>0</v>
      </c>
      <c r="K117" s="7" t="n">
        <v>0</v>
      </c>
      <c r="L117" s="7" t="n">
        <f aca="false">IF(ISBLANK(K117),0,K117)</f>
        <v>0</v>
      </c>
      <c r="M117" s="8" t="n">
        <f aca="false">+E117+G117+I117+K117</f>
        <v>11</v>
      </c>
      <c r="O117" s="0" t="s">
        <v>341</v>
      </c>
      <c r="P117" s="0" t="s">
        <v>342</v>
      </c>
      <c r="Q117" s="0" t="s">
        <v>343</v>
      </c>
      <c r="R117" s="0" t="n">
        <v>199905</v>
      </c>
      <c r="S117" s="7" t="n">
        <v>11</v>
      </c>
      <c r="T117" s="7" t="n">
        <f aca="false">IF(ISBLANK(S117),0,S117)</f>
        <v>11</v>
      </c>
      <c r="U117" s="7" t="n">
        <v>0</v>
      </c>
      <c r="V117" s="7" t="n">
        <f aca="false">IF(ISBLANK(U117),0,U117)</f>
        <v>0</v>
      </c>
      <c r="W117" s="7" t="n">
        <v>0</v>
      </c>
      <c r="X117" s="7" t="n">
        <f aca="false">IF(ISBLANK(W117),0,W117)</f>
        <v>0</v>
      </c>
      <c r="Y117" s="7" t="n">
        <v>0</v>
      </c>
      <c r="Z117" s="7" t="n">
        <f aca="false">IF(ISBLANK(Y117),0,Y117)</f>
        <v>0</v>
      </c>
      <c r="AA117" s="7" t="n">
        <f aca="false">SUM(S117+U117+W117+Y117)</f>
        <v>11</v>
      </c>
      <c r="AB117" s="0" t="s">
        <v>341</v>
      </c>
      <c r="AC117" s="0" t="s">
        <v>342</v>
      </c>
      <c r="AD117" s="0" t="s">
        <v>343</v>
      </c>
      <c r="AE117" s="0" t="n">
        <v>199906</v>
      </c>
      <c r="AF117" s="7" t="n">
        <v>11</v>
      </c>
      <c r="AG117" s="7" t="n">
        <v>0</v>
      </c>
      <c r="AH117" s="7" t="n">
        <v>0</v>
      </c>
      <c r="AI117" s="7" t="n">
        <v>0</v>
      </c>
      <c r="AJ117" s="7" t="n">
        <f aca="false">SUM(AF117:AI117)</f>
        <v>11</v>
      </c>
      <c r="AL117" s="0" t="n">
        <f aca="false">A117-AB117</f>
        <v>0</v>
      </c>
    </row>
    <row r="118" customFormat="false" ht="14.65" hidden="false" customHeight="false" outlineLevel="0" collapsed="false">
      <c r="A118" s="0" t="s">
        <v>344</v>
      </c>
      <c r="B118" s="0" t="s">
        <v>345</v>
      </c>
      <c r="C118" s="0" t="s">
        <v>346</v>
      </c>
      <c r="D118" s="0" t="n">
        <v>199904</v>
      </c>
      <c r="E118" s="7" t="n">
        <v>288</v>
      </c>
      <c r="F118" s="7" t="n">
        <f aca="false">IF(ISBLANK(E118),0,E118)</f>
        <v>288</v>
      </c>
      <c r="G118" s="7" t="n">
        <v>325</v>
      </c>
      <c r="H118" s="7" t="n">
        <f aca="false">IF(ISBLANK(G118),0,G118)</f>
        <v>325</v>
      </c>
      <c r="I118" s="7" t="n">
        <v>0</v>
      </c>
      <c r="J118" s="7" t="n">
        <f aca="false">IF(ISBLANK(I118),0,I118)</f>
        <v>0</v>
      </c>
      <c r="K118" s="7" t="n">
        <v>0</v>
      </c>
      <c r="L118" s="7" t="n">
        <f aca="false">IF(ISBLANK(K118),0,K118)</f>
        <v>0</v>
      </c>
      <c r="M118" s="8" t="n">
        <f aca="false">+E118+G118+I118+K118</f>
        <v>613</v>
      </c>
      <c r="O118" s="0" t="s">
        <v>344</v>
      </c>
      <c r="P118" s="0" t="s">
        <v>345</v>
      </c>
      <c r="Q118" s="0" t="s">
        <v>346</v>
      </c>
      <c r="R118" s="0" t="n">
        <v>199905</v>
      </c>
      <c r="S118" s="7" t="n">
        <v>296</v>
      </c>
      <c r="T118" s="7" t="n">
        <f aca="false">IF(ISBLANK(S118),0,S118)</f>
        <v>296</v>
      </c>
      <c r="U118" s="7" t="n">
        <v>108</v>
      </c>
      <c r="V118" s="7" t="n">
        <f aca="false">IF(ISBLANK(U118),0,U118)</f>
        <v>108</v>
      </c>
      <c r="W118" s="7" t="n">
        <v>0</v>
      </c>
      <c r="X118" s="7" t="n">
        <f aca="false">IF(ISBLANK(W118),0,W118)</f>
        <v>0</v>
      </c>
      <c r="Y118" s="7" t="n">
        <v>0</v>
      </c>
      <c r="Z118" s="7" t="n">
        <f aca="false">IF(ISBLANK(Y118),0,Y118)</f>
        <v>0</v>
      </c>
      <c r="AA118" s="7" t="n">
        <f aca="false">SUM(S118+U118+W118+Y118)</f>
        <v>404</v>
      </c>
      <c r="AB118" s="0" t="s">
        <v>344</v>
      </c>
      <c r="AC118" s="0" t="s">
        <v>345</v>
      </c>
      <c r="AD118" s="0" t="s">
        <v>346</v>
      </c>
      <c r="AE118" s="0" t="n">
        <v>199906</v>
      </c>
      <c r="AF118" s="7" t="n">
        <v>271</v>
      </c>
      <c r="AG118" s="7" t="n">
        <v>81</v>
      </c>
      <c r="AH118" s="7" t="n">
        <v>0</v>
      </c>
      <c r="AI118" s="7" t="n">
        <v>0</v>
      </c>
      <c r="AJ118" s="7" t="n">
        <f aca="false">SUM(AF118:AI118)</f>
        <v>352</v>
      </c>
      <c r="AL118" s="0" t="n">
        <f aca="false">A118-AB118</f>
        <v>0</v>
      </c>
    </row>
    <row r="119" customFormat="false" ht="14.65" hidden="false" customHeight="false" outlineLevel="0" collapsed="false">
      <c r="A119" s="0" t="s">
        <v>295</v>
      </c>
      <c r="B119" s="0" t="s">
        <v>347</v>
      </c>
      <c r="C119" s="0" t="s">
        <v>297</v>
      </c>
      <c r="D119" s="0" t="n">
        <v>199904</v>
      </c>
      <c r="E119" s="7" t="n">
        <v>295</v>
      </c>
      <c r="F119" s="7" t="n">
        <f aca="false">IF(ISBLANK(E119),0,E119)</f>
        <v>295</v>
      </c>
      <c r="G119" s="7" t="n">
        <v>379</v>
      </c>
      <c r="H119" s="7" t="n">
        <f aca="false">IF(ISBLANK(G119),0,G119)</f>
        <v>379</v>
      </c>
      <c r="I119" s="7" t="n">
        <v>0</v>
      </c>
      <c r="J119" s="7" t="n">
        <f aca="false">IF(ISBLANK(I119),0,I119)</f>
        <v>0</v>
      </c>
      <c r="K119" s="7" t="n">
        <v>0</v>
      </c>
      <c r="L119" s="7" t="n">
        <f aca="false">IF(ISBLANK(K119),0,K119)</f>
        <v>0</v>
      </c>
      <c r="M119" s="8" t="n">
        <f aca="false">+E119+G119+I119+K119</f>
        <v>674</v>
      </c>
      <c r="O119" s="0" t="s">
        <v>295</v>
      </c>
      <c r="P119" s="0" t="s">
        <v>347</v>
      </c>
      <c r="Q119" s="0" t="s">
        <v>297</v>
      </c>
      <c r="R119" s="0" t="n">
        <v>199905</v>
      </c>
      <c r="S119" s="7" t="n">
        <v>345</v>
      </c>
      <c r="T119" s="7" t="n">
        <f aca="false">IF(ISBLANK(S119),0,S119)</f>
        <v>345</v>
      </c>
      <c r="U119" s="7" t="n">
        <v>300</v>
      </c>
      <c r="V119" s="7" t="n">
        <f aca="false">IF(ISBLANK(U119),0,U119)</f>
        <v>300</v>
      </c>
      <c r="W119" s="7" t="n">
        <v>0</v>
      </c>
      <c r="X119" s="7" t="n">
        <f aca="false">IF(ISBLANK(W119),0,W119)</f>
        <v>0</v>
      </c>
      <c r="Y119" s="7" t="n">
        <v>0</v>
      </c>
      <c r="Z119" s="7" t="n">
        <f aca="false">IF(ISBLANK(Y119),0,Y119)</f>
        <v>0</v>
      </c>
      <c r="AA119" s="7" t="n">
        <f aca="false">SUM(S119+U119+W119+Y119)</f>
        <v>645</v>
      </c>
      <c r="AB119" s="0" t="s">
        <v>295</v>
      </c>
      <c r="AC119" s="0" t="s">
        <v>347</v>
      </c>
      <c r="AD119" s="0" t="s">
        <v>297</v>
      </c>
      <c r="AE119" s="0" t="n">
        <v>199906</v>
      </c>
      <c r="AF119" s="7" t="n">
        <v>385</v>
      </c>
      <c r="AG119" s="7" t="n">
        <v>156</v>
      </c>
      <c r="AH119" s="7" t="n">
        <v>0</v>
      </c>
      <c r="AI119" s="7" t="n">
        <v>0</v>
      </c>
      <c r="AJ119" s="7" t="n">
        <f aca="false">SUM(AF119:AI119)</f>
        <v>541</v>
      </c>
      <c r="AL119" s="0" t="n">
        <f aca="false">A119-AB119</f>
        <v>0</v>
      </c>
    </row>
    <row r="120" customFormat="false" ht="14.65" hidden="false" customHeight="false" outlineLevel="0" collapsed="false">
      <c r="A120" s="0" t="s">
        <v>348</v>
      </c>
      <c r="B120" s="0" t="s">
        <v>349</v>
      </c>
      <c r="C120" s="0" t="s">
        <v>350</v>
      </c>
      <c r="D120" s="0" t="n">
        <v>199904</v>
      </c>
      <c r="E120" s="7" t="n">
        <v>53</v>
      </c>
      <c r="F120" s="7" t="n">
        <f aca="false">IF(ISBLANK(E120),0,E120)</f>
        <v>53</v>
      </c>
      <c r="G120" s="7" t="n">
        <v>25</v>
      </c>
      <c r="H120" s="7" t="n">
        <f aca="false">IF(ISBLANK(G120),0,G120)</f>
        <v>25</v>
      </c>
      <c r="I120" s="7" t="n">
        <v>0</v>
      </c>
      <c r="J120" s="7" t="n">
        <f aca="false">IF(ISBLANK(I120),0,I120)</f>
        <v>0</v>
      </c>
      <c r="K120" s="7" t="n">
        <v>0</v>
      </c>
      <c r="L120" s="7" t="n">
        <f aca="false">IF(ISBLANK(K120),0,K120)</f>
        <v>0</v>
      </c>
      <c r="M120" s="8" t="n">
        <f aca="false">+E120+G120+I120+K120</f>
        <v>78</v>
      </c>
      <c r="O120" s="0" t="s">
        <v>348</v>
      </c>
      <c r="P120" s="0" t="s">
        <v>349</v>
      </c>
      <c r="Q120" s="0" t="s">
        <v>350</v>
      </c>
      <c r="R120" s="0" t="n">
        <v>199905</v>
      </c>
      <c r="S120" s="7" t="n">
        <v>79</v>
      </c>
      <c r="T120" s="7" t="n">
        <f aca="false">IF(ISBLANK(S120),0,S120)</f>
        <v>79</v>
      </c>
      <c r="U120" s="7" t="n">
        <v>0</v>
      </c>
      <c r="V120" s="7" t="n">
        <f aca="false">IF(ISBLANK(U120),0,U120)</f>
        <v>0</v>
      </c>
      <c r="W120" s="7" t="n">
        <v>0</v>
      </c>
      <c r="X120" s="7" t="n">
        <f aca="false">IF(ISBLANK(W120),0,W120)</f>
        <v>0</v>
      </c>
      <c r="Y120" s="7" t="n">
        <v>0</v>
      </c>
      <c r="Z120" s="7" t="n">
        <f aca="false">IF(ISBLANK(Y120),0,Y120)</f>
        <v>0</v>
      </c>
      <c r="AA120" s="7" t="n">
        <f aca="false">SUM(S120+U120+W120+Y120)</f>
        <v>79</v>
      </c>
      <c r="AB120" s="0" t="s">
        <v>348</v>
      </c>
      <c r="AC120" s="0" t="s">
        <v>349</v>
      </c>
      <c r="AD120" s="0" t="s">
        <v>350</v>
      </c>
      <c r="AE120" s="0" t="n">
        <v>199906</v>
      </c>
      <c r="AF120" s="7" t="n">
        <v>95</v>
      </c>
      <c r="AG120" s="7" t="n">
        <v>25</v>
      </c>
      <c r="AH120" s="7" t="n">
        <v>0</v>
      </c>
      <c r="AI120" s="7" t="n">
        <v>0</v>
      </c>
      <c r="AJ120" s="7" t="n">
        <f aca="false">SUM(AF120:AI120)</f>
        <v>120</v>
      </c>
      <c r="AL120" s="0" t="n">
        <f aca="false">A120-AB120</f>
        <v>0</v>
      </c>
    </row>
    <row r="121" customFormat="false" ht="14.65" hidden="false" customHeight="false" outlineLevel="0" collapsed="false">
      <c r="A121" s="0" t="s">
        <v>351</v>
      </c>
      <c r="B121" s="0" t="s">
        <v>352</v>
      </c>
      <c r="C121" s="0" t="s">
        <v>353</v>
      </c>
      <c r="D121" s="0" t="n">
        <v>199904</v>
      </c>
      <c r="E121" s="7" t="n">
        <v>16</v>
      </c>
      <c r="F121" s="7" t="n">
        <f aca="false">IF(ISBLANK(E121),0,E121)</f>
        <v>16</v>
      </c>
      <c r="G121" s="7" t="n">
        <v>0</v>
      </c>
      <c r="H121" s="7" t="n">
        <f aca="false">IF(ISBLANK(G121),0,G121)</f>
        <v>0</v>
      </c>
      <c r="I121" s="7" t="n">
        <v>0</v>
      </c>
      <c r="J121" s="7" t="n">
        <f aca="false">IF(ISBLANK(I121),0,I121)</f>
        <v>0</v>
      </c>
      <c r="K121" s="7" t="n">
        <v>0</v>
      </c>
      <c r="L121" s="7" t="n">
        <f aca="false">IF(ISBLANK(K121),0,K121)</f>
        <v>0</v>
      </c>
      <c r="M121" s="8" t="n">
        <f aca="false">+E121+G121+I121+K121</f>
        <v>16</v>
      </c>
      <c r="O121" s="0" t="s">
        <v>351</v>
      </c>
      <c r="P121" s="0" t="s">
        <v>352</v>
      </c>
      <c r="Q121" s="0" t="s">
        <v>353</v>
      </c>
      <c r="R121" s="0" t="n">
        <v>199905</v>
      </c>
      <c r="S121" s="7" t="n">
        <v>16</v>
      </c>
      <c r="T121" s="7" t="n">
        <f aca="false">IF(ISBLANK(S121),0,S121)</f>
        <v>16</v>
      </c>
      <c r="U121" s="7" t="n">
        <v>0</v>
      </c>
      <c r="V121" s="7" t="n">
        <f aca="false">IF(ISBLANK(U121),0,U121)</f>
        <v>0</v>
      </c>
      <c r="W121" s="7" t="n">
        <v>0</v>
      </c>
      <c r="X121" s="7" t="n">
        <f aca="false">IF(ISBLANK(W121),0,W121)</f>
        <v>0</v>
      </c>
      <c r="Y121" s="7" t="n">
        <v>0</v>
      </c>
      <c r="Z121" s="7" t="n">
        <f aca="false">IF(ISBLANK(Y121),0,Y121)</f>
        <v>0</v>
      </c>
      <c r="AA121" s="7" t="n">
        <f aca="false">SUM(S121+U121+W121+Y121)</f>
        <v>16</v>
      </c>
      <c r="AB121" s="0" t="s">
        <v>351</v>
      </c>
      <c r="AC121" s="0" t="s">
        <v>352</v>
      </c>
      <c r="AD121" s="0" t="s">
        <v>353</v>
      </c>
      <c r="AE121" s="0" t="n">
        <v>199906</v>
      </c>
      <c r="AF121" s="7" t="n">
        <v>16</v>
      </c>
      <c r="AG121" s="7" t="n">
        <v>0</v>
      </c>
      <c r="AH121" s="7" t="n">
        <v>0</v>
      </c>
      <c r="AI121" s="7" t="n">
        <v>0</v>
      </c>
      <c r="AJ121" s="7" t="n">
        <f aca="false">SUM(AF121:AI121)</f>
        <v>16</v>
      </c>
      <c r="AL121" s="0" t="n">
        <f aca="false">A121-AB121</f>
        <v>0</v>
      </c>
    </row>
    <row r="122" customFormat="false" ht="14.65" hidden="false" customHeight="false" outlineLevel="0" collapsed="false">
      <c r="A122" s="0" t="s">
        <v>354</v>
      </c>
      <c r="B122" s="0" t="s">
        <v>355</v>
      </c>
      <c r="C122" s="0" t="s">
        <v>356</v>
      </c>
      <c r="D122" s="0" t="n">
        <v>199904</v>
      </c>
      <c r="E122" s="7" t="n">
        <v>3077</v>
      </c>
      <c r="F122" s="7" t="n">
        <f aca="false">IF(ISBLANK(E122),0,E122)</f>
        <v>3077</v>
      </c>
      <c r="G122" s="7" t="n">
        <v>1352</v>
      </c>
      <c r="H122" s="7" t="n">
        <f aca="false">IF(ISBLANK(G122),0,G122)</f>
        <v>1352</v>
      </c>
      <c r="I122" s="7" t="n">
        <v>0</v>
      </c>
      <c r="J122" s="7" t="n">
        <f aca="false">IF(ISBLANK(I122),0,I122)</f>
        <v>0</v>
      </c>
      <c r="K122" s="7" t="n">
        <v>0</v>
      </c>
      <c r="L122" s="7" t="n">
        <f aca="false">IF(ISBLANK(K122),0,K122)</f>
        <v>0</v>
      </c>
      <c r="M122" s="8" t="n">
        <f aca="false">+E122+G122+I122+K122</f>
        <v>4429</v>
      </c>
      <c r="O122" s="0" t="s">
        <v>354</v>
      </c>
      <c r="P122" s="0" t="s">
        <v>355</v>
      </c>
      <c r="Q122" s="0" t="s">
        <v>356</v>
      </c>
      <c r="R122" s="0" t="n">
        <v>199905</v>
      </c>
      <c r="S122" s="7" t="n">
        <v>3239</v>
      </c>
      <c r="T122" s="7" t="n">
        <f aca="false">IF(ISBLANK(S122),0,S122)</f>
        <v>3239</v>
      </c>
      <c r="U122" s="7" t="n">
        <v>749</v>
      </c>
      <c r="V122" s="7" t="n">
        <f aca="false">IF(ISBLANK(U122),0,U122)</f>
        <v>749</v>
      </c>
      <c r="W122" s="7" t="n">
        <v>0</v>
      </c>
      <c r="X122" s="7" t="n">
        <f aca="false">IF(ISBLANK(W122),0,W122)</f>
        <v>0</v>
      </c>
      <c r="Y122" s="7" t="n">
        <v>0</v>
      </c>
      <c r="Z122" s="7" t="n">
        <f aca="false">IF(ISBLANK(Y122),0,Y122)</f>
        <v>0</v>
      </c>
      <c r="AA122" s="7" t="n">
        <f aca="false">SUM(S122+U122+W122+Y122)</f>
        <v>3988</v>
      </c>
      <c r="AB122" s="0" t="s">
        <v>354</v>
      </c>
      <c r="AC122" s="0" t="s">
        <v>355</v>
      </c>
      <c r="AD122" s="0" t="s">
        <v>356</v>
      </c>
      <c r="AE122" s="0" t="n">
        <v>199906</v>
      </c>
      <c r="AF122" s="7" t="n">
        <v>3239</v>
      </c>
      <c r="AG122" s="7" t="n">
        <v>209</v>
      </c>
      <c r="AH122" s="7" t="n">
        <v>0</v>
      </c>
      <c r="AI122" s="7" t="n">
        <v>0</v>
      </c>
      <c r="AJ122" s="7" t="n">
        <f aca="false">SUM(AF122:AI122)</f>
        <v>3448</v>
      </c>
      <c r="AL122" s="0" t="n">
        <f aca="false">A122-AB122</f>
        <v>0</v>
      </c>
    </row>
    <row r="123" customFormat="false" ht="14.65" hidden="false" customHeight="false" outlineLevel="0" collapsed="false">
      <c r="A123" s="0" t="s">
        <v>357</v>
      </c>
      <c r="B123" s="0" t="s">
        <v>358</v>
      </c>
      <c r="C123" s="0" t="s">
        <v>359</v>
      </c>
      <c r="D123" s="0" t="n">
        <v>199904</v>
      </c>
      <c r="E123" s="7" t="n">
        <v>205186</v>
      </c>
      <c r="F123" s="7" t="n">
        <f aca="false">IF(ISBLANK(E123),0,E123)</f>
        <v>205186</v>
      </c>
      <c r="G123" s="7" t="n">
        <v>93500</v>
      </c>
      <c r="H123" s="7" t="n">
        <f aca="false">IF(ISBLANK(G123),0,G123)</f>
        <v>93500</v>
      </c>
      <c r="I123" s="7" t="n">
        <v>0</v>
      </c>
      <c r="J123" s="7" t="n">
        <f aca="false">IF(ISBLANK(I123),0,I123)</f>
        <v>0</v>
      </c>
      <c r="K123" s="7" t="n">
        <v>0</v>
      </c>
      <c r="L123" s="7" t="n">
        <f aca="false">IF(ISBLANK(K123),0,K123)</f>
        <v>0</v>
      </c>
      <c r="M123" s="8" t="n">
        <f aca="false">+E123+G123+I123+K123</f>
        <v>298686</v>
      </c>
      <c r="O123" s="0" t="s">
        <v>357</v>
      </c>
      <c r="P123" s="0" t="s">
        <v>358</v>
      </c>
      <c r="Q123" s="0" t="s">
        <v>359</v>
      </c>
      <c r="R123" s="0" t="n">
        <v>199905</v>
      </c>
      <c r="S123" s="7" t="n">
        <v>211530</v>
      </c>
      <c r="T123" s="7" t="n">
        <f aca="false">IF(ISBLANK(S123),0,S123)</f>
        <v>211530</v>
      </c>
      <c r="U123" s="7" t="n">
        <v>85540</v>
      </c>
      <c r="V123" s="7" t="n">
        <f aca="false">IF(ISBLANK(U123),0,U123)</f>
        <v>85540</v>
      </c>
      <c r="W123" s="7" t="n">
        <v>0</v>
      </c>
      <c r="X123" s="7" t="n">
        <f aca="false">IF(ISBLANK(W123),0,W123)</f>
        <v>0</v>
      </c>
      <c r="Y123" s="7" t="n">
        <v>0</v>
      </c>
      <c r="Z123" s="7" t="n">
        <f aca="false">IF(ISBLANK(Y123),0,Y123)</f>
        <v>0</v>
      </c>
      <c r="AA123" s="7" t="n">
        <f aca="false">SUM(S123+U123+W123+Y123)</f>
        <v>297070</v>
      </c>
      <c r="AB123" s="0" t="s">
        <v>357</v>
      </c>
      <c r="AC123" s="0" t="s">
        <v>358</v>
      </c>
      <c r="AD123" s="0" t="s">
        <v>359</v>
      </c>
      <c r="AE123" s="0" t="n">
        <v>199906</v>
      </c>
      <c r="AF123" s="7" t="n">
        <v>257667</v>
      </c>
      <c r="AG123" s="7" t="n">
        <v>502200</v>
      </c>
      <c r="AH123" s="7" t="n">
        <v>0</v>
      </c>
      <c r="AI123" s="7" t="n">
        <v>0</v>
      </c>
      <c r="AJ123" s="7" t="n">
        <f aca="false">SUM(AF123:AI123)</f>
        <v>759867</v>
      </c>
      <c r="AL123" s="0" t="n">
        <f aca="false">A123-AB123</f>
        <v>0</v>
      </c>
    </row>
    <row r="124" customFormat="false" ht="14.65" hidden="false" customHeight="false" outlineLevel="0" collapsed="false">
      <c r="A124" s="0" t="s">
        <v>360</v>
      </c>
      <c r="B124" s="0" t="s">
        <v>361</v>
      </c>
      <c r="C124" s="0" t="s">
        <v>362</v>
      </c>
      <c r="D124" s="0" t="n">
        <v>199904</v>
      </c>
      <c r="E124" s="7" t="n">
        <v>10</v>
      </c>
      <c r="F124" s="7" t="n">
        <f aca="false">IF(ISBLANK(E124),0,E124)</f>
        <v>10</v>
      </c>
      <c r="G124" s="7" t="n">
        <v>8</v>
      </c>
      <c r="H124" s="7" t="n">
        <f aca="false">IF(ISBLANK(G124),0,G124)</f>
        <v>8</v>
      </c>
      <c r="I124" s="7" t="n">
        <v>0</v>
      </c>
      <c r="J124" s="7" t="n">
        <f aca="false">IF(ISBLANK(I124),0,I124)</f>
        <v>0</v>
      </c>
      <c r="K124" s="7" t="n">
        <v>0</v>
      </c>
      <c r="L124" s="7" t="n">
        <f aca="false">IF(ISBLANK(K124),0,K124)</f>
        <v>0</v>
      </c>
      <c r="M124" s="8" t="n">
        <f aca="false">+E124+G124+I124+K124</f>
        <v>18</v>
      </c>
      <c r="O124" s="0" t="s">
        <v>360</v>
      </c>
      <c r="P124" s="0" t="s">
        <v>361</v>
      </c>
      <c r="Q124" s="0" t="s">
        <v>362</v>
      </c>
      <c r="R124" s="0" t="n">
        <v>199905</v>
      </c>
      <c r="S124" s="7" t="n">
        <v>5</v>
      </c>
      <c r="T124" s="7" t="n">
        <f aca="false">IF(ISBLANK(S124),0,S124)</f>
        <v>5</v>
      </c>
      <c r="U124" s="7" t="n">
        <v>0</v>
      </c>
      <c r="V124" s="7" t="n">
        <f aca="false">IF(ISBLANK(U124),0,U124)</f>
        <v>0</v>
      </c>
      <c r="W124" s="7" t="n">
        <v>0</v>
      </c>
      <c r="X124" s="7" t="n">
        <f aca="false">IF(ISBLANK(W124),0,W124)</f>
        <v>0</v>
      </c>
      <c r="Y124" s="7" t="n">
        <v>0</v>
      </c>
      <c r="Z124" s="7" t="n">
        <f aca="false">IF(ISBLANK(Y124),0,Y124)</f>
        <v>0</v>
      </c>
      <c r="AA124" s="7" t="n">
        <f aca="false">SUM(S124+U124+W124+Y124)</f>
        <v>5</v>
      </c>
      <c r="AB124" s="0" t="s">
        <v>360</v>
      </c>
      <c r="AC124" s="0" t="s">
        <v>361</v>
      </c>
      <c r="AD124" s="0" t="s">
        <v>362</v>
      </c>
      <c r="AE124" s="0" t="n">
        <v>199906</v>
      </c>
      <c r="AF124" s="7" t="n">
        <v>5</v>
      </c>
      <c r="AG124" s="7" t="n">
        <v>0</v>
      </c>
      <c r="AH124" s="7" t="n">
        <v>0</v>
      </c>
      <c r="AI124" s="7" t="n">
        <v>0</v>
      </c>
      <c r="AJ124" s="7" t="n">
        <f aca="false">SUM(AF124:AI124)</f>
        <v>5</v>
      </c>
      <c r="AL124" s="0" t="n">
        <f aca="false">A124-AB124</f>
        <v>0</v>
      </c>
    </row>
    <row r="125" customFormat="false" ht="14.65" hidden="false" customHeight="false" outlineLevel="0" collapsed="false">
      <c r="A125" s="0" t="s">
        <v>363</v>
      </c>
      <c r="B125" s="0" t="s">
        <v>364</v>
      </c>
      <c r="C125" s="0" t="s">
        <v>365</v>
      </c>
      <c r="D125" s="0" t="n">
        <v>199904</v>
      </c>
      <c r="E125" s="7" t="n">
        <v>27013</v>
      </c>
      <c r="F125" s="7" t="n">
        <f aca="false">IF(ISBLANK(E125),0,E125)</f>
        <v>27013</v>
      </c>
      <c r="G125" s="7" t="n">
        <v>0</v>
      </c>
      <c r="H125" s="7" t="n">
        <f aca="false">IF(ISBLANK(G125),0,G125)</f>
        <v>0</v>
      </c>
      <c r="I125" s="7" t="n">
        <v>0</v>
      </c>
      <c r="J125" s="7" t="n">
        <f aca="false">IF(ISBLANK(I125),0,I125)</f>
        <v>0</v>
      </c>
      <c r="K125" s="7" t="n">
        <v>0</v>
      </c>
      <c r="L125" s="7" t="n">
        <f aca="false">IF(ISBLANK(K125),0,K125)</f>
        <v>0</v>
      </c>
      <c r="M125" s="8" t="n">
        <f aca="false">+E125+G125+I125+K125</f>
        <v>27013</v>
      </c>
      <c r="O125" s="0" t="s">
        <v>363</v>
      </c>
      <c r="P125" s="0" t="s">
        <v>364</v>
      </c>
      <c r="Q125" s="0" t="s">
        <v>365</v>
      </c>
      <c r="R125" s="0" t="n">
        <v>199905</v>
      </c>
      <c r="S125" s="7" t="n">
        <v>26852</v>
      </c>
      <c r="T125" s="7" t="n">
        <f aca="false">IF(ISBLANK(S125),0,S125)</f>
        <v>26852</v>
      </c>
      <c r="U125" s="7" t="n">
        <v>0</v>
      </c>
      <c r="V125" s="7" t="n">
        <f aca="false">IF(ISBLANK(U125),0,U125)</f>
        <v>0</v>
      </c>
      <c r="W125" s="7" t="n">
        <v>0</v>
      </c>
      <c r="X125" s="7" t="n">
        <f aca="false">IF(ISBLANK(W125),0,W125)</f>
        <v>0</v>
      </c>
      <c r="Y125" s="7" t="n">
        <v>0</v>
      </c>
      <c r="Z125" s="7" t="n">
        <f aca="false">IF(ISBLANK(Y125),0,Y125)</f>
        <v>0</v>
      </c>
      <c r="AA125" s="7" t="n">
        <f aca="false">SUM(S125+U125+W125+Y125)</f>
        <v>26852</v>
      </c>
      <c r="AB125" s="0" t="s">
        <v>363</v>
      </c>
      <c r="AC125" s="0" t="s">
        <v>364</v>
      </c>
      <c r="AD125" s="0" t="s">
        <v>365</v>
      </c>
      <c r="AE125" s="0" t="n">
        <v>199906</v>
      </c>
      <c r="AF125" s="7" t="n">
        <v>26768</v>
      </c>
      <c r="AG125" s="7" t="n">
        <v>0</v>
      </c>
      <c r="AH125" s="7" t="n">
        <v>0</v>
      </c>
      <c r="AI125" s="7" t="n">
        <v>0</v>
      </c>
      <c r="AJ125" s="7" t="n">
        <f aca="false">SUM(AF125:AI125)</f>
        <v>26768</v>
      </c>
      <c r="AL125" s="0" t="n">
        <f aca="false">A125-AB125</f>
        <v>0</v>
      </c>
    </row>
    <row r="126" customFormat="false" ht="14.65" hidden="false" customHeight="false" outlineLevel="0" collapsed="false">
      <c r="A126" s="0" t="s">
        <v>366</v>
      </c>
      <c r="B126" s="0" t="s">
        <v>367</v>
      </c>
      <c r="C126" s="0" t="s">
        <v>368</v>
      </c>
      <c r="D126" s="0" t="n">
        <v>199904</v>
      </c>
      <c r="E126" s="7" t="n">
        <v>645</v>
      </c>
      <c r="F126" s="7" t="n">
        <f aca="false">IF(ISBLANK(E126),0,E126)</f>
        <v>645</v>
      </c>
      <c r="G126" s="7" t="n">
        <v>0</v>
      </c>
      <c r="H126" s="7" t="n">
        <f aca="false">IF(ISBLANK(G126),0,G126)</f>
        <v>0</v>
      </c>
      <c r="I126" s="7" t="n">
        <v>0</v>
      </c>
      <c r="J126" s="7" t="n">
        <f aca="false">IF(ISBLANK(I126),0,I126)</f>
        <v>0</v>
      </c>
      <c r="K126" s="7" t="n">
        <v>0</v>
      </c>
      <c r="L126" s="7" t="n">
        <f aca="false">IF(ISBLANK(K126),0,K126)</f>
        <v>0</v>
      </c>
      <c r="M126" s="8" t="n">
        <f aca="false">+E126+G126+I126+K126</f>
        <v>645</v>
      </c>
      <c r="O126" s="0" t="s">
        <v>366</v>
      </c>
      <c r="P126" s="0" t="s">
        <v>367</v>
      </c>
      <c r="Q126" s="0" t="s">
        <v>368</v>
      </c>
      <c r="R126" s="0" t="n">
        <v>199905</v>
      </c>
      <c r="S126" s="7" t="n">
        <v>625</v>
      </c>
      <c r="T126" s="7" t="n">
        <f aca="false">IF(ISBLANK(S126),0,S126)</f>
        <v>625</v>
      </c>
      <c r="U126" s="7" t="n">
        <v>0</v>
      </c>
      <c r="V126" s="7" t="n">
        <f aca="false">IF(ISBLANK(U126),0,U126)</f>
        <v>0</v>
      </c>
      <c r="W126" s="7" t="n">
        <v>0</v>
      </c>
      <c r="X126" s="7" t="n">
        <f aca="false">IF(ISBLANK(W126),0,W126)</f>
        <v>0</v>
      </c>
      <c r="Y126" s="7" t="n">
        <v>0</v>
      </c>
      <c r="Z126" s="7" t="n">
        <f aca="false">IF(ISBLANK(Y126),0,Y126)</f>
        <v>0</v>
      </c>
      <c r="AA126" s="7" t="n">
        <f aca="false">SUM(S126+U126+W126+Y126)</f>
        <v>625</v>
      </c>
      <c r="AB126" s="0" t="s">
        <v>366</v>
      </c>
      <c r="AC126" s="0" t="s">
        <v>367</v>
      </c>
      <c r="AD126" s="0" t="s">
        <v>368</v>
      </c>
      <c r="AE126" s="0" t="n">
        <v>199906</v>
      </c>
      <c r="AF126" s="7" t="n">
        <v>655</v>
      </c>
      <c r="AG126" s="7" t="n">
        <v>0</v>
      </c>
      <c r="AH126" s="7" t="n">
        <v>0</v>
      </c>
      <c r="AI126" s="7" t="n">
        <v>0</v>
      </c>
      <c r="AJ126" s="7" t="n">
        <f aca="false">SUM(AF126:AI126)</f>
        <v>655</v>
      </c>
      <c r="AL126" s="0" t="n">
        <f aca="false">A126-AB126</f>
        <v>0</v>
      </c>
    </row>
    <row r="127" customFormat="false" ht="14.65" hidden="false" customHeight="false" outlineLevel="0" collapsed="false">
      <c r="A127" s="0" t="s">
        <v>369</v>
      </c>
      <c r="B127" s="0" t="s">
        <v>370</v>
      </c>
      <c r="C127" s="0" t="s">
        <v>371</v>
      </c>
      <c r="D127" s="0" t="n">
        <v>199904</v>
      </c>
      <c r="E127" s="7" t="n">
        <v>944</v>
      </c>
      <c r="F127" s="7" t="n">
        <f aca="false">IF(ISBLANK(E127),0,E127)</f>
        <v>944</v>
      </c>
      <c r="G127" s="7" t="n">
        <v>18</v>
      </c>
      <c r="H127" s="7" t="n">
        <f aca="false">IF(ISBLANK(G127),0,G127)</f>
        <v>18</v>
      </c>
      <c r="I127" s="7" t="n">
        <v>0</v>
      </c>
      <c r="J127" s="7" t="n">
        <f aca="false">IF(ISBLANK(I127),0,I127)</f>
        <v>0</v>
      </c>
      <c r="K127" s="7" t="n">
        <v>0</v>
      </c>
      <c r="L127" s="7" t="n">
        <f aca="false">IF(ISBLANK(K127),0,K127)</f>
        <v>0</v>
      </c>
      <c r="M127" s="8" t="n">
        <f aca="false">+E127+G127+I127+K127</f>
        <v>962</v>
      </c>
      <c r="O127" s="0" t="s">
        <v>369</v>
      </c>
      <c r="P127" s="0" t="s">
        <v>370</v>
      </c>
      <c r="Q127" s="0" t="s">
        <v>371</v>
      </c>
      <c r="R127" s="0" t="n">
        <v>199905</v>
      </c>
      <c r="S127" s="7" t="n">
        <v>484</v>
      </c>
      <c r="T127" s="7" t="n">
        <f aca="false">IF(ISBLANK(S127),0,S127)</f>
        <v>484</v>
      </c>
      <c r="U127" s="7" t="n">
        <v>0</v>
      </c>
      <c r="V127" s="7" t="n">
        <f aca="false">IF(ISBLANK(U127),0,U127)</f>
        <v>0</v>
      </c>
      <c r="W127" s="7" t="n">
        <v>0</v>
      </c>
      <c r="X127" s="7" t="n">
        <f aca="false">IF(ISBLANK(W127),0,W127)</f>
        <v>0</v>
      </c>
      <c r="Y127" s="7" t="n">
        <v>0</v>
      </c>
      <c r="Z127" s="7" t="n">
        <f aca="false">IF(ISBLANK(Y127),0,Y127)</f>
        <v>0</v>
      </c>
      <c r="AA127" s="7" t="n">
        <f aca="false">SUM(S127+U127+W127+Y127)</f>
        <v>484</v>
      </c>
      <c r="AB127" s="0" t="s">
        <v>369</v>
      </c>
      <c r="AC127" s="0" t="s">
        <v>370</v>
      </c>
      <c r="AD127" s="0" t="s">
        <v>371</v>
      </c>
      <c r="AE127" s="0" t="n">
        <v>199906</v>
      </c>
      <c r="AF127" s="7" t="n">
        <v>503</v>
      </c>
      <c r="AG127" s="7" t="n">
        <v>12</v>
      </c>
      <c r="AH127" s="7" t="n">
        <v>0</v>
      </c>
      <c r="AI127" s="7" t="n">
        <v>0</v>
      </c>
      <c r="AJ127" s="7" t="n">
        <f aca="false">SUM(AF127:AI127)</f>
        <v>515</v>
      </c>
      <c r="AL127" s="0" t="n">
        <f aca="false">A127-AB127</f>
        <v>0</v>
      </c>
    </row>
    <row r="128" customFormat="false" ht="14.65" hidden="false" customHeight="false" outlineLevel="0" collapsed="false">
      <c r="A128" s="0" t="s">
        <v>372</v>
      </c>
      <c r="B128" s="0" t="s">
        <v>373</v>
      </c>
      <c r="C128" s="0" t="s">
        <v>374</v>
      </c>
      <c r="D128" s="0" t="n">
        <v>199904</v>
      </c>
      <c r="E128" s="7" t="n">
        <v>3016</v>
      </c>
      <c r="F128" s="7" t="n">
        <f aca="false">IF(ISBLANK(E128),0,E128)</f>
        <v>3016</v>
      </c>
      <c r="G128" s="7" t="n">
        <v>32</v>
      </c>
      <c r="H128" s="7" t="n">
        <f aca="false">IF(ISBLANK(G128),0,G128)</f>
        <v>32</v>
      </c>
      <c r="I128" s="7" t="n">
        <v>0</v>
      </c>
      <c r="J128" s="7" t="n">
        <f aca="false">IF(ISBLANK(I128),0,I128)</f>
        <v>0</v>
      </c>
      <c r="K128" s="7" t="n">
        <v>0</v>
      </c>
      <c r="L128" s="7" t="n">
        <f aca="false">IF(ISBLANK(K128),0,K128)</f>
        <v>0</v>
      </c>
      <c r="M128" s="8" t="n">
        <f aca="false">+E128+G128+I128+K128</f>
        <v>3048</v>
      </c>
      <c r="O128" s="0" t="s">
        <v>372</v>
      </c>
      <c r="P128" s="0" t="s">
        <v>373</v>
      </c>
      <c r="Q128" s="0" t="s">
        <v>374</v>
      </c>
      <c r="R128" s="0" t="n">
        <v>199905</v>
      </c>
      <c r="S128" s="7" t="n">
        <v>3071</v>
      </c>
      <c r="T128" s="7" t="n">
        <f aca="false">IF(ISBLANK(S128),0,S128)</f>
        <v>3071</v>
      </c>
      <c r="U128" s="7" t="n">
        <v>51</v>
      </c>
      <c r="V128" s="7" t="n">
        <f aca="false">IF(ISBLANK(U128),0,U128)</f>
        <v>51</v>
      </c>
      <c r="W128" s="7" t="n">
        <v>0</v>
      </c>
      <c r="X128" s="7" t="n">
        <f aca="false">IF(ISBLANK(W128),0,W128)</f>
        <v>0</v>
      </c>
      <c r="Y128" s="7" t="n">
        <v>0</v>
      </c>
      <c r="Z128" s="7" t="n">
        <f aca="false">IF(ISBLANK(Y128),0,Y128)</f>
        <v>0</v>
      </c>
      <c r="AA128" s="7" t="n">
        <f aca="false">SUM(S128+U128+W128+Y128)</f>
        <v>3122</v>
      </c>
      <c r="AB128" s="0" t="s">
        <v>372</v>
      </c>
      <c r="AC128" s="0" t="s">
        <v>373</v>
      </c>
      <c r="AD128" s="0" t="s">
        <v>374</v>
      </c>
      <c r="AE128" s="0" t="n">
        <v>199906</v>
      </c>
      <c r="AF128" s="7" t="n">
        <v>3108</v>
      </c>
      <c r="AG128" s="7" t="n">
        <v>41</v>
      </c>
      <c r="AH128" s="7" t="n">
        <v>0</v>
      </c>
      <c r="AI128" s="7" t="n">
        <v>0</v>
      </c>
      <c r="AJ128" s="7" t="n">
        <f aca="false">SUM(AF128:AI128)</f>
        <v>3149</v>
      </c>
      <c r="AL128" s="0" t="n">
        <f aca="false">A128-AB128</f>
        <v>0</v>
      </c>
    </row>
    <row r="129" customFormat="false" ht="14.65" hidden="false" customHeight="false" outlineLevel="0" collapsed="false">
      <c r="A129" s="0" t="s">
        <v>375</v>
      </c>
      <c r="B129" s="0" t="s">
        <v>376</v>
      </c>
      <c r="C129" s="0" t="s">
        <v>377</v>
      </c>
      <c r="D129" s="0" t="n">
        <v>199904</v>
      </c>
      <c r="E129" s="7" t="n">
        <v>16213</v>
      </c>
      <c r="F129" s="7" t="n">
        <f aca="false">IF(ISBLANK(E129),0,E129)</f>
        <v>16213</v>
      </c>
      <c r="G129" s="7" t="n">
        <v>990</v>
      </c>
      <c r="H129" s="7" t="n">
        <f aca="false">IF(ISBLANK(G129),0,G129)</f>
        <v>990</v>
      </c>
      <c r="I129" s="7" t="n">
        <v>0</v>
      </c>
      <c r="J129" s="7" t="n">
        <f aca="false">IF(ISBLANK(I129),0,I129)</f>
        <v>0</v>
      </c>
      <c r="K129" s="7" t="n">
        <v>78</v>
      </c>
      <c r="L129" s="7" t="n">
        <f aca="false">IF(ISBLANK(K129),0,K129)</f>
        <v>78</v>
      </c>
      <c r="M129" s="8" t="n">
        <f aca="false">+E129+G129+I129+K129</f>
        <v>17281</v>
      </c>
      <c r="O129" s="0" t="s">
        <v>375</v>
      </c>
      <c r="P129" s="0" t="s">
        <v>376</v>
      </c>
      <c r="Q129" s="0" t="s">
        <v>377</v>
      </c>
      <c r="R129" s="0" t="n">
        <v>199905</v>
      </c>
      <c r="S129" s="7" t="n">
        <v>16565</v>
      </c>
      <c r="T129" s="7" t="n">
        <f aca="false">IF(ISBLANK(S129),0,S129)</f>
        <v>16565</v>
      </c>
      <c r="U129" s="7" t="n">
        <v>840</v>
      </c>
      <c r="V129" s="7" t="n">
        <f aca="false">IF(ISBLANK(U129),0,U129)</f>
        <v>840</v>
      </c>
      <c r="W129" s="7" t="n">
        <v>0</v>
      </c>
      <c r="X129" s="7" t="n">
        <f aca="false">IF(ISBLANK(W129),0,W129)</f>
        <v>0</v>
      </c>
      <c r="Y129" s="7" t="n">
        <v>75</v>
      </c>
      <c r="Z129" s="7" t="n">
        <f aca="false">IF(ISBLANK(Y129),0,Y129)</f>
        <v>75</v>
      </c>
      <c r="AA129" s="7" t="n">
        <f aca="false">SUM(S129+U129+W129+Y129)</f>
        <v>17480</v>
      </c>
      <c r="AB129" s="0" t="s">
        <v>375</v>
      </c>
      <c r="AC129" s="0" t="s">
        <v>376</v>
      </c>
      <c r="AD129" s="0" t="s">
        <v>377</v>
      </c>
      <c r="AE129" s="0" t="n">
        <v>199906</v>
      </c>
      <c r="AF129" s="7" t="n">
        <v>16381</v>
      </c>
      <c r="AG129" s="7" t="n">
        <v>360</v>
      </c>
      <c r="AH129" s="7" t="n">
        <v>0</v>
      </c>
      <c r="AI129" s="7" t="n">
        <v>61</v>
      </c>
      <c r="AJ129" s="7" t="n">
        <f aca="false">SUM(AF129:AI129)</f>
        <v>16802</v>
      </c>
      <c r="AL129" s="0" t="n">
        <f aca="false">A129-AB129</f>
        <v>0</v>
      </c>
    </row>
    <row r="130" customFormat="false" ht="14.65" hidden="false" customHeight="false" outlineLevel="0" collapsed="false">
      <c r="A130" s="0" t="s">
        <v>378</v>
      </c>
      <c r="B130" s="0" t="s">
        <v>379</v>
      </c>
      <c r="C130" s="0" t="s">
        <v>380</v>
      </c>
      <c r="D130" s="0" t="n">
        <v>199904</v>
      </c>
      <c r="E130" s="7" t="n">
        <v>74</v>
      </c>
      <c r="F130" s="7" t="n">
        <f aca="false">IF(ISBLANK(E130),0,E130)</f>
        <v>74</v>
      </c>
      <c r="G130" s="7" t="n">
        <v>0</v>
      </c>
      <c r="H130" s="7" t="n">
        <f aca="false">IF(ISBLANK(G130),0,G130)</f>
        <v>0</v>
      </c>
      <c r="I130" s="7" t="n">
        <v>0</v>
      </c>
      <c r="J130" s="7" t="n">
        <f aca="false">IF(ISBLANK(I130),0,I130)</f>
        <v>0</v>
      </c>
      <c r="K130" s="7" t="n">
        <v>0</v>
      </c>
      <c r="L130" s="7" t="n">
        <f aca="false">IF(ISBLANK(K130),0,K130)</f>
        <v>0</v>
      </c>
      <c r="M130" s="8" t="n">
        <f aca="false">+E130+G130+I130+K130</f>
        <v>74</v>
      </c>
      <c r="O130" s="0" t="s">
        <v>378</v>
      </c>
      <c r="P130" s="0" t="s">
        <v>379</v>
      </c>
      <c r="Q130" s="0" t="s">
        <v>380</v>
      </c>
      <c r="R130" s="0" t="n">
        <v>199905</v>
      </c>
      <c r="S130" s="7" t="n">
        <v>74</v>
      </c>
      <c r="T130" s="7" t="n">
        <f aca="false">IF(ISBLANK(S130),0,S130)</f>
        <v>74</v>
      </c>
      <c r="U130" s="7" t="n">
        <v>0</v>
      </c>
      <c r="V130" s="7" t="n">
        <f aca="false">IF(ISBLANK(U130),0,U130)</f>
        <v>0</v>
      </c>
      <c r="W130" s="7" t="n">
        <v>0</v>
      </c>
      <c r="X130" s="7" t="n">
        <f aca="false">IF(ISBLANK(W130),0,W130)</f>
        <v>0</v>
      </c>
      <c r="Y130" s="7" t="n">
        <v>0</v>
      </c>
      <c r="Z130" s="7" t="n">
        <f aca="false">IF(ISBLANK(Y130),0,Y130)</f>
        <v>0</v>
      </c>
      <c r="AA130" s="7" t="n">
        <f aca="false">SUM(S130+U130+W130+Y130)</f>
        <v>74</v>
      </c>
      <c r="AB130" s="0" t="s">
        <v>378</v>
      </c>
      <c r="AC130" s="0" t="s">
        <v>379</v>
      </c>
      <c r="AD130" s="0" t="s">
        <v>380</v>
      </c>
      <c r="AE130" s="0" t="n">
        <v>199906</v>
      </c>
      <c r="AF130" s="7" t="n">
        <v>74</v>
      </c>
      <c r="AG130" s="7" t="n">
        <v>0</v>
      </c>
      <c r="AH130" s="7" t="n">
        <v>0</v>
      </c>
      <c r="AI130" s="7" t="n">
        <v>0</v>
      </c>
      <c r="AJ130" s="7" t="n">
        <f aca="false">SUM(AF130:AI130)</f>
        <v>74</v>
      </c>
      <c r="AL130" s="0" t="n">
        <f aca="false">A130-AB130</f>
        <v>0</v>
      </c>
    </row>
    <row r="131" customFormat="false" ht="14.65" hidden="false" customHeight="false" outlineLevel="0" collapsed="false">
      <c r="A131" s="0" t="s">
        <v>381</v>
      </c>
      <c r="B131" s="0" t="s">
        <v>382</v>
      </c>
      <c r="C131" s="0" t="s">
        <v>383</v>
      </c>
      <c r="D131" s="0" t="n">
        <v>199904</v>
      </c>
      <c r="E131" s="7" t="n">
        <v>92</v>
      </c>
      <c r="F131" s="7" t="n">
        <f aca="false">IF(ISBLANK(E131),0,E131)</f>
        <v>92</v>
      </c>
      <c r="G131" s="7" t="n">
        <v>0</v>
      </c>
      <c r="H131" s="7" t="n">
        <f aca="false">IF(ISBLANK(G131),0,G131)</f>
        <v>0</v>
      </c>
      <c r="I131" s="7" t="n">
        <v>0</v>
      </c>
      <c r="J131" s="7" t="n">
        <f aca="false">IF(ISBLANK(I131),0,I131)</f>
        <v>0</v>
      </c>
      <c r="K131" s="7" t="n">
        <v>0</v>
      </c>
      <c r="L131" s="7" t="n">
        <f aca="false">IF(ISBLANK(K131),0,K131)</f>
        <v>0</v>
      </c>
      <c r="M131" s="8" t="n">
        <f aca="false">+E131+G131+I131+K131</f>
        <v>92</v>
      </c>
      <c r="O131" s="0" t="s">
        <v>381</v>
      </c>
      <c r="P131" s="0" t="s">
        <v>382</v>
      </c>
      <c r="Q131" s="0" t="s">
        <v>383</v>
      </c>
      <c r="R131" s="0" t="n">
        <v>199905</v>
      </c>
      <c r="S131" s="7" t="n">
        <v>92</v>
      </c>
      <c r="T131" s="7" t="n">
        <f aca="false">IF(ISBLANK(S131),0,S131)</f>
        <v>92</v>
      </c>
      <c r="U131" s="7" t="n">
        <v>0</v>
      </c>
      <c r="V131" s="7" t="n">
        <f aca="false">IF(ISBLANK(U131),0,U131)</f>
        <v>0</v>
      </c>
      <c r="W131" s="7" t="n">
        <v>0</v>
      </c>
      <c r="X131" s="7" t="n">
        <f aca="false">IF(ISBLANK(W131),0,W131)</f>
        <v>0</v>
      </c>
      <c r="Y131" s="7" t="n">
        <v>0</v>
      </c>
      <c r="Z131" s="7" t="n">
        <f aca="false">IF(ISBLANK(Y131),0,Y131)</f>
        <v>0</v>
      </c>
      <c r="AA131" s="7" t="n">
        <f aca="false">SUM(S131+U131+W131+Y131)</f>
        <v>92</v>
      </c>
      <c r="AB131" s="0" t="s">
        <v>381</v>
      </c>
      <c r="AC131" s="0" t="s">
        <v>382</v>
      </c>
      <c r="AD131" s="0" t="s">
        <v>383</v>
      </c>
      <c r="AE131" s="0" t="n">
        <v>199906</v>
      </c>
      <c r="AF131" s="7" t="n">
        <v>92</v>
      </c>
      <c r="AG131" s="7" t="n">
        <v>0</v>
      </c>
      <c r="AH131" s="7" t="n">
        <v>0</v>
      </c>
      <c r="AI131" s="7" t="n">
        <v>0</v>
      </c>
      <c r="AJ131" s="7" t="n">
        <f aca="false">SUM(AF131:AI131)</f>
        <v>92</v>
      </c>
      <c r="AL131" s="0" t="n">
        <f aca="false">A131-AB131</f>
        <v>0</v>
      </c>
    </row>
    <row r="132" customFormat="false" ht="14.65" hidden="false" customHeight="false" outlineLevel="0" collapsed="false">
      <c r="A132" s="0" t="s">
        <v>384</v>
      </c>
      <c r="B132" s="0" t="s">
        <v>385</v>
      </c>
      <c r="C132" s="0" t="s">
        <v>386</v>
      </c>
      <c r="E132" s="7"/>
      <c r="F132" s="7" t="n">
        <f aca="false">IF(ISBLANK(E132),0,E132)</f>
        <v>0</v>
      </c>
      <c r="G132" s="7"/>
      <c r="H132" s="7" t="n">
        <f aca="false">IF(ISBLANK(G132),0,G132)</f>
        <v>0</v>
      </c>
      <c r="I132" s="7"/>
      <c r="J132" s="7" t="n">
        <f aca="false">IF(ISBLANK(I132),0,I132)</f>
        <v>0</v>
      </c>
      <c r="K132" s="7"/>
      <c r="L132" s="7" t="n">
        <f aca="false">IF(ISBLANK(K132),0,K132)</f>
        <v>0</v>
      </c>
      <c r="M132" s="8" t="n">
        <f aca="false">+E132+G132+I132+K132</f>
        <v>0</v>
      </c>
      <c r="O132" s="0" t="s">
        <v>384</v>
      </c>
      <c r="P132" s="0" t="s">
        <v>385</v>
      </c>
      <c r="Q132" s="0" t="s">
        <v>386</v>
      </c>
      <c r="R132" s="0" t="n">
        <v>199905</v>
      </c>
      <c r="S132" s="7" t="n">
        <v>112</v>
      </c>
      <c r="T132" s="7" t="n">
        <f aca="false">IF(ISBLANK(S132),0,S132)</f>
        <v>112</v>
      </c>
      <c r="U132" s="7" t="n">
        <v>0</v>
      </c>
      <c r="V132" s="7" t="n">
        <f aca="false">IF(ISBLANK(U132),0,U132)</f>
        <v>0</v>
      </c>
      <c r="W132" s="7" t="n">
        <v>0</v>
      </c>
      <c r="X132" s="7" t="n">
        <f aca="false">IF(ISBLANK(W132),0,W132)</f>
        <v>0</v>
      </c>
      <c r="Y132" s="7" t="n">
        <v>0</v>
      </c>
      <c r="Z132" s="7" t="n">
        <f aca="false">IF(ISBLANK(Y132),0,Y132)</f>
        <v>0</v>
      </c>
      <c r="AA132" s="7" t="n">
        <f aca="false">SUM(S132+U132+W132+Y132)</f>
        <v>112</v>
      </c>
      <c r="AB132" s="0" t="s">
        <v>384</v>
      </c>
      <c r="AC132" s="0" t="s">
        <v>385</v>
      </c>
      <c r="AD132" s="0" t="s">
        <v>386</v>
      </c>
      <c r="AE132" s="0" t="n">
        <v>199906</v>
      </c>
      <c r="AF132" s="7" t="n">
        <v>16</v>
      </c>
      <c r="AG132" s="7" t="n">
        <v>0</v>
      </c>
      <c r="AH132" s="7" t="n">
        <v>0</v>
      </c>
      <c r="AI132" s="7" t="n">
        <v>0</v>
      </c>
      <c r="AJ132" s="7" t="n">
        <f aca="false">SUM(AF132:AI132)</f>
        <v>16</v>
      </c>
      <c r="AL132" s="0" t="n">
        <f aca="false">A132-AB132</f>
        <v>0</v>
      </c>
    </row>
    <row r="133" customFormat="false" ht="14.65" hidden="false" customHeight="false" outlineLevel="0" collapsed="false">
      <c r="A133" s="0" t="s">
        <v>387</v>
      </c>
      <c r="B133" s="0" t="s">
        <v>388</v>
      </c>
      <c r="C133" s="0" t="s">
        <v>389</v>
      </c>
      <c r="D133" s="0" t="n">
        <v>199904</v>
      </c>
      <c r="E133" s="7" t="n">
        <v>282</v>
      </c>
      <c r="F133" s="7" t="n">
        <f aca="false">IF(ISBLANK(E133),0,E133)</f>
        <v>282</v>
      </c>
      <c r="G133" s="7" t="n">
        <v>9</v>
      </c>
      <c r="H133" s="7" t="n">
        <f aca="false">IF(ISBLANK(G133),0,G133)</f>
        <v>9</v>
      </c>
      <c r="I133" s="7" t="n">
        <v>0</v>
      </c>
      <c r="J133" s="7" t="n">
        <f aca="false">IF(ISBLANK(I133),0,I133)</f>
        <v>0</v>
      </c>
      <c r="K133" s="7" t="n">
        <v>0</v>
      </c>
      <c r="L133" s="7" t="n">
        <f aca="false">IF(ISBLANK(K133),0,K133)</f>
        <v>0</v>
      </c>
      <c r="M133" s="8" t="n">
        <f aca="false">+E133+G133+I133+K133</f>
        <v>291</v>
      </c>
      <c r="O133" s="0" t="s">
        <v>387</v>
      </c>
      <c r="P133" s="0" t="s">
        <v>388</v>
      </c>
      <c r="Q133" s="0" t="s">
        <v>389</v>
      </c>
      <c r="R133" s="0" t="n">
        <v>199905</v>
      </c>
      <c r="S133" s="7" t="n">
        <v>282</v>
      </c>
      <c r="T133" s="7" t="n">
        <f aca="false">IF(ISBLANK(S133),0,S133)</f>
        <v>282</v>
      </c>
      <c r="U133" s="7" t="n">
        <v>24</v>
      </c>
      <c r="V133" s="7" t="n">
        <f aca="false">IF(ISBLANK(U133),0,U133)</f>
        <v>24</v>
      </c>
      <c r="W133" s="7" t="n">
        <v>0</v>
      </c>
      <c r="X133" s="7" t="n">
        <f aca="false">IF(ISBLANK(W133),0,W133)</f>
        <v>0</v>
      </c>
      <c r="Y133" s="7" t="n">
        <v>0</v>
      </c>
      <c r="Z133" s="7" t="n">
        <f aca="false">IF(ISBLANK(Y133),0,Y133)</f>
        <v>0</v>
      </c>
      <c r="AA133" s="7" t="n">
        <f aca="false">SUM(S133+U133+W133+Y133)</f>
        <v>306</v>
      </c>
      <c r="AB133" s="0" t="s">
        <v>387</v>
      </c>
      <c r="AC133" s="0" t="s">
        <v>388</v>
      </c>
      <c r="AD133" s="0" t="s">
        <v>389</v>
      </c>
      <c r="AE133" s="0" t="n">
        <v>199906</v>
      </c>
      <c r="AF133" s="7" t="n">
        <v>282</v>
      </c>
      <c r="AG133" s="7" t="n">
        <v>0</v>
      </c>
      <c r="AH133" s="7" t="n">
        <v>0</v>
      </c>
      <c r="AI133" s="7" t="n">
        <v>0</v>
      </c>
      <c r="AJ133" s="7" t="n">
        <f aca="false">SUM(AF133:AI133)</f>
        <v>282</v>
      </c>
      <c r="AL133" s="0" t="n">
        <f aca="false">A133-AB133</f>
        <v>0</v>
      </c>
    </row>
    <row r="134" customFormat="false" ht="14.65" hidden="false" customHeight="false" outlineLevel="0" collapsed="false">
      <c r="A134" s="0" t="s">
        <v>390</v>
      </c>
      <c r="B134" s="0" t="s">
        <v>391</v>
      </c>
      <c r="C134" s="0" t="s">
        <v>392</v>
      </c>
      <c r="D134" s="0" t="n">
        <v>199904</v>
      </c>
      <c r="E134" s="7" t="n">
        <v>1097</v>
      </c>
      <c r="F134" s="7" t="n">
        <f aca="false">IF(ISBLANK(E134),0,E134)</f>
        <v>1097</v>
      </c>
      <c r="G134" s="7" t="n">
        <v>30</v>
      </c>
      <c r="H134" s="7" t="n">
        <f aca="false">IF(ISBLANK(G134),0,G134)</f>
        <v>30</v>
      </c>
      <c r="I134" s="7" t="n">
        <v>56</v>
      </c>
      <c r="J134" s="7" t="n">
        <f aca="false">IF(ISBLANK(I134),0,I134)</f>
        <v>56</v>
      </c>
      <c r="K134" s="7" t="n">
        <v>0</v>
      </c>
      <c r="L134" s="7" t="n">
        <f aca="false">IF(ISBLANK(K134),0,K134)</f>
        <v>0</v>
      </c>
      <c r="M134" s="8" t="n">
        <f aca="false">+E134+G134+I134+K134</f>
        <v>1183</v>
      </c>
      <c r="O134" s="0" t="s">
        <v>390</v>
      </c>
      <c r="P134" s="0" t="s">
        <v>391</v>
      </c>
      <c r="Q134" s="0" t="s">
        <v>392</v>
      </c>
      <c r="R134" s="0" t="n">
        <v>199905</v>
      </c>
      <c r="S134" s="7" t="n">
        <v>1116</v>
      </c>
      <c r="T134" s="7" t="n">
        <f aca="false">IF(ISBLANK(S134),0,S134)</f>
        <v>1116</v>
      </c>
      <c r="U134" s="7" t="n">
        <v>68</v>
      </c>
      <c r="V134" s="7" t="n">
        <f aca="false">IF(ISBLANK(U134),0,U134)</f>
        <v>68</v>
      </c>
      <c r="W134" s="7" t="n">
        <v>52</v>
      </c>
      <c r="X134" s="7" t="n">
        <f aca="false">IF(ISBLANK(W134),0,W134)</f>
        <v>52</v>
      </c>
      <c r="Y134" s="7" t="n">
        <v>0</v>
      </c>
      <c r="Z134" s="7" t="n">
        <f aca="false">IF(ISBLANK(Y134),0,Y134)</f>
        <v>0</v>
      </c>
      <c r="AA134" s="7" t="n">
        <f aca="false">SUM(S134+U134+W134+Y134)</f>
        <v>1236</v>
      </c>
      <c r="AB134" s="0" t="s">
        <v>390</v>
      </c>
      <c r="AC134" s="0" t="s">
        <v>391</v>
      </c>
      <c r="AD134" s="0" t="s">
        <v>392</v>
      </c>
      <c r="AE134" s="0" t="n">
        <v>199906</v>
      </c>
      <c r="AF134" s="7" t="n">
        <v>1116</v>
      </c>
      <c r="AG134" s="7" t="n">
        <v>40</v>
      </c>
      <c r="AH134" s="7" t="n">
        <v>52</v>
      </c>
      <c r="AI134" s="7" t="n">
        <v>0</v>
      </c>
      <c r="AJ134" s="7" t="n">
        <f aca="false">SUM(AF134:AI134)</f>
        <v>1208</v>
      </c>
      <c r="AL134" s="0" t="n">
        <f aca="false">A134-AB134</f>
        <v>0</v>
      </c>
    </row>
    <row r="135" customFormat="false" ht="14.65" hidden="false" customHeight="false" outlineLevel="0" collapsed="false">
      <c r="A135" s="0" t="s">
        <v>393</v>
      </c>
      <c r="B135" s="0" t="s">
        <v>394</v>
      </c>
      <c r="C135" s="0" t="s">
        <v>395</v>
      </c>
      <c r="D135" s="0" t="n">
        <v>199904</v>
      </c>
      <c r="E135" s="7" t="n">
        <v>1253</v>
      </c>
      <c r="F135" s="7" t="n">
        <f aca="false">IF(ISBLANK(E135),0,E135)</f>
        <v>1253</v>
      </c>
      <c r="G135" s="7" t="n">
        <v>21</v>
      </c>
      <c r="H135" s="7" t="n">
        <f aca="false">IF(ISBLANK(G135),0,G135)</f>
        <v>21</v>
      </c>
      <c r="I135" s="7" t="n">
        <v>0</v>
      </c>
      <c r="J135" s="7" t="n">
        <f aca="false">IF(ISBLANK(I135),0,I135)</f>
        <v>0</v>
      </c>
      <c r="K135" s="7" t="n">
        <v>0</v>
      </c>
      <c r="L135" s="7" t="n">
        <f aca="false">IF(ISBLANK(K135),0,K135)</f>
        <v>0</v>
      </c>
      <c r="M135" s="8" t="n">
        <f aca="false">+E135+G135+I135+K135</f>
        <v>1274</v>
      </c>
      <c r="O135" s="0" t="s">
        <v>393</v>
      </c>
      <c r="P135" s="0" t="s">
        <v>394</v>
      </c>
      <c r="Q135" s="0" t="s">
        <v>395</v>
      </c>
      <c r="S135" s="7"/>
      <c r="T135" s="7" t="n">
        <f aca="false">IF(ISBLANK(S135),0,S135)</f>
        <v>0</v>
      </c>
      <c r="U135" s="7"/>
      <c r="V135" s="7" t="n">
        <f aca="false">IF(ISBLANK(U135),0,U135)</f>
        <v>0</v>
      </c>
      <c r="W135" s="7"/>
      <c r="X135" s="7" t="n">
        <f aca="false">IF(ISBLANK(W135),0,W135)</f>
        <v>0</v>
      </c>
      <c r="Y135" s="7"/>
      <c r="Z135" s="7" t="n">
        <f aca="false">IF(ISBLANK(Y135),0,Y135)</f>
        <v>0</v>
      </c>
      <c r="AA135" s="7" t="n">
        <f aca="false">SUM(S135+U135+W135+Y135)</f>
        <v>0</v>
      </c>
      <c r="AB135" s="0" t="s">
        <v>393</v>
      </c>
      <c r="AC135" s="0" t="s">
        <v>394</v>
      </c>
      <c r="AD135" s="0" t="s">
        <v>395</v>
      </c>
      <c r="AE135" s="0" t="n">
        <v>199906</v>
      </c>
      <c r="AF135" s="7" t="n">
        <v>2488</v>
      </c>
      <c r="AG135" s="7" t="n">
        <v>42</v>
      </c>
      <c r="AH135" s="7" t="n">
        <v>0</v>
      </c>
      <c r="AI135" s="7" t="n">
        <v>0</v>
      </c>
      <c r="AJ135" s="7" t="n">
        <f aca="false">SUM(AF135:AI135)</f>
        <v>2530</v>
      </c>
      <c r="AL135" s="0" t="n">
        <f aca="false">A135-AB135</f>
        <v>0</v>
      </c>
    </row>
    <row r="136" customFormat="false" ht="14.65" hidden="false" customHeight="false" outlineLevel="0" collapsed="false">
      <c r="A136" s="0" t="s">
        <v>396</v>
      </c>
      <c r="B136" s="0" t="s">
        <v>397</v>
      </c>
      <c r="C136" s="0" t="s">
        <v>398</v>
      </c>
      <c r="D136" s="0" t="n">
        <v>199904</v>
      </c>
      <c r="E136" s="7" t="n">
        <v>930</v>
      </c>
      <c r="F136" s="7" t="n">
        <f aca="false">IF(ISBLANK(E136),0,E136)</f>
        <v>930</v>
      </c>
      <c r="G136" s="7" t="n">
        <v>8</v>
      </c>
      <c r="H136" s="7" t="n">
        <f aca="false">IF(ISBLANK(G136),0,G136)</f>
        <v>8</v>
      </c>
      <c r="I136" s="7" t="n">
        <v>0</v>
      </c>
      <c r="J136" s="7" t="n">
        <f aca="false">IF(ISBLANK(I136),0,I136)</f>
        <v>0</v>
      </c>
      <c r="K136" s="7" t="n">
        <v>0</v>
      </c>
      <c r="L136" s="7" t="n">
        <f aca="false">IF(ISBLANK(K136),0,K136)</f>
        <v>0</v>
      </c>
      <c r="M136" s="8" t="n">
        <f aca="false">+E136+G136+I136+K136</f>
        <v>938</v>
      </c>
      <c r="O136" s="0" t="s">
        <v>396</v>
      </c>
      <c r="P136" s="0" t="s">
        <v>397</v>
      </c>
      <c r="Q136" s="0" t="s">
        <v>398</v>
      </c>
      <c r="R136" s="0" t="n">
        <v>199905</v>
      </c>
      <c r="S136" s="7" t="n">
        <v>976</v>
      </c>
      <c r="T136" s="7" t="n">
        <f aca="false">IF(ISBLANK(S136),0,S136)</f>
        <v>976</v>
      </c>
      <c r="U136" s="7" t="n">
        <v>28</v>
      </c>
      <c r="V136" s="7" t="n">
        <f aca="false">IF(ISBLANK(U136),0,U136)</f>
        <v>28</v>
      </c>
      <c r="W136" s="7" t="n">
        <v>0</v>
      </c>
      <c r="X136" s="7" t="n">
        <f aca="false">IF(ISBLANK(W136),0,W136)</f>
        <v>0</v>
      </c>
      <c r="Y136" s="7" t="n">
        <v>0</v>
      </c>
      <c r="Z136" s="7" t="n">
        <f aca="false">IF(ISBLANK(Y136),0,Y136)</f>
        <v>0</v>
      </c>
      <c r="AA136" s="7" t="n">
        <f aca="false">SUM(S136+U136+W136+Y136)</f>
        <v>1004</v>
      </c>
      <c r="AB136" s="0" t="s">
        <v>396</v>
      </c>
      <c r="AC136" s="0" t="s">
        <v>397</v>
      </c>
      <c r="AD136" s="0" t="s">
        <v>398</v>
      </c>
      <c r="AE136" s="0" t="n">
        <v>199906</v>
      </c>
      <c r="AF136" s="7" t="n">
        <v>1050</v>
      </c>
      <c r="AG136" s="7" t="n">
        <v>43</v>
      </c>
      <c r="AH136" s="7" t="n">
        <v>0</v>
      </c>
      <c r="AI136" s="7" t="n">
        <v>0</v>
      </c>
      <c r="AJ136" s="7" t="n">
        <f aca="false">SUM(AF136:AI136)</f>
        <v>1093</v>
      </c>
      <c r="AL136" s="0" t="n">
        <f aca="false">A136-AB136</f>
        <v>0</v>
      </c>
    </row>
    <row r="137" customFormat="false" ht="14.65" hidden="false" customHeight="false" outlineLevel="0" collapsed="false">
      <c r="A137" s="0" t="s">
        <v>399</v>
      </c>
      <c r="B137" s="0" t="s">
        <v>400</v>
      </c>
      <c r="C137" s="0" t="s">
        <v>401</v>
      </c>
      <c r="D137" s="0" t="n">
        <v>199904</v>
      </c>
      <c r="E137" s="7" t="n">
        <v>123</v>
      </c>
      <c r="F137" s="7" t="n">
        <f aca="false">IF(ISBLANK(E137),0,E137)</f>
        <v>123</v>
      </c>
      <c r="G137" s="7" t="n">
        <v>0</v>
      </c>
      <c r="H137" s="7" t="n">
        <f aca="false">IF(ISBLANK(G137),0,G137)</f>
        <v>0</v>
      </c>
      <c r="I137" s="7" t="n">
        <v>0</v>
      </c>
      <c r="J137" s="7" t="n">
        <f aca="false">IF(ISBLANK(I137),0,I137)</f>
        <v>0</v>
      </c>
      <c r="K137" s="7" t="n">
        <v>0</v>
      </c>
      <c r="L137" s="7" t="n">
        <f aca="false">IF(ISBLANK(K137),0,K137)</f>
        <v>0</v>
      </c>
      <c r="M137" s="8" t="n">
        <f aca="false">+E137+G137+I137+K137</f>
        <v>123</v>
      </c>
      <c r="O137" s="0" t="s">
        <v>399</v>
      </c>
      <c r="P137" s="0" t="s">
        <v>400</v>
      </c>
      <c r="Q137" s="0" t="s">
        <v>401</v>
      </c>
      <c r="R137" s="0" t="n">
        <v>199905</v>
      </c>
      <c r="S137" s="7" t="n">
        <v>113</v>
      </c>
      <c r="T137" s="7" t="n">
        <f aca="false">IF(ISBLANK(S137),0,S137)</f>
        <v>113</v>
      </c>
      <c r="U137" s="7" t="n">
        <v>0</v>
      </c>
      <c r="V137" s="7" t="n">
        <f aca="false">IF(ISBLANK(U137),0,U137)</f>
        <v>0</v>
      </c>
      <c r="W137" s="7" t="n">
        <v>0</v>
      </c>
      <c r="X137" s="7" t="n">
        <f aca="false">IF(ISBLANK(W137),0,W137)</f>
        <v>0</v>
      </c>
      <c r="Y137" s="7" t="n">
        <v>0</v>
      </c>
      <c r="Z137" s="7" t="n">
        <f aca="false">IF(ISBLANK(Y137),0,Y137)</f>
        <v>0</v>
      </c>
      <c r="AA137" s="7" t="n">
        <f aca="false">SUM(S137+U137+W137+Y137)</f>
        <v>113</v>
      </c>
      <c r="AB137" s="0" t="s">
        <v>399</v>
      </c>
      <c r="AC137" s="0" t="s">
        <v>400</v>
      </c>
      <c r="AD137" s="0" t="s">
        <v>401</v>
      </c>
      <c r="AE137" s="0" t="n">
        <v>199906</v>
      </c>
      <c r="AF137" s="7" t="n">
        <v>116</v>
      </c>
      <c r="AG137" s="7" t="n">
        <v>0</v>
      </c>
      <c r="AH137" s="7" t="n">
        <v>0</v>
      </c>
      <c r="AI137" s="7" t="n">
        <v>0</v>
      </c>
      <c r="AJ137" s="7" t="n">
        <f aca="false">SUM(AF137:AI137)</f>
        <v>116</v>
      </c>
      <c r="AL137" s="0" t="n">
        <f aca="false">A137-AB137</f>
        <v>0</v>
      </c>
    </row>
    <row r="138" customFormat="false" ht="14.65" hidden="false" customHeight="false" outlineLevel="0" collapsed="false">
      <c r="A138" s="0" t="s">
        <v>402</v>
      </c>
      <c r="B138" s="0" t="s">
        <v>403</v>
      </c>
      <c r="C138" s="0" t="s">
        <v>404</v>
      </c>
      <c r="D138" s="0" t="n">
        <v>199904</v>
      </c>
      <c r="E138" s="7" t="n">
        <v>39963</v>
      </c>
      <c r="F138" s="7" t="n">
        <f aca="false">IF(ISBLANK(E138),0,E138)</f>
        <v>39963</v>
      </c>
      <c r="G138" s="7" t="n">
        <v>648</v>
      </c>
      <c r="H138" s="7" t="n">
        <f aca="false">IF(ISBLANK(G138),0,G138)</f>
        <v>648</v>
      </c>
      <c r="I138" s="7" t="n">
        <v>0</v>
      </c>
      <c r="J138" s="7" t="n">
        <f aca="false">IF(ISBLANK(I138),0,I138)</f>
        <v>0</v>
      </c>
      <c r="K138" s="7" t="n">
        <v>0</v>
      </c>
      <c r="L138" s="7" t="n">
        <f aca="false">IF(ISBLANK(K138),0,K138)</f>
        <v>0</v>
      </c>
      <c r="M138" s="8" t="n">
        <f aca="false">+E138+G138+I138+K138</f>
        <v>40611</v>
      </c>
      <c r="O138" s="0" t="s">
        <v>402</v>
      </c>
      <c r="P138" s="0" t="s">
        <v>403</v>
      </c>
      <c r="Q138" s="0" t="s">
        <v>404</v>
      </c>
      <c r="R138" s="0" t="n">
        <v>199905</v>
      </c>
      <c r="S138" s="7" t="n">
        <v>40005</v>
      </c>
      <c r="T138" s="7" t="n">
        <f aca="false">IF(ISBLANK(S138),0,S138)</f>
        <v>40005</v>
      </c>
      <c r="U138" s="7" t="n">
        <v>604</v>
      </c>
      <c r="V138" s="7" t="n">
        <f aca="false">IF(ISBLANK(U138),0,U138)</f>
        <v>604</v>
      </c>
      <c r="W138" s="7" t="n">
        <v>0</v>
      </c>
      <c r="X138" s="7" t="n">
        <f aca="false">IF(ISBLANK(W138),0,W138)</f>
        <v>0</v>
      </c>
      <c r="Y138" s="7" t="n">
        <v>0</v>
      </c>
      <c r="Z138" s="7" t="n">
        <f aca="false">IF(ISBLANK(Y138),0,Y138)</f>
        <v>0</v>
      </c>
      <c r="AA138" s="7" t="n">
        <f aca="false">SUM(S138+U138+W138+Y138)</f>
        <v>40609</v>
      </c>
      <c r="AB138" s="0" t="s">
        <v>402</v>
      </c>
      <c r="AC138" s="0" t="s">
        <v>403</v>
      </c>
      <c r="AD138" s="0" t="s">
        <v>404</v>
      </c>
      <c r="AE138" s="0" t="n">
        <v>199906</v>
      </c>
      <c r="AF138" s="7" t="n">
        <v>40684</v>
      </c>
      <c r="AG138" s="7" t="n">
        <v>815</v>
      </c>
      <c r="AH138" s="7" t="n">
        <v>0</v>
      </c>
      <c r="AI138" s="7" t="n">
        <v>0</v>
      </c>
      <c r="AJ138" s="7" t="n">
        <f aca="false">SUM(AF138:AI138)</f>
        <v>41499</v>
      </c>
      <c r="AL138" s="0" t="n">
        <f aca="false">A138-AB138</f>
        <v>0</v>
      </c>
    </row>
    <row r="139" customFormat="false" ht="14.65" hidden="false" customHeight="false" outlineLevel="0" collapsed="false">
      <c r="A139" s="0" t="s">
        <v>375</v>
      </c>
      <c r="B139" s="0" t="s">
        <v>405</v>
      </c>
      <c r="C139" s="0" t="s">
        <v>377</v>
      </c>
      <c r="D139" s="0" t="n">
        <v>199904</v>
      </c>
      <c r="E139" s="7" t="n">
        <v>7108</v>
      </c>
      <c r="F139" s="7" t="n">
        <f aca="false">IF(ISBLANK(E139),0,E139)</f>
        <v>7108</v>
      </c>
      <c r="G139" s="7" t="n">
        <v>100</v>
      </c>
      <c r="H139" s="7" t="n">
        <f aca="false">IF(ISBLANK(G139),0,G139)</f>
        <v>100</v>
      </c>
      <c r="I139" s="7" t="n">
        <v>0</v>
      </c>
      <c r="J139" s="7" t="n">
        <f aca="false">IF(ISBLANK(I139),0,I139)</f>
        <v>0</v>
      </c>
      <c r="K139" s="7" t="n">
        <v>12</v>
      </c>
      <c r="L139" s="7" t="n">
        <f aca="false">IF(ISBLANK(K139),0,K139)</f>
        <v>12</v>
      </c>
      <c r="M139" s="8" t="n">
        <f aca="false">+E139+G139+I139+K139</f>
        <v>7220</v>
      </c>
      <c r="O139" s="0" t="s">
        <v>375</v>
      </c>
      <c r="P139" s="0" t="s">
        <v>405</v>
      </c>
      <c r="Q139" s="0" t="s">
        <v>377</v>
      </c>
      <c r="R139" s="0" t="n">
        <v>199905</v>
      </c>
      <c r="S139" s="7" t="n">
        <v>5740</v>
      </c>
      <c r="T139" s="7" t="n">
        <f aca="false">IF(ISBLANK(S139),0,S139)</f>
        <v>5740</v>
      </c>
      <c r="U139" s="7" t="n">
        <v>130</v>
      </c>
      <c r="V139" s="7" t="n">
        <f aca="false">IF(ISBLANK(U139),0,U139)</f>
        <v>130</v>
      </c>
      <c r="W139" s="7" t="n">
        <v>0</v>
      </c>
      <c r="X139" s="7" t="n">
        <f aca="false">IF(ISBLANK(W139),0,W139)</f>
        <v>0</v>
      </c>
      <c r="Y139" s="7" t="n">
        <v>13</v>
      </c>
      <c r="Z139" s="7" t="n">
        <f aca="false">IF(ISBLANK(Y139),0,Y139)</f>
        <v>13</v>
      </c>
      <c r="AA139" s="7" t="n">
        <f aca="false">SUM(S139+U139+W139+Y139)</f>
        <v>5883</v>
      </c>
      <c r="AB139" s="0" t="s">
        <v>375</v>
      </c>
      <c r="AC139" s="0" t="s">
        <v>405</v>
      </c>
      <c r="AD139" s="0" t="s">
        <v>377</v>
      </c>
      <c r="AE139" s="0" t="n">
        <v>199906</v>
      </c>
      <c r="AF139" s="7" t="n">
        <v>5829</v>
      </c>
      <c r="AG139" s="7" t="n">
        <v>230</v>
      </c>
      <c r="AH139" s="7" t="n">
        <v>0</v>
      </c>
      <c r="AI139" s="7" t="n">
        <v>11</v>
      </c>
      <c r="AJ139" s="7" t="n">
        <f aca="false">SUM(AF139:AI139)</f>
        <v>6070</v>
      </c>
      <c r="AL139" s="0" t="n">
        <f aca="false">A139-AB139</f>
        <v>0</v>
      </c>
    </row>
    <row r="140" customFormat="false" ht="14.65" hidden="false" customHeight="false" outlineLevel="0" collapsed="false">
      <c r="A140" s="0" t="s">
        <v>406</v>
      </c>
      <c r="B140" s="0" t="s">
        <v>407</v>
      </c>
      <c r="C140" s="0" t="s">
        <v>408</v>
      </c>
      <c r="D140" s="0" t="n">
        <v>199904</v>
      </c>
      <c r="E140" s="7" t="n">
        <v>31724</v>
      </c>
      <c r="F140" s="7" t="n">
        <f aca="false">IF(ISBLANK(E140),0,E140)</f>
        <v>31724</v>
      </c>
      <c r="G140" s="7" t="n">
        <v>224</v>
      </c>
      <c r="H140" s="7" t="n">
        <f aca="false">IF(ISBLANK(G140),0,G140)</f>
        <v>224</v>
      </c>
      <c r="I140" s="7" t="n">
        <v>0</v>
      </c>
      <c r="J140" s="7" t="n">
        <f aca="false">IF(ISBLANK(I140),0,I140)</f>
        <v>0</v>
      </c>
      <c r="K140" s="7" t="n">
        <v>0</v>
      </c>
      <c r="L140" s="7" t="n">
        <f aca="false">IF(ISBLANK(K140),0,K140)</f>
        <v>0</v>
      </c>
      <c r="M140" s="8" t="n">
        <f aca="false">+E140+G140+I140+K140</f>
        <v>31948</v>
      </c>
      <c r="O140" s="0" t="s">
        <v>406</v>
      </c>
      <c r="P140" s="0" t="s">
        <v>407</v>
      </c>
      <c r="Q140" s="0" t="s">
        <v>408</v>
      </c>
      <c r="R140" s="0" t="n">
        <v>199905</v>
      </c>
      <c r="S140" s="7" t="n">
        <v>31591</v>
      </c>
      <c r="T140" s="7" t="n">
        <f aca="false">IF(ISBLANK(S140),0,S140)</f>
        <v>31591</v>
      </c>
      <c r="U140" s="7" t="n">
        <v>476</v>
      </c>
      <c r="V140" s="7" t="n">
        <f aca="false">IF(ISBLANK(U140),0,U140)</f>
        <v>476</v>
      </c>
      <c r="W140" s="7" t="n">
        <v>0</v>
      </c>
      <c r="X140" s="7" t="n">
        <f aca="false">IF(ISBLANK(W140),0,W140)</f>
        <v>0</v>
      </c>
      <c r="Y140" s="7" t="n">
        <v>0</v>
      </c>
      <c r="Z140" s="7" t="n">
        <f aca="false">IF(ISBLANK(Y140),0,Y140)</f>
        <v>0</v>
      </c>
      <c r="AA140" s="7" t="n">
        <f aca="false">SUM(S140+U140+W140+Y140)</f>
        <v>32067</v>
      </c>
      <c r="AB140" s="0" t="s">
        <v>406</v>
      </c>
      <c r="AC140" s="0" t="s">
        <v>407</v>
      </c>
      <c r="AD140" s="0" t="s">
        <v>408</v>
      </c>
      <c r="AE140" s="0" t="n">
        <v>199906</v>
      </c>
      <c r="AF140" s="7" t="n">
        <v>32025</v>
      </c>
      <c r="AG140" s="7" t="n">
        <v>513</v>
      </c>
      <c r="AH140" s="7" t="n">
        <v>0</v>
      </c>
      <c r="AI140" s="7" t="n">
        <v>0</v>
      </c>
      <c r="AJ140" s="7" t="n">
        <f aca="false">SUM(AF140:AI140)</f>
        <v>32538</v>
      </c>
      <c r="AL140" s="0" t="n">
        <f aca="false">A140-AB140</f>
        <v>0</v>
      </c>
    </row>
    <row r="141" customFormat="false" ht="14.65" hidden="false" customHeight="false" outlineLevel="0" collapsed="false">
      <c r="A141" s="0" t="s">
        <v>409</v>
      </c>
      <c r="B141" s="0" t="s">
        <v>410</v>
      </c>
      <c r="C141" s="0" t="s">
        <v>411</v>
      </c>
      <c r="D141" s="0" t="n">
        <v>199904</v>
      </c>
      <c r="E141" s="7" t="n">
        <v>276</v>
      </c>
      <c r="F141" s="7" t="n">
        <f aca="false">IF(ISBLANK(E141),0,E141)</f>
        <v>276</v>
      </c>
      <c r="G141" s="7" t="n">
        <v>0</v>
      </c>
      <c r="H141" s="7" t="n">
        <f aca="false">IF(ISBLANK(G141),0,G141)</f>
        <v>0</v>
      </c>
      <c r="I141" s="7" t="n">
        <v>0</v>
      </c>
      <c r="J141" s="7" t="n">
        <f aca="false">IF(ISBLANK(I141),0,I141)</f>
        <v>0</v>
      </c>
      <c r="K141" s="7" t="n">
        <v>0</v>
      </c>
      <c r="L141" s="7" t="n">
        <f aca="false">IF(ISBLANK(K141),0,K141)</f>
        <v>0</v>
      </c>
      <c r="M141" s="8" t="n">
        <f aca="false">+E141+G141+I141+K141</f>
        <v>276</v>
      </c>
      <c r="O141" s="0" t="s">
        <v>409</v>
      </c>
      <c r="P141" s="0" t="s">
        <v>410</v>
      </c>
      <c r="Q141" s="0" t="s">
        <v>411</v>
      </c>
      <c r="R141" s="0" t="n">
        <v>199905</v>
      </c>
      <c r="S141" s="7" t="n">
        <v>277</v>
      </c>
      <c r="T141" s="7" t="n">
        <f aca="false">IF(ISBLANK(S141),0,S141)</f>
        <v>277</v>
      </c>
      <c r="U141" s="7" t="n">
        <v>0</v>
      </c>
      <c r="V141" s="7" t="n">
        <f aca="false">IF(ISBLANK(U141),0,U141)</f>
        <v>0</v>
      </c>
      <c r="W141" s="7" t="n">
        <v>0</v>
      </c>
      <c r="X141" s="7" t="n">
        <f aca="false">IF(ISBLANK(W141),0,W141)</f>
        <v>0</v>
      </c>
      <c r="Y141" s="7" t="n">
        <v>0</v>
      </c>
      <c r="Z141" s="7" t="n">
        <f aca="false">IF(ISBLANK(Y141),0,Y141)</f>
        <v>0</v>
      </c>
      <c r="AA141" s="7" t="n">
        <f aca="false">SUM(S141+U141+W141+Y141)</f>
        <v>277</v>
      </c>
      <c r="AB141" s="0" t="s">
        <v>409</v>
      </c>
      <c r="AC141" s="0" t="s">
        <v>410</v>
      </c>
      <c r="AD141" s="0" t="s">
        <v>411</v>
      </c>
      <c r="AE141" s="0" t="n">
        <v>199906</v>
      </c>
      <c r="AF141" s="7" t="n">
        <v>263</v>
      </c>
      <c r="AG141" s="7" t="n">
        <v>0</v>
      </c>
      <c r="AH141" s="7" t="n">
        <v>0</v>
      </c>
      <c r="AI141" s="7" t="n">
        <v>0</v>
      </c>
      <c r="AJ141" s="7" t="n">
        <f aca="false">SUM(AF141:AI141)</f>
        <v>263</v>
      </c>
      <c r="AL141" s="0" t="n">
        <f aca="false">A141-AB141</f>
        <v>0</v>
      </c>
    </row>
    <row r="142" customFormat="false" ht="14.65" hidden="false" customHeight="false" outlineLevel="0" collapsed="false">
      <c r="A142" s="0" t="s">
        <v>412</v>
      </c>
      <c r="B142" s="0" t="s">
        <v>413</v>
      </c>
      <c r="C142" s="0" t="s">
        <v>414</v>
      </c>
      <c r="D142" s="0" t="n">
        <v>199904</v>
      </c>
      <c r="E142" s="7" t="n">
        <v>47747</v>
      </c>
      <c r="F142" s="7" t="n">
        <f aca="false">IF(ISBLANK(E142),0,E142)</f>
        <v>47747</v>
      </c>
      <c r="G142" s="7" t="n">
        <v>0</v>
      </c>
      <c r="H142" s="7" t="n">
        <f aca="false">IF(ISBLANK(G142),0,G142)</f>
        <v>0</v>
      </c>
      <c r="I142" s="7" t="n">
        <v>0</v>
      </c>
      <c r="J142" s="7" t="n">
        <f aca="false">IF(ISBLANK(I142),0,I142)</f>
        <v>0</v>
      </c>
      <c r="K142" s="7" t="n">
        <v>0</v>
      </c>
      <c r="L142" s="7" t="n">
        <f aca="false">IF(ISBLANK(K142),0,K142)</f>
        <v>0</v>
      </c>
      <c r="M142" s="8" t="n">
        <f aca="false">+E142+G142+I142+K142</f>
        <v>47747</v>
      </c>
      <c r="O142" s="0" t="s">
        <v>412</v>
      </c>
      <c r="P142" s="0" t="s">
        <v>413</v>
      </c>
      <c r="Q142" s="0" t="s">
        <v>414</v>
      </c>
      <c r="R142" s="0" t="n">
        <v>199905</v>
      </c>
      <c r="S142" s="7" t="n">
        <v>48293</v>
      </c>
      <c r="T142" s="7" t="n">
        <f aca="false">IF(ISBLANK(S142),0,S142)</f>
        <v>48293</v>
      </c>
      <c r="U142" s="7" t="n">
        <v>0</v>
      </c>
      <c r="V142" s="7" t="n">
        <f aca="false">IF(ISBLANK(U142),0,U142)</f>
        <v>0</v>
      </c>
      <c r="W142" s="7" t="n">
        <v>1</v>
      </c>
      <c r="X142" s="7" t="n">
        <f aca="false">IF(ISBLANK(W142),0,W142)</f>
        <v>1</v>
      </c>
      <c r="Y142" s="7" t="n">
        <v>0</v>
      </c>
      <c r="Z142" s="7" t="n">
        <f aca="false">IF(ISBLANK(Y142),0,Y142)</f>
        <v>0</v>
      </c>
      <c r="AA142" s="7" t="n">
        <f aca="false">SUM(S142+U142+W142+Y142)</f>
        <v>48294</v>
      </c>
      <c r="AB142" s="0" t="s">
        <v>412</v>
      </c>
      <c r="AC142" s="0" t="s">
        <v>413</v>
      </c>
      <c r="AD142" s="0" t="s">
        <v>414</v>
      </c>
      <c r="AE142" s="0" t="n">
        <v>199906</v>
      </c>
      <c r="AF142" s="7" t="n">
        <v>49896</v>
      </c>
      <c r="AG142" s="7" t="n">
        <v>0</v>
      </c>
      <c r="AH142" s="7" t="n">
        <v>1</v>
      </c>
      <c r="AI142" s="7" t="n">
        <v>0</v>
      </c>
      <c r="AJ142" s="7" t="n">
        <f aca="false">SUM(AF142:AI142)</f>
        <v>49897</v>
      </c>
      <c r="AL142" s="0" t="n">
        <f aca="false">A142-AB142</f>
        <v>0</v>
      </c>
    </row>
    <row r="143" customFormat="false" ht="14.65" hidden="false" customHeight="false" outlineLevel="0" collapsed="false">
      <c r="A143" s="0" t="s">
        <v>415</v>
      </c>
      <c r="B143" s="0" t="s">
        <v>416</v>
      </c>
      <c r="C143" s="0" t="s">
        <v>417</v>
      </c>
      <c r="D143" s="0" t="n">
        <v>199904</v>
      </c>
      <c r="E143" s="7" t="n">
        <v>121</v>
      </c>
      <c r="F143" s="7" t="n">
        <f aca="false">IF(ISBLANK(E143),0,E143)</f>
        <v>121</v>
      </c>
      <c r="G143" s="7" t="n">
        <v>0</v>
      </c>
      <c r="H143" s="7" t="n">
        <f aca="false">IF(ISBLANK(G143),0,G143)</f>
        <v>0</v>
      </c>
      <c r="I143" s="7" t="n">
        <v>0</v>
      </c>
      <c r="J143" s="7" t="n">
        <f aca="false">IF(ISBLANK(I143),0,I143)</f>
        <v>0</v>
      </c>
      <c r="K143" s="7" t="n">
        <v>0</v>
      </c>
      <c r="L143" s="7" t="n">
        <f aca="false">IF(ISBLANK(K143),0,K143)</f>
        <v>0</v>
      </c>
      <c r="M143" s="8" t="n">
        <f aca="false">+E143+G143+I143+K143</f>
        <v>121</v>
      </c>
      <c r="O143" s="0" t="s">
        <v>415</v>
      </c>
      <c r="P143" s="0" t="s">
        <v>416</v>
      </c>
      <c r="Q143" s="0" t="s">
        <v>417</v>
      </c>
      <c r="R143" s="0" t="n">
        <v>199905</v>
      </c>
      <c r="S143" s="7" t="n">
        <v>58</v>
      </c>
      <c r="T143" s="7" t="n">
        <f aca="false">IF(ISBLANK(S143),0,S143)</f>
        <v>58</v>
      </c>
      <c r="U143" s="7" t="n">
        <v>0</v>
      </c>
      <c r="V143" s="7" t="n">
        <f aca="false">IF(ISBLANK(U143),0,U143)</f>
        <v>0</v>
      </c>
      <c r="W143" s="7" t="n">
        <v>0</v>
      </c>
      <c r="X143" s="7" t="n">
        <f aca="false">IF(ISBLANK(W143),0,W143)</f>
        <v>0</v>
      </c>
      <c r="Y143" s="7" t="n">
        <v>0</v>
      </c>
      <c r="Z143" s="7" t="n">
        <f aca="false">IF(ISBLANK(Y143),0,Y143)</f>
        <v>0</v>
      </c>
      <c r="AA143" s="7" t="n">
        <f aca="false">SUM(S143+U143+W143+Y143)</f>
        <v>58</v>
      </c>
      <c r="AB143" s="0" t="s">
        <v>415</v>
      </c>
      <c r="AC143" s="0" t="s">
        <v>416</v>
      </c>
      <c r="AD143" s="0" t="s">
        <v>417</v>
      </c>
      <c r="AE143" s="0" t="n">
        <v>199906</v>
      </c>
      <c r="AF143" s="7" t="n">
        <v>58</v>
      </c>
      <c r="AG143" s="7" t="n">
        <v>0</v>
      </c>
      <c r="AH143" s="7" t="n">
        <v>0</v>
      </c>
      <c r="AI143" s="7" t="n">
        <v>0</v>
      </c>
      <c r="AJ143" s="7" t="n">
        <f aca="false">SUM(AF143:AI143)</f>
        <v>58</v>
      </c>
      <c r="AL143" s="0" t="n">
        <f aca="false">A143-AB143</f>
        <v>0</v>
      </c>
    </row>
    <row r="144" customFormat="false" ht="14.65" hidden="false" customHeight="false" outlineLevel="0" collapsed="false">
      <c r="A144" s="0" t="s">
        <v>418</v>
      </c>
      <c r="B144" s="0" t="s">
        <v>419</v>
      </c>
      <c r="C144" s="0" t="s">
        <v>420</v>
      </c>
      <c r="D144" s="0" t="n">
        <v>199904</v>
      </c>
      <c r="E144" s="7" t="n">
        <v>142</v>
      </c>
      <c r="F144" s="7" t="n">
        <f aca="false">IF(ISBLANK(E144),0,E144)</f>
        <v>142</v>
      </c>
      <c r="G144" s="7" t="n">
        <v>0</v>
      </c>
      <c r="H144" s="7" t="n">
        <f aca="false">IF(ISBLANK(G144),0,G144)</f>
        <v>0</v>
      </c>
      <c r="I144" s="7" t="n">
        <v>0</v>
      </c>
      <c r="J144" s="7" t="n">
        <f aca="false">IF(ISBLANK(I144),0,I144)</f>
        <v>0</v>
      </c>
      <c r="K144" s="7" t="n">
        <v>0</v>
      </c>
      <c r="L144" s="7" t="n">
        <f aca="false">IF(ISBLANK(K144),0,K144)</f>
        <v>0</v>
      </c>
      <c r="M144" s="8" t="n">
        <f aca="false">+E144+G144+I144+K144</f>
        <v>142</v>
      </c>
      <c r="O144" s="0" t="s">
        <v>418</v>
      </c>
      <c r="P144" s="0" t="s">
        <v>419</v>
      </c>
      <c r="Q144" s="0" t="s">
        <v>420</v>
      </c>
      <c r="R144" s="0" t="n">
        <v>199905</v>
      </c>
      <c r="S144" s="7" t="n">
        <v>63</v>
      </c>
      <c r="T144" s="7" t="n">
        <f aca="false">IF(ISBLANK(S144),0,S144)</f>
        <v>63</v>
      </c>
      <c r="U144" s="7" t="n">
        <v>0</v>
      </c>
      <c r="V144" s="7" t="n">
        <f aca="false">IF(ISBLANK(U144),0,U144)</f>
        <v>0</v>
      </c>
      <c r="W144" s="7" t="n">
        <v>0</v>
      </c>
      <c r="X144" s="7" t="n">
        <f aca="false">IF(ISBLANK(W144),0,W144)</f>
        <v>0</v>
      </c>
      <c r="Y144" s="7" t="n">
        <v>0</v>
      </c>
      <c r="Z144" s="7" t="n">
        <f aca="false">IF(ISBLANK(Y144),0,Y144)</f>
        <v>0</v>
      </c>
      <c r="AA144" s="7" t="n">
        <f aca="false">SUM(S144+U144+W144+Y144)</f>
        <v>63</v>
      </c>
      <c r="AB144" s="0" t="s">
        <v>418</v>
      </c>
      <c r="AC144" s="0" t="s">
        <v>419</v>
      </c>
      <c r="AD144" s="0" t="s">
        <v>420</v>
      </c>
      <c r="AE144" s="0" t="n">
        <v>199906</v>
      </c>
      <c r="AF144" s="7" t="n">
        <v>63</v>
      </c>
      <c r="AG144" s="7" t="n">
        <v>0</v>
      </c>
      <c r="AH144" s="7" t="n">
        <v>0</v>
      </c>
      <c r="AI144" s="7" t="n">
        <v>0</v>
      </c>
      <c r="AJ144" s="7" t="n">
        <f aca="false">SUM(AF144:AI144)</f>
        <v>63</v>
      </c>
      <c r="AL144" s="0" t="n">
        <f aca="false">A144-AB144</f>
        <v>0</v>
      </c>
    </row>
    <row r="145" customFormat="false" ht="14.65" hidden="false" customHeight="false" outlineLevel="0" collapsed="false">
      <c r="A145" s="0" t="s">
        <v>421</v>
      </c>
      <c r="B145" s="0" t="s">
        <v>422</v>
      </c>
      <c r="C145" s="0" t="s">
        <v>423</v>
      </c>
      <c r="D145" s="0" t="n">
        <v>199904</v>
      </c>
      <c r="E145" s="7" t="n">
        <v>976</v>
      </c>
      <c r="F145" s="7" t="n">
        <f aca="false">IF(ISBLANK(E145),0,E145)</f>
        <v>976</v>
      </c>
      <c r="G145" s="7" t="n">
        <v>80</v>
      </c>
      <c r="H145" s="7" t="n">
        <f aca="false">IF(ISBLANK(G145),0,G145)</f>
        <v>80</v>
      </c>
      <c r="I145" s="7" t="n">
        <v>0</v>
      </c>
      <c r="J145" s="7" t="n">
        <f aca="false">IF(ISBLANK(I145),0,I145)</f>
        <v>0</v>
      </c>
      <c r="K145" s="7" t="n">
        <v>5</v>
      </c>
      <c r="L145" s="7" t="n">
        <f aca="false">IF(ISBLANK(K145),0,K145)</f>
        <v>5</v>
      </c>
      <c r="M145" s="8" t="n">
        <f aca="false">+E145+G145+I145+K145</f>
        <v>1061</v>
      </c>
      <c r="O145" s="0" t="s">
        <v>421</v>
      </c>
      <c r="P145" s="0" t="s">
        <v>422</v>
      </c>
      <c r="Q145" s="0" t="s">
        <v>423</v>
      </c>
      <c r="R145" s="0" t="n">
        <v>199905</v>
      </c>
      <c r="S145" s="7" t="n">
        <v>1132</v>
      </c>
      <c r="T145" s="7" t="n">
        <f aca="false">IF(ISBLANK(S145),0,S145)</f>
        <v>1132</v>
      </c>
      <c r="U145" s="7" t="n">
        <v>160</v>
      </c>
      <c r="V145" s="7" t="n">
        <f aca="false">IF(ISBLANK(U145),0,U145)</f>
        <v>160</v>
      </c>
      <c r="W145" s="7" t="n">
        <v>0</v>
      </c>
      <c r="X145" s="7" t="n">
        <f aca="false">IF(ISBLANK(W145),0,W145)</f>
        <v>0</v>
      </c>
      <c r="Y145" s="7" t="n">
        <v>6</v>
      </c>
      <c r="Z145" s="7" t="n">
        <f aca="false">IF(ISBLANK(Y145),0,Y145)</f>
        <v>6</v>
      </c>
      <c r="AA145" s="7" t="n">
        <f aca="false">SUM(S145+U145+W145+Y145)</f>
        <v>1298</v>
      </c>
      <c r="AB145" s="0" t="s">
        <v>421</v>
      </c>
      <c r="AC145" s="0" t="s">
        <v>422</v>
      </c>
      <c r="AD145" s="0" t="s">
        <v>423</v>
      </c>
      <c r="AE145" s="0" t="n">
        <v>199906</v>
      </c>
      <c r="AF145" s="7" t="n">
        <v>1049</v>
      </c>
      <c r="AG145" s="7" t="n">
        <v>112</v>
      </c>
      <c r="AH145" s="7" t="n">
        <v>23</v>
      </c>
      <c r="AI145" s="7" t="n">
        <v>6</v>
      </c>
      <c r="AJ145" s="7" t="n">
        <f aca="false">SUM(AF145:AI145)</f>
        <v>1190</v>
      </c>
      <c r="AL145" s="0" t="n">
        <f aca="false">A145-AB145</f>
        <v>0</v>
      </c>
    </row>
    <row r="146" customFormat="false" ht="14.65" hidden="false" customHeight="false" outlineLevel="0" collapsed="false">
      <c r="A146" s="0" t="s">
        <v>424</v>
      </c>
      <c r="B146" s="0" t="s">
        <v>425</v>
      </c>
      <c r="C146" s="0" t="s">
        <v>426</v>
      </c>
      <c r="D146" s="0" t="n">
        <v>199904</v>
      </c>
      <c r="E146" s="7" t="n">
        <v>57</v>
      </c>
      <c r="F146" s="7" t="n">
        <f aca="false">IF(ISBLANK(E146),0,E146)</f>
        <v>57</v>
      </c>
      <c r="G146" s="7" t="n">
        <v>0</v>
      </c>
      <c r="H146" s="7" t="n">
        <f aca="false">IF(ISBLANK(G146),0,G146)</f>
        <v>0</v>
      </c>
      <c r="I146" s="7" t="n">
        <v>0</v>
      </c>
      <c r="J146" s="7" t="n">
        <f aca="false">IF(ISBLANK(I146),0,I146)</f>
        <v>0</v>
      </c>
      <c r="K146" s="7" t="n">
        <v>0</v>
      </c>
      <c r="L146" s="7" t="n">
        <f aca="false">IF(ISBLANK(K146),0,K146)</f>
        <v>0</v>
      </c>
      <c r="M146" s="8" t="n">
        <f aca="false">+E146+G146+I146+K146</f>
        <v>57</v>
      </c>
      <c r="O146" s="0" t="s">
        <v>424</v>
      </c>
      <c r="P146" s="0" t="s">
        <v>425</v>
      </c>
      <c r="Q146" s="0" t="s">
        <v>426</v>
      </c>
      <c r="R146" s="0" t="n">
        <v>199905</v>
      </c>
      <c r="S146" s="7" t="n">
        <v>26</v>
      </c>
      <c r="T146" s="7" t="n">
        <f aca="false">IF(ISBLANK(S146),0,S146)</f>
        <v>26</v>
      </c>
      <c r="U146" s="7" t="n">
        <v>0</v>
      </c>
      <c r="V146" s="7" t="n">
        <f aca="false">IF(ISBLANK(U146),0,U146)</f>
        <v>0</v>
      </c>
      <c r="W146" s="7" t="n">
        <v>0</v>
      </c>
      <c r="X146" s="7" t="n">
        <f aca="false">IF(ISBLANK(W146),0,W146)</f>
        <v>0</v>
      </c>
      <c r="Y146" s="7" t="n">
        <v>0</v>
      </c>
      <c r="Z146" s="7" t="n">
        <f aca="false">IF(ISBLANK(Y146),0,Y146)</f>
        <v>0</v>
      </c>
      <c r="AA146" s="7" t="n">
        <f aca="false">SUM(S146+U146+W146+Y146)</f>
        <v>26</v>
      </c>
      <c r="AB146" s="0" t="s">
        <v>424</v>
      </c>
      <c r="AC146" s="0" t="s">
        <v>425</v>
      </c>
      <c r="AD146" s="0" t="s">
        <v>426</v>
      </c>
      <c r="AE146" s="0" t="n">
        <v>199906</v>
      </c>
      <c r="AF146" s="7" t="n">
        <v>26</v>
      </c>
      <c r="AG146" s="7" t="n">
        <v>0</v>
      </c>
      <c r="AH146" s="7" t="n">
        <v>0</v>
      </c>
      <c r="AI146" s="7" t="n">
        <v>0</v>
      </c>
      <c r="AJ146" s="7" t="n">
        <f aca="false">SUM(AF146:AI146)</f>
        <v>26</v>
      </c>
      <c r="AL146" s="0" t="n">
        <f aca="false">A146-AB146</f>
        <v>0</v>
      </c>
    </row>
    <row r="147" customFormat="false" ht="14.65" hidden="false" customHeight="false" outlineLevel="0" collapsed="false">
      <c r="A147" s="0" t="s">
        <v>427</v>
      </c>
      <c r="B147" s="0" t="s">
        <v>428</v>
      </c>
      <c r="C147" s="0" t="s">
        <v>429</v>
      </c>
      <c r="D147" s="0" t="n">
        <v>199904</v>
      </c>
      <c r="E147" s="7" t="n">
        <v>2881</v>
      </c>
      <c r="F147" s="7" t="n">
        <f aca="false">IF(ISBLANK(E147),0,E147)</f>
        <v>2881</v>
      </c>
      <c r="G147" s="7" t="n">
        <v>120</v>
      </c>
      <c r="H147" s="7" t="n">
        <f aca="false">IF(ISBLANK(G147),0,G147)</f>
        <v>120</v>
      </c>
      <c r="I147" s="7" t="n">
        <v>0</v>
      </c>
      <c r="J147" s="7" t="n">
        <f aca="false">IF(ISBLANK(I147),0,I147)</f>
        <v>0</v>
      </c>
      <c r="K147" s="7" t="n">
        <v>0</v>
      </c>
      <c r="L147" s="7" t="n">
        <f aca="false">IF(ISBLANK(K147),0,K147)</f>
        <v>0</v>
      </c>
      <c r="M147" s="8" t="n">
        <f aca="false">+E147+G147+I147+K147</f>
        <v>3001</v>
      </c>
      <c r="O147" s="0" t="s">
        <v>427</v>
      </c>
      <c r="P147" s="0" t="s">
        <v>428</v>
      </c>
      <c r="Q147" s="0" t="s">
        <v>429</v>
      </c>
      <c r="R147" s="0" t="n">
        <v>199905</v>
      </c>
      <c r="S147" s="7" t="n">
        <v>2876</v>
      </c>
      <c r="T147" s="7" t="n">
        <f aca="false">IF(ISBLANK(S147),0,S147)</f>
        <v>2876</v>
      </c>
      <c r="U147" s="7" t="n">
        <v>340</v>
      </c>
      <c r="V147" s="7" t="n">
        <f aca="false">IF(ISBLANK(U147),0,U147)</f>
        <v>340</v>
      </c>
      <c r="W147" s="7" t="n">
        <v>0</v>
      </c>
      <c r="X147" s="7" t="n">
        <f aca="false">IF(ISBLANK(W147),0,W147)</f>
        <v>0</v>
      </c>
      <c r="Y147" s="7" t="n">
        <v>0</v>
      </c>
      <c r="Z147" s="7" t="n">
        <f aca="false">IF(ISBLANK(Y147),0,Y147)</f>
        <v>0</v>
      </c>
      <c r="AA147" s="7" t="n">
        <f aca="false">SUM(S147+U147+W147+Y147)</f>
        <v>3216</v>
      </c>
      <c r="AB147" s="0" t="s">
        <v>427</v>
      </c>
      <c r="AC147" s="0" t="s">
        <v>428</v>
      </c>
      <c r="AD147" s="0" t="s">
        <v>429</v>
      </c>
      <c r="AE147" s="0" t="n">
        <v>199906</v>
      </c>
      <c r="AF147" s="7" t="n">
        <v>2879</v>
      </c>
      <c r="AG147" s="7" t="n">
        <v>100</v>
      </c>
      <c r="AH147" s="7" t="n">
        <v>1</v>
      </c>
      <c r="AI147" s="7" t="n">
        <v>0</v>
      </c>
      <c r="AJ147" s="7" t="n">
        <f aca="false">SUM(AF147:AI147)</f>
        <v>2980</v>
      </c>
      <c r="AL147" s="0" t="n">
        <f aca="false">A147-AB147</f>
        <v>0</v>
      </c>
    </row>
    <row r="148" customFormat="false" ht="14.65" hidden="false" customHeight="false" outlineLevel="0" collapsed="false">
      <c r="A148" s="0" t="s">
        <v>427</v>
      </c>
      <c r="B148" s="0" t="s">
        <v>430</v>
      </c>
      <c r="C148" s="0" t="s">
        <v>429</v>
      </c>
      <c r="D148" s="0" t="n">
        <v>199904</v>
      </c>
      <c r="E148" s="7" t="n">
        <v>3696</v>
      </c>
      <c r="F148" s="7" t="n">
        <f aca="false">IF(ISBLANK(E148),0,E148)</f>
        <v>3696</v>
      </c>
      <c r="G148" s="7" t="n">
        <v>320</v>
      </c>
      <c r="H148" s="7" t="n">
        <f aca="false">IF(ISBLANK(G148),0,G148)</f>
        <v>320</v>
      </c>
      <c r="I148" s="7" t="n">
        <v>0</v>
      </c>
      <c r="J148" s="7" t="n">
        <f aca="false">IF(ISBLANK(I148),0,I148)</f>
        <v>0</v>
      </c>
      <c r="K148" s="7" t="n">
        <v>0</v>
      </c>
      <c r="L148" s="7" t="n">
        <f aca="false">IF(ISBLANK(K148),0,K148)</f>
        <v>0</v>
      </c>
      <c r="M148" s="8" t="n">
        <f aca="false">+E148+G148+I148+K148</f>
        <v>4016</v>
      </c>
      <c r="O148" s="0" t="s">
        <v>427</v>
      </c>
      <c r="P148" s="0" t="s">
        <v>430</v>
      </c>
      <c r="Q148" s="0" t="s">
        <v>429</v>
      </c>
      <c r="R148" s="0" t="n">
        <v>199905</v>
      </c>
      <c r="S148" s="7" t="n">
        <v>3657</v>
      </c>
      <c r="T148" s="7" t="n">
        <f aca="false">IF(ISBLANK(S148),0,S148)</f>
        <v>3657</v>
      </c>
      <c r="U148" s="7" t="n">
        <v>220</v>
      </c>
      <c r="V148" s="7" t="n">
        <f aca="false">IF(ISBLANK(U148),0,U148)</f>
        <v>220</v>
      </c>
      <c r="W148" s="7" t="n">
        <v>0</v>
      </c>
      <c r="X148" s="7" t="n">
        <f aca="false">IF(ISBLANK(W148),0,W148)</f>
        <v>0</v>
      </c>
      <c r="Y148" s="7" t="n">
        <v>0</v>
      </c>
      <c r="Z148" s="7" t="n">
        <f aca="false">IF(ISBLANK(Y148),0,Y148)</f>
        <v>0</v>
      </c>
      <c r="AA148" s="7" t="n">
        <f aca="false">SUM(S148+U148+W148+Y148)</f>
        <v>3877</v>
      </c>
      <c r="AB148" s="0" t="s">
        <v>427</v>
      </c>
      <c r="AC148" s="0" t="s">
        <v>430</v>
      </c>
      <c r="AD148" s="0" t="s">
        <v>429</v>
      </c>
      <c r="AE148" s="0" t="n">
        <v>199906</v>
      </c>
      <c r="AF148" s="7" t="n">
        <v>3666</v>
      </c>
      <c r="AG148" s="7" t="n">
        <v>240</v>
      </c>
      <c r="AH148" s="7" t="n">
        <v>35</v>
      </c>
      <c r="AI148" s="7" t="n">
        <v>0</v>
      </c>
      <c r="AJ148" s="7" t="n">
        <f aca="false">SUM(AF148:AI148)</f>
        <v>3941</v>
      </c>
      <c r="AL148" s="0" t="n">
        <f aca="false">A148-AB148</f>
        <v>0</v>
      </c>
    </row>
    <row r="149" customFormat="false" ht="14.65" hidden="false" customHeight="false" outlineLevel="0" collapsed="false">
      <c r="A149" s="0" t="s">
        <v>431</v>
      </c>
      <c r="B149" s="0" t="s">
        <v>432</v>
      </c>
      <c r="C149" s="0" t="s">
        <v>433</v>
      </c>
      <c r="D149" s="0" t="n">
        <v>199904</v>
      </c>
      <c r="E149" s="7" t="n">
        <v>24953</v>
      </c>
      <c r="F149" s="7" t="n">
        <f aca="false">IF(ISBLANK(E149),0,E149)</f>
        <v>24953</v>
      </c>
      <c r="G149" s="7" t="n">
        <v>0</v>
      </c>
      <c r="H149" s="7" t="n">
        <f aca="false">IF(ISBLANK(G149),0,G149)</f>
        <v>0</v>
      </c>
      <c r="I149" s="7" t="n">
        <v>0</v>
      </c>
      <c r="J149" s="7" t="n">
        <f aca="false">IF(ISBLANK(I149),0,I149)</f>
        <v>0</v>
      </c>
      <c r="K149" s="7" t="n">
        <v>0</v>
      </c>
      <c r="L149" s="7" t="n">
        <f aca="false">IF(ISBLANK(K149),0,K149)</f>
        <v>0</v>
      </c>
      <c r="M149" s="8" t="n">
        <f aca="false">+E149+G149+I149+K149</f>
        <v>24953</v>
      </c>
      <c r="O149" s="0" t="s">
        <v>431</v>
      </c>
      <c r="P149" s="0" t="s">
        <v>432</v>
      </c>
      <c r="Q149" s="0" t="s">
        <v>433</v>
      </c>
      <c r="R149" s="0" t="n">
        <v>199905</v>
      </c>
      <c r="S149" s="7" t="n">
        <v>24787</v>
      </c>
      <c r="T149" s="7" t="n">
        <f aca="false">IF(ISBLANK(S149),0,S149)</f>
        <v>24787</v>
      </c>
      <c r="U149" s="7" t="n">
        <v>0</v>
      </c>
      <c r="V149" s="7" t="n">
        <f aca="false">IF(ISBLANK(U149),0,U149)</f>
        <v>0</v>
      </c>
      <c r="W149" s="7" t="n">
        <v>0</v>
      </c>
      <c r="X149" s="7" t="n">
        <f aca="false">IF(ISBLANK(W149),0,W149)</f>
        <v>0</v>
      </c>
      <c r="Y149" s="7" t="n">
        <v>0</v>
      </c>
      <c r="Z149" s="7" t="n">
        <f aca="false">IF(ISBLANK(Y149),0,Y149)</f>
        <v>0</v>
      </c>
      <c r="AA149" s="7" t="n">
        <f aca="false">SUM(S149+U149+W149+Y149)</f>
        <v>24787</v>
      </c>
      <c r="AB149" s="0" t="s">
        <v>431</v>
      </c>
      <c r="AC149" s="0" t="s">
        <v>432</v>
      </c>
      <c r="AD149" s="0" t="s">
        <v>433</v>
      </c>
      <c r="AE149" s="0" t="n">
        <v>199906</v>
      </c>
      <c r="AF149" s="7" t="n">
        <v>24633</v>
      </c>
      <c r="AG149" s="7" t="n">
        <v>0</v>
      </c>
      <c r="AH149" s="7" t="n">
        <v>0</v>
      </c>
      <c r="AI149" s="7" t="n">
        <v>0</v>
      </c>
      <c r="AJ149" s="7" t="n">
        <f aca="false">SUM(AF149:AI149)</f>
        <v>24633</v>
      </c>
      <c r="AL149" s="0" t="n">
        <f aca="false">A149-AB149</f>
        <v>0</v>
      </c>
    </row>
    <row r="150" customFormat="false" ht="14.65" hidden="false" customHeight="false" outlineLevel="0" collapsed="false">
      <c r="A150" s="0" t="s">
        <v>434</v>
      </c>
      <c r="B150" s="0" t="s">
        <v>435</v>
      </c>
      <c r="C150" s="0" t="s">
        <v>436</v>
      </c>
      <c r="D150" s="0" t="n">
        <v>199904</v>
      </c>
      <c r="E150" s="7" t="n">
        <v>111</v>
      </c>
      <c r="F150" s="7" t="n">
        <f aca="false">IF(ISBLANK(E150),0,E150)</f>
        <v>111</v>
      </c>
      <c r="G150" s="7" t="n">
        <v>0</v>
      </c>
      <c r="H150" s="7" t="n">
        <f aca="false">IF(ISBLANK(G150),0,G150)</f>
        <v>0</v>
      </c>
      <c r="I150" s="7" t="n">
        <v>0</v>
      </c>
      <c r="J150" s="7" t="n">
        <f aca="false">IF(ISBLANK(I150),0,I150)</f>
        <v>0</v>
      </c>
      <c r="K150" s="7" t="n">
        <v>0</v>
      </c>
      <c r="L150" s="7" t="n">
        <f aca="false">IF(ISBLANK(K150),0,K150)</f>
        <v>0</v>
      </c>
      <c r="M150" s="8" t="n">
        <f aca="false">+E150+G150+I150+K150</f>
        <v>111</v>
      </c>
      <c r="O150" s="0" t="s">
        <v>434</v>
      </c>
      <c r="P150" s="0" t="s">
        <v>435</v>
      </c>
      <c r="Q150" s="0" t="s">
        <v>436</v>
      </c>
      <c r="S150" s="7"/>
      <c r="T150" s="7" t="n">
        <f aca="false">IF(ISBLANK(S150),0,S150)</f>
        <v>0</v>
      </c>
      <c r="U150" s="7"/>
      <c r="V150" s="7" t="n">
        <f aca="false">IF(ISBLANK(U150),0,U150)</f>
        <v>0</v>
      </c>
      <c r="W150" s="7"/>
      <c r="X150" s="7" t="n">
        <f aca="false">IF(ISBLANK(W150),0,W150)</f>
        <v>0</v>
      </c>
      <c r="Y150" s="7"/>
      <c r="Z150" s="7" t="n">
        <f aca="false">IF(ISBLANK(Y150),0,Y150)</f>
        <v>0</v>
      </c>
      <c r="AA150" s="7" t="n">
        <f aca="false">SUM(S150+U150+W150+Y150)</f>
        <v>0</v>
      </c>
      <c r="AB150" s="0" t="s">
        <v>434</v>
      </c>
      <c r="AC150" s="0" t="s">
        <v>435</v>
      </c>
      <c r="AD150" s="0" t="s">
        <v>436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  <c r="AL150" s="0" t="n">
        <f aca="false">A150-AB150</f>
        <v>0</v>
      </c>
    </row>
    <row r="151" customFormat="false" ht="14.65" hidden="false" customHeight="false" outlineLevel="0" collapsed="false">
      <c r="A151" s="0" t="s">
        <v>437</v>
      </c>
      <c r="B151" s="0" t="s">
        <v>438</v>
      </c>
      <c r="C151" s="0" t="s">
        <v>439</v>
      </c>
      <c r="D151" s="0" t="n">
        <v>199904</v>
      </c>
      <c r="E151" s="7" t="n">
        <v>280</v>
      </c>
      <c r="F151" s="7" t="n">
        <f aca="false">IF(ISBLANK(E151),0,E151)</f>
        <v>280</v>
      </c>
      <c r="G151" s="7" t="n">
        <v>0</v>
      </c>
      <c r="H151" s="7" t="n">
        <f aca="false">IF(ISBLANK(G151),0,G151)</f>
        <v>0</v>
      </c>
      <c r="I151" s="7" t="n">
        <v>0</v>
      </c>
      <c r="J151" s="7" t="n">
        <f aca="false">IF(ISBLANK(I151),0,I151)</f>
        <v>0</v>
      </c>
      <c r="K151" s="7" t="n">
        <v>3</v>
      </c>
      <c r="L151" s="7" t="n">
        <f aca="false">IF(ISBLANK(K151),0,K151)</f>
        <v>3</v>
      </c>
      <c r="M151" s="8" t="n">
        <f aca="false">+E151+G151+I151+K151</f>
        <v>283</v>
      </c>
      <c r="O151" s="0" t="s">
        <v>437</v>
      </c>
      <c r="P151" s="0" t="s">
        <v>438</v>
      </c>
      <c r="Q151" s="0" t="s">
        <v>439</v>
      </c>
      <c r="R151" s="0" t="n">
        <v>199905</v>
      </c>
      <c r="S151" s="7" t="n">
        <v>292</v>
      </c>
      <c r="T151" s="7" t="n">
        <f aca="false">IF(ISBLANK(S151),0,S151)</f>
        <v>292</v>
      </c>
      <c r="U151" s="7" t="n">
        <v>0</v>
      </c>
      <c r="V151" s="7" t="n">
        <f aca="false">IF(ISBLANK(U151),0,U151)</f>
        <v>0</v>
      </c>
      <c r="W151" s="7" t="n">
        <v>0</v>
      </c>
      <c r="X151" s="7" t="n">
        <f aca="false">IF(ISBLANK(W151),0,W151)</f>
        <v>0</v>
      </c>
      <c r="Y151" s="7" t="n">
        <v>3</v>
      </c>
      <c r="Z151" s="7" t="n">
        <f aca="false">IF(ISBLANK(Y151),0,Y151)</f>
        <v>3</v>
      </c>
      <c r="AA151" s="7" t="n">
        <f aca="false">SUM(S151+U151+W151+Y151)</f>
        <v>295</v>
      </c>
      <c r="AB151" s="0" t="s">
        <v>437</v>
      </c>
      <c r="AC151" s="0" t="s">
        <v>438</v>
      </c>
      <c r="AD151" s="0" t="s">
        <v>439</v>
      </c>
      <c r="AE151" s="0" t="n">
        <v>199906</v>
      </c>
      <c r="AF151" s="7" t="n">
        <v>287</v>
      </c>
      <c r="AG151" s="7" t="n">
        <v>0</v>
      </c>
      <c r="AH151" s="7" t="n">
        <v>0</v>
      </c>
      <c r="AI151" s="7" t="n">
        <v>4</v>
      </c>
      <c r="AJ151" s="7" t="n">
        <f aca="false">SUM(AF151:AI151)</f>
        <v>291</v>
      </c>
      <c r="AL151" s="0" t="n">
        <f aca="false">A151-AB151</f>
        <v>0</v>
      </c>
    </row>
    <row r="152" customFormat="false" ht="14.65" hidden="false" customHeight="false" outlineLevel="0" collapsed="false">
      <c r="A152" s="0" t="s">
        <v>440</v>
      </c>
      <c r="B152" s="0" t="s">
        <v>441</v>
      </c>
      <c r="C152" s="0" t="s">
        <v>442</v>
      </c>
      <c r="D152" s="0" t="n">
        <v>199904</v>
      </c>
      <c r="E152" s="7" t="n">
        <v>135617</v>
      </c>
      <c r="F152" s="7" t="n">
        <f aca="false">IF(ISBLANK(E152),0,E152)</f>
        <v>135617</v>
      </c>
      <c r="G152" s="7" t="n">
        <v>5795</v>
      </c>
      <c r="H152" s="7" t="n">
        <f aca="false">IF(ISBLANK(G152),0,G152)</f>
        <v>5795</v>
      </c>
      <c r="I152" s="7" t="n">
        <v>0</v>
      </c>
      <c r="J152" s="7" t="n">
        <f aca="false">IF(ISBLANK(I152),0,I152)</f>
        <v>0</v>
      </c>
      <c r="K152" s="7" t="n">
        <v>392</v>
      </c>
      <c r="L152" s="7" t="n">
        <f aca="false">IF(ISBLANK(K152),0,K152)</f>
        <v>392</v>
      </c>
      <c r="M152" s="8" t="n">
        <f aca="false">+E152+G152+I152+K152</f>
        <v>141804</v>
      </c>
      <c r="O152" s="0" t="s">
        <v>440</v>
      </c>
      <c r="P152" s="0" t="s">
        <v>441</v>
      </c>
      <c r="Q152" s="0" t="s">
        <v>442</v>
      </c>
      <c r="R152" s="0" t="n">
        <v>199905</v>
      </c>
      <c r="S152" s="7" t="n">
        <v>136912</v>
      </c>
      <c r="T152" s="7" t="n">
        <f aca="false">IF(ISBLANK(S152),0,S152)</f>
        <v>136912</v>
      </c>
      <c r="U152" s="7" t="n">
        <v>6025</v>
      </c>
      <c r="V152" s="7" t="n">
        <f aca="false">IF(ISBLANK(U152),0,U152)</f>
        <v>6025</v>
      </c>
      <c r="W152" s="7" t="n">
        <v>0</v>
      </c>
      <c r="X152" s="7" t="n">
        <f aca="false">IF(ISBLANK(W152),0,W152)</f>
        <v>0</v>
      </c>
      <c r="Y152" s="7" t="n">
        <v>421</v>
      </c>
      <c r="Z152" s="7" t="n">
        <f aca="false">IF(ISBLANK(Y152),0,Y152)</f>
        <v>421</v>
      </c>
      <c r="AA152" s="7" t="n">
        <f aca="false">SUM(S152+U152+W152+Y152)</f>
        <v>143358</v>
      </c>
      <c r="AB152" s="0" t="s">
        <v>440</v>
      </c>
      <c r="AC152" s="0" t="s">
        <v>441</v>
      </c>
      <c r="AD152" s="0" t="s">
        <v>442</v>
      </c>
      <c r="AE152" s="0" t="n">
        <v>199906</v>
      </c>
      <c r="AF152" s="7" t="n">
        <v>138144</v>
      </c>
      <c r="AG152" s="7" t="n">
        <v>6415</v>
      </c>
      <c r="AH152" s="7" t="n">
        <v>0</v>
      </c>
      <c r="AI152" s="7" t="n">
        <v>283</v>
      </c>
      <c r="AJ152" s="7" t="n">
        <f aca="false">SUM(AF152:AI152)</f>
        <v>144842</v>
      </c>
      <c r="AL152" s="0" t="n">
        <f aca="false">A152-AB152</f>
        <v>0</v>
      </c>
    </row>
    <row r="153" customFormat="false" ht="14.65" hidden="false" customHeight="false" outlineLevel="0" collapsed="false">
      <c r="A153" s="0" t="s">
        <v>443</v>
      </c>
      <c r="B153" s="0" t="s">
        <v>444</v>
      </c>
      <c r="C153" s="0" t="s">
        <v>436</v>
      </c>
      <c r="D153" s="0" t="n">
        <v>199904</v>
      </c>
      <c r="E153" s="7" t="n">
        <v>6233</v>
      </c>
      <c r="F153" s="7" t="n">
        <f aca="false">IF(ISBLANK(E153),0,E153)</f>
        <v>6233</v>
      </c>
      <c r="G153" s="7" t="n">
        <v>1060</v>
      </c>
      <c r="H153" s="7" t="n">
        <f aca="false">IF(ISBLANK(G153),0,G153)</f>
        <v>1060</v>
      </c>
      <c r="I153" s="7" t="n">
        <v>0</v>
      </c>
      <c r="J153" s="7" t="n">
        <f aca="false">IF(ISBLANK(I153),0,I153)</f>
        <v>0</v>
      </c>
      <c r="K153" s="7" t="n">
        <v>0</v>
      </c>
      <c r="L153" s="7" t="n">
        <f aca="false">IF(ISBLANK(K153),0,K153)</f>
        <v>0</v>
      </c>
      <c r="M153" s="8" t="n">
        <f aca="false">+E153+G153+I153+K153</f>
        <v>7293</v>
      </c>
      <c r="O153" s="0" t="s">
        <v>443</v>
      </c>
      <c r="P153" s="0" t="s">
        <v>444</v>
      </c>
      <c r="Q153" s="0" t="s">
        <v>436</v>
      </c>
      <c r="S153" s="7"/>
      <c r="T153" s="7" t="n">
        <f aca="false">IF(ISBLANK(S153),0,S153)</f>
        <v>0</v>
      </c>
      <c r="U153" s="7"/>
      <c r="V153" s="7" t="n">
        <f aca="false">IF(ISBLANK(U153),0,U153)</f>
        <v>0</v>
      </c>
      <c r="W153" s="7"/>
      <c r="X153" s="7" t="n">
        <f aca="false">IF(ISBLANK(W153),0,W153)</f>
        <v>0</v>
      </c>
      <c r="Y153" s="7"/>
      <c r="Z153" s="7" t="n">
        <f aca="false">IF(ISBLANK(Y153),0,Y153)</f>
        <v>0</v>
      </c>
      <c r="AA153" s="7" t="n">
        <f aca="false">SUM(S153+U153+W153+Y153)</f>
        <v>0</v>
      </c>
      <c r="AB153" s="0" t="s">
        <v>443</v>
      </c>
      <c r="AC153" s="0" t="s">
        <v>444</v>
      </c>
      <c r="AD153" s="0" t="s">
        <v>436</v>
      </c>
      <c r="AF153" s="7" t="n">
        <v>0</v>
      </c>
      <c r="AG153" s="7" t="n">
        <v>0</v>
      </c>
      <c r="AH153" s="7" t="n">
        <v>0</v>
      </c>
      <c r="AI153" s="7" t="n">
        <v>0</v>
      </c>
      <c r="AJ153" s="7" t="n">
        <v>0</v>
      </c>
      <c r="AL153" s="0" t="n">
        <f aca="false">A153-AB153</f>
        <v>0</v>
      </c>
    </row>
    <row r="154" customFormat="false" ht="14.65" hidden="false" customHeight="false" outlineLevel="0" collapsed="false">
      <c r="A154" s="0" t="s">
        <v>443</v>
      </c>
      <c r="B154" s="0" t="s">
        <v>444</v>
      </c>
      <c r="C154" s="0" t="s">
        <v>436</v>
      </c>
      <c r="E154" s="7"/>
      <c r="F154" s="7" t="n">
        <f aca="false">IF(ISBLANK(E154),0,E154)</f>
        <v>0</v>
      </c>
      <c r="G154" s="7"/>
      <c r="H154" s="7" t="n">
        <f aca="false">IF(ISBLANK(G154),0,G154)</f>
        <v>0</v>
      </c>
      <c r="I154" s="7"/>
      <c r="J154" s="7" t="n">
        <f aca="false">IF(ISBLANK(I154),0,I154)</f>
        <v>0</v>
      </c>
      <c r="K154" s="7"/>
      <c r="L154" s="7" t="n">
        <f aca="false">IF(ISBLANK(K154),0,K154)</f>
        <v>0</v>
      </c>
      <c r="M154" s="8" t="n">
        <f aca="false">+E154+G154+I154+K154</f>
        <v>0</v>
      </c>
      <c r="O154" s="0" t="s">
        <v>443</v>
      </c>
      <c r="P154" s="0" t="s">
        <v>444</v>
      </c>
      <c r="Q154" s="0" t="s">
        <v>436</v>
      </c>
      <c r="R154" s="0" t="n">
        <v>199905</v>
      </c>
      <c r="S154" s="7" t="n">
        <v>1674</v>
      </c>
      <c r="T154" s="7" t="n">
        <f aca="false">IF(ISBLANK(S154),0,S154)</f>
        <v>1674</v>
      </c>
      <c r="U154" s="7" t="n">
        <v>352</v>
      </c>
      <c r="V154" s="7" t="n">
        <f aca="false">IF(ISBLANK(U154),0,U154)</f>
        <v>352</v>
      </c>
      <c r="W154" s="7" t="n">
        <v>357</v>
      </c>
      <c r="X154" s="7" t="n">
        <f aca="false">IF(ISBLANK(W154),0,W154)</f>
        <v>357</v>
      </c>
      <c r="Y154" s="7" t="n">
        <v>0</v>
      </c>
      <c r="Z154" s="7" t="n">
        <f aca="false">IF(ISBLANK(Y154),0,Y154)</f>
        <v>0</v>
      </c>
      <c r="AA154" s="7" t="n">
        <f aca="false">SUM(S154+U154+W154+Y154)</f>
        <v>2383</v>
      </c>
      <c r="AB154" s="0" t="s">
        <v>443</v>
      </c>
      <c r="AC154" s="0" t="s">
        <v>444</v>
      </c>
      <c r="AD154" s="0" t="s">
        <v>436</v>
      </c>
      <c r="AF154" s="7" t="n">
        <v>0</v>
      </c>
      <c r="AG154" s="7" t="n">
        <v>0</v>
      </c>
      <c r="AH154" s="7" t="n">
        <v>0</v>
      </c>
      <c r="AI154" s="7" t="n">
        <v>0</v>
      </c>
      <c r="AJ154" s="7" t="n">
        <v>0</v>
      </c>
      <c r="AL154" s="0" t="n">
        <f aca="false">A154-AB154</f>
        <v>0</v>
      </c>
    </row>
    <row r="155" customFormat="false" ht="14.65" hidden="false" customHeight="false" outlineLevel="0" collapsed="false">
      <c r="A155" s="0" t="s">
        <v>445</v>
      </c>
      <c r="B155" s="0" t="s">
        <v>446</v>
      </c>
      <c r="C155" s="0" t="s">
        <v>447</v>
      </c>
      <c r="E155" s="7"/>
      <c r="F155" s="7" t="n">
        <v>0</v>
      </c>
      <c r="G155" s="7"/>
      <c r="H155" s="7" t="n">
        <v>0</v>
      </c>
      <c r="I155" s="7"/>
      <c r="J155" s="7" t="n">
        <v>0</v>
      </c>
      <c r="K155" s="7"/>
      <c r="L155" s="7" t="n">
        <v>0</v>
      </c>
      <c r="M155" s="8" t="n">
        <v>0</v>
      </c>
      <c r="S155" s="7"/>
      <c r="T155" s="7" t="n">
        <v>0</v>
      </c>
      <c r="U155" s="7"/>
      <c r="V155" s="7" t="n">
        <v>0</v>
      </c>
      <c r="W155" s="7"/>
      <c r="X155" s="7" t="n">
        <v>0</v>
      </c>
      <c r="Y155" s="7"/>
      <c r="Z155" s="7" t="n">
        <v>0</v>
      </c>
      <c r="AA155" s="7" t="n">
        <f aca="false">SUM(S155+U155+W155+Y155)</f>
        <v>0</v>
      </c>
      <c r="AB155" s="0" t="s">
        <v>445</v>
      </c>
      <c r="AC155" s="0" t="s">
        <v>446</v>
      </c>
      <c r="AD155" s="0" t="s">
        <v>447</v>
      </c>
      <c r="AE155" s="0" t="n">
        <v>199906</v>
      </c>
      <c r="AF155" s="7" t="n">
        <v>991</v>
      </c>
      <c r="AG155" s="7" t="n">
        <v>167</v>
      </c>
      <c r="AH155" s="7" t="n">
        <v>217</v>
      </c>
      <c r="AI155" s="7" t="n">
        <v>0</v>
      </c>
      <c r="AJ155" s="7" t="n">
        <f aca="false">SUM(AF155:AI155)</f>
        <v>1375</v>
      </c>
      <c r="AL155" s="0" t="n">
        <f aca="false">A155-AB155</f>
        <v>0</v>
      </c>
    </row>
    <row r="156" customFormat="false" ht="14.65" hidden="false" customHeight="false" outlineLevel="0" collapsed="false">
      <c r="A156" s="0" t="s">
        <v>448</v>
      </c>
      <c r="B156" s="0" t="s">
        <v>449</v>
      </c>
      <c r="C156" s="0" t="s">
        <v>450</v>
      </c>
      <c r="D156" s="0" t="n">
        <v>199904</v>
      </c>
      <c r="E156" s="7" t="n">
        <v>2839</v>
      </c>
      <c r="F156" s="7" t="n">
        <f aca="false">IF(ISBLANK(E156),0,E156)</f>
        <v>2839</v>
      </c>
      <c r="G156" s="7" t="n">
        <v>688</v>
      </c>
      <c r="H156" s="7" t="n">
        <f aca="false">IF(ISBLANK(G156),0,G156)</f>
        <v>688</v>
      </c>
      <c r="I156" s="7" t="n">
        <v>423</v>
      </c>
      <c r="J156" s="7" t="n">
        <f aca="false">IF(ISBLANK(I156),0,I156)</f>
        <v>423</v>
      </c>
      <c r="K156" s="7" t="n">
        <v>0</v>
      </c>
      <c r="L156" s="7" t="n">
        <f aca="false">IF(ISBLANK(K156),0,K156)</f>
        <v>0</v>
      </c>
      <c r="M156" s="8" t="n">
        <f aca="false">+E156+G156+I156+K156</f>
        <v>3950</v>
      </c>
      <c r="O156" s="0" t="s">
        <v>448</v>
      </c>
      <c r="P156" s="0" t="s">
        <v>449</v>
      </c>
      <c r="Q156" s="0" t="s">
        <v>450</v>
      </c>
      <c r="R156" s="0" t="n">
        <v>199905</v>
      </c>
      <c r="S156" s="7" t="n">
        <v>2964</v>
      </c>
      <c r="T156" s="7" t="n">
        <f aca="false">IF(ISBLANK(S156),0,S156)</f>
        <v>2964</v>
      </c>
      <c r="U156" s="7" t="n">
        <v>613</v>
      </c>
      <c r="V156" s="7" t="n">
        <f aca="false">IF(ISBLANK(U156),0,U156)</f>
        <v>613</v>
      </c>
      <c r="W156" s="7" t="n">
        <v>2079</v>
      </c>
      <c r="X156" s="7" t="n">
        <f aca="false">IF(ISBLANK(W156),0,W156)</f>
        <v>2079</v>
      </c>
      <c r="Y156" s="7" t="n">
        <v>0</v>
      </c>
      <c r="Z156" s="7" t="n">
        <f aca="false">IF(ISBLANK(Y156),0,Y156)</f>
        <v>0</v>
      </c>
      <c r="AA156" s="7" t="n">
        <f aca="false">SUM(S156+U156+W156+Y156)</f>
        <v>5656</v>
      </c>
      <c r="AB156" s="0" t="s">
        <v>448</v>
      </c>
      <c r="AC156" s="0" t="s">
        <v>449</v>
      </c>
      <c r="AD156" s="0" t="s">
        <v>450</v>
      </c>
      <c r="AE156" s="0" t="n">
        <v>199906</v>
      </c>
      <c r="AF156" s="7" t="n">
        <v>3691</v>
      </c>
      <c r="AG156" s="7" t="n">
        <v>844</v>
      </c>
      <c r="AH156" s="7" t="n">
        <v>476</v>
      </c>
      <c r="AI156" s="7" t="n">
        <v>0</v>
      </c>
      <c r="AJ156" s="7" t="n">
        <f aca="false">SUM(AF156:AI156)</f>
        <v>5011</v>
      </c>
      <c r="AL156" s="0" t="n">
        <f aca="false">A156-AB156</f>
        <v>0</v>
      </c>
    </row>
    <row r="157" customFormat="false" ht="14.65" hidden="false" customHeight="false" outlineLevel="0" collapsed="false">
      <c r="A157" s="0" t="s">
        <v>451</v>
      </c>
      <c r="B157" s="0" t="s">
        <v>452</v>
      </c>
      <c r="C157" s="0" t="s">
        <v>453</v>
      </c>
      <c r="D157" s="0" t="n">
        <v>199904</v>
      </c>
      <c r="E157" s="7" t="n">
        <v>462</v>
      </c>
      <c r="F157" s="7" t="n">
        <f aca="false">IF(ISBLANK(E157),0,E157)</f>
        <v>462</v>
      </c>
      <c r="G157" s="7" t="n">
        <v>32</v>
      </c>
      <c r="H157" s="7" t="n">
        <f aca="false">IF(ISBLANK(G157),0,G157)</f>
        <v>32</v>
      </c>
      <c r="I157" s="7" t="n">
        <v>0</v>
      </c>
      <c r="J157" s="7" t="n">
        <f aca="false">IF(ISBLANK(I157),0,I157)</f>
        <v>0</v>
      </c>
      <c r="K157" s="7" t="n">
        <v>0</v>
      </c>
      <c r="L157" s="7" t="n">
        <f aca="false">IF(ISBLANK(K157),0,K157)</f>
        <v>0</v>
      </c>
      <c r="M157" s="8" t="n">
        <f aca="false">+E157+G157+I157+K157</f>
        <v>494</v>
      </c>
      <c r="O157" s="0" t="s">
        <v>451</v>
      </c>
      <c r="P157" s="0" t="s">
        <v>452</v>
      </c>
      <c r="Q157" s="0" t="s">
        <v>453</v>
      </c>
      <c r="R157" s="0" t="n">
        <v>199905</v>
      </c>
      <c r="S157" s="7" t="n">
        <v>504</v>
      </c>
      <c r="T157" s="7" t="n">
        <f aca="false">IF(ISBLANK(S157),0,S157)</f>
        <v>504</v>
      </c>
      <c r="U157" s="7" t="n">
        <v>16</v>
      </c>
      <c r="V157" s="7" t="n">
        <f aca="false">IF(ISBLANK(U157),0,U157)</f>
        <v>16</v>
      </c>
      <c r="W157" s="7" t="n">
        <v>0</v>
      </c>
      <c r="X157" s="7" t="n">
        <f aca="false">IF(ISBLANK(W157),0,W157)</f>
        <v>0</v>
      </c>
      <c r="Y157" s="7" t="n">
        <v>0</v>
      </c>
      <c r="Z157" s="7" t="n">
        <f aca="false">IF(ISBLANK(Y157),0,Y157)</f>
        <v>0</v>
      </c>
      <c r="AA157" s="7" t="n">
        <f aca="false">SUM(S157+U157+W157+Y157)</f>
        <v>520</v>
      </c>
      <c r="AB157" s="0" t="s">
        <v>451</v>
      </c>
      <c r="AC157" s="0" t="s">
        <v>452</v>
      </c>
      <c r="AD157" s="0" t="s">
        <v>453</v>
      </c>
      <c r="AE157" s="0" t="n">
        <v>199906</v>
      </c>
      <c r="AF157" s="7" t="n">
        <v>511</v>
      </c>
      <c r="AG157" s="7" t="n">
        <v>0</v>
      </c>
      <c r="AH157" s="7" t="n">
        <v>0</v>
      </c>
      <c r="AI157" s="7" t="n">
        <v>0</v>
      </c>
      <c r="AJ157" s="7" t="n">
        <f aca="false">SUM(AF157:AI157)</f>
        <v>511</v>
      </c>
      <c r="AL157" s="0" t="n">
        <f aca="false">A157-AB157</f>
        <v>0</v>
      </c>
    </row>
    <row r="158" customFormat="false" ht="14.65" hidden="false" customHeight="false" outlineLevel="0" collapsed="false">
      <c r="A158" s="0" t="s">
        <v>454</v>
      </c>
      <c r="B158" s="0" t="s">
        <v>455</v>
      </c>
      <c r="C158" s="0" t="s">
        <v>456</v>
      </c>
      <c r="D158" s="0" t="n">
        <v>199904</v>
      </c>
      <c r="E158" s="7" t="n">
        <v>7434</v>
      </c>
      <c r="F158" s="7" t="n">
        <f aca="false">IF(ISBLANK(E158),0,E158)</f>
        <v>7434</v>
      </c>
      <c r="G158" s="7" t="n">
        <v>1120</v>
      </c>
      <c r="H158" s="7" t="n">
        <f aca="false">IF(ISBLANK(G158),0,G158)</f>
        <v>1120</v>
      </c>
      <c r="I158" s="7" t="n">
        <v>0</v>
      </c>
      <c r="J158" s="7" t="n">
        <f aca="false">IF(ISBLANK(I158),0,I158)</f>
        <v>0</v>
      </c>
      <c r="K158" s="7" t="n">
        <v>0</v>
      </c>
      <c r="L158" s="7" t="n">
        <f aca="false">IF(ISBLANK(K158),0,K158)</f>
        <v>0</v>
      </c>
      <c r="M158" s="8" t="n">
        <f aca="false">+E158+G158+I158+K158</f>
        <v>8554</v>
      </c>
      <c r="O158" s="0" t="s">
        <v>454</v>
      </c>
      <c r="P158" s="0" t="s">
        <v>455</v>
      </c>
      <c r="Q158" s="0" t="s">
        <v>456</v>
      </c>
      <c r="S158" s="7"/>
      <c r="T158" s="7" t="n">
        <f aca="false">IF(ISBLANK(S158),0,S158)</f>
        <v>0</v>
      </c>
      <c r="U158" s="7"/>
      <c r="V158" s="7" t="n">
        <f aca="false">IF(ISBLANK(U158),0,U158)</f>
        <v>0</v>
      </c>
      <c r="W158" s="7"/>
      <c r="X158" s="7" t="n">
        <f aca="false">IF(ISBLANK(W158),0,W158)</f>
        <v>0</v>
      </c>
      <c r="Y158" s="7"/>
      <c r="Z158" s="7" t="n">
        <f aca="false">IF(ISBLANK(Y158),0,Y158)</f>
        <v>0</v>
      </c>
      <c r="AA158" s="7" t="n">
        <f aca="false">SUM(S158+U158+W158+Y158)</f>
        <v>0</v>
      </c>
      <c r="AB158" s="0" t="s">
        <v>454</v>
      </c>
      <c r="AC158" s="0" t="s">
        <v>455</v>
      </c>
      <c r="AD158" s="0" t="s">
        <v>456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  <c r="AL158" s="0" t="n">
        <f aca="false">A158-AB158</f>
        <v>0</v>
      </c>
    </row>
    <row r="159" customFormat="false" ht="14.65" hidden="false" customHeight="false" outlineLevel="0" collapsed="false">
      <c r="A159" s="0" t="s">
        <v>457</v>
      </c>
      <c r="B159" s="0" t="s">
        <v>458</v>
      </c>
      <c r="C159" s="0" t="s">
        <v>459</v>
      </c>
      <c r="D159" s="0" t="n">
        <v>199904</v>
      </c>
      <c r="E159" s="7" t="n">
        <v>34398</v>
      </c>
      <c r="F159" s="7" t="n">
        <f aca="false">IF(ISBLANK(E159),0,E159)</f>
        <v>34398</v>
      </c>
      <c r="G159" s="7" t="n">
        <v>835</v>
      </c>
      <c r="H159" s="7" t="n">
        <f aca="false">IF(ISBLANK(G159),0,G159)</f>
        <v>835</v>
      </c>
      <c r="I159" s="7" t="n">
        <v>0</v>
      </c>
      <c r="J159" s="7" t="n">
        <f aca="false">IF(ISBLANK(I159),0,I159)</f>
        <v>0</v>
      </c>
      <c r="K159" s="7" t="n">
        <v>0</v>
      </c>
      <c r="L159" s="7" t="n">
        <f aca="false">IF(ISBLANK(K159),0,K159)</f>
        <v>0</v>
      </c>
      <c r="M159" s="8" t="n">
        <f aca="false">+E159+G159+I159+K159</f>
        <v>35233</v>
      </c>
      <c r="O159" s="0" t="s">
        <v>457</v>
      </c>
      <c r="P159" s="0" t="s">
        <v>458</v>
      </c>
      <c r="Q159" s="0" t="s">
        <v>459</v>
      </c>
      <c r="R159" s="0" t="n">
        <v>199905</v>
      </c>
      <c r="S159" s="7" t="n">
        <v>34335</v>
      </c>
      <c r="T159" s="7" t="n">
        <f aca="false">IF(ISBLANK(S159),0,S159)</f>
        <v>34335</v>
      </c>
      <c r="U159" s="7" t="n">
        <v>80</v>
      </c>
      <c r="V159" s="7" t="n">
        <f aca="false">IF(ISBLANK(U159),0,U159)</f>
        <v>80</v>
      </c>
      <c r="W159" s="7" t="n">
        <v>0</v>
      </c>
      <c r="X159" s="7" t="n">
        <f aca="false">IF(ISBLANK(W159),0,W159)</f>
        <v>0</v>
      </c>
      <c r="Y159" s="7" t="n">
        <v>0</v>
      </c>
      <c r="Z159" s="7" t="n">
        <f aca="false">IF(ISBLANK(Y159),0,Y159)</f>
        <v>0</v>
      </c>
      <c r="AA159" s="7" t="n">
        <f aca="false">SUM(S159+U159+W159+Y159)</f>
        <v>34415</v>
      </c>
      <c r="AB159" s="0" t="s">
        <v>457</v>
      </c>
      <c r="AC159" s="0" t="s">
        <v>458</v>
      </c>
      <c r="AD159" s="0" t="s">
        <v>459</v>
      </c>
      <c r="AE159" s="0" t="n">
        <v>199906</v>
      </c>
      <c r="AF159" s="7" t="n">
        <v>34804</v>
      </c>
      <c r="AG159" s="7" t="n">
        <v>101</v>
      </c>
      <c r="AH159" s="7" t="n">
        <v>0</v>
      </c>
      <c r="AI159" s="7" t="n">
        <v>0</v>
      </c>
      <c r="AJ159" s="7" t="n">
        <f aca="false">SUM(AF159:AI159)</f>
        <v>34905</v>
      </c>
      <c r="AL159" s="0" t="n">
        <f aca="false">A159-AB159</f>
        <v>0</v>
      </c>
    </row>
    <row r="160" customFormat="false" ht="14.65" hidden="false" customHeight="false" outlineLevel="0" collapsed="false">
      <c r="A160" s="0" t="s">
        <v>460</v>
      </c>
      <c r="B160" s="0" t="s">
        <v>461</v>
      </c>
      <c r="C160" s="0" t="s">
        <v>462</v>
      </c>
      <c r="D160" s="0" t="n">
        <v>199904</v>
      </c>
      <c r="E160" s="7" t="n">
        <v>736682</v>
      </c>
      <c r="F160" s="7" t="n">
        <f aca="false">IF(ISBLANK(E160),0,E160)</f>
        <v>736682</v>
      </c>
      <c r="G160" s="7" t="n">
        <v>8296</v>
      </c>
      <c r="H160" s="7" t="n">
        <f aca="false">IF(ISBLANK(G160),0,G160)</f>
        <v>8296</v>
      </c>
      <c r="I160" s="7" t="n">
        <v>722</v>
      </c>
      <c r="J160" s="7" t="n">
        <f aca="false">IF(ISBLANK(I160),0,I160)</f>
        <v>722</v>
      </c>
      <c r="K160" s="7" t="n">
        <v>5467</v>
      </c>
      <c r="L160" s="7" t="n">
        <f aca="false">IF(ISBLANK(K160),0,K160)</f>
        <v>5467</v>
      </c>
      <c r="M160" s="8" t="n">
        <f aca="false">+E160+G160+I160+K160</f>
        <v>751167</v>
      </c>
      <c r="O160" s="0" t="s">
        <v>460</v>
      </c>
      <c r="P160" s="0" t="s">
        <v>461</v>
      </c>
      <c r="Q160" s="0" t="s">
        <v>462</v>
      </c>
      <c r="R160" s="0" t="n">
        <v>199905</v>
      </c>
      <c r="S160" s="7" t="n">
        <v>738720</v>
      </c>
      <c r="T160" s="7" t="n">
        <f aca="false">IF(ISBLANK(S160),0,S160)</f>
        <v>738720</v>
      </c>
      <c r="U160" s="7" t="n">
        <v>10013</v>
      </c>
      <c r="V160" s="7" t="n">
        <f aca="false">IF(ISBLANK(U160),0,U160)</f>
        <v>10013</v>
      </c>
      <c r="W160" s="7" t="n">
        <v>722</v>
      </c>
      <c r="X160" s="7" t="n">
        <f aca="false">IF(ISBLANK(W160),0,W160)</f>
        <v>722</v>
      </c>
      <c r="Y160" s="7" t="n">
        <v>5466</v>
      </c>
      <c r="Z160" s="7" t="n">
        <f aca="false">IF(ISBLANK(Y160),0,Y160)</f>
        <v>5466</v>
      </c>
      <c r="AA160" s="7" t="n">
        <f aca="false">SUM(S160+U160+W160+Y160)</f>
        <v>754921</v>
      </c>
      <c r="AB160" s="0" t="s">
        <v>460</v>
      </c>
      <c r="AC160" s="0" t="s">
        <v>461</v>
      </c>
      <c r="AD160" s="0" t="s">
        <v>462</v>
      </c>
      <c r="AE160" s="0" t="n">
        <v>199906</v>
      </c>
      <c r="AF160" s="7" t="n">
        <v>736720</v>
      </c>
      <c r="AG160" s="7" t="n">
        <v>7710</v>
      </c>
      <c r="AH160" s="7" t="n">
        <v>724</v>
      </c>
      <c r="AI160" s="7" t="n">
        <v>5481</v>
      </c>
      <c r="AJ160" s="7" t="n">
        <f aca="false">SUM(AF160:AI160)</f>
        <v>750635</v>
      </c>
      <c r="AL160" s="0" t="n">
        <f aca="false">A160-AB160</f>
        <v>0</v>
      </c>
    </row>
    <row r="161" customFormat="false" ht="14.65" hidden="false" customHeight="false" outlineLevel="0" collapsed="false">
      <c r="A161" s="0" t="s">
        <v>451</v>
      </c>
      <c r="B161" s="0" t="s">
        <v>463</v>
      </c>
      <c r="C161" s="0" t="s">
        <v>453</v>
      </c>
      <c r="D161" s="0" t="n">
        <v>199904</v>
      </c>
      <c r="E161" s="7" t="n">
        <v>21</v>
      </c>
      <c r="F161" s="7" t="n">
        <f aca="false">IF(ISBLANK(E161),0,E161)</f>
        <v>21</v>
      </c>
      <c r="G161" s="7" t="n">
        <v>0</v>
      </c>
      <c r="H161" s="7" t="n">
        <f aca="false">IF(ISBLANK(G161),0,G161)</f>
        <v>0</v>
      </c>
      <c r="I161" s="7" t="n">
        <v>0</v>
      </c>
      <c r="J161" s="7" t="n">
        <f aca="false">IF(ISBLANK(I161),0,I161)</f>
        <v>0</v>
      </c>
      <c r="K161" s="7" t="n">
        <v>0</v>
      </c>
      <c r="L161" s="7" t="n">
        <f aca="false">IF(ISBLANK(K161),0,K161)</f>
        <v>0</v>
      </c>
      <c r="M161" s="8" t="n">
        <f aca="false">+E161+G161+I161+K161</f>
        <v>21</v>
      </c>
      <c r="O161" s="0" t="s">
        <v>451</v>
      </c>
      <c r="P161" s="0" t="s">
        <v>463</v>
      </c>
      <c r="Q161" s="0" t="s">
        <v>453</v>
      </c>
      <c r="R161" s="0" t="n">
        <v>199905</v>
      </c>
      <c r="S161" s="7" t="n">
        <v>21</v>
      </c>
      <c r="T161" s="7" t="n">
        <f aca="false">IF(ISBLANK(S161),0,S161)</f>
        <v>21</v>
      </c>
      <c r="U161" s="7" t="n">
        <v>0</v>
      </c>
      <c r="V161" s="7" t="n">
        <f aca="false">IF(ISBLANK(U161),0,U161)</f>
        <v>0</v>
      </c>
      <c r="W161" s="7" t="n">
        <v>0</v>
      </c>
      <c r="X161" s="7" t="n">
        <f aca="false">IF(ISBLANK(W161),0,W161)</f>
        <v>0</v>
      </c>
      <c r="Y161" s="7" t="n">
        <v>0</v>
      </c>
      <c r="Z161" s="7" t="n">
        <f aca="false">IF(ISBLANK(Y161),0,Y161)</f>
        <v>0</v>
      </c>
      <c r="AA161" s="7" t="n">
        <f aca="false">SUM(S161+U161+W161+Y161)</f>
        <v>21</v>
      </c>
      <c r="AB161" s="0" t="s">
        <v>451</v>
      </c>
      <c r="AC161" s="0" t="s">
        <v>463</v>
      </c>
      <c r="AD161" s="0" t="s">
        <v>453</v>
      </c>
      <c r="AE161" s="0" t="n">
        <v>199906</v>
      </c>
      <c r="AF161" s="7" t="n">
        <v>21</v>
      </c>
      <c r="AG161" s="7" t="n">
        <v>0</v>
      </c>
      <c r="AH161" s="7" t="n">
        <v>0</v>
      </c>
      <c r="AI161" s="7" t="n">
        <v>0</v>
      </c>
      <c r="AJ161" s="7" t="n">
        <f aca="false">SUM(AF161:AI161)</f>
        <v>21</v>
      </c>
      <c r="AL161" s="0" t="n">
        <f aca="false">A161-AB161</f>
        <v>0</v>
      </c>
    </row>
    <row r="162" customFormat="false" ht="14.65" hidden="false" customHeight="false" outlineLevel="0" collapsed="false">
      <c r="A162" s="0" t="s">
        <v>464</v>
      </c>
      <c r="B162" s="0" t="s">
        <v>465</v>
      </c>
      <c r="C162" s="0" t="s">
        <v>466</v>
      </c>
      <c r="D162" s="0" t="n">
        <v>199904</v>
      </c>
      <c r="E162" s="7" t="n">
        <v>200</v>
      </c>
      <c r="F162" s="7" t="n">
        <f aca="false">IF(ISBLANK(E162),0,E162)</f>
        <v>200</v>
      </c>
      <c r="G162" s="7" t="n">
        <v>0</v>
      </c>
      <c r="H162" s="7" t="n">
        <f aca="false">IF(ISBLANK(G162),0,G162)</f>
        <v>0</v>
      </c>
      <c r="I162" s="7" t="n">
        <v>0</v>
      </c>
      <c r="J162" s="7" t="n">
        <f aca="false">IF(ISBLANK(I162),0,I162)</f>
        <v>0</v>
      </c>
      <c r="K162" s="7" t="n">
        <v>0</v>
      </c>
      <c r="L162" s="7" t="n">
        <f aca="false">IF(ISBLANK(K162),0,K162)</f>
        <v>0</v>
      </c>
      <c r="M162" s="8" t="n">
        <f aca="false">+E162+G162+I162+K162</f>
        <v>200</v>
      </c>
      <c r="O162" s="0" t="s">
        <v>464</v>
      </c>
      <c r="P162" s="0" t="s">
        <v>465</v>
      </c>
      <c r="Q162" s="0" t="s">
        <v>466</v>
      </c>
      <c r="R162" s="0" t="n">
        <v>199905</v>
      </c>
      <c r="S162" s="7" t="n">
        <v>201</v>
      </c>
      <c r="T162" s="7" t="n">
        <f aca="false">IF(ISBLANK(S162),0,S162)</f>
        <v>201</v>
      </c>
      <c r="U162" s="7" t="n">
        <v>0</v>
      </c>
      <c r="V162" s="7" t="n">
        <f aca="false">IF(ISBLANK(U162),0,U162)</f>
        <v>0</v>
      </c>
      <c r="W162" s="7" t="n">
        <v>0</v>
      </c>
      <c r="X162" s="7" t="n">
        <f aca="false">IF(ISBLANK(W162),0,W162)</f>
        <v>0</v>
      </c>
      <c r="Y162" s="7" t="n">
        <v>0</v>
      </c>
      <c r="Z162" s="7" t="n">
        <f aca="false">IF(ISBLANK(Y162),0,Y162)</f>
        <v>0</v>
      </c>
      <c r="AA162" s="7" t="n">
        <f aca="false">SUM(S162+U162+W162+Y162)</f>
        <v>201</v>
      </c>
      <c r="AB162" s="0" t="s">
        <v>464</v>
      </c>
      <c r="AC162" s="0" t="s">
        <v>465</v>
      </c>
      <c r="AD162" s="0" t="s">
        <v>466</v>
      </c>
      <c r="AE162" s="0" t="n">
        <v>199906</v>
      </c>
      <c r="AF162" s="7" t="n">
        <v>193</v>
      </c>
      <c r="AG162" s="7" t="n">
        <v>0</v>
      </c>
      <c r="AH162" s="7" t="n">
        <v>0</v>
      </c>
      <c r="AI162" s="7" t="n">
        <v>0</v>
      </c>
      <c r="AJ162" s="7" t="n">
        <f aca="false">SUM(AF162:AI162)</f>
        <v>193</v>
      </c>
      <c r="AL162" s="0" t="n">
        <f aca="false">A162-AB162</f>
        <v>0</v>
      </c>
    </row>
    <row r="163" customFormat="false" ht="14.65" hidden="false" customHeight="false" outlineLevel="0" collapsed="false">
      <c r="A163" s="0" t="s">
        <v>467</v>
      </c>
      <c r="B163" s="0" t="s">
        <v>468</v>
      </c>
      <c r="C163" s="0" t="s">
        <v>469</v>
      </c>
      <c r="D163" s="0" t="n">
        <v>199904</v>
      </c>
      <c r="E163" s="7" t="n">
        <v>499</v>
      </c>
      <c r="F163" s="7" t="n">
        <f aca="false">IF(ISBLANK(E163),0,E163)</f>
        <v>499</v>
      </c>
      <c r="G163" s="7" t="n">
        <v>33</v>
      </c>
      <c r="H163" s="7" t="n">
        <f aca="false">IF(ISBLANK(G163),0,G163)</f>
        <v>33</v>
      </c>
      <c r="I163" s="7" t="n">
        <v>0</v>
      </c>
      <c r="J163" s="7" t="n">
        <f aca="false">IF(ISBLANK(I163),0,I163)</f>
        <v>0</v>
      </c>
      <c r="K163" s="7" t="n">
        <v>0</v>
      </c>
      <c r="L163" s="7" t="n">
        <f aca="false">IF(ISBLANK(K163),0,K163)</f>
        <v>0</v>
      </c>
      <c r="M163" s="8" t="n">
        <f aca="false">+E163+G163+I163+K163</f>
        <v>532</v>
      </c>
      <c r="O163" s="0" t="s">
        <v>467</v>
      </c>
      <c r="P163" s="0" t="s">
        <v>468</v>
      </c>
      <c r="Q163" s="0" t="s">
        <v>469</v>
      </c>
      <c r="R163" s="0" t="n">
        <v>199905</v>
      </c>
      <c r="S163" s="7" t="n">
        <v>509</v>
      </c>
      <c r="T163" s="7" t="n">
        <f aca="false">IF(ISBLANK(S163),0,S163)</f>
        <v>509</v>
      </c>
      <c r="U163" s="7" t="n">
        <v>26</v>
      </c>
      <c r="V163" s="7" t="n">
        <f aca="false">IF(ISBLANK(U163),0,U163)</f>
        <v>26</v>
      </c>
      <c r="W163" s="7" t="n">
        <v>0</v>
      </c>
      <c r="X163" s="7" t="n">
        <f aca="false">IF(ISBLANK(W163),0,W163)</f>
        <v>0</v>
      </c>
      <c r="Y163" s="7" t="n">
        <v>0</v>
      </c>
      <c r="Z163" s="7" t="n">
        <f aca="false">IF(ISBLANK(Y163),0,Y163)</f>
        <v>0</v>
      </c>
      <c r="AA163" s="7" t="n">
        <f aca="false">SUM(S163+U163+W163+Y163)</f>
        <v>535</v>
      </c>
      <c r="AB163" s="0" t="s">
        <v>467</v>
      </c>
      <c r="AC163" s="0" t="s">
        <v>468</v>
      </c>
      <c r="AD163" s="0" t="s">
        <v>469</v>
      </c>
      <c r="AE163" s="0" t="n">
        <v>199906</v>
      </c>
      <c r="AF163" s="7" t="n">
        <v>520</v>
      </c>
      <c r="AG163" s="7" t="n">
        <v>39</v>
      </c>
      <c r="AH163" s="7" t="n">
        <v>0</v>
      </c>
      <c r="AI163" s="7" t="n">
        <v>0</v>
      </c>
      <c r="AJ163" s="7" t="n">
        <f aca="false">SUM(AF163:AI163)</f>
        <v>559</v>
      </c>
      <c r="AL163" s="0" t="n">
        <f aca="false">A163-AB163</f>
        <v>0</v>
      </c>
    </row>
    <row r="164" customFormat="false" ht="14.65" hidden="false" customHeight="false" outlineLevel="0" collapsed="false">
      <c r="A164" s="0" t="s">
        <v>470</v>
      </c>
      <c r="B164" s="0" t="s">
        <v>471</v>
      </c>
      <c r="C164" s="0" t="s">
        <v>472</v>
      </c>
      <c r="D164" s="0" t="n">
        <v>199904</v>
      </c>
      <c r="E164" s="7" t="n">
        <v>16</v>
      </c>
      <c r="F164" s="7" t="n">
        <f aca="false">IF(ISBLANK(E164),0,E164)</f>
        <v>16</v>
      </c>
      <c r="G164" s="7" t="n">
        <v>0</v>
      </c>
      <c r="H164" s="7" t="n">
        <f aca="false">IF(ISBLANK(G164),0,G164)</f>
        <v>0</v>
      </c>
      <c r="I164" s="7" t="n">
        <v>0</v>
      </c>
      <c r="J164" s="7" t="n">
        <f aca="false">IF(ISBLANK(I164),0,I164)</f>
        <v>0</v>
      </c>
      <c r="K164" s="7" t="n">
        <v>0</v>
      </c>
      <c r="L164" s="7" t="n">
        <f aca="false">IF(ISBLANK(K164),0,K164)</f>
        <v>0</v>
      </c>
      <c r="M164" s="8" t="n">
        <f aca="false">+E164+G164+I164+K164</f>
        <v>16</v>
      </c>
      <c r="O164" s="0" t="s">
        <v>470</v>
      </c>
      <c r="P164" s="0" t="s">
        <v>471</v>
      </c>
      <c r="Q164" s="0" t="s">
        <v>472</v>
      </c>
      <c r="R164" s="0" t="n">
        <v>199905</v>
      </c>
      <c r="S164" s="7" t="n">
        <v>21</v>
      </c>
      <c r="T164" s="7" t="n">
        <f aca="false">IF(ISBLANK(S164),0,S164)</f>
        <v>21</v>
      </c>
      <c r="U164" s="7" t="n">
        <v>0</v>
      </c>
      <c r="V164" s="7" t="n">
        <f aca="false">IF(ISBLANK(U164),0,U164)</f>
        <v>0</v>
      </c>
      <c r="W164" s="7" t="n">
        <v>0</v>
      </c>
      <c r="X164" s="7" t="n">
        <f aca="false">IF(ISBLANK(W164),0,W164)</f>
        <v>0</v>
      </c>
      <c r="Y164" s="7" t="n">
        <v>0</v>
      </c>
      <c r="Z164" s="7" t="n">
        <f aca="false">IF(ISBLANK(Y164),0,Y164)</f>
        <v>0</v>
      </c>
      <c r="AA164" s="7" t="n">
        <f aca="false">SUM(S164+U164+W164+Y164)</f>
        <v>21</v>
      </c>
      <c r="AB164" s="0" t="s">
        <v>470</v>
      </c>
      <c r="AC164" s="0" t="s">
        <v>471</v>
      </c>
      <c r="AD164" s="0" t="s">
        <v>472</v>
      </c>
      <c r="AE164" s="0" t="n">
        <v>199906</v>
      </c>
      <c r="AF164" s="7" t="n">
        <v>21</v>
      </c>
      <c r="AG164" s="7" t="n">
        <v>0</v>
      </c>
      <c r="AH164" s="7" t="n">
        <v>0</v>
      </c>
      <c r="AI164" s="7" t="n">
        <v>0</v>
      </c>
      <c r="AJ164" s="7" t="n">
        <f aca="false">SUM(AF164:AI164)</f>
        <v>21</v>
      </c>
      <c r="AL164" s="0" t="n">
        <f aca="false">A164-AB164</f>
        <v>0</v>
      </c>
    </row>
    <row r="165" customFormat="false" ht="14.65" hidden="false" customHeight="false" outlineLevel="0" collapsed="false">
      <c r="A165" s="0" t="s">
        <v>473</v>
      </c>
      <c r="B165" s="0" t="s">
        <v>474</v>
      </c>
      <c r="C165" s="0" t="s">
        <v>475</v>
      </c>
      <c r="E165" s="7"/>
      <c r="F165" s="7" t="n">
        <f aca="false">IF(ISBLANK(E165),0,E165)</f>
        <v>0</v>
      </c>
      <c r="G165" s="7"/>
      <c r="H165" s="7" t="n">
        <f aca="false">IF(ISBLANK(G165),0,G165)</f>
        <v>0</v>
      </c>
      <c r="I165" s="7"/>
      <c r="J165" s="7" t="n">
        <f aca="false">IF(ISBLANK(I165),0,I165)</f>
        <v>0</v>
      </c>
      <c r="K165" s="7"/>
      <c r="L165" s="7" t="n">
        <f aca="false">IF(ISBLANK(K165),0,K165)</f>
        <v>0</v>
      </c>
      <c r="M165" s="8" t="n">
        <f aca="false">+E165+G165+I165+K165</f>
        <v>0</v>
      </c>
      <c r="O165" s="0" t="s">
        <v>473</v>
      </c>
      <c r="P165" s="0" t="s">
        <v>474</v>
      </c>
      <c r="Q165" s="0" t="s">
        <v>475</v>
      </c>
      <c r="R165" s="0" t="n">
        <v>199905</v>
      </c>
      <c r="S165" s="7" t="n">
        <v>371</v>
      </c>
      <c r="T165" s="7" t="n">
        <f aca="false">IF(ISBLANK(S165),0,S165)</f>
        <v>371</v>
      </c>
      <c r="U165" s="7" t="n">
        <v>45</v>
      </c>
      <c r="V165" s="7" t="n">
        <f aca="false">IF(ISBLANK(U165),0,U165)</f>
        <v>45</v>
      </c>
      <c r="W165" s="7" t="n">
        <v>0</v>
      </c>
      <c r="X165" s="7" t="n">
        <f aca="false">IF(ISBLANK(W165),0,W165)</f>
        <v>0</v>
      </c>
      <c r="Y165" s="7" t="n">
        <v>0</v>
      </c>
      <c r="Z165" s="7" t="n">
        <f aca="false">IF(ISBLANK(Y165),0,Y165)</f>
        <v>0</v>
      </c>
      <c r="AA165" s="7" t="n">
        <f aca="false">SUM(S165+U165+W165+Y165)</f>
        <v>416</v>
      </c>
      <c r="AB165" s="0" t="s">
        <v>473</v>
      </c>
      <c r="AC165" s="0" t="s">
        <v>474</v>
      </c>
      <c r="AD165" s="0" t="s">
        <v>475</v>
      </c>
      <c r="AE165" s="0" t="n">
        <v>199906</v>
      </c>
      <c r="AF165" s="7" t="n">
        <v>272</v>
      </c>
      <c r="AG165" s="7" t="n">
        <v>15</v>
      </c>
      <c r="AH165" s="7" t="n">
        <v>0</v>
      </c>
      <c r="AI165" s="7" t="n">
        <v>0</v>
      </c>
      <c r="AJ165" s="7" t="n">
        <f aca="false">SUM(AF165:AI165)</f>
        <v>287</v>
      </c>
      <c r="AL165" s="0" t="n">
        <f aca="false">A165-AB165</f>
        <v>0</v>
      </c>
    </row>
    <row r="166" customFormat="false" ht="14.65" hidden="false" customHeight="false" outlineLevel="0" collapsed="false">
      <c r="A166" s="0" t="s">
        <v>476</v>
      </c>
      <c r="B166" s="0" t="s">
        <v>477</v>
      </c>
      <c r="C166" s="0" t="s">
        <v>478</v>
      </c>
      <c r="D166" s="0" t="n">
        <v>199904</v>
      </c>
      <c r="E166" s="7" t="n">
        <v>84</v>
      </c>
      <c r="F166" s="7" t="n">
        <f aca="false">IF(ISBLANK(E166),0,E166)</f>
        <v>84</v>
      </c>
      <c r="G166" s="7" t="n">
        <v>50</v>
      </c>
      <c r="H166" s="7" t="n">
        <f aca="false">IF(ISBLANK(G166),0,G166)</f>
        <v>50</v>
      </c>
      <c r="I166" s="7" t="n">
        <v>0</v>
      </c>
      <c r="J166" s="7" t="n">
        <f aca="false">IF(ISBLANK(I166),0,I166)</f>
        <v>0</v>
      </c>
      <c r="K166" s="7" t="n">
        <v>0</v>
      </c>
      <c r="L166" s="7" t="n">
        <f aca="false">IF(ISBLANK(K166),0,K166)</f>
        <v>0</v>
      </c>
      <c r="M166" s="8" t="n">
        <f aca="false">+E166+G166+I166+K166</f>
        <v>134</v>
      </c>
      <c r="O166" s="0" t="s">
        <v>476</v>
      </c>
      <c r="P166" s="0" t="s">
        <v>477</v>
      </c>
      <c r="Q166" s="0" t="s">
        <v>478</v>
      </c>
      <c r="R166" s="0" t="n">
        <v>199905</v>
      </c>
      <c r="S166" s="7" t="n">
        <v>84</v>
      </c>
      <c r="T166" s="7" t="n">
        <f aca="false">IF(ISBLANK(S166),0,S166)</f>
        <v>84</v>
      </c>
      <c r="U166" s="7" t="n">
        <v>100</v>
      </c>
      <c r="V166" s="7" t="n">
        <f aca="false">IF(ISBLANK(U166),0,U166)</f>
        <v>100</v>
      </c>
      <c r="W166" s="7" t="n">
        <v>0</v>
      </c>
      <c r="X166" s="7" t="n">
        <f aca="false">IF(ISBLANK(W166),0,W166)</f>
        <v>0</v>
      </c>
      <c r="Y166" s="7" t="n">
        <v>0</v>
      </c>
      <c r="Z166" s="7" t="n">
        <f aca="false">IF(ISBLANK(Y166),0,Y166)</f>
        <v>0</v>
      </c>
      <c r="AA166" s="7" t="n">
        <f aca="false">SUM(S166+U166+W166+Y166)</f>
        <v>184</v>
      </c>
      <c r="AB166" s="0" t="s">
        <v>476</v>
      </c>
      <c r="AC166" s="0" t="s">
        <v>477</v>
      </c>
      <c r="AD166" s="0" t="s">
        <v>478</v>
      </c>
      <c r="AE166" s="0" t="n">
        <v>199906</v>
      </c>
      <c r="AF166" s="7" t="n">
        <v>100</v>
      </c>
      <c r="AG166" s="7" t="n">
        <v>50</v>
      </c>
      <c r="AH166" s="7" t="n">
        <v>0</v>
      </c>
      <c r="AI166" s="7" t="n">
        <v>0</v>
      </c>
      <c r="AJ166" s="7" t="n">
        <f aca="false">SUM(AF166:AI166)</f>
        <v>150</v>
      </c>
      <c r="AL166" s="0" t="n">
        <f aca="false">A166-AB166</f>
        <v>0</v>
      </c>
    </row>
    <row r="167" customFormat="false" ht="14.65" hidden="false" customHeight="false" outlineLevel="0" collapsed="false">
      <c r="A167" s="0" t="s">
        <v>479</v>
      </c>
      <c r="B167" s="0" t="s">
        <v>480</v>
      </c>
      <c r="C167" s="0" t="s">
        <v>481</v>
      </c>
      <c r="D167" s="0" t="n">
        <v>199904</v>
      </c>
      <c r="E167" s="7" t="n">
        <v>2928</v>
      </c>
      <c r="F167" s="7" t="n">
        <f aca="false">IF(ISBLANK(E167),0,E167)</f>
        <v>2928</v>
      </c>
      <c r="G167" s="7" t="n">
        <v>295</v>
      </c>
      <c r="H167" s="7" t="n">
        <f aca="false">IF(ISBLANK(G167),0,G167)</f>
        <v>295</v>
      </c>
      <c r="I167" s="7" t="n">
        <v>607</v>
      </c>
      <c r="J167" s="7" t="n">
        <f aca="false">IF(ISBLANK(I167),0,I167)</f>
        <v>607</v>
      </c>
      <c r="K167" s="7" t="n">
        <v>0</v>
      </c>
      <c r="L167" s="7" t="n">
        <f aca="false">IF(ISBLANK(K167),0,K167)</f>
        <v>0</v>
      </c>
      <c r="M167" s="8" t="n">
        <f aca="false">+E167+G167+I167+K167</f>
        <v>3830</v>
      </c>
      <c r="O167" s="0" t="s">
        <v>479</v>
      </c>
      <c r="P167" s="0" t="s">
        <v>480</v>
      </c>
      <c r="Q167" s="0" t="s">
        <v>481</v>
      </c>
      <c r="S167" s="7"/>
      <c r="T167" s="7" t="n">
        <f aca="false">IF(ISBLANK(S167),0,S167)</f>
        <v>0</v>
      </c>
      <c r="U167" s="7"/>
      <c r="V167" s="7" t="n">
        <f aca="false">IF(ISBLANK(U167),0,U167)</f>
        <v>0</v>
      </c>
      <c r="W167" s="7"/>
      <c r="X167" s="7" t="n">
        <f aca="false">IF(ISBLANK(W167),0,W167)</f>
        <v>0</v>
      </c>
      <c r="Y167" s="7"/>
      <c r="Z167" s="7" t="n">
        <f aca="false">IF(ISBLANK(Y167),0,Y167)</f>
        <v>0</v>
      </c>
      <c r="AA167" s="7" t="n">
        <f aca="false">SUM(S167+U167+W167+Y167)</f>
        <v>0</v>
      </c>
      <c r="AB167" s="0" t="s">
        <v>479</v>
      </c>
      <c r="AC167" s="0" t="s">
        <v>480</v>
      </c>
      <c r="AD167" s="0" t="s">
        <v>481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L167" s="0" t="n">
        <f aca="false">A167-AB167</f>
        <v>0</v>
      </c>
    </row>
    <row r="168" customFormat="false" ht="14.65" hidden="false" customHeight="false" outlineLevel="0" collapsed="false">
      <c r="A168" s="0" t="s">
        <v>482</v>
      </c>
      <c r="B168" s="0" t="s">
        <v>483</v>
      </c>
      <c r="C168" s="0" t="s">
        <v>484</v>
      </c>
      <c r="D168" s="0" t="n">
        <v>199904</v>
      </c>
      <c r="E168" s="7" t="n">
        <v>1239</v>
      </c>
      <c r="F168" s="7" t="n">
        <f aca="false">IF(ISBLANK(E168),0,E168)</f>
        <v>1239</v>
      </c>
      <c r="G168" s="7" t="n">
        <v>83</v>
      </c>
      <c r="H168" s="7" t="n">
        <f aca="false">IF(ISBLANK(G168),0,G168)</f>
        <v>83</v>
      </c>
      <c r="I168" s="7" t="n">
        <v>0</v>
      </c>
      <c r="J168" s="7" t="n">
        <f aca="false">IF(ISBLANK(I168),0,I168)</f>
        <v>0</v>
      </c>
      <c r="K168" s="7" t="n">
        <v>0</v>
      </c>
      <c r="L168" s="7" t="n">
        <f aca="false">IF(ISBLANK(K168),0,K168)</f>
        <v>0</v>
      </c>
      <c r="M168" s="8" t="n">
        <f aca="false">+E168+G168+I168+K168</f>
        <v>1322</v>
      </c>
      <c r="O168" s="0" t="s">
        <v>482</v>
      </c>
      <c r="P168" s="0" t="s">
        <v>483</v>
      </c>
      <c r="Q168" s="0" t="s">
        <v>484</v>
      </c>
      <c r="R168" s="0" t="n">
        <v>199905</v>
      </c>
      <c r="S168" s="7" t="n">
        <v>1402</v>
      </c>
      <c r="T168" s="7" t="n">
        <f aca="false">IF(ISBLANK(S168),0,S168)</f>
        <v>1402</v>
      </c>
      <c r="U168" s="7" t="n">
        <v>113</v>
      </c>
      <c r="V168" s="7" t="n">
        <f aca="false">IF(ISBLANK(U168),0,U168)</f>
        <v>113</v>
      </c>
      <c r="W168" s="7" t="n">
        <v>0</v>
      </c>
      <c r="X168" s="7" t="n">
        <f aca="false">IF(ISBLANK(W168),0,W168)</f>
        <v>0</v>
      </c>
      <c r="Y168" s="7" t="n">
        <v>0</v>
      </c>
      <c r="Z168" s="7" t="n">
        <f aca="false">IF(ISBLANK(Y168),0,Y168)</f>
        <v>0</v>
      </c>
      <c r="AA168" s="7" t="n">
        <f aca="false">SUM(S168+U168+W168+Y168)</f>
        <v>1515</v>
      </c>
      <c r="AB168" s="0" t="s">
        <v>482</v>
      </c>
      <c r="AC168" s="0" t="s">
        <v>483</v>
      </c>
      <c r="AD168" s="0" t="s">
        <v>484</v>
      </c>
      <c r="AE168" s="0" t="n">
        <v>199906</v>
      </c>
      <c r="AF168" s="7" t="n">
        <v>1465</v>
      </c>
      <c r="AG168" s="7" t="n">
        <v>68</v>
      </c>
      <c r="AH168" s="7" t="n">
        <v>0</v>
      </c>
      <c r="AI168" s="7" t="n">
        <v>0</v>
      </c>
      <c r="AJ168" s="7" t="n">
        <f aca="false">SUM(AF168:AI168)</f>
        <v>1533</v>
      </c>
      <c r="AL168" s="0" t="n">
        <f aca="false">A168-AB168</f>
        <v>0</v>
      </c>
    </row>
    <row r="169" customFormat="false" ht="14.65" hidden="false" customHeight="false" outlineLevel="0" collapsed="false">
      <c r="A169" s="0" t="s">
        <v>485</v>
      </c>
      <c r="B169" s="0" t="s">
        <v>486</v>
      </c>
      <c r="C169" s="0" t="s">
        <v>487</v>
      </c>
      <c r="D169" s="0" t="n">
        <v>199904</v>
      </c>
      <c r="E169" s="7" t="n">
        <v>116</v>
      </c>
      <c r="F169" s="7" t="n">
        <f aca="false">IF(ISBLANK(E169),0,E169)</f>
        <v>116</v>
      </c>
      <c r="G169" s="7" t="n">
        <v>0</v>
      </c>
      <c r="H169" s="7" t="n">
        <f aca="false">IF(ISBLANK(G169),0,G169)</f>
        <v>0</v>
      </c>
      <c r="I169" s="7" t="n">
        <v>0</v>
      </c>
      <c r="J169" s="7" t="n">
        <f aca="false">IF(ISBLANK(I169),0,I169)</f>
        <v>0</v>
      </c>
      <c r="K169" s="7" t="n">
        <v>0</v>
      </c>
      <c r="L169" s="7" t="n">
        <f aca="false">IF(ISBLANK(K169),0,K169)</f>
        <v>0</v>
      </c>
      <c r="M169" s="8" t="n">
        <f aca="false">+E169+G169+I169+K169</f>
        <v>116</v>
      </c>
      <c r="O169" s="0" t="s">
        <v>485</v>
      </c>
      <c r="P169" s="0" t="s">
        <v>486</v>
      </c>
      <c r="Q169" s="0" t="s">
        <v>487</v>
      </c>
      <c r="R169" s="0" t="n">
        <v>199905</v>
      </c>
      <c r="S169" s="7" t="n">
        <v>116</v>
      </c>
      <c r="T169" s="7" t="n">
        <f aca="false">IF(ISBLANK(S169),0,S169)</f>
        <v>116</v>
      </c>
      <c r="U169" s="7" t="n">
        <v>0</v>
      </c>
      <c r="V169" s="7" t="n">
        <f aca="false">IF(ISBLANK(U169),0,U169)</f>
        <v>0</v>
      </c>
      <c r="W169" s="7" t="n">
        <v>0</v>
      </c>
      <c r="X169" s="7" t="n">
        <f aca="false">IF(ISBLANK(W169),0,W169)</f>
        <v>0</v>
      </c>
      <c r="Y169" s="7" t="n">
        <v>0</v>
      </c>
      <c r="Z169" s="7" t="n">
        <f aca="false">IF(ISBLANK(Y169),0,Y169)</f>
        <v>0</v>
      </c>
      <c r="AA169" s="7" t="n">
        <f aca="false">SUM(S169+U169+W169+Y169)</f>
        <v>116</v>
      </c>
      <c r="AB169" s="0" t="s">
        <v>485</v>
      </c>
      <c r="AC169" s="0" t="s">
        <v>486</v>
      </c>
      <c r="AD169" s="0" t="s">
        <v>487</v>
      </c>
      <c r="AE169" s="0" t="n">
        <v>199906</v>
      </c>
      <c r="AF169" s="7" t="n">
        <v>120</v>
      </c>
      <c r="AG169" s="7" t="n">
        <v>0</v>
      </c>
      <c r="AH169" s="7" t="n">
        <v>0</v>
      </c>
      <c r="AI169" s="7" t="n">
        <v>0</v>
      </c>
      <c r="AJ169" s="7" t="n">
        <f aca="false">SUM(AF169:AI169)</f>
        <v>120</v>
      </c>
      <c r="AL169" s="0" t="n">
        <f aca="false">A169-AB169</f>
        <v>0</v>
      </c>
    </row>
    <row r="170" customFormat="false" ht="14.65" hidden="false" customHeight="false" outlineLevel="0" collapsed="false">
      <c r="A170" s="0" t="s">
        <v>488</v>
      </c>
      <c r="B170" s="0" t="s">
        <v>489</v>
      </c>
      <c r="C170" s="0" t="s">
        <v>490</v>
      </c>
      <c r="D170" s="0" t="n">
        <v>199904</v>
      </c>
      <c r="E170" s="7" t="n">
        <v>84</v>
      </c>
      <c r="F170" s="7" t="n">
        <f aca="false">IF(ISBLANK(E170),0,E170)</f>
        <v>84</v>
      </c>
      <c r="G170" s="7" t="n">
        <v>0</v>
      </c>
      <c r="H170" s="7" t="n">
        <f aca="false">IF(ISBLANK(G170),0,G170)</f>
        <v>0</v>
      </c>
      <c r="I170" s="7" t="n">
        <v>0</v>
      </c>
      <c r="J170" s="7" t="n">
        <f aca="false">IF(ISBLANK(I170),0,I170)</f>
        <v>0</v>
      </c>
      <c r="K170" s="7" t="n">
        <v>0</v>
      </c>
      <c r="L170" s="7" t="n">
        <f aca="false">IF(ISBLANK(K170),0,K170)</f>
        <v>0</v>
      </c>
      <c r="M170" s="8" t="n">
        <f aca="false">+E170+G170+I170+K170</f>
        <v>84</v>
      </c>
      <c r="O170" s="0" t="s">
        <v>488</v>
      </c>
      <c r="P170" s="0" t="s">
        <v>489</v>
      </c>
      <c r="Q170" s="0" t="s">
        <v>490</v>
      </c>
      <c r="R170" s="0" t="n">
        <v>199905</v>
      </c>
      <c r="S170" s="7" t="n">
        <v>100</v>
      </c>
      <c r="T170" s="7" t="n">
        <f aca="false">IF(ISBLANK(S170),0,S170)</f>
        <v>100</v>
      </c>
      <c r="U170" s="7" t="n">
        <v>0</v>
      </c>
      <c r="V170" s="7" t="n">
        <f aca="false">IF(ISBLANK(U170),0,U170)</f>
        <v>0</v>
      </c>
      <c r="W170" s="7" t="n">
        <v>0</v>
      </c>
      <c r="X170" s="7" t="n">
        <f aca="false">IF(ISBLANK(W170),0,W170)</f>
        <v>0</v>
      </c>
      <c r="Y170" s="7" t="n">
        <v>0</v>
      </c>
      <c r="Z170" s="7" t="n">
        <f aca="false">IF(ISBLANK(Y170),0,Y170)</f>
        <v>0</v>
      </c>
      <c r="AA170" s="7" t="n">
        <f aca="false">SUM(S170+U170+W170+Y170)</f>
        <v>100</v>
      </c>
      <c r="AB170" s="0" t="s">
        <v>488</v>
      </c>
      <c r="AC170" s="0" t="s">
        <v>489</v>
      </c>
      <c r="AD170" s="0" t="s">
        <v>490</v>
      </c>
      <c r="AE170" s="0" t="n">
        <v>199906</v>
      </c>
      <c r="AF170" s="7" t="n">
        <v>95</v>
      </c>
      <c r="AG170" s="7" t="n">
        <v>0</v>
      </c>
      <c r="AH170" s="7" t="n">
        <v>0</v>
      </c>
      <c r="AI170" s="7" t="n">
        <v>0</v>
      </c>
      <c r="AJ170" s="7" t="n">
        <f aca="false">SUM(AF170:AI170)</f>
        <v>95</v>
      </c>
      <c r="AL170" s="0" t="n">
        <f aca="false">A170-AB170</f>
        <v>0</v>
      </c>
    </row>
    <row r="171" customFormat="false" ht="14.65" hidden="false" customHeight="false" outlineLevel="0" collapsed="false">
      <c r="A171" s="0" t="s">
        <v>491</v>
      </c>
      <c r="B171" s="0" t="s">
        <v>492</v>
      </c>
      <c r="C171" s="0" t="s">
        <v>493</v>
      </c>
      <c r="D171" s="0" t="n">
        <v>199904</v>
      </c>
      <c r="E171" s="7" t="n">
        <v>5</v>
      </c>
      <c r="F171" s="7" t="n">
        <f aca="false">IF(ISBLANK(E171),0,E171)</f>
        <v>5</v>
      </c>
      <c r="G171" s="7" t="n">
        <v>0</v>
      </c>
      <c r="H171" s="7" t="n">
        <f aca="false">IF(ISBLANK(G171),0,G171)</f>
        <v>0</v>
      </c>
      <c r="I171" s="7" t="n">
        <v>0</v>
      </c>
      <c r="J171" s="7" t="n">
        <f aca="false">IF(ISBLANK(I171),0,I171)</f>
        <v>0</v>
      </c>
      <c r="K171" s="7" t="n">
        <v>0</v>
      </c>
      <c r="L171" s="7" t="n">
        <f aca="false">IF(ISBLANK(K171),0,K171)</f>
        <v>0</v>
      </c>
      <c r="M171" s="8" t="n">
        <f aca="false">+E171+G171+I171+K171</f>
        <v>5</v>
      </c>
      <c r="O171" s="0" t="s">
        <v>491</v>
      </c>
      <c r="P171" s="0" t="s">
        <v>492</v>
      </c>
      <c r="Q171" s="0" t="s">
        <v>493</v>
      </c>
      <c r="R171" s="0" t="n">
        <v>199905</v>
      </c>
      <c r="S171" s="7" t="n">
        <v>11</v>
      </c>
      <c r="T171" s="7" t="n">
        <f aca="false">IF(ISBLANK(S171),0,S171)</f>
        <v>11</v>
      </c>
      <c r="U171" s="7" t="n">
        <v>0</v>
      </c>
      <c r="V171" s="7" t="n">
        <f aca="false">IF(ISBLANK(U171),0,U171)</f>
        <v>0</v>
      </c>
      <c r="W171" s="7" t="n">
        <v>0</v>
      </c>
      <c r="X171" s="7" t="n">
        <f aca="false">IF(ISBLANK(W171),0,W171)</f>
        <v>0</v>
      </c>
      <c r="Y171" s="7" t="n">
        <v>0</v>
      </c>
      <c r="Z171" s="7" t="n">
        <f aca="false">IF(ISBLANK(Y171),0,Y171)</f>
        <v>0</v>
      </c>
      <c r="AA171" s="7" t="n">
        <f aca="false">SUM(S171+U171+W171+Y171)</f>
        <v>11</v>
      </c>
      <c r="AB171" s="0" t="s">
        <v>491</v>
      </c>
      <c r="AC171" s="0" t="s">
        <v>492</v>
      </c>
      <c r="AD171" s="0" t="s">
        <v>493</v>
      </c>
      <c r="AE171" s="0" t="n">
        <v>199906</v>
      </c>
      <c r="AF171" s="7" t="n">
        <v>21</v>
      </c>
      <c r="AG171" s="7" t="n">
        <v>0</v>
      </c>
      <c r="AH171" s="7" t="n">
        <v>0</v>
      </c>
      <c r="AI171" s="7" t="n">
        <v>0</v>
      </c>
      <c r="AJ171" s="7" t="n">
        <f aca="false">SUM(AF171:AI171)</f>
        <v>21</v>
      </c>
      <c r="AL171" s="0" t="n">
        <f aca="false">A171-AB171</f>
        <v>0</v>
      </c>
    </row>
    <row r="172" customFormat="false" ht="14.65" hidden="false" customHeight="false" outlineLevel="0" collapsed="false">
      <c r="A172" s="0" t="s">
        <v>494</v>
      </c>
      <c r="B172" s="0" t="s">
        <v>495</v>
      </c>
      <c r="C172" s="0" t="s">
        <v>496</v>
      </c>
      <c r="D172" s="0" t="n">
        <v>199904</v>
      </c>
      <c r="E172" s="7" t="n">
        <v>58</v>
      </c>
      <c r="F172" s="7" t="n">
        <f aca="false">IF(ISBLANK(E172),0,E172)</f>
        <v>58</v>
      </c>
      <c r="G172" s="7" t="n">
        <v>0</v>
      </c>
      <c r="H172" s="7" t="n">
        <f aca="false">IF(ISBLANK(G172),0,G172)</f>
        <v>0</v>
      </c>
      <c r="I172" s="7" t="n">
        <v>0</v>
      </c>
      <c r="J172" s="7" t="n">
        <f aca="false">IF(ISBLANK(I172),0,I172)</f>
        <v>0</v>
      </c>
      <c r="K172" s="7" t="n">
        <v>0</v>
      </c>
      <c r="L172" s="7" t="n">
        <f aca="false">IF(ISBLANK(K172),0,K172)</f>
        <v>0</v>
      </c>
      <c r="M172" s="8" t="n">
        <f aca="false">+E172+G172+I172+K172</f>
        <v>58</v>
      </c>
      <c r="O172" s="0" t="s">
        <v>494</v>
      </c>
      <c r="P172" s="0" t="s">
        <v>495</v>
      </c>
      <c r="Q172" s="0" t="s">
        <v>496</v>
      </c>
      <c r="R172" s="0" t="n">
        <v>199905</v>
      </c>
      <c r="S172" s="7" t="n">
        <v>492</v>
      </c>
      <c r="T172" s="7" t="n">
        <f aca="false">IF(ISBLANK(S172),0,S172)</f>
        <v>492</v>
      </c>
      <c r="U172" s="7" t="n">
        <v>248</v>
      </c>
      <c r="V172" s="7" t="n">
        <f aca="false">IF(ISBLANK(U172),0,U172)</f>
        <v>248</v>
      </c>
      <c r="W172" s="7" t="n">
        <v>0</v>
      </c>
      <c r="X172" s="7" t="n">
        <f aca="false">IF(ISBLANK(W172),0,W172)</f>
        <v>0</v>
      </c>
      <c r="Y172" s="7" t="n">
        <v>0</v>
      </c>
      <c r="Z172" s="7" t="n">
        <f aca="false">IF(ISBLANK(Y172),0,Y172)</f>
        <v>0</v>
      </c>
      <c r="AA172" s="7" t="n">
        <f aca="false">SUM(S172+U172+W172+Y172)</f>
        <v>740</v>
      </c>
      <c r="AB172" s="0" t="s">
        <v>494</v>
      </c>
      <c r="AC172" s="0" t="s">
        <v>495</v>
      </c>
      <c r="AD172" s="0" t="s">
        <v>496</v>
      </c>
      <c r="AE172" s="0" t="n">
        <v>199906</v>
      </c>
      <c r="AF172" s="7" t="n">
        <v>173</v>
      </c>
      <c r="AG172" s="7" t="n">
        <v>0</v>
      </c>
      <c r="AH172" s="7" t="n">
        <v>0</v>
      </c>
      <c r="AI172" s="7" t="n">
        <v>0</v>
      </c>
      <c r="AJ172" s="7" t="n">
        <f aca="false">SUM(AF172:AI172)</f>
        <v>173</v>
      </c>
      <c r="AL172" s="0" t="n">
        <f aca="false">A172-AB172</f>
        <v>0</v>
      </c>
    </row>
    <row r="173" customFormat="false" ht="14.65" hidden="false" customHeight="false" outlineLevel="0" collapsed="false">
      <c r="A173" s="0" t="s">
        <v>497</v>
      </c>
      <c r="B173" s="0" t="s">
        <v>498</v>
      </c>
      <c r="C173" s="0" t="s">
        <v>499</v>
      </c>
      <c r="D173" s="0" t="n">
        <v>199904</v>
      </c>
      <c r="E173" s="7" t="n">
        <v>63</v>
      </c>
      <c r="F173" s="7" t="n">
        <f aca="false">IF(ISBLANK(E173),0,E173)</f>
        <v>63</v>
      </c>
      <c r="G173" s="7" t="n">
        <v>0</v>
      </c>
      <c r="H173" s="7" t="n">
        <f aca="false">IF(ISBLANK(G173),0,G173)</f>
        <v>0</v>
      </c>
      <c r="I173" s="7" t="n">
        <v>0</v>
      </c>
      <c r="J173" s="7" t="n">
        <f aca="false">IF(ISBLANK(I173),0,I173)</f>
        <v>0</v>
      </c>
      <c r="K173" s="7" t="n">
        <v>0</v>
      </c>
      <c r="L173" s="7" t="n">
        <f aca="false">IF(ISBLANK(K173),0,K173)</f>
        <v>0</v>
      </c>
      <c r="M173" s="8" t="n">
        <f aca="false">+E173+G173+I173+K173</f>
        <v>63</v>
      </c>
      <c r="O173" s="0" t="s">
        <v>497</v>
      </c>
      <c r="P173" s="0" t="s">
        <v>498</v>
      </c>
      <c r="Q173" s="0" t="s">
        <v>499</v>
      </c>
      <c r="R173" s="0" t="n">
        <v>199905</v>
      </c>
      <c r="S173" s="7" t="n">
        <v>58</v>
      </c>
      <c r="T173" s="7" t="n">
        <f aca="false">IF(ISBLANK(S173),0,S173)</f>
        <v>58</v>
      </c>
      <c r="U173" s="7" t="n">
        <v>0</v>
      </c>
      <c r="V173" s="7" t="n">
        <f aca="false">IF(ISBLANK(U173),0,U173)</f>
        <v>0</v>
      </c>
      <c r="W173" s="7" t="n">
        <v>0</v>
      </c>
      <c r="X173" s="7" t="n">
        <f aca="false">IF(ISBLANK(W173),0,W173)</f>
        <v>0</v>
      </c>
      <c r="Y173" s="7" t="n">
        <v>0</v>
      </c>
      <c r="Z173" s="7" t="n">
        <f aca="false">IF(ISBLANK(Y173),0,Y173)</f>
        <v>0</v>
      </c>
      <c r="AA173" s="7" t="n">
        <f aca="false">SUM(S173+U173+W173+Y173)</f>
        <v>58</v>
      </c>
      <c r="AB173" s="0" t="s">
        <v>497</v>
      </c>
      <c r="AC173" s="0" t="s">
        <v>498</v>
      </c>
      <c r="AD173" s="0" t="s">
        <v>499</v>
      </c>
      <c r="AE173" s="0" t="n">
        <v>199906</v>
      </c>
      <c r="AF173" s="7" t="n">
        <v>58</v>
      </c>
      <c r="AG173" s="7" t="n">
        <v>0</v>
      </c>
      <c r="AH173" s="7" t="n">
        <v>0</v>
      </c>
      <c r="AI173" s="7" t="n">
        <v>0</v>
      </c>
      <c r="AJ173" s="7" t="n">
        <f aca="false">SUM(AF173:AI173)</f>
        <v>58</v>
      </c>
      <c r="AL173" s="0" t="n">
        <f aca="false">A173-AB173</f>
        <v>0</v>
      </c>
    </row>
    <row r="174" customFormat="false" ht="14.65" hidden="false" customHeight="false" outlineLevel="0" collapsed="false">
      <c r="A174" s="0" t="s">
        <v>500</v>
      </c>
      <c r="B174" s="0" t="s">
        <v>501</v>
      </c>
      <c r="C174" s="0" t="s">
        <v>502</v>
      </c>
      <c r="D174" s="0" t="n">
        <v>199904</v>
      </c>
      <c r="E174" s="7" t="n">
        <v>173</v>
      </c>
      <c r="F174" s="7" t="n">
        <f aca="false">IF(ISBLANK(E174),0,E174)</f>
        <v>173</v>
      </c>
      <c r="G174" s="7" t="n">
        <v>338</v>
      </c>
      <c r="H174" s="7" t="n">
        <f aca="false">IF(ISBLANK(G174),0,G174)</f>
        <v>338</v>
      </c>
      <c r="I174" s="7" t="n">
        <v>0</v>
      </c>
      <c r="J174" s="7" t="n">
        <f aca="false">IF(ISBLANK(I174),0,I174)</f>
        <v>0</v>
      </c>
      <c r="K174" s="7" t="n">
        <v>0</v>
      </c>
      <c r="L174" s="7" t="n">
        <f aca="false">IF(ISBLANK(K174),0,K174)</f>
        <v>0</v>
      </c>
      <c r="M174" s="8" t="n">
        <f aca="false">+E174+G174+I174+K174</f>
        <v>511</v>
      </c>
      <c r="O174" s="0" t="s">
        <v>500</v>
      </c>
      <c r="P174" s="0" t="s">
        <v>501</v>
      </c>
      <c r="Q174" s="0" t="s">
        <v>502</v>
      </c>
      <c r="S174" s="7"/>
      <c r="T174" s="7" t="n">
        <f aca="false">IF(ISBLANK(S174),0,S174)</f>
        <v>0</v>
      </c>
      <c r="U174" s="7"/>
      <c r="V174" s="7" t="n">
        <f aca="false">IF(ISBLANK(U174),0,U174)</f>
        <v>0</v>
      </c>
      <c r="W174" s="7"/>
      <c r="X174" s="7" t="n">
        <f aca="false">IF(ISBLANK(W174),0,W174)</f>
        <v>0</v>
      </c>
      <c r="Y174" s="7"/>
      <c r="Z174" s="7" t="n">
        <f aca="false">IF(ISBLANK(Y174),0,Y174)</f>
        <v>0</v>
      </c>
      <c r="AA174" s="7" t="n">
        <f aca="false">SUM(S174+U174+W174+Y174)</f>
        <v>0</v>
      </c>
      <c r="AB174" s="0" t="s">
        <v>500</v>
      </c>
      <c r="AC174" s="0" t="s">
        <v>501</v>
      </c>
      <c r="AD174" s="0" t="s">
        <v>502</v>
      </c>
      <c r="AE174" s="0" t="n">
        <v>199906</v>
      </c>
      <c r="AF174" s="7" t="n">
        <v>368</v>
      </c>
      <c r="AG174" s="7" t="n">
        <v>113</v>
      </c>
      <c r="AH174" s="7" t="n">
        <v>0</v>
      </c>
      <c r="AI174" s="7" t="n">
        <v>0</v>
      </c>
      <c r="AJ174" s="7" t="n">
        <f aca="false">SUM(AF174:AI174)</f>
        <v>481</v>
      </c>
      <c r="AL174" s="0" t="n">
        <f aca="false">A174-AB174</f>
        <v>0</v>
      </c>
    </row>
    <row r="175" customFormat="false" ht="14.65" hidden="false" customHeight="false" outlineLevel="0" collapsed="false">
      <c r="A175" s="0" t="s">
        <v>503</v>
      </c>
      <c r="B175" s="0" t="s">
        <v>504</v>
      </c>
      <c r="C175" s="0" t="s">
        <v>505</v>
      </c>
      <c r="D175" s="0" t="n">
        <v>199904</v>
      </c>
      <c r="E175" s="7" t="n">
        <v>0</v>
      </c>
      <c r="F175" s="7" t="n">
        <f aca="false">IF(ISBLANK(E175),0,E175)</f>
        <v>0</v>
      </c>
      <c r="G175" s="7" t="n">
        <v>238</v>
      </c>
      <c r="H175" s="7" t="n">
        <f aca="false">IF(ISBLANK(G175),0,G175)</f>
        <v>238</v>
      </c>
      <c r="I175" s="7" t="n">
        <v>0</v>
      </c>
      <c r="J175" s="7" t="n">
        <f aca="false">IF(ISBLANK(I175),0,I175)</f>
        <v>0</v>
      </c>
      <c r="K175" s="7" t="n">
        <v>0</v>
      </c>
      <c r="L175" s="7" t="n">
        <f aca="false">IF(ISBLANK(K175),0,K175)</f>
        <v>0</v>
      </c>
      <c r="M175" s="8" t="n">
        <f aca="false">+E175+G175+I175+K175</f>
        <v>238</v>
      </c>
      <c r="O175" s="0" t="s">
        <v>503</v>
      </c>
      <c r="P175" s="0" t="s">
        <v>504</v>
      </c>
      <c r="Q175" s="0" t="s">
        <v>505</v>
      </c>
      <c r="S175" s="7"/>
      <c r="T175" s="7" t="n">
        <f aca="false">IF(ISBLANK(S175),0,S175)</f>
        <v>0</v>
      </c>
      <c r="U175" s="7"/>
      <c r="V175" s="7" t="n">
        <f aca="false">IF(ISBLANK(U175),0,U175)</f>
        <v>0</v>
      </c>
      <c r="W175" s="7"/>
      <c r="X175" s="7" t="n">
        <f aca="false">IF(ISBLANK(W175),0,W175)</f>
        <v>0</v>
      </c>
      <c r="Y175" s="7"/>
      <c r="Z175" s="7" t="n">
        <f aca="false">IF(ISBLANK(Y175),0,Y175)</f>
        <v>0</v>
      </c>
      <c r="AA175" s="7" t="n">
        <f aca="false">SUM(S175+U175+W175+Y175)</f>
        <v>0</v>
      </c>
      <c r="AB175" s="0" t="s">
        <v>503</v>
      </c>
      <c r="AC175" s="0" t="s">
        <v>504</v>
      </c>
      <c r="AD175" s="0" t="s">
        <v>505</v>
      </c>
      <c r="AF175" s="7" t="n">
        <v>0</v>
      </c>
      <c r="AG175" s="7" t="n">
        <v>0</v>
      </c>
      <c r="AH175" s="7" t="n">
        <v>0</v>
      </c>
      <c r="AI175" s="7" t="n">
        <v>0</v>
      </c>
      <c r="AJ175" s="7" t="n">
        <v>0</v>
      </c>
      <c r="AL175" s="0" t="n">
        <f aca="false">A175-AB175</f>
        <v>0</v>
      </c>
    </row>
    <row r="176" customFormat="false" ht="14.65" hidden="false" customHeight="false" outlineLevel="0" collapsed="false">
      <c r="A176" s="0" t="s">
        <v>506</v>
      </c>
      <c r="B176" s="0" t="s">
        <v>507</v>
      </c>
      <c r="C176" s="0" t="s">
        <v>508</v>
      </c>
      <c r="D176" s="0" t="n">
        <v>199904</v>
      </c>
      <c r="E176" s="7" t="n">
        <v>195</v>
      </c>
      <c r="F176" s="7" t="n">
        <f aca="false">IF(ISBLANK(E176),0,E176)</f>
        <v>195</v>
      </c>
      <c r="G176" s="7" t="n">
        <v>17</v>
      </c>
      <c r="H176" s="7" t="n">
        <f aca="false">IF(ISBLANK(G176),0,G176)</f>
        <v>17</v>
      </c>
      <c r="I176" s="7" t="n">
        <v>27</v>
      </c>
      <c r="J176" s="7" t="n">
        <f aca="false">IF(ISBLANK(I176),0,I176)</f>
        <v>27</v>
      </c>
      <c r="K176" s="7" t="n">
        <v>0</v>
      </c>
      <c r="L176" s="7" t="n">
        <f aca="false">IF(ISBLANK(K176),0,K176)</f>
        <v>0</v>
      </c>
      <c r="M176" s="8" t="n">
        <f aca="false">+E176+G176+I176+K176</f>
        <v>239</v>
      </c>
      <c r="O176" s="0" t="s">
        <v>506</v>
      </c>
      <c r="P176" s="0" t="s">
        <v>507</v>
      </c>
      <c r="Q176" s="0" t="s">
        <v>508</v>
      </c>
      <c r="R176" s="0" t="n">
        <v>199905</v>
      </c>
      <c r="S176" s="7" t="n">
        <v>184</v>
      </c>
      <c r="T176" s="7" t="n">
        <f aca="false">IF(ISBLANK(S176),0,S176)</f>
        <v>184</v>
      </c>
      <c r="U176" s="7" t="n">
        <v>13</v>
      </c>
      <c r="V176" s="7" t="n">
        <f aca="false">IF(ISBLANK(U176),0,U176)</f>
        <v>13</v>
      </c>
      <c r="W176" s="7" t="n">
        <v>0</v>
      </c>
      <c r="X176" s="7" t="n">
        <f aca="false">IF(ISBLANK(W176),0,W176)</f>
        <v>0</v>
      </c>
      <c r="Y176" s="7" t="n">
        <v>0</v>
      </c>
      <c r="Z176" s="7" t="n">
        <f aca="false">IF(ISBLANK(Y176),0,Y176)</f>
        <v>0</v>
      </c>
      <c r="AA176" s="7" t="n">
        <f aca="false">SUM(S176+U176+W176+Y176)</f>
        <v>197</v>
      </c>
      <c r="AB176" s="0" t="s">
        <v>506</v>
      </c>
      <c r="AC176" s="0" t="s">
        <v>507</v>
      </c>
      <c r="AD176" s="0" t="s">
        <v>508</v>
      </c>
      <c r="AE176" s="0" t="n">
        <v>199906</v>
      </c>
      <c r="AF176" s="7" t="n">
        <v>179</v>
      </c>
      <c r="AG176" s="7" t="n">
        <v>0</v>
      </c>
      <c r="AH176" s="7" t="n">
        <v>0</v>
      </c>
      <c r="AI176" s="7" t="n">
        <v>0</v>
      </c>
      <c r="AJ176" s="7" t="n">
        <f aca="false">SUM(AF176:AI176)</f>
        <v>179</v>
      </c>
      <c r="AL176" s="0" t="n">
        <f aca="false">A176-AB176</f>
        <v>0</v>
      </c>
    </row>
    <row r="177" customFormat="false" ht="14.65" hidden="false" customHeight="false" outlineLevel="0" collapsed="false">
      <c r="A177" s="0" t="s">
        <v>509</v>
      </c>
      <c r="B177" s="0" t="s">
        <v>510</v>
      </c>
      <c r="C177" s="0" t="s">
        <v>511</v>
      </c>
      <c r="D177" s="0" t="n">
        <v>199904</v>
      </c>
      <c r="E177" s="7" t="n">
        <v>182</v>
      </c>
      <c r="F177" s="7" t="n">
        <f aca="false">IF(ISBLANK(E177),0,E177)</f>
        <v>182</v>
      </c>
      <c r="G177" s="7" t="n">
        <v>0</v>
      </c>
      <c r="H177" s="7" t="n">
        <f aca="false">IF(ISBLANK(G177),0,G177)</f>
        <v>0</v>
      </c>
      <c r="I177" s="7" t="n">
        <v>0</v>
      </c>
      <c r="J177" s="7" t="n">
        <f aca="false">IF(ISBLANK(I177),0,I177)</f>
        <v>0</v>
      </c>
      <c r="K177" s="7" t="n">
        <v>0</v>
      </c>
      <c r="L177" s="7" t="n">
        <f aca="false">IF(ISBLANK(K177),0,K177)</f>
        <v>0</v>
      </c>
      <c r="M177" s="8" t="n">
        <f aca="false">+E177+G177+I177+K177</f>
        <v>182</v>
      </c>
      <c r="O177" s="0" t="s">
        <v>509</v>
      </c>
      <c r="P177" s="0" t="s">
        <v>510</v>
      </c>
      <c r="Q177" s="0" t="s">
        <v>511</v>
      </c>
      <c r="R177" s="0" t="n">
        <v>199905</v>
      </c>
      <c r="S177" s="7" t="n">
        <v>189</v>
      </c>
      <c r="T177" s="7" t="n">
        <f aca="false">IF(ISBLANK(S177),0,S177)</f>
        <v>189</v>
      </c>
      <c r="U177" s="7" t="n">
        <v>0</v>
      </c>
      <c r="V177" s="7" t="n">
        <f aca="false">IF(ISBLANK(U177),0,U177)</f>
        <v>0</v>
      </c>
      <c r="W177" s="7" t="n">
        <v>0</v>
      </c>
      <c r="X177" s="7" t="n">
        <f aca="false">IF(ISBLANK(W177),0,W177)</f>
        <v>0</v>
      </c>
      <c r="Y177" s="7" t="n">
        <v>0</v>
      </c>
      <c r="Z177" s="7" t="n">
        <f aca="false">IF(ISBLANK(Y177),0,Y177)</f>
        <v>0</v>
      </c>
      <c r="AA177" s="7" t="n">
        <f aca="false">SUM(S177+U177+W177+Y177)</f>
        <v>189</v>
      </c>
      <c r="AB177" s="0" t="s">
        <v>509</v>
      </c>
      <c r="AC177" s="0" t="s">
        <v>510</v>
      </c>
      <c r="AD177" s="0" t="s">
        <v>511</v>
      </c>
      <c r="AE177" s="0" t="n">
        <v>199906</v>
      </c>
      <c r="AF177" s="7" t="n">
        <v>176</v>
      </c>
      <c r="AG177" s="7" t="n">
        <v>0</v>
      </c>
      <c r="AH177" s="7" t="n">
        <v>0</v>
      </c>
      <c r="AI177" s="7" t="n">
        <v>0</v>
      </c>
      <c r="AJ177" s="7" t="n">
        <f aca="false">SUM(AF177:AI177)</f>
        <v>176</v>
      </c>
      <c r="AL177" s="0" t="n">
        <f aca="false">A177-AB177</f>
        <v>0</v>
      </c>
    </row>
    <row r="178" customFormat="false" ht="14.65" hidden="false" customHeight="false" outlineLevel="0" collapsed="false">
      <c r="A178" s="0" t="s">
        <v>512</v>
      </c>
      <c r="B178" s="0" t="s">
        <v>513</v>
      </c>
      <c r="C178" s="0" t="s">
        <v>514</v>
      </c>
      <c r="D178" s="0" t="n">
        <v>199904</v>
      </c>
      <c r="E178" s="7" t="n">
        <v>37</v>
      </c>
      <c r="F178" s="7" t="n">
        <f aca="false">IF(ISBLANK(E178),0,E178)</f>
        <v>37</v>
      </c>
      <c r="G178" s="7" t="n">
        <v>27</v>
      </c>
      <c r="H178" s="7" t="n">
        <f aca="false">IF(ISBLANK(G178),0,G178)</f>
        <v>27</v>
      </c>
      <c r="I178" s="7" t="n">
        <v>0</v>
      </c>
      <c r="J178" s="7" t="n">
        <f aca="false">IF(ISBLANK(I178),0,I178)</f>
        <v>0</v>
      </c>
      <c r="K178" s="7" t="n">
        <v>0</v>
      </c>
      <c r="L178" s="7" t="n">
        <f aca="false">IF(ISBLANK(K178),0,K178)</f>
        <v>0</v>
      </c>
      <c r="M178" s="8" t="n">
        <f aca="false">+E178+G178+I178+K178</f>
        <v>64</v>
      </c>
      <c r="O178" s="0" t="s">
        <v>512</v>
      </c>
      <c r="P178" s="0" t="s">
        <v>513</v>
      </c>
      <c r="Q178" s="0" t="s">
        <v>514</v>
      </c>
      <c r="S178" s="7"/>
      <c r="T178" s="7" t="n">
        <f aca="false">IF(ISBLANK(S178),0,S178)</f>
        <v>0</v>
      </c>
      <c r="U178" s="7"/>
      <c r="V178" s="7" t="n">
        <f aca="false">IF(ISBLANK(U178),0,U178)</f>
        <v>0</v>
      </c>
      <c r="W178" s="7"/>
      <c r="X178" s="7" t="n">
        <f aca="false">IF(ISBLANK(W178),0,W178)</f>
        <v>0</v>
      </c>
      <c r="Y178" s="7"/>
      <c r="Z178" s="7" t="n">
        <f aca="false">IF(ISBLANK(Y178),0,Y178)</f>
        <v>0</v>
      </c>
      <c r="AA178" s="7" t="n">
        <f aca="false">SUM(S178+U178+W178+Y178)</f>
        <v>0</v>
      </c>
      <c r="AB178" s="0" t="s">
        <v>512</v>
      </c>
      <c r="AC178" s="0" t="s">
        <v>513</v>
      </c>
      <c r="AD178" s="0" t="s">
        <v>514</v>
      </c>
      <c r="AE178" s="0" t="n">
        <v>199906</v>
      </c>
      <c r="AF178" s="7" t="n">
        <v>26</v>
      </c>
      <c r="AG178" s="7" t="n">
        <v>0</v>
      </c>
      <c r="AH178" s="7" t="n">
        <v>0</v>
      </c>
      <c r="AI178" s="7" t="n">
        <v>0</v>
      </c>
      <c r="AJ178" s="7" t="n">
        <f aca="false">SUM(AF178:AI178)</f>
        <v>26</v>
      </c>
      <c r="AL178" s="0" t="n">
        <f aca="false">A178-AB178</f>
        <v>0</v>
      </c>
    </row>
    <row r="179" customFormat="false" ht="14.65" hidden="false" customHeight="false" outlineLevel="0" collapsed="false">
      <c r="A179" s="0" t="s">
        <v>515</v>
      </c>
      <c r="B179" s="0" t="s">
        <v>516</v>
      </c>
      <c r="C179" s="0" t="s">
        <v>517</v>
      </c>
      <c r="D179" s="0" t="n">
        <v>199904</v>
      </c>
      <c r="E179" s="7" t="n">
        <v>2294</v>
      </c>
      <c r="F179" s="7" t="n">
        <f aca="false">IF(ISBLANK(E179),0,E179)</f>
        <v>2294</v>
      </c>
      <c r="G179" s="7" t="n">
        <v>15</v>
      </c>
      <c r="H179" s="7" t="n">
        <f aca="false">IF(ISBLANK(G179),0,G179)</f>
        <v>15</v>
      </c>
      <c r="I179" s="7" t="n">
        <v>0</v>
      </c>
      <c r="J179" s="7" t="n">
        <f aca="false">IF(ISBLANK(I179),0,I179)</f>
        <v>0</v>
      </c>
      <c r="K179" s="7" t="n">
        <v>0</v>
      </c>
      <c r="L179" s="7" t="n">
        <f aca="false">IF(ISBLANK(K179),0,K179)</f>
        <v>0</v>
      </c>
      <c r="M179" s="8" t="n">
        <f aca="false">+E179+G179+I179+K179</f>
        <v>2309</v>
      </c>
      <c r="O179" s="0" t="s">
        <v>515</v>
      </c>
      <c r="P179" s="0" t="s">
        <v>516</v>
      </c>
      <c r="Q179" s="0" t="s">
        <v>517</v>
      </c>
      <c r="R179" s="0" t="n">
        <v>199905</v>
      </c>
      <c r="S179" s="7" t="n">
        <v>2431</v>
      </c>
      <c r="T179" s="7" t="n">
        <f aca="false">IF(ISBLANK(S179),0,S179)</f>
        <v>2431</v>
      </c>
      <c r="U179" s="7" t="n">
        <v>52</v>
      </c>
      <c r="V179" s="7" t="n">
        <f aca="false">IF(ISBLANK(U179),0,U179)</f>
        <v>52</v>
      </c>
      <c r="W179" s="7" t="n">
        <v>0</v>
      </c>
      <c r="X179" s="7" t="n">
        <f aca="false">IF(ISBLANK(W179),0,W179)</f>
        <v>0</v>
      </c>
      <c r="Y179" s="7" t="n">
        <v>0</v>
      </c>
      <c r="Z179" s="7" t="n">
        <f aca="false">IF(ISBLANK(Y179),0,Y179)</f>
        <v>0</v>
      </c>
      <c r="AA179" s="7" t="n">
        <f aca="false">SUM(S179+U179+W179+Y179)</f>
        <v>2483</v>
      </c>
      <c r="AB179" s="0" t="s">
        <v>515</v>
      </c>
      <c r="AC179" s="0" t="s">
        <v>516</v>
      </c>
      <c r="AD179" s="0" t="s">
        <v>517</v>
      </c>
      <c r="AE179" s="0" t="n">
        <v>199906</v>
      </c>
      <c r="AF179" s="7" t="n">
        <v>2814</v>
      </c>
      <c r="AG179" s="7" t="n">
        <v>37</v>
      </c>
      <c r="AH179" s="7" t="n">
        <v>0</v>
      </c>
      <c r="AI179" s="7" t="n">
        <v>0</v>
      </c>
      <c r="AJ179" s="7" t="n">
        <f aca="false">SUM(AF179:AI179)</f>
        <v>2851</v>
      </c>
      <c r="AL179" s="0" t="n">
        <f aca="false">A179-AB179</f>
        <v>0</v>
      </c>
    </row>
    <row r="180" customFormat="false" ht="14.65" hidden="false" customHeight="false" outlineLevel="0" collapsed="false">
      <c r="A180" s="0" t="s">
        <v>518</v>
      </c>
      <c r="B180" s="0" t="s">
        <v>519</v>
      </c>
      <c r="C180" s="0" t="s">
        <v>520</v>
      </c>
      <c r="D180" s="0" t="n">
        <v>199904</v>
      </c>
      <c r="E180" s="7" t="n">
        <v>6284</v>
      </c>
      <c r="F180" s="7" t="n">
        <f aca="false">IF(ISBLANK(E180),0,E180)</f>
        <v>6284</v>
      </c>
      <c r="G180" s="7" t="n">
        <v>258</v>
      </c>
      <c r="H180" s="7" t="n">
        <f aca="false">IF(ISBLANK(G180),0,G180)</f>
        <v>258</v>
      </c>
      <c r="I180" s="7" t="n">
        <v>0</v>
      </c>
      <c r="J180" s="7" t="n">
        <f aca="false">IF(ISBLANK(I180),0,I180)</f>
        <v>0</v>
      </c>
      <c r="K180" s="7" t="n">
        <v>0</v>
      </c>
      <c r="L180" s="7" t="n">
        <f aca="false">IF(ISBLANK(K180),0,K180)</f>
        <v>0</v>
      </c>
      <c r="M180" s="8" t="n">
        <f aca="false">+E180+G180+I180+K180</f>
        <v>6542</v>
      </c>
      <c r="O180" s="0" t="s">
        <v>518</v>
      </c>
      <c r="P180" s="0" t="s">
        <v>519</v>
      </c>
      <c r="Q180" s="0" t="s">
        <v>520</v>
      </c>
      <c r="R180" s="0" t="n">
        <v>199905</v>
      </c>
      <c r="S180" s="7" t="n">
        <v>6626</v>
      </c>
      <c r="T180" s="7" t="n">
        <f aca="false">IF(ISBLANK(S180),0,S180)</f>
        <v>6626</v>
      </c>
      <c r="U180" s="7" t="n">
        <v>326</v>
      </c>
      <c r="V180" s="7" t="n">
        <f aca="false">IF(ISBLANK(U180),0,U180)</f>
        <v>326</v>
      </c>
      <c r="W180" s="7" t="n">
        <v>0</v>
      </c>
      <c r="X180" s="7" t="n">
        <f aca="false">IF(ISBLANK(W180),0,W180)</f>
        <v>0</v>
      </c>
      <c r="Y180" s="7" t="n">
        <v>0</v>
      </c>
      <c r="Z180" s="7" t="n">
        <f aca="false">IF(ISBLANK(Y180),0,Y180)</f>
        <v>0</v>
      </c>
      <c r="AA180" s="7" t="n">
        <f aca="false">SUM(S180+U180+W180+Y180)</f>
        <v>6952</v>
      </c>
      <c r="AB180" s="0" t="s">
        <v>518</v>
      </c>
      <c r="AC180" s="0" t="s">
        <v>519</v>
      </c>
      <c r="AD180" s="0" t="s">
        <v>520</v>
      </c>
      <c r="AE180" s="0" t="n">
        <v>199906</v>
      </c>
      <c r="AF180" s="7" t="n">
        <v>7130</v>
      </c>
      <c r="AG180" s="7" t="n">
        <v>175</v>
      </c>
      <c r="AH180" s="7" t="n">
        <v>0</v>
      </c>
      <c r="AI180" s="7" t="n">
        <v>0</v>
      </c>
      <c r="AJ180" s="7" t="n">
        <f aca="false">SUM(AF180:AI180)</f>
        <v>7305</v>
      </c>
      <c r="AL180" s="0" t="n">
        <f aca="false">A180-AB180</f>
        <v>0</v>
      </c>
    </row>
    <row r="181" customFormat="false" ht="14.65" hidden="false" customHeight="false" outlineLevel="0" collapsed="false">
      <c r="A181" s="0" t="s">
        <v>460</v>
      </c>
      <c r="B181" s="0" t="s">
        <v>521</v>
      </c>
      <c r="C181" s="0" t="s">
        <v>462</v>
      </c>
      <c r="D181" s="0" t="n">
        <v>199904</v>
      </c>
      <c r="E181" s="7" t="n">
        <v>505160</v>
      </c>
      <c r="F181" s="7" t="n">
        <f aca="false">IF(ISBLANK(E181),0,E181)</f>
        <v>505160</v>
      </c>
      <c r="G181" s="7" t="n">
        <v>16591</v>
      </c>
      <c r="H181" s="7" t="n">
        <f aca="false">IF(ISBLANK(G181),0,G181)</f>
        <v>16591</v>
      </c>
      <c r="I181" s="7" t="n">
        <v>639</v>
      </c>
      <c r="J181" s="7" t="n">
        <f aca="false">IF(ISBLANK(I181),0,I181)</f>
        <v>639</v>
      </c>
      <c r="K181" s="7" t="n">
        <v>4836</v>
      </c>
      <c r="L181" s="7" t="n">
        <f aca="false">IF(ISBLANK(K181),0,K181)</f>
        <v>4836</v>
      </c>
      <c r="M181" s="8" t="n">
        <f aca="false">+E181+G181+I181+K181</f>
        <v>527226</v>
      </c>
      <c r="O181" s="0" t="s">
        <v>460</v>
      </c>
      <c r="P181" s="0" t="s">
        <v>521</v>
      </c>
      <c r="Q181" s="0" t="s">
        <v>462</v>
      </c>
      <c r="R181" s="0" t="n">
        <v>199905</v>
      </c>
      <c r="S181" s="7" t="n">
        <v>500511</v>
      </c>
      <c r="T181" s="7" t="n">
        <f aca="false">IF(ISBLANK(S181),0,S181)</f>
        <v>500511</v>
      </c>
      <c r="U181" s="7" t="n">
        <v>12892</v>
      </c>
      <c r="V181" s="7" t="n">
        <f aca="false">IF(ISBLANK(U181),0,U181)</f>
        <v>12892</v>
      </c>
      <c r="W181" s="7" t="n">
        <v>646</v>
      </c>
      <c r="X181" s="7" t="n">
        <f aca="false">IF(ISBLANK(W181),0,W181)</f>
        <v>646</v>
      </c>
      <c r="Y181" s="7" t="n">
        <v>4892</v>
      </c>
      <c r="Z181" s="7" t="n">
        <f aca="false">IF(ISBLANK(Y181),0,Y181)</f>
        <v>4892</v>
      </c>
      <c r="AA181" s="7" t="n">
        <f aca="false">SUM(S181+U181+W181+Y181)</f>
        <v>518941</v>
      </c>
      <c r="AB181" s="0" t="s">
        <v>460</v>
      </c>
      <c r="AC181" s="0" t="s">
        <v>521</v>
      </c>
      <c r="AD181" s="0" t="s">
        <v>462</v>
      </c>
      <c r="AE181" s="0" t="n">
        <v>199906</v>
      </c>
      <c r="AF181" s="7" t="n">
        <v>500223</v>
      </c>
      <c r="AG181" s="7" t="n">
        <v>11897</v>
      </c>
      <c r="AH181" s="7" t="n">
        <v>652</v>
      </c>
      <c r="AI181" s="7" t="n">
        <v>4939</v>
      </c>
      <c r="AJ181" s="7" t="n">
        <f aca="false">SUM(AF181:AI181)</f>
        <v>517711</v>
      </c>
      <c r="AL181" s="0" t="n">
        <f aca="false">A181-AB181</f>
        <v>0</v>
      </c>
    </row>
    <row r="182" customFormat="false" ht="14.65" hidden="false" customHeight="false" outlineLevel="0" collapsed="false">
      <c r="A182" s="0" t="s">
        <v>522</v>
      </c>
      <c r="B182" s="0" t="s">
        <v>523</v>
      </c>
      <c r="C182" s="0" t="s">
        <v>524</v>
      </c>
      <c r="D182" s="0" t="n">
        <v>199904</v>
      </c>
      <c r="E182" s="7" t="n">
        <v>1078</v>
      </c>
      <c r="F182" s="7" t="n">
        <f aca="false">IF(ISBLANK(E182),0,E182)</f>
        <v>1078</v>
      </c>
      <c r="G182" s="7" t="n">
        <v>0</v>
      </c>
      <c r="H182" s="7" t="n">
        <f aca="false">IF(ISBLANK(G182),0,G182)</f>
        <v>0</v>
      </c>
      <c r="I182" s="7" t="n">
        <v>0</v>
      </c>
      <c r="J182" s="7" t="n">
        <f aca="false">IF(ISBLANK(I182),0,I182)</f>
        <v>0</v>
      </c>
      <c r="K182" s="7" t="n">
        <v>0</v>
      </c>
      <c r="L182" s="7" t="n">
        <f aca="false">IF(ISBLANK(K182),0,K182)</f>
        <v>0</v>
      </c>
      <c r="M182" s="8" t="n">
        <f aca="false">+E182+G182+I182+K182</f>
        <v>1078</v>
      </c>
      <c r="O182" s="0" t="s">
        <v>522</v>
      </c>
      <c r="P182" s="0" t="s">
        <v>523</v>
      </c>
      <c r="Q182" s="0" t="s">
        <v>524</v>
      </c>
      <c r="R182" s="0" t="n">
        <v>199905</v>
      </c>
      <c r="S182" s="7" t="n">
        <v>1183</v>
      </c>
      <c r="T182" s="7" t="n">
        <f aca="false">IF(ISBLANK(S182),0,S182)</f>
        <v>1183</v>
      </c>
      <c r="U182" s="7" t="n">
        <v>0</v>
      </c>
      <c r="V182" s="7" t="n">
        <f aca="false">IF(ISBLANK(U182),0,U182)</f>
        <v>0</v>
      </c>
      <c r="W182" s="7" t="n">
        <v>0</v>
      </c>
      <c r="X182" s="7" t="n">
        <f aca="false">IF(ISBLANK(W182),0,W182)</f>
        <v>0</v>
      </c>
      <c r="Y182" s="7" t="n">
        <v>0</v>
      </c>
      <c r="Z182" s="7" t="n">
        <f aca="false">IF(ISBLANK(Y182),0,Y182)</f>
        <v>0</v>
      </c>
      <c r="AA182" s="7" t="n">
        <f aca="false">SUM(S182+U182+W182+Y182)</f>
        <v>1183</v>
      </c>
      <c r="AB182" s="0" t="s">
        <v>522</v>
      </c>
      <c r="AC182" s="0" t="s">
        <v>523</v>
      </c>
      <c r="AD182" s="0" t="s">
        <v>524</v>
      </c>
      <c r="AE182" s="0" t="n">
        <v>199906</v>
      </c>
      <c r="AF182" s="7" t="n">
        <v>1316</v>
      </c>
      <c r="AG182" s="7" t="n">
        <v>0</v>
      </c>
      <c r="AH182" s="7" t="n">
        <v>0</v>
      </c>
      <c r="AI182" s="7" t="n">
        <v>0</v>
      </c>
      <c r="AJ182" s="7" t="n">
        <f aca="false">SUM(AF182:AI182)</f>
        <v>1316</v>
      </c>
      <c r="AL182" s="0" t="n">
        <f aca="false">A182-AB182</f>
        <v>0</v>
      </c>
    </row>
    <row r="183" customFormat="false" ht="14.65" hidden="false" customHeight="false" outlineLevel="0" collapsed="false">
      <c r="A183" s="0" t="s">
        <v>525</v>
      </c>
      <c r="B183" s="0" t="s">
        <v>526</v>
      </c>
      <c r="C183" s="0" t="s">
        <v>527</v>
      </c>
      <c r="D183" s="0" t="n">
        <v>199904</v>
      </c>
      <c r="E183" s="7" t="n">
        <v>392</v>
      </c>
      <c r="F183" s="7" t="n">
        <f aca="false">IF(ISBLANK(E183),0,E183)</f>
        <v>392</v>
      </c>
      <c r="G183" s="7" t="n">
        <v>0</v>
      </c>
      <c r="H183" s="7" t="n">
        <f aca="false">IF(ISBLANK(G183),0,G183)</f>
        <v>0</v>
      </c>
      <c r="I183" s="7" t="n">
        <v>0</v>
      </c>
      <c r="J183" s="7" t="n">
        <f aca="false">IF(ISBLANK(I183),0,I183)</f>
        <v>0</v>
      </c>
      <c r="K183" s="7" t="n">
        <v>0</v>
      </c>
      <c r="L183" s="7" t="n">
        <f aca="false">IF(ISBLANK(K183),0,K183)</f>
        <v>0</v>
      </c>
      <c r="M183" s="8" t="n">
        <f aca="false">+E183+G183+I183+K183</f>
        <v>392</v>
      </c>
      <c r="O183" s="0" t="s">
        <v>525</v>
      </c>
      <c r="P183" s="0" t="s">
        <v>526</v>
      </c>
      <c r="Q183" s="0" t="s">
        <v>527</v>
      </c>
      <c r="R183" s="0" t="n">
        <v>199905</v>
      </c>
      <c r="S183" s="7" t="n">
        <v>406</v>
      </c>
      <c r="T183" s="7" t="n">
        <f aca="false">IF(ISBLANK(S183),0,S183)</f>
        <v>406</v>
      </c>
      <c r="U183" s="7" t="n">
        <v>0</v>
      </c>
      <c r="V183" s="7" t="n">
        <f aca="false">IF(ISBLANK(U183),0,U183)</f>
        <v>0</v>
      </c>
      <c r="W183" s="7" t="n">
        <v>0</v>
      </c>
      <c r="X183" s="7" t="n">
        <f aca="false">IF(ISBLANK(W183),0,W183)</f>
        <v>0</v>
      </c>
      <c r="Y183" s="7" t="n">
        <v>0</v>
      </c>
      <c r="Z183" s="7" t="n">
        <f aca="false">IF(ISBLANK(Y183),0,Y183)</f>
        <v>0</v>
      </c>
      <c r="AA183" s="7" t="n">
        <f aca="false">SUM(S183+U183+W183+Y183)</f>
        <v>406</v>
      </c>
      <c r="AB183" s="0" t="s">
        <v>525</v>
      </c>
      <c r="AC183" s="0" t="s">
        <v>526</v>
      </c>
      <c r="AD183" s="0" t="s">
        <v>527</v>
      </c>
      <c r="AE183" s="0" t="n">
        <v>199906</v>
      </c>
      <c r="AF183" s="7" t="n">
        <v>406</v>
      </c>
      <c r="AG183" s="7" t="n">
        <v>0</v>
      </c>
      <c r="AH183" s="7" t="n">
        <v>0</v>
      </c>
      <c r="AI183" s="7" t="n">
        <v>0</v>
      </c>
      <c r="AJ183" s="7" t="n">
        <f aca="false">SUM(AF183:AI183)</f>
        <v>406</v>
      </c>
      <c r="AL183" s="0" t="n">
        <f aca="false">A183-AB183</f>
        <v>0</v>
      </c>
    </row>
    <row r="184" customFormat="false" ht="14.65" hidden="false" customHeight="false" outlineLevel="0" collapsed="false">
      <c r="A184" s="0" t="s">
        <v>528</v>
      </c>
      <c r="B184" s="0" t="s">
        <v>529</v>
      </c>
      <c r="C184" s="0" t="s">
        <v>530</v>
      </c>
      <c r="D184" s="0" t="n">
        <v>199904</v>
      </c>
      <c r="E184" s="7" t="n">
        <v>97762</v>
      </c>
      <c r="F184" s="7" t="n">
        <f aca="false">IF(ISBLANK(E184),0,E184)</f>
        <v>97762</v>
      </c>
      <c r="G184" s="7" t="n">
        <v>922</v>
      </c>
      <c r="H184" s="7" t="n">
        <f aca="false">IF(ISBLANK(G184),0,G184)</f>
        <v>922</v>
      </c>
      <c r="I184" s="7" t="n">
        <v>0</v>
      </c>
      <c r="J184" s="7" t="n">
        <f aca="false">IF(ISBLANK(I184),0,I184)</f>
        <v>0</v>
      </c>
      <c r="K184" s="7" t="n">
        <v>0</v>
      </c>
      <c r="L184" s="7" t="n">
        <f aca="false">IF(ISBLANK(K184),0,K184)</f>
        <v>0</v>
      </c>
      <c r="M184" s="8" t="n">
        <f aca="false">+E184+G184+I184+K184</f>
        <v>98684</v>
      </c>
      <c r="O184" s="0" t="s">
        <v>528</v>
      </c>
      <c r="P184" s="0" t="s">
        <v>529</v>
      </c>
      <c r="Q184" s="0" t="s">
        <v>530</v>
      </c>
      <c r="R184" s="0" t="n">
        <v>199905</v>
      </c>
      <c r="S184" s="7" t="n">
        <v>96215</v>
      </c>
      <c r="T184" s="7" t="n">
        <f aca="false">IF(ISBLANK(S184),0,S184)</f>
        <v>96215</v>
      </c>
      <c r="U184" s="7" t="n">
        <v>604</v>
      </c>
      <c r="V184" s="7" t="n">
        <f aca="false">IF(ISBLANK(U184),0,U184)</f>
        <v>604</v>
      </c>
      <c r="W184" s="7" t="n">
        <v>0</v>
      </c>
      <c r="X184" s="7" t="n">
        <f aca="false">IF(ISBLANK(W184),0,W184)</f>
        <v>0</v>
      </c>
      <c r="Y184" s="7" t="n">
        <v>0</v>
      </c>
      <c r="Z184" s="7" t="n">
        <f aca="false">IF(ISBLANK(Y184),0,Y184)</f>
        <v>0</v>
      </c>
      <c r="AA184" s="7" t="n">
        <f aca="false">SUM(S184+U184+W184+Y184)</f>
        <v>96819</v>
      </c>
      <c r="AB184" s="0" t="s">
        <v>528</v>
      </c>
      <c r="AC184" s="0" t="s">
        <v>529</v>
      </c>
      <c r="AD184" s="0" t="s">
        <v>530</v>
      </c>
      <c r="AE184" s="0" t="n">
        <v>199906</v>
      </c>
      <c r="AF184" s="7" t="n">
        <v>99176</v>
      </c>
      <c r="AG184" s="7" t="n">
        <v>625</v>
      </c>
      <c r="AH184" s="7" t="n">
        <v>0</v>
      </c>
      <c r="AI184" s="7" t="n">
        <v>0</v>
      </c>
      <c r="AJ184" s="7" t="n">
        <f aca="false">SUM(AF184:AI184)</f>
        <v>99801</v>
      </c>
      <c r="AL184" s="0" t="n">
        <f aca="false">A184-AB184</f>
        <v>0</v>
      </c>
    </row>
    <row r="185" customFormat="false" ht="14.65" hidden="false" customHeight="false" outlineLevel="0" collapsed="false">
      <c r="A185" s="0" t="s">
        <v>531</v>
      </c>
      <c r="B185" s="0" t="s">
        <v>532</v>
      </c>
      <c r="C185" s="0" t="s">
        <v>533</v>
      </c>
      <c r="D185" s="0" t="n">
        <v>199904</v>
      </c>
      <c r="E185" s="7" t="n">
        <v>12719</v>
      </c>
      <c r="F185" s="7" t="n">
        <f aca="false">IF(ISBLANK(E185),0,E185)</f>
        <v>12719</v>
      </c>
      <c r="G185" s="7" t="n">
        <v>207</v>
      </c>
      <c r="H185" s="7" t="n">
        <f aca="false">IF(ISBLANK(G185),0,G185)</f>
        <v>207</v>
      </c>
      <c r="I185" s="7" t="n">
        <v>0</v>
      </c>
      <c r="J185" s="7" t="n">
        <f aca="false">IF(ISBLANK(I185),0,I185)</f>
        <v>0</v>
      </c>
      <c r="K185" s="7" t="n">
        <v>0</v>
      </c>
      <c r="L185" s="7" t="n">
        <f aca="false">IF(ISBLANK(K185),0,K185)</f>
        <v>0</v>
      </c>
      <c r="M185" s="8" t="n">
        <f aca="false">+E185+G185+I185+K185</f>
        <v>12926</v>
      </c>
      <c r="O185" s="0" t="s">
        <v>531</v>
      </c>
      <c r="P185" s="0" t="s">
        <v>532</v>
      </c>
      <c r="Q185" s="0" t="s">
        <v>533</v>
      </c>
      <c r="R185" s="0" t="n">
        <v>199905</v>
      </c>
      <c r="S185" s="7" t="n">
        <v>12390</v>
      </c>
      <c r="T185" s="7" t="n">
        <f aca="false">IF(ISBLANK(S185),0,S185)</f>
        <v>12390</v>
      </c>
      <c r="U185" s="7" t="n">
        <v>143</v>
      </c>
      <c r="V185" s="7" t="n">
        <f aca="false">IF(ISBLANK(U185),0,U185)</f>
        <v>143</v>
      </c>
      <c r="W185" s="7" t="n">
        <v>0</v>
      </c>
      <c r="X185" s="7" t="n">
        <f aca="false">IF(ISBLANK(W185),0,W185)</f>
        <v>0</v>
      </c>
      <c r="Y185" s="7" t="n">
        <v>0</v>
      </c>
      <c r="Z185" s="7" t="n">
        <f aca="false">IF(ISBLANK(Y185),0,Y185)</f>
        <v>0</v>
      </c>
      <c r="AA185" s="7" t="n">
        <f aca="false">SUM(S185+U185+W185+Y185)</f>
        <v>12533</v>
      </c>
      <c r="AB185" s="0" t="s">
        <v>531</v>
      </c>
      <c r="AC185" s="0" t="s">
        <v>532</v>
      </c>
      <c r="AD185" s="0" t="s">
        <v>533</v>
      </c>
      <c r="AE185" s="0" t="n">
        <v>199906</v>
      </c>
      <c r="AF185" s="7" t="n">
        <v>12831</v>
      </c>
      <c r="AG185" s="7" t="n">
        <v>168</v>
      </c>
      <c r="AH185" s="7" t="n">
        <v>0</v>
      </c>
      <c r="AI185" s="7" t="n">
        <v>0</v>
      </c>
      <c r="AJ185" s="7" t="n">
        <f aca="false">SUM(AF185:AI185)</f>
        <v>12999</v>
      </c>
      <c r="AL185" s="0" t="n">
        <f aca="false">A185-AB185</f>
        <v>0</v>
      </c>
    </row>
    <row r="186" customFormat="false" ht="14.65" hidden="false" customHeight="false" outlineLevel="0" collapsed="false">
      <c r="A186" s="0" t="s">
        <v>534</v>
      </c>
      <c r="B186" s="0" t="s">
        <v>535</v>
      </c>
      <c r="C186" s="0" t="s">
        <v>536</v>
      </c>
      <c r="D186" s="0" t="n">
        <v>199904</v>
      </c>
      <c r="E186" s="7" t="n">
        <v>1561</v>
      </c>
      <c r="F186" s="7" t="n">
        <f aca="false">IF(ISBLANK(E186),0,E186)</f>
        <v>1561</v>
      </c>
      <c r="G186" s="7" t="n">
        <v>69</v>
      </c>
      <c r="H186" s="7" t="n">
        <f aca="false">IF(ISBLANK(G186),0,G186)</f>
        <v>69</v>
      </c>
      <c r="I186" s="7" t="n">
        <v>0</v>
      </c>
      <c r="J186" s="7" t="n">
        <f aca="false">IF(ISBLANK(I186),0,I186)</f>
        <v>0</v>
      </c>
      <c r="K186" s="7" t="n">
        <v>0</v>
      </c>
      <c r="L186" s="7" t="n">
        <f aca="false">IF(ISBLANK(K186),0,K186)</f>
        <v>0</v>
      </c>
      <c r="M186" s="8" t="n">
        <f aca="false">+E186+G186+I186+K186</f>
        <v>1630</v>
      </c>
      <c r="O186" s="0" t="s">
        <v>534</v>
      </c>
      <c r="P186" s="0" t="s">
        <v>535</v>
      </c>
      <c r="Q186" s="0" t="s">
        <v>536</v>
      </c>
      <c r="R186" s="0" t="n">
        <v>199905</v>
      </c>
      <c r="S186" s="7" t="n">
        <v>1652</v>
      </c>
      <c r="T186" s="7" t="n">
        <f aca="false">IF(ISBLANK(S186),0,S186)</f>
        <v>1652</v>
      </c>
      <c r="U186" s="7" t="n">
        <v>69</v>
      </c>
      <c r="V186" s="7" t="n">
        <f aca="false">IF(ISBLANK(U186),0,U186)</f>
        <v>69</v>
      </c>
      <c r="W186" s="7" t="n">
        <v>0</v>
      </c>
      <c r="X186" s="7" t="n">
        <f aca="false">IF(ISBLANK(W186),0,W186)</f>
        <v>0</v>
      </c>
      <c r="Y186" s="7" t="n">
        <v>0</v>
      </c>
      <c r="Z186" s="7" t="n">
        <f aca="false">IF(ISBLANK(Y186),0,Y186)</f>
        <v>0</v>
      </c>
      <c r="AA186" s="7" t="n">
        <f aca="false">SUM(S186+U186+W186+Y186)</f>
        <v>1721</v>
      </c>
      <c r="AB186" s="0" t="s">
        <v>534</v>
      </c>
      <c r="AC186" s="0" t="s">
        <v>535</v>
      </c>
      <c r="AD186" s="0" t="s">
        <v>536</v>
      </c>
      <c r="AE186" s="0" t="n">
        <v>199906</v>
      </c>
      <c r="AF186" s="7" t="n">
        <v>1694</v>
      </c>
      <c r="AG186" s="7" t="n">
        <v>63</v>
      </c>
      <c r="AH186" s="7" t="n">
        <v>0</v>
      </c>
      <c r="AI186" s="7" t="n">
        <v>0</v>
      </c>
      <c r="AJ186" s="7" t="n">
        <f aca="false">SUM(AF186:AI186)</f>
        <v>1757</v>
      </c>
      <c r="AL186" s="0" t="n">
        <f aca="false">A186-AB186</f>
        <v>0</v>
      </c>
    </row>
    <row r="187" customFormat="false" ht="14.65" hidden="false" customHeight="false" outlineLevel="0" collapsed="false">
      <c r="A187" s="0" t="s">
        <v>537</v>
      </c>
      <c r="B187" s="0" t="s">
        <v>538</v>
      </c>
      <c r="C187" s="0" t="s">
        <v>539</v>
      </c>
      <c r="D187" s="0" t="n">
        <v>199904</v>
      </c>
      <c r="E187" s="7" t="n">
        <v>6013</v>
      </c>
      <c r="F187" s="7" t="n">
        <f aca="false">IF(ISBLANK(E187),0,E187)</f>
        <v>6013</v>
      </c>
      <c r="G187" s="7" t="n">
        <v>86</v>
      </c>
      <c r="H187" s="7" t="n">
        <f aca="false">IF(ISBLANK(G187),0,G187)</f>
        <v>86</v>
      </c>
      <c r="I187" s="7" t="n">
        <v>0</v>
      </c>
      <c r="J187" s="7" t="n">
        <f aca="false">IF(ISBLANK(I187),0,I187)</f>
        <v>0</v>
      </c>
      <c r="K187" s="7" t="n">
        <v>0</v>
      </c>
      <c r="L187" s="7" t="n">
        <f aca="false">IF(ISBLANK(K187),0,K187)</f>
        <v>0</v>
      </c>
      <c r="M187" s="8" t="n">
        <f aca="false">+E187+G187+I187+K187</f>
        <v>6099</v>
      </c>
      <c r="O187" s="0" t="s">
        <v>537</v>
      </c>
      <c r="P187" s="0" t="s">
        <v>538</v>
      </c>
      <c r="Q187" s="0" t="s">
        <v>539</v>
      </c>
      <c r="R187" s="0" t="n">
        <v>199905</v>
      </c>
      <c r="S187" s="7" t="n">
        <v>6293</v>
      </c>
      <c r="T187" s="7" t="n">
        <f aca="false">IF(ISBLANK(S187),0,S187)</f>
        <v>6293</v>
      </c>
      <c r="U187" s="7" t="n">
        <v>21</v>
      </c>
      <c r="V187" s="7" t="n">
        <f aca="false">IF(ISBLANK(U187),0,U187)</f>
        <v>21</v>
      </c>
      <c r="W187" s="7" t="n">
        <v>0</v>
      </c>
      <c r="X187" s="7" t="n">
        <f aca="false">IF(ISBLANK(W187),0,W187)</f>
        <v>0</v>
      </c>
      <c r="Y187" s="7" t="n">
        <v>0</v>
      </c>
      <c r="Z187" s="7" t="n">
        <f aca="false">IF(ISBLANK(Y187),0,Y187)</f>
        <v>0</v>
      </c>
      <c r="AA187" s="7" t="n">
        <f aca="false">SUM(S187+U187+W187+Y187)</f>
        <v>6314</v>
      </c>
      <c r="AB187" s="0" t="s">
        <v>537</v>
      </c>
      <c r="AC187" s="0" t="s">
        <v>538</v>
      </c>
      <c r="AD187" s="0" t="s">
        <v>539</v>
      </c>
      <c r="AE187" s="0" t="n">
        <v>199906</v>
      </c>
      <c r="AF187" s="7" t="n">
        <v>6650</v>
      </c>
      <c r="AG187" s="7" t="n">
        <v>0</v>
      </c>
      <c r="AH187" s="7" t="n">
        <v>0</v>
      </c>
      <c r="AI187" s="7" t="n">
        <v>0</v>
      </c>
      <c r="AJ187" s="7" t="n">
        <f aca="false">SUM(AF187:AI187)</f>
        <v>6650</v>
      </c>
      <c r="AL187" s="0" t="n">
        <f aca="false">A187-AB187</f>
        <v>0</v>
      </c>
    </row>
    <row r="188" customFormat="false" ht="14.65" hidden="false" customHeight="false" outlineLevel="0" collapsed="false">
      <c r="A188" s="0" t="s">
        <v>540</v>
      </c>
      <c r="B188" s="0" t="s">
        <v>541</v>
      </c>
      <c r="C188" s="0" t="s">
        <v>542</v>
      </c>
      <c r="D188" s="0" t="n">
        <v>199904</v>
      </c>
      <c r="E188" s="7" t="n">
        <v>10601</v>
      </c>
      <c r="F188" s="7" t="n">
        <f aca="false">IF(ISBLANK(E188),0,E188)</f>
        <v>10601</v>
      </c>
      <c r="G188" s="7" t="n">
        <v>267</v>
      </c>
      <c r="H188" s="7" t="n">
        <f aca="false">IF(ISBLANK(G188),0,G188)</f>
        <v>267</v>
      </c>
      <c r="I188" s="7" t="n">
        <v>126</v>
      </c>
      <c r="J188" s="7" t="n">
        <f aca="false">IF(ISBLANK(I188),0,I188)</f>
        <v>126</v>
      </c>
      <c r="K188" s="7" t="n">
        <v>0</v>
      </c>
      <c r="L188" s="7" t="n">
        <f aca="false">IF(ISBLANK(K188),0,K188)</f>
        <v>0</v>
      </c>
      <c r="M188" s="8" t="n">
        <f aca="false">+E188+G188+I188+K188</f>
        <v>10994</v>
      </c>
      <c r="O188" s="0" t="s">
        <v>540</v>
      </c>
      <c r="P188" s="0" t="s">
        <v>541</v>
      </c>
      <c r="Q188" s="0" t="s">
        <v>542</v>
      </c>
      <c r="R188" s="0" t="n">
        <v>199905</v>
      </c>
      <c r="S188" s="7" t="n">
        <v>11083</v>
      </c>
      <c r="T188" s="7" t="n">
        <f aca="false">IF(ISBLANK(S188),0,S188)</f>
        <v>11083</v>
      </c>
      <c r="U188" s="7" t="n">
        <v>540</v>
      </c>
      <c r="V188" s="7" t="n">
        <f aca="false">IF(ISBLANK(U188),0,U188)</f>
        <v>540</v>
      </c>
      <c r="W188" s="7" t="n">
        <v>908</v>
      </c>
      <c r="X188" s="7" t="n">
        <f aca="false">IF(ISBLANK(W188),0,W188)</f>
        <v>908</v>
      </c>
      <c r="Y188" s="7" t="n">
        <v>0</v>
      </c>
      <c r="Z188" s="7" t="n">
        <f aca="false">IF(ISBLANK(Y188),0,Y188)</f>
        <v>0</v>
      </c>
      <c r="AA188" s="7" t="n">
        <f aca="false">SUM(S188+U188+W188+Y188)</f>
        <v>12531</v>
      </c>
      <c r="AB188" s="0" t="s">
        <v>540</v>
      </c>
      <c r="AC188" s="0" t="s">
        <v>541</v>
      </c>
      <c r="AD188" s="0" t="s">
        <v>542</v>
      </c>
      <c r="AE188" s="0" t="n">
        <v>199906</v>
      </c>
      <c r="AF188" s="7" t="n">
        <v>11351</v>
      </c>
      <c r="AG188" s="7" t="n">
        <v>496</v>
      </c>
      <c r="AH188" s="7" t="n">
        <v>168</v>
      </c>
      <c r="AI188" s="7" t="n">
        <v>0</v>
      </c>
      <c r="AJ188" s="7" t="n">
        <f aca="false">SUM(AF188:AI188)</f>
        <v>12015</v>
      </c>
      <c r="AL188" s="0" t="n">
        <f aca="false">A188-AB188</f>
        <v>0</v>
      </c>
    </row>
    <row r="189" customFormat="false" ht="14.65" hidden="false" customHeight="false" outlineLevel="0" collapsed="false">
      <c r="A189" s="0" t="s">
        <v>543</v>
      </c>
      <c r="B189" s="0" t="s">
        <v>544</v>
      </c>
      <c r="C189" s="0" t="s">
        <v>545</v>
      </c>
      <c r="E189" s="7"/>
      <c r="F189" s="7" t="n">
        <f aca="false">IF(ISBLANK(E189),0,E189)</f>
        <v>0</v>
      </c>
      <c r="G189" s="7"/>
      <c r="H189" s="7" t="n">
        <f aca="false">IF(ISBLANK(G189),0,G189)</f>
        <v>0</v>
      </c>
      <c r="I189" s="7"/>
      <c r="J189" s="7" t="n">
        <f aca="false">IF(ISBLANK(I189),0,I189)</f>
        <v>0</v>
      </c>
      <c r="K189" s="7"/>
      <c r="L189" s="7" t="n">
        <f aca="false">IF(ISBLANK(K189),0,K189)</f>
        <v>0</v>
      </c>
      <c r="M189" s="8" t="n">
        <f aca="false">+E189+G189+I189+K189</f>
        <v>0</v>
      </c>
      <c r="O189" s="0" t="s">
        <v>543</v>
      </c>
      <c r="P189" s="0" t="s">
        <v>544</v>
      </c>
      <c r="Q189" s="0" t="s">
        <v>545</v>
      </c>
      <c r="R189" s="0" t="n">
        <v>199905</v>
      </c>
      <c r="S189" s="7" t="n">
        <v>1309</v>
      </c>
      <c r="T189" s="7" t="n">
        <f aca="false">IF(ISBLANK(S189),0,S189)</f>
        <v>1309</v>
      </c>
      <c r="U189" s="7" t="n">
        <v>144</v>
      </c>
      <c r="V189" s="7" t="n">
        <f aca="false">IF(ISBLANK(U189),0,U189)</f>
        <v>144</v>
      </c>
      <c r="W189" s="7" t="n">
        <v>0</v>
      </c>
      <c r="X189" s="7" t="n">
        <f aca="false">IF(ISBLANK(W189),0,W189)</f>
        <v>0</v>
      </c>
      <c r="Y189" s="7" t="n">
        <v>0</v>
      </c>
      <c r="Z189" s="7" t="n">
        <f aca="false">IF(ISBLANK(Y189),0,Y189)</f>
        <v>0</v>
      </c>
      <c r="AA189" s="7" t="n">
        <f aca="false">SUM(S189+U189+W189+Y189)</f>
        <v>1453</v>
      </c>
      <c r="AB189" s="0" t="s">
        <v>543</v>
      </c>
      <c r="AC189" s="0" t="s">
        <v>544</v>
      </c>
      <c r="AD189" s="0" t="s">
        <v>545</v>
      </c>
      <c r="AE189" s="0" t="n">
        <v>199906</v>
      </c>
      <c r="AF189" s="7" t="n">
        <v>721</v>
      </c>
      <c r="AG189" s="7" t="n">
        <v>24</v>
      </c>
      <c r="AH189" s="7" t="n">
        <v>16</v>
      </c>
      <c r="AI189" s="7" t="n">
        <v>0</v>
      </c>
      <c r="AJ189" s="7" t="n">
        <f aca="false">SUM(AF189:AI189)</f>
        <v>761</v>
      </c>
      <c r="AL189" s="0" t="n">
        <f aca="false">A189-AB189</f>
        <v>0</v>
      </c>
    </row>
    <row r="190" customFormat="false" ht="14.65" hidden="false" customHeight="false" outlineLevel="0" collapsed="false">
      <c r="A190" s="0" t="s">
        <v>375</v>
      </c>
      <c r="B190" s="0" t="s">
        <v>546</v>
      </c>
      <c r="C190" s="0" t="s">
        <v>377</v>
      </c>
      <c r="D190" s="0" t="n">
        <v>199904</v>
      </c>
      <c r="E190" s="7" t="n">
        <v>5713</v>
      </c>
      <c r="F190" s="7" t="n">
        <f aca="false">IF(ISBLANK(E190),0,E190)</f>
        <v>5713</v>
      </c>
      <c r="G190" s="7" t="n">
        <v>395</v>
      </c>
      <c r="H190" s="7" t="n">
        <f aca="false">IF(ISBLANK(G190),0,G190)</f>
        <v>395</v>
      </c>
      <c r="I190" s="7" t="n">
        <v>0</v>
      </c>
      <c r="J190" s="7" t="n">
        <f aca="false">IF(ISBLANK(I190),0,I190)</f>
        <v>0</v>
      </c>
      <c r="K190" s="7" t="n">
        <v>27</v>
      </c>
      <c r="L190" s="7" t="n">
        <f aca="false">IF(ISBLANK(K190),0,K190)</f>
        <v>27</v>
      </c>
      <c r="M190" s="8" t="n">
        <f aca="false">+E190+G190+I190+K190</f>
        <v>6135</v>
      </c>
      <c r="O190" s="0" t="s">
        <v>375</v>
      </c>
      <c r="P190" s="0" t="s">
        <v>546</v>
      </c>
      <c r="Q190" s="0" t="s">
        <v>377</v>
      </c>
      <c r="R190" s="0" t="n">
        <v>199905</v>
      </c>
      <c r="S190" s="7" t="n">
        <v>5879</v>
      </c>
      <c r="T190" s="7" t="n">
        <f aca="false">IF(ISBLANK(S190),0,S190)</f>
        <v>5879</v>
      </c>
      <c r="U190" s="7" t="n">
        <v>489</v>
      </c>
      <c r="V190" s="7" t="n">
        <f aca="false">IF(ISBLANK(U190),0,U190)</f>
        <v>489</v>
      </c>
      <c r="W190" s="7" t="n">
        <v>0</v>
      </c>
      <c r="X190" s="7" t="n">
        <f aca="false">IF(ISBLANK(W190),0,W190)</f>
        <v>0</v>
      </c>
      <c r="Y190" s="7" t="n">
        <v>37</v>
      </c>
      <c r="Z190" s="7" t="n">
        <f aca="false">IF(ISBLANK(Y190),0,Y190)</f>
        <v>37</v>
      </c>
      <c r="AA190" s="7" t="n">
        <f aca="false">SUM(S190+U190+W190+Y190)</f>
        <v>6405</v>
      </c>
      <c r="AB190" s="0" t="s">
        <v>375</v>
      </c>
      <c r="AC190" s="0" t="s">
        <v>546</v>
      </c>
      <c r="AD190" s="0" t="s">
        <v>377</v>
      </c>
      <c r="AE190" s="0" t="n">
        <v>199906</v>
      </c>
      <c r="AF190" s="7" t="n">
        <v>6088</v>
      </c>
      <c r="AG190" s="7" t="n">
        <v>214</v>
      </c>
      <c r="AH190" s="7" t="n">
        <v>0</v>
      </c>
      <c r="AI190" s="7" t="n">
        <v>25</v>
      </c>
      <c r="AJ190" s="7" t="n">
        <f aca="false">SUM(AF190:AI190)</f>
        <v>6327</v>
      </c>
      <c r="AL190" s="0" t="n">
        <f aca="false">A190-AB190</f>
        <v>0</v>
      </c>
    </row>
    <row r="191" customFormat="false" ht="14.65" hidden="false" customHeight="false" outlineLevel="0" collapsed="false">
      <c r="A191" s="0" t="s">
        <v>547</v>
      </c>
      <c r="B191" s="0" t="s">
        <v>548</v>
      </c>
      <c r="C191" s="0" t="s">
        <v>549</v>
      </c>
      <c r="D191" s="0" t="n">
        <v>199904</v>
      </c>
      <c r="E191" s="7" t="n">
        <v>945</v>
      </c>
      <c r="F191" s="7" t="n">
        <f aca="false">IF(ISBLANK(E191),0,E191)</f>
        <v>945</v>
      </c>
      <c r="G191" s="7" t="n">
        <v>11</v>
      </c>
      <c r="H191" s="7" t="n">
        <f aca="false">IF(ISBLANK(G191),0,G191)</f>
        <v>11</v>
      </c>
      <c r="I191" s="7" t="n">
        <v>0</v>
      </c>
      <c r="J191" s="7" t="n">
        <f aca="false">IF(ISBLANK(I191),0,I191)</f>
        <v>0</v>
      </c>
      <c r="K191" s="7" t="n">
        <v>0</v>
      </c>
      <c r="L191" s="7" t="n">
        <f aca="false">IF(ISBLANK(K191),0,K191)</f>
        <v>0</v>
      </c>
      <c r="M191" s="8" t="n">
        <f aca="false">+E191+G191+I191+K191</f>
        <v>956</v>
      </c>
      <c r="O191" s="0" t="s">
        <v>547</v>
      </c>
      <c r="P191" s="0" t="s">
        <v>548</v>
      </c>
      <c r="Q191" s="0" t="s">
        <v>549</v>
      </c>
      <c r="R191" s="0" t="n">
        <v>199905</v>
      </c>
      <c r="S191" s="7" t="n">
        <v>952</v>
      </c>
      <c r="T191" s="7" t="n">
        <f aca="false">IF(ISBLANK(S191),0,S191)</f>
        <v>952</v>
      </c>
      <c r="U191" s="7" t="n">
        <v>22</v>
      </c>
      <c r="V191" s="7" t="n">
        <f aca="false">IF(ISBLANK(U191),0,U191)</f>
        <v>22</v>
      </c>
      <c r="W191" s="7" t="n">
        <v>0</v>
      </c>
      <c r="X191" s="7" t="n">
        <f aca="false">IF(ISBLANK(W191),0,W191)</f>
        <v>0</v>
      </c>
      <c r="Y191" s="7" t="n">
        <v>0</v>
      </c>
      <c r="Z191" s="7" t="n">
        <f aca="false">IF(ISBLANK(Y191),0,Y191)</f>
        <v>0</v>
      </c>
      <c r="AA191" s="7" t="n">
        <f aca="false">SUM(S191+U191+W191+Y191)</f>
        <v>974</v>
      </c>
      <c r="AB191" s="0" t="s">
        <v>547</v>
      </c>
      <c r="AC191" s="0" t="s">
        <v>548</v>
      </c>
      <c r="AD191" s="0" t="s">
        <v>549</v>
      </c>
      <c r="AE191" s="0" t="n">
        <v>199906</v>
      </c>
      <c r="AF191" s="7" t="n">
        <v>959</v>
      </c>
      <c r="AG191" s="7" t="n">
        <v>0</v>
      </c>
      <c r="AH191" s="7" t="n">
        <v>0</v>
      </c>
      <c r="AI191" s="7" t="n">
        <v>0</v>
      </c>
      <c r="AJ191" s="7" t="n">
        <f aca="false">SUM(AF191:AI191)</f>
        <v>959</v>
      </c>
      <c r="AL191" s="0" t="n">
        <f aca="false">A191-AB191</f>
        <v>0</v>
      </c>
    </row>
    <row r="192" customFormat="false" ht="14.65" hidden="false" customHeight="false" outlineLevel="0" collapsed="false">
      <c r="A192" s="0" t="s">
        <v>550</v>
      </c>
      <c r="B192" s="0" t="s">
        <v>551</v>
      </c>
      <c r="C192" s="0" t="s">
        <v>552</v>
      </c>
      <c r="D192" s="0" t="n">
        <v>199904</v>
      </c>
      <c r="E192" s="7" t="n">
        <v>546</v>
      </c>
      <c r="F192" s="7" t="n">
        <f aca="false">IF(ISBLANK(E192),0,E192)</f>
        <v>546</v>
      </c>
      <c r="G192" s="7" t="n">
        <v>0</v>
      </c>
      <c r="H192" s="7" t="n">
        <f aca="false">IF(ISBLANK(G192),0,G192)</f>
        <v>0</v>
      </c>
      <c r="I192" s="7" t="n">
        <v>0</v>
      </c>
      <c r="J192" s="7" t="n">
        <f aca="false">IF(ISBLANK(I192),0,I192)</f>
        <v>0</v>
      </c>
      <c r="K192" s="7" t="n">
        <v>0</v>
      </c>
      <c r="L192" s="7" t="n">
        <f aca="false">IF(ISBLANK(K192),0,K192)</f>
        <v>0</v>
      </c>
      <c r="M192" s="8" t="n">
        <f aca="false">+E192+G192+I192+K192</f>
        <v>546</v>
      </c>
      <c r="O192" s="0" t="s">
        <v>550</v>
      </c>
      <c r="P192" s="0" t="s">
        <v>551</v>
      </c>
      <c r="Q192" s="0" t="s">
        <v>552</v>
      </c>
      <c r="R192" s="0" t="n">
        <v>199905</v>
      </c>
      <c r="S192" s="7" t="n">
        <v>553</v>
      </c>
      <c r="T192" s="7" t="n">
        <f aca="false">IF(ISBLANK(S192),0,S192)</f>
        <v>553</v>
      </c>
      <c r="U192" s="7" t="n">
        <v>0</v>
      </c>
      <c r="V192" s="7" t="n">
        <f aca="false">IF(ISBLANK(U192),0,U192)</f>
        <v>0</v>
      </c>
      <c r="W192" s="7" t="n">
        <v>0</v>
      </c>
      <c r="X192" s="7" t="n">
        <f aca="false">IF(ISBLANK(W192),0,W192)</f>
        <v>0</v>
      </c>
      <c r="Y192" s="7" t="n">
        <v>0</v>
      </c>
      <c r="Z192" s="7" t="n">
        <f aca="false">IF(ISBLANK(Y192),0,Y192)</f>
        <v>0</v>
      </c>
      <c r="AA192" s="7" t="n">
        <f aca="false">SUM(S192+U192+W192+Y192)</f>
        <v>553</v>
      </c>
      <c r="AB192" s="0" t="s">
        <v>550</v>
      </c>
      <c r="AC192" s="0" t="s">
        <v>551</v>
      </c>
      <c r="AD192" s="0" t="s">
        <v>552</v>
      </c>
      <c r="AE192" s="0" t="n">
        <v>199906</v>
      </c>
      <c r="AF192" s="7" t="n">
        <v>581</v>
      </c>
      <c r="AG192" s="7" t="n">
        <v>0</v>
      </c>
      <c r="AH192" s="7" t="n">
        <v>0</v>
      </c>
      <c r="AI192" s="7" t="n">
        <v>0</v>
      </c>
      <c r="AJ192" s="7" t="n">
        <f aca="false">SUM(AF192:AI192)</f>
        <v>581</v>
      </c>
      <c r="AL192" s="0" t="n">
        <f aca="false">A192-AB192</f>
        <v>0</v>
      </c>
    </row>
    <row r="193" customFormat="false" ht="14.65" hidden="false" customHeight="false" outlineLevel="0" collapsed="false">
      <c r="A193" s="0" t="s">
        <v>553</v>
      </c>
      <c r="B193" s="0" t="s">
        <v>554</v>
      </c>
      <c r="C193" s="0" t="s">
        <v>555</v>
      </c>
      <c r="D193" s="0" t="n">
        <v>199904</v>
      </c>
      <c r="E193" s="7" t="n">
        <v>21784</v>
      </c>
      <c r="F193" s="7" t="n">
        <f aca="false">IF(ISBLANK(E193),0,E193)</f>
        <v>21784</v>
      </c>
      <c r="G193" s="7" t="n">
        <v>104</v>
      </c>
      <c r="H193" s="7" t="n">
        <f aca="false">IF(ISBLANK(G193),0,G193)</f>
        <v>104</v>
      </c>
      <c r="I193" s="7" t="n">
        <v>0</v>
      </c>
      <c r="J193" s="7" t="n">
        <f aca="false">IF(ISBLANK(I193),0,I193)</f>
        <v>0</v>
      </c>
      <c r="K193" s="7" t="n">
        <v>0</v>
      </c>
      <c r="L193" s="7" t="n">
        <f aca="false">IF(ISBLANK(K193),0,K193)</f>
        <v>0</v>
      </c>
      <c r="M193" s="8" t="n">
        <f aca="false">+E193+G193+I193+K193</f>
        <v>21888</v>
      </c>
      <c r="O193" s="0" t="s">
        <v>553</v>
      </c>
      <c r="P193" s="0" t="s">
        <v>554</v>
      </c>
      <c r="Q193" s="0" t="s">
        <v>555</v>
      </c>
      <c r="R193" s="0" t="n">
        <v>199905</v>
      </c>
      <c r="S193" s="7" t="n">
        <v>2569</v>
      </c>
      <c r="T193" s="7" t="n">
        <f aca="false">IF(ISBLANK(S193),0,S193)</f>
        <v>2569</v>
      </c>
      <c r="U193" s="7" t="n">
        <v>40</v>
      </c>
      <c r="V193" s="7" t="n">
        <f aca="false">IF(ISBLANK(U193),0,U193)</f>
        <v>40</v>
      </c>
      <c r="W193" s="7" t="n">
        <v>0</v>
      </c>
      <c r="X193" s="7" t="n">
        <f aca="false">IF(ISBLANK(W193),0,W193)</f>
        <v>0</v>
      </c>
      <c r="Y193" s="7" t="n">
        <v>0</v>
      </c>
      <c r="Z193" s="7" t="n">
        <f aca="false">IF(ISBLANK(Y193),0,Y193)</f>
        <v>0</v>
      </c>
      <c r="AA193" s="7" t="n">
        <f aca="false">SUM(S193+U193+W193+Y193)</f>
        <v>2609</v>
      </c>
      <c r="AB193" s="0" t="s">
        <v>553</v>
      </c>
      <c r="AC193" s="0" t="s">
        <v>554</v>
      </c>
      <c r="AD193" s="0" t="s">
        <v>555</v>
      </c>
      <c r="AE193" s="0" t="n">
        <v>199906</v>
      </c>
      <c r="AF193" s="7" t="n">
        <v>2639</v>
      </c>
      <c r="AG193" s="7" t="n">
        <v>32</v>
      </c>
      <c r="AH193" s="7" t="n">
        <v>0</v>
      </c>
      <c r="AI193" s="7" t="n">
        <v>0</v>
      </c>
      <c r="AJ193" s="7" t="n">
        <f aca="false">SUM(AF193:AI193)</f>
        <v>2671</v>
      </c>
      <c r="AL193" s="0" t="n">
        <f aca="false">A193-AB193</f>
        <v>0</v>
      </c>
    </row>
    <row r="194" customFormat="false" ht="14.65" hidden="false" customHeight="false" outlineLevel="0" collapsed="false">
      <c r="A194" s="0" t="s">
        <v>556</v>
      </c>
      <c r="B194" s="0" t="s">
        <v>557</v>
      </c>
      <c r="C194" s="0" t="s">
        <v>558</v>
      </c>
      <c r="D194" s="0" t="n">
        <v>199904</v>
      </c>
      <c r="E194" s="7" t="n">
        <v>81</v>
      </c>
      <c r="F194" s="7" t="n">
        <f aca="false">IF(ISBLANK(E194),0,E194)</f>
        <v>81</v>
      </c>
      <c r="G194" s="7" t="n">
        <v>0</v>
      </c>
      <c r="H194" s="7" t="n">
        <f aca="false">IF(ISBLANK(G194),0,G194)</f>
        <v>0</v>
      </c>
      <c r="I194" s="7" t="n">
        <v>0</v>
      </c>
      <c r="J194" s="7" t="n">
        <f aca="false">IF(ISBLANK(I194),0,I194)</f>
        <v>0</v>
      </c>
      <c r="K194" s="7" t="n">
        <v>0</v>
      </c>
      <c r="L194" s="7" t="n">
        <f aca="false">IF(ISBLANK(K194),0,K194)</f>
        <v>0</v>
      </c>
      <c r="M194" s="8" t="n">
        <f aca="false">+E194+G194+I194+K194</f>
        <v>81</v>
      </c>
      <c r="O194" s="0" t="s">
        <v>556</v>
      </c>
      <c r="P194" s="0" t="s">
        <v>557</v>
      </c>
      <c r="Q194" s="0" t="s">
        <v>558</v>
      </c>
      <c r="R194" s="0" t="n">
        <v>199905</v>
      </c>
      <c r="S194" s="7" t="n">
        <v>89</v>
      </c>
      <c r="T194" s="7" t="n">
        <f aca="false">IF(ISBLANK(S194),0,S194)</f>
        <v>89</v>
      </c>
      <c r="U194" s="7" t="n">
        <v>0</v>
      </c>
      <c r="V194" s="7" t="n">
        <f aca="false">IF(ISBLANK(U194),0,U194)</f>
        <v>0</v>
      </c>
      <c r="W194" s="7" t="n">
        <v>0</v>
      </c>
      <c r="X194" s="7" t="n">
        <f aca="false">IF(ISBLANK(W194),0,W194)</f>
        <v>0</v>
      </c>
      <c r="Y194" s="7" t="n">
        <v>0</v>
      </c>
      <c r="Z194" s="7" t="n">
        <f aca="false">IF(ISBLANK(Y194),0,Y194)</f>
        <v>0</v>
      </c>
      <c r="AA194" s="7" t="n">
        <f aca="false">SUM(S194+U194+W194+Y194)</f>
        <v>89</v>
      </c>
      <c r="AB194" s="0" t="s">
        <v>556</v>
      </c>
      <c r="AC194" s="0" t="s">
        <v>557</v>
      </c>
      <c r="AD194" s="0" t="s">
        <v>558</v>
      </c>
      <c r="AE194" s="0" t="n">
        <v>199906</v>
      </c>
      <c r="AF194" s="7" t="n">
        <v>84</v>
      </c>
      <c r="AG194" s="7" t="n">
        <v>0</v>
      </c>
      <c r="AH194" s="7" t="n">
        <v>0</v>
      </c>
      <c r="AI194" s="7" t="n">
        <v>0</v>
      </c>
      <c r="AJ194" s="7" t="n">
        <f aca="false">SUM(AF194:AI194)</f>
        <v>84</v>
      </c>
      <c r="AL194" s="0" t="n">
        <f aca="false">A194-AB194</f>
        <v>0</v>
      </c>
    </row>
    <row r="195" customFormat="false" ht="14.65" hidden="false" customHeight="false" outlineLevel="0" collapsed="false">
      <c r="A195" s="0" t="s">
        <v>559</v>
      </c>
      <c r="B195" s="0" t="s">
        <v>560</v>
      </c>
      <c r="C195" s="0" t="s">
        <v>561</v>
      </c>
      <c r="D195" s="0" t="n">
        <v>199904</v>
      </c>
      <c r="E195" s="7" t="n">
        <v>238</v>
      </c>
      <c r="F195" s="7" t="n">
        <f aca="false">IF(ISBLANK(E195),0,E195)</f>
        <v>238</v>
      </c>
      <c r="G195" s="7" t="n">
        <v>0</v>
      </c>
      <c r="H195" s="7" t="n">
        <f aca="false">IF(ISBLANK(G195),0,G195)</f>
        <v>0</v>
      </c>
      <c r="I195" s="7" t="n">
        <v>0</v>
      </c>
      <c r="J195" s="7" t="n">
        <f aca="false">IF(ISBLANK(I195),0,I195)</f>
        <v>0</v>
      </c>
      <c r="K195" s="7" t="n">
        <v>0</v>
      </c>
      <c r="L195" s="7" t="n">
        <f aca="false">IF(ISBLANK(K195),0,K195)</f>
        <v>0</v>
      </c>
      <c r="M195" s="8" t="n">
        <f aca="false">+E195+G195+I195+K195</f>
        <v>238</v>
      </c>
      <c r="O195" s="0" t="s">
        <v>559</v>
      </c>
      <c r="P195" s="0" t="s">
        <v>560</v>
      </c>
      <c r="Q195" s="0" t="s">
        <v>561</v>
      </c>
      <c r="R195" s="0" t="n">
        <v>199905</v>
      </c>
      <c r="S195" s="7" t="n">
        <v>238</v>
      </c>
      <c r="T195" s="7" t="n">
        <f aca="false">IF(ISBLANK(S195),0,S195)</f>
        <v>238</v>
      </c>
      <c r="U195" s="7" t="n">
        <v>0</v>
      </c>
      <c r="V195" s="7" t="n">
        <f aca="false">IF(ISBLANK(U195),0,U195)</f>
        <v>0</v>
      </c>
      <c r="W195" s="7" t="n">
        <v>0</v>
      </c>
      <c r="X195" s="7" t="n">
        <f aca="false">IF(ISBLANK(W195),0,W195)</f>
        <v>0</v>
      </c>
      <c r="Y195" s="7" t="n">
        <v>0</v>
      </c>
      <c r="Z195" s="7" t="n">
        <f aca="false">IF(ISBLANK(Y195),0,Y195)</f>
        <v>0</v>
      </c>
      <c r="AA195" s="7" t="n">
        <f aca="false">SUM(S195+U195+W195+Y195)</f>
        <v>238</v>
      </c>
      <c r="AB195" s="0" t="s">
        <v>559</v>
      </c>
      <c r="AC195" s="0" t="s">
        <v>560</v>
      </c>
      <c r="AD195" s="0" t="s">
        <v>561</v>
      </c>
      <c r="AE195" s="0" t="n">
        <v>199906</v>
      </c>
      <c r="AF195" s="7" t="n">
        <v>220</v>
      </c>
      <c r="AG195" s="7" t="n">
        <v>0</v>
      </c>
      <c r="AH195" s="7" t="n">
        <v>0</v>
      </c>
      <c r="AI195" s="7" t="n">
        <v>0</v>
      </c>
      <c r="AJ195" s="7" t="n">
        <f aca="false">SUM(AF195:AI195)</f>
        <v>220</v>
      </c>
      <c r="AL195" s="0" t="n">
        <f aca="false">A195-AB195</f>
        <v>0</v>
      </c>
    </row>
    <row r="196" customFormat="false" ht="14.65" hidden="false" customHeight="false" outlineLevel="0" collapsed="false">
      <c r="A196" s="0" t="s">
        <v>562</v>
      </c>
      <c r="B196" s="0" t="s">
        <v>563</v>
      </c>
      <c r="C196" s="0" t="s">
        <v>564</v>
      </c>
      <c r="D196" s="0" t="n">
        <v>199904</v>
      </c>
      <c r="E196" s="7" t="n">
        <v>84</v>
      </c>
      <c r="F196" s="7" t="n">
        <f aca="false">IF(ISBLANK(E196),0,E196)</f>
        <v>84</v>
      </c>
      <c r="G196" s="7" t="n">
        <v>0</v>
      </c>
      <c r="H196" s="7" t="n">
        <f aca="false">IF(ISBLANK(G196),0,G196)</f>
        <v>0</v>
      </c>
      <c r="I196" s="7" t="n">
        <v>0</v>
      </c>
      <c r="J196" s="7" t="n">
        <f aca="false">IF(ISBLANK(I196),0,I196)</f>
        <v>0</v>
      </c>
      <c r="K196" s="7" t="n">
        <v>0</v>
      </c>
      <c r="L196" s="7" t="n">
        <f aca="false">IF(ISBLANK(K196),0,K196)</f>
        <v>0</v>
      </c>
      <c r="M196" s="8" t="n">
        <f aca="false">+E196+G196+I196+K196</f>
        <v>84</v>
      </c>
      <c r="O196" s="0" t="s">
        <v>562</v>
      </c>
      <c r="P196" s="0" t="s">
        <v>563</v>
      </c>
      <c r="Q196" s="0" t="s">
        <v>564</v>
      </c>
      <c r="S196" s="7"/>
      <c r="T196" s="7" t="n">
        <f aca="false">IF(ISBLANK(S196),0,S196)</f>
        <v>0</v>
      </c>
      <c r="U196" s="7"/>
      <c r="V196" s="7" t="n">
        <f aca="false">IF(ISBLANK(U196),0,U196)</f>
        <v>0</v>
      </c>
      <c r="W196" s="7"/>
      <c r="X196" s="7" t="n">
        <f aca="false">IF(ISBLANK(W196),0,W196)</f>
        <v>0</v>
      </c>
      <c r="Y196" s="7"/>
      <c r="Z196" s="7" t="n">
        <f aca="false">IF(ISBLANK(Y196),0,Y196)</f>
        <v>0</v>
      </c>
      <c r="AA196" s="7" t="n">
        <f aca="false">SUM(S196+U196+W196+Y196)</f>
        <v>0</v>
      </c>
      <c r="AB196" s="0" t="s">
        <v>562</v>
      </c>
      <c r="AC196" s="0" t="s">
        <v>563</v>
      </c>
      <c r="AD196" s="0" t="s">
        <v>564</v>
      </c>
      <c r="AE196" s="0" t="n">
        <v>199906</v>
      </c>
      <c r="AF196" s="7" t="n">
        <v>147</v>
      </c>
      <c r="AG196" s="7" t="n">
        <v>0</v>
      </c>
      <c r="AH196" s="7" t="n">
        <v>0</v>
      </c>
      <c r="AI196" s="7" t="n">
        <v>0</v>
      </c>
      <c r="AJ196" s="7" t="n">
        <f aca="false">SUM(AF196:AI196)</f>
        <v>147</v>
      </c>
      <c r="AL196" s="0" t="n">
        <f aca="false">A196-AB196</f>
        <v>0</v>
      </c>
    </row>
    <row r="197" customFormat="false" ht="14.65" hidden="false" customHeight="false" outlineLevel="0" collapsed="false">
      <c r="A197" s="0" t="s">
        <v>565</v>
      </c>
      <c r="B197" s="0" t="s">
        <v>566</v>
      </c>
      <c r="C197" s="0" t="s">
        <v>567</v>
      </c>
      <c r="D197" s="0" t="n">
        <v>199904</v>
      </c>
      <c r="E197" s="7" t="n">
        <v>74</v>
      </c>
      <c r="F197" s="7" t="n">
        <f aca="false">IF(ISBLANK(E197),0,E197)</f>
        <v>74</v>
      </c>
      <c r="G197" s="7" t="n">
        <v>0</v>
      </c>
      <c r="H197" s="7" t="n">
        <f aca="false">IF(ISBLANK(G197),0,G197)</f>
        <v>0</v>
      </c>
      <c r="I197" s="7" t="n">
        <v>0</v>
      </c>
      <c r="J197" s="7" t="n">
        <f aca="false">IF(ISBLANK(I197),0,I197)</f>
        <v>0</v>
      </c>
      <c r="K197" s="7" t="n">
        <v>0</v>
      </c>
      <c r="L197" s="7" t="n">
        <f aca="false">IF(ISBLANK(K197),0,K197)</f>
        <v>0</v>
      </c>
      <c r="M197" s="8" t="n">
        <f aca="false">+E197+G197+I197+K197</f>
        <v>74</v>
      </c>
      <c r="O197" s="0" t="s">
        <v>565</v>
      </c>
      <c r="P197" s="0" t="s">
        <v>566</v>
      </c>
      <c r="Q197" s="0" t="s">
        <v>567</v>
      </c>
      <c r="R197" s="0" t="n">
        <v>199905</v>
      </c>
      <c r="S197" s="7" t="n">
        <v>91</v>
      </c>
      <c r="T197" s="7" t="n">
        <f aca="false">IF(ISBLANK(S197),0,S197)</f>
        <v>91</v>
      </c>
      <c r="U197" s="7" t="n">
        <v>0</v>
      </c>
      <c r="V197" s="7" t="n">
        <f aca="false">IF(ISBLANK(U197),0,U197)</f>
        <v>0</v>
      </c>
      <c r="W197" s="7" t="n">
        <v>0</v>
      </c>
      <c r="X197" s="7" t="n">
        <f aca="false">IF(ISBLANK(W197),0,W197)</f>
        <v>0</v>
      </c>
      <c r="Y197" s="7" t="n">
        <v>0</v>
      </c>
      <c r="Z197" s="7" t="n">
        <f aca="false">IF(ISBLANK(Y197),0,Y197)</f>
        <v>0</v>
      </c>
      <c r="AA197" s="7" t="n">
        <f aca="false">SUM(S197+U197+W197+Y197)</f>
        <v>91</v>
      </c>
      <c r="AB197" s="0" t="s">
        <v>565</v>
      </c>
      <c r="AC197" s="0" t="s">
        <v>566</v>
      </c>
      <c r="AD197" s="0" t="s">
        <v>567</v>
      </c>
      <c r="AE197" s="0" t="n">
        <v>199906</v>
      </c>
      <c r="AF197" s="7" t="n">
        <v>91</v>
      </c>
      <c r="AG197" s="7" t="n">
        <v>0</v>
      </c>
      <c r="AH197" s="7" t="n">
        <v>0</v>
      </c>
      <c r="AI197" s="7" t="n">
        <v>0</v>
      </c>
      <c r="AJ197" s="7" t="n">
        <f aca="false">SUM(AF197:AI197)</f>
        <v>91</v>
      </c>
      <c r="AL197" s="0" t="n">
        <f aca="false">A197-AB197</f>
        <v>0</v>
      </c>
    </row>
    <row r="198" customFormat="false" ht="14.65" hidden="false" customHeight="false" outlineLevel="0" collapsed="false">
      <c r="A198" s="0" t="s">
        <v>568</v>
      </c>
      <c r="B198" s="0" t="s">
        <v>569</v>
      </c>
      <c r="C198" s="0" t="s">
        <v>570</v>
      </c>
      <c r="D198" s="0" t="n">
        <v>199904</v>
      </c>
      <c r="E198" s="7" t="n">
        <v>140</v>
      </c>
      <c r="F198" s="7" t="n">
        <f aca="false">IF(ISBLANK(E198),0,E198)</f>
        <v>140</v>
      </c>
      <c r="G198" s="7" t="n">
        <v>0</v>
      </c>
      <c r="H198" s="7" t="n">
        <f aca="false">IF(ISBLANK(G198),0,G198)</f>
        <v>0</v>
      </c>
      <c r="I198" s="7" t="n">
        <v>0</v>
      </c>
      <c r="J198" s="7" t="n">
        <f aca="false">IF(ISBLANK(I198),0,I198)</f>
        <v>0</v>
      </c>
      <c r="K198" s="7" t="n">
        <v>0</v>
      </c>
      <c r="L198" s="7" t="n">
        <f aca="false">IF(ISBLANK(K198),0,K198)</f>
        <v>0</v>
      </c>
      <c r="M198" s="8" t="n">
        <f aca="false">+E198+G198+I198+K198</f>
        <v>140</v>
      </c>
      <c r="O198" s="0" t="s">
        <v>568</v>
      </c>
      <c r="P198" s="0" t="s">
        <v>569</v>
      </c>
      <c r="Q198" s="0" t="s">
        <v>570</v>
      </c>
      <c r="R198" s="0" t="n">
        <v>199905</v>
      </c>
      <c r="S198" s="7" t="n">
        <v>140</v>
      </c>
      <c r="T198" s="7" t="n">
        <f aca="false">IF(ISBLANK(S198),0,S198)</f>
        <v>140</v>
      </c>
      <c r="U198" s="7" t="n">
        <v>0</v>
      </c>
      <c r="V198" s="7" t="n">
        <f aca="false">IF(ISBLANK(U198),0,U198)</f>
        <v>0</v>
      </c>
      <c r="W198" s="7" t="n">
        <v>0</v>
      </c>
      <c r="X198" s="7" t="n">
        <f aca="false">IF(ISBLANK(W198),0,W198)</f>
        <v>0</v>
      </c>
      <c r="Y198" s="7" t="n">
        <v>0</v>
      </c>
      <c r="Z198" s="7" t="n">
        <f aca="false">IF(ISBLANK(Y198),0,Y198)</f>
        <v>0</v>
      </c>
      <c r="AA198" s="7" t="n">
        <f aca="false">SUM(S198+U198+W198+Y198)</f>
        <v>140</v>
      </c>
      <c r="AB198" s="0" t="s">
        <v>568</v>
      </c>
      <c r="AC198" s="0" t="s">
        <v>569</v>
      </c>
      <c r="AD198" s="0" t="s">
        <v>570</v>
      </c>
      <c r="AE198" s="0" t="n">
        <v>199906</v>
      </c>
      <c r="AF198" s="7" t="n">
        <v>147</v>
      </c>
      <c r="AG198" s="7" t="n">
        <v>0</v>
      </c>
      <c r="AH198" s="7" t="n">
        <v>0</v>
      </c>
      <c r="AI198" s="7" t="n">
        <v>0</v>
      </c>
      <c r="AJ198" s="7" t="n">
        <f aca="false">SUM(AF198:AI198)</f>
        <v>147</v>
      </c>
      <c r="AL198" s="0" t="n">
        <f aca="false">A198-AB198</f>
        <v>0</v>
      </c>
    </row>
    <row r="199" customFormat="false" ht="14.65" hidden="false" customHeight="false" outlineLevel="0" collapsed="false">
      <c r="A199" s="0" t="s">
        <v>571</v>
      </c>
      <c r="B199" s="0" t="s">
        <v>572</v>
      </c>
      <c r="C199" s="0" t="s">
        <v>573</v>
      </c>
      <c r="D199" s="0" t="n">
        <v>199904</v>
      </c>
      <c r="E199" s="7" t="n">
        <v>3549</v>
      </c>
      <c r="F199" s="7" t="n">
        <f aca="false">IF(ISBLANK(E199),0,E199)</f>
        <v>3549</v>
      </c>
      <c r="G199" s="7" t="n">
        <v>9</v>
      </c>
      <c r="H199" s="7" t="n">
        <f aca="false">IF(ISBLANK(G199),0,G199)</f>
        <v>9</v>
      </c>
      <c r="I199" s="7" t="n">
        <v>0</v>
      </c>
      <c r="J199" s="7" t="n">
        <f aca="false">IF(ISBLANK(I199),0,I199)</f>
        <v>0</v>
      </c>
      <c r="K199" s="7" t="n">
        <v>0</v>
      </c>
      <c r="L199" s="7" t="n">
        <f aca="false">IF(ISBLANK(K199),0,K199)</f>
        <v>0</v>
      </c>
      <c r="M199" s="8" t="n">
        <f aca="false">+E199+G199+I199+K199</f>
        <v>3558</v>
      </c>
      <c r="O199" s="0" t="s">
        <v>571</v>
      </c>
      <c r="P199" s="0" t="s">
        <v>572</v>
      </c>
      <c r="Q199" s="0" t="s">
        <v>573</v>
      </c>
      <c r="R199" s="0" t="n">
        <v>199905</v>
      </c>
      <c r="S199" s="7" t="n">
        <v>6202</v>
      </c>
      <c r="T199" s="7" t="n">
        <f aca="false">IF(ISBLANK(S199),0,S199)</f>
        <v>6202</v>
      </c>
      <c r="U199" s="7" t="n">
        <v>64</v>
      </c>
      <c r="V199" s="7" t="n">
        <f aca="false">IF(ISBLANK(U199),0,U199)</f>
        <v>64</v>
      </c>
      <c r="W199" s="7" t="n">
        <v>0</v>
      </c>
      <c r="X199" s="7" t="n">
        <f aca="false">IF(ISBLANK(W199),0,W199)</f>
        <v>0</v>
      </c>
      <c r="Y199" s="7" t="n">
        <v>0</v>
      </c>
      <c r="Z199" s="7" t="n">
        <f aca="false">IF(ISBLANK(Y199),0,Y199)</f>
        <v>0</v>
      </c>
      <c r="AA199" s="7" t="n">
        <f aca="false">SUM(S199+U199+W199+Y199)</f>
        <v>6266</v>
      </c>
      <c r="AB199" s="0" t="s">
        <v>571</v>
      </c>
      <c r="AC199" s="0" t="s">
        <v>572</v>
      </c>
      <c r="AD199" s="0" t="s">
        <v>573</v>
      </c>
      <c r="AE199" s="0" t="n">
        <v>199906</v>
      </c>
      <c r="AF199" s="7" t="n">
        <v>4032</v>
      </c>
      <c r="AG199" s="7" t="n">
        <v>25</v>
      </c>
      <c r="AH199" s="7" t="n">
        <v>0</v>
      </c>
      <c r="AI199" s="7" t="n">
        <v>0</v>
      </c>
      <c r="AJ199" s="7" t="n">
        <f aca="false">SUM(AF199:AI199)</f>
        <v>4057</v>
      </c>
      <c r="AL199" s="0" t="n">
        <f aca="false">A199-AB199</f>
        <v>0</v>
      </c>
    </row>
    <row r="200" customFormat="false" ht="14.65" hidden="false" customHeight="false" outlineLevel="0" collapsed="false">
      <c r="A200" s="0" t="s">
        <v>574</v>
      </c>
      <c r="B200" s="0" t="s">
        <v>575</v>
      </c>
      <c r="C200" s="0" t="s">
        <v>576</v>
      </c>
      <c r="D200" s="0" t="n">
        <v>199904</v>
      </c>
      <c r="E200" s="7" t="n">
        <v>2415</v>
      </c>
      <c r="F200" s="7" t="n">
        <f aca="false">IF(ISBLANK(E200),0,E200)</f>
        <v>2415</v>
      </c>
      <c r="G200" s="7" t="n">
        <v>36</v>
      </c>
      <c r="H200" s="7" t="n">
        <f aca="false">IF(ISBLANK(G200),0,G200)</f>
        <v>36</v>
      </c>
      <c r="I200" s="7" t="n">
        <v>29</v>
      </c>
      <c r="J200" s="7" t="n">
        <f aca="false">IF(ISBLANK(I200),0,I200)</f>
        <v>29</v>
      </c>
      <c r="K200" s="7" t="n">
        <v>0</v>
      </c>
      <c r="L200" s="7" t="n">
        <f aca="false">IF(ISBLANK(K200),0,K200)</f>
        <v>0</v>
      </c>
      <c r="M200" s="8" t="n">
        <f aca="false">+E200+G200+I200+K200</f>
        <v>2480</v>
      </c>
      <c r="O200" s="0" t="s">
        <v>574</v>
      </c>
      <c r="P200" s="0" t="s">
        <v>575</v>
      </c>
      <c r="Q200" s="0" t="s">
        <v>576</v>
      </c>
      <c r="R200" s="0" t="n">
        <v>199905</v>
      </c>
      <c r="S200" s="7" t="n">
        <v>2562</v>
      </c>
      <c r="T200" s="7" t="n">
        <f aca="false">IF(ISBLANK(S200),0,S200)</f>
        <v>2562</v>
      </c>
      <c r="U200" s="7" t="n">
        <v>72</v>
      </c>
      <c r="V200" s="7" t="n">
        <f aca="false">IF(ISBLANK(U200),0,U200)</f>
        <v>72</v>
      </c>
      <c r="W200" s="7" t="n">
        <v>31</v>
      </c>
      <c r="X200" s="7" t="n">
        <f aca="false">IF(ISBLANK(W200),0,W200)</f>
        <v>31</v>
      </c>
      <c r="Y200" s="7" t="n">
        <v>0</v>
      </c>
      <c r="Z200" s="7" t="n">
        <f aca="false">IF(ISBLANK(Y200),0,Y200)</f>
        <v>0</v>
      </c>
      <c r="AA200" s="7" t="n">
        <f aca="false">SUM(S200+U200+W200+Y200)</f>
        <v>2665</v>
      </c>
      <c r="AB200" s="0" t="s">
        <v>574</v>
      </c>
      <c r="AC200" s="0" t="s">
        <v>575</v>
      </c>
      <c r="AD200" s="0" t="s">
        <v>576</v>
      </c>
      <c r="AE200" s="0" t="n">
        <v>199906</v>
      </c>
      <c r="AF200" s="7" t="n">
        <v>2674</v>
      </c>
      <c r="AG200" s="7" t="n">
        <v>48</v>
      </c>
      <c r="AH200" s="7" t="n">
        <v>38</v>
      </c>
      <c r="AI200" s="7" t="n">
        <v>0</v>
      </c>
      <c r="AJ200" s="7" t="n">
        <f aca="false">SUM(AF200:AI200)</f>
        <v>2760</v>
      </c>
      <c r="AL200" s="0" t="n">
        <f aca="false">A200-AB200</f>
        <v>0</v>
      </c>
    </row>
    <row r="201" customFormat="false" ht="14.65" hidden="false" customHeight="false" outlineLevel="0" collapsed="false">
      <c r="A201" s="0" t="s">
        <v>577</v>
      </c>
      <c r="B201" s="0" t="s">
        <v>578</v>
      </c>
      <c r="C201" s="0" t="s">
        <v>579</v>
      </c>
      <c r="D201" s="0" t="n">
        <v>199904</v>
      </c>
      <c r="E201" s="7" t="n">
        <v>2289</v>
      </c>
      <c r="F201" s="7" t="n">
        <f aca="false">IF(ISBLANK(E201),0,E201)</f>
        <v>2289</v>
      </c>
      <c r="G201" s="7" t="n">
        <v>0</v>
      </c>
      <c r="H201" s="7" t="n">
        <f aca="false">IF(ISBLANK(G201),0,G201)</f>
        <v>0</v>
      </c>
      <c r="I201" s="7" t="n">
        <v>0</v>
      </c>
      <c r="J201" s="7" t="n">
        <f aca="false">IF(ISBLANK(I201),0,I201)</f>
        <v>0</v>
      </c>
      <c r="K201" s="7" t="n">
        <v>0</v>
      </c>
      <c r="L201" s="7" t="n">
        <f aca="false">IF(ISBLANK(K201),0,K201)</f>
        <v>0</v>
      </c>
      <c r="M201" s="8" t="n">
        <f aca="false">+E201+G201+I201+K201</f>
        <v>2289</v>
      </c>
      <c r="O201" s="0" t="s">
        <v>577</v>
      </c>
      <c r="P201" s="0" t="s">
        <v>578</v>
      </c>
      <c r="Q201" s="0" t="s">
        <v>579</v>
      </c>
      <c r="S201" s="7"/>
      <c r="T201" s="7" t="n">
        <f aca="false">IF(ISBLANK(S201),0,S201)</f>
        <v>0</v>
      </c>
      <c r="U201" s="7"/>
      <c r="V201" s="7" t="n">
        <f aca="false">IF(ISBLANK(U201),0,U201)</f>
        <v>0</v>
      </c>
      <c r="W201" s="7"/>
      <c r="X201" s="7" t="n">
        <f aca="false">IF(ISBLANK(W201),0,W201)</f>
        <v>0</v>
      </c>
      <c r="Y201" s="7"/>
      <c r="Z201" s="7" t="n">
        <f aca="false">IF(ISBLANK(Y201),0,Y201)</f>
        <v>0</v>
      </c>
      <c r="AA201" s="7" t="n">
        <f aca="false">SUM(S201+U201+W201+Y201)</f>
        <v>0</v>
      </c>
      <c r="AB201" s="0" t="s">
        <v>577</v>
      </c>
      <c r="AC201" s="0" t="s">
        <v>578</v>
      </c>
      <c r="AD201" s="0" t="s">
        <v>579</v>
      </c>
      <c r="AF201" s="7" t="n">
        <v>0</v>
      </c>
      <c r="AG201" s="7" t="n">
        <v>0</v>
      </c>
      <c r="AH201" s="7" t="n">
        <v>0</v>
      </c>
      <c r="AI201" s="7" t="n">
        <v>0</v>
      </c>
      <c r="AJ201" s="7" t="n">
        <v>0</v>
      </c>
      <c r="AL201" s="0" t="n">
        <f aca="false">A201-AB201</f>
        <v>0</v>
      </c>
    </row>
    <row r="202" customFormat="false" ht="14.65" hidden="false" customHeight="false" outlineLevel="0" collapsed="false">
      <c r="A202" s="0" t="s">
        <v>580</v>
      </c>
      <c r="B202" s="0" t="s">
        <v>581</v>
      </c>
      <c r="C202" s="0" t="s">
        <v>582</v>
      </c>
      <c r="D202" s="0" t="n">
        <v>199904</v>
      </c>
      <c r="E202" s="7" t="n">
        <v>84</v>
      </c>
      <c r="F202" s="7" t="n">
        <f aca="false">IF(ISBLANK(E202),0,E202)</f>
        <v>84</v>
      </c>
      <c r="G202" s="7" t="n">
        <v>0</v>
      </c>
      <c r="H202" s="7" t="n">
        <f aca="false">IF(ISBLANK(G202),0,G202)</f>
        <v>0</v>
      </c>
      <c r="I202" s="7" t="n">
        <v>0</v>
      </c>
      <c r="J202" s="7" t="n">
        <f aca="false">IF(ISBLANK(I202),0,I202)</f>
        <v>0</v>
      </c>
      <c r="K202" s="7" t="n">
        <v>0</v>
      </c>
      <c r="L202" s="7" t="n">
        <f aca="false">IF(ISBLANK(K202),0,K202)</f>
        <v>0</v>
      </c>
      <c r="M202" s="8" t="n">
        <f aca="false">+E202+G202+I202+K202</f>
        <v>84</v>
      </c>
      <c r="O202" s="0" t="s">
        <v>580</v>
      </c>
      <c r="P202" s="0" t="s">
        <v>581</v>
      </c>
      <c r="Q202" s="0" t="s">
        <v>582</v>
      </c>
      <c r="S202" s="7"/>
      <c r="T202" s="7" t="n">
        <f aca="false">IF(ISBLANK(S202),0,S202)</f>
        <v>0</v>
      </c>
      <c r="U202" s="7"/>
      <c r="V202" s="7" t="n">
        <f aca="false">IF(ISBLANK(U202),0,U202)</f>
        <v>0</v>
      </c>
      <c r="W202" s="7"/>
      <c r="X202" s="7" t="n">
        <f aca="false">IF(ISBLANK(W202),0,W202)</f>
        <v>0</v>
      </c>
      <c r="Y202" s="7"/>
      <c r="Z202" s="7" t="n">
        <f aca="false">IF(ISBLANK(Y202),0,Y202)</f>
        <v>0</v>
      </c>
      <c r="AA202" s="7" t="n">
        <f aca="false">SUM(S202+U202+W202+Y202)</f>
        <v>0</v>
      </c>
      <c r="AB202" s="0" t="s">
        <v>580</v>
      </c>
      <c r="AC202" s="0" t="s">
        <v>581</v>
      </c>
      <c r="AD202" s="0" t="s">
        <v>582</v>
      </c>
      <c r="AE202" s="0" t="n">
        <v>199906</v>
      </c>
      <c r="AF202" s="7" t="n">
        <v>168</v>
      </c>
      <c r="AG202" s="7" t="n">
        <v>0</v>
      </c>
      <c r="AH202" s="7" t="n">
        <v>0</v>
      </c>
      <c r="AI202" s="7" t="n">
        <v>0</v>
      </c>
      <c r="AJ202" s="7" t="n">
        <f aca="false">SUM(AF202:AI202)</f>
        <v>168</v>
      </c>
      <c r="AL202" s="0" t="n">
        <f aca="false">A202-AB202</f>
        <v>0</v>
      </c>
    </row>
    <row r="203" customFormat="false" ht="14.65" hidden="false" customHeight="false" outlineLevel="0" collapsed="false">
      <c r="A203" s="0" t="s">
        <v>375</v>
      </c>
      <c r="B203" s="0" t="s">
        <v>583</v>
      </c>
      <c r="C203" s="0" t="s">
        <v>377</v>
      </c>
      <c r="D203" s="0" t="n">
        <v>199904</v>
      </c>
      <c r="E203" s="7" t="n">
        <v>13563</v>
      </c>
      <c r="F203" s="7" t="n">
        <f aca="false">IF(ISBLANK(E203),0,E203)</f>
        <v>13563</v>
      </c>
      <c r="G203" s="7" t="n">
        <v>929</v>
      </c>
      <c r="H203" s="7" t="n">
        <f aca="false">IF(ISBLANK(G203),0,G203)</f>
        <v>929</v>
      </c>
      <c r="I203" s="7" t="n">
        <v>0</v>
      </c>
      <c r="J203" s="7" t="n">
        <f aca="false">IF(ISBLANK(I203),0,I203)</f>
        <v>0</v>
      </c>
      <c r="K203" s="7" t="n">
        <v>35</v>
      </c>
      <c r="L203" s="7" t="n">
        <f aca="false">IF(ISBLANK(K203),0,K203)</f>
        <v>35</v>
      </c>
      <c r="M203" s="8" t="n">
        <f aca="false">+E203+G203+I203+K203</f>
        <v>14527</v>
      </c>
      <c r="O203" s="0" t="s">
        <v>375</v>
      </c>
      <c r="P203" s="0" t="s">
        <v>583</v>
      </c>
      <c r="Q203" s="0" t="s">
        <v>377</v>
      </c>
      <c r="R203" s="0" t="n">
        <v>199905</v>
      </c>
      <c r="S203" s="7" t="n">
        <v>14210</v>
      </c>
      <c r="T203" s="7" t="n">
        <f aca="false">IF(ISBLANK(S203),0,S203)</f>
        <v>14210</v>
      </c>
      <c r="U203" s="7" t="n">
        <v>588</v>
      </c>
      <c r="V203" s="7" t="n">
        <f aca="false">IF(ISBLANK(U203),0,U203)</f>
        <v>588</v>
      </c>
      <c r="W203" s="7" t="n">
        <v>0</v>
      </c>
      <c r="X203" s="7" t="n">
        <f aca="false">IF(ISBLANK(W203),0,W203)</f>
        <v>0</v>
      </c>
      <c r="Y203" s="7" t="n">
        <v>39</v>
      </c>
      <c r="Z203" s="7" t="n">
        <f aca="false">IF(ISBLANK(Y203),0,Y203)</f>
        <v>39</v>
      </c>
      <c r="AA203" s="7" t="n">
        <f aca="false">SUM(S203+U203+W203+Y203)</f>
        <v>14837</v>
      </c>
      <c r="AB203" s="0" t="s">
        <v>375</v>
      </c>
      <c r="AC203" s="0" t="s">
        <v>583</v>
      </c>
      <c r="AD203" s="0" t="s">
        <v>377</v>
      </c>
      <c r="AE203" s="0" t="n">
        <v>199906</v>
      </c>
      <c r="AF203" s="7" t="n">
        <v>14590</v>
      </c>
      <c r="AG203" s="7" t="n">
        <v>635</v>
      </c>
      <c r="AH203" s="7" t="n">
        <v>0</v>
      </c>
      <c r="AI203" s="7" t="n">
        <v>20</v>
      </c>
      <c r="AJ203" s="7" t="n">
        <f aca="false">SUM(AF203:AI203)</f>
        <v>15245</v>
      </c>
      <c r="AL203" s="0" t="n">
        <f aca="false">A203-AB203</f>
        <v>0</v>
      </c>
    </row>
    <row r="204" customFormat="false" ht="14.65" hidden="false" customHeight="false" outlineLevel="0" collapsed="false">
      <c r="A204" s="0" t="s">
        <v>584</v>
      </c>
      <c r="B204" s="0" t="s">
        <v>585</v>
      </c>
      <c r="C204" s="0" t="s">
        <v>586</v>
      </c>
      <c r="D204" s="0" t="n">
        <v>199904</v>
      </c>
      <c r="E204" s="7" t="n">
        <v>1330</v>
      </c>
      <c r="F204" s="7" t="n">
        <f aca="false">IF(ISBLANK(E204),0,E204)</f>
        <v>1330</v>
      </c>
      <c r="G204" s="7" t="n">
        <v>0</v>
      </c>
      <c r="H204" s="7" t="n">
        <f aca="false">IF(ISBLANK(G204),0,G204)</f>
        <v>0</v>
      </c>
      <c r="I204" s="7" t="n">
        <v>0</v>
      </c>
      <c r="J204" s="7" t="n">
        <f aca="false">IF(ISBLANK(I204),0,I204)</f>
        <v>0</v>
      </c>
      <c r="K204" s="7" t="n">
        <v>0</v>
      </c>
      <c r="L204" s="7" t="n">
        <f aca="false">IF(ISBLANK(K204),0,K204)</f>
        <v>0</v>
      </c>
      <c r="M204" s="8" t="n">
        <f aca="false">+E204+G204+I204+K204</f>
        <v>1330</v>
      </c>
      <c r="O204" s="0" t="s">
        <v>584</v>
      </c>
      <c r="P204" s="0" t="s">
        <v>585</v>
      </c>
      <c r="Q204" s="0" t="s">
        <v>586</v>
      </c>
      <c r="S204" s="7"/>
      <c r="T204" s="7" t="n">
        <f aca="false">IF(ISBLANK(S204),0,S204)</f>
        <v>0</v>
      </c>
      <c r="U204" s="7"/>
      <c r="V204" s="7" t="n">
        <f aca="false">IF(ISBLANK(U204),0,U204)</f>
        <v>0</v>
      </c>
      <c r="W204" s="7"/>
      <c r="X204" s="7" t="n">
        <f aca="false">IF(ISBLANK(W204),0,W204)</f>
        <v>0</v>
      </c>
      <c r="Y204" s="7"/>
      <c r="Z204" s="7" t="n">
        <f aca="false">IF(ISBLANK(Y204),0,Y204)</f>
        <v>0</v>
      </c>
      <c r="AA204" s="7" t="n">
        <f aca="false">SUM(S204+U204+W204+Y204)</f>
        <v>0</v>
      </c>
      <c r="AB204" s="0" t="s">
        <v>584</v>
      </c>
      <c r="AC204" s="0" t="s">
        <v>585</v>
      </c>
      <c r="AD204" s="0" t="s">
        <v>586</v>
      </c>
      <c r="AF204" s="7" t="n">
        <v>0</v>
      </c>
      <c r="AG204" s="7" t="n">
        <v>0</v>
      </c>
      <c r="AH204" s="7" t="n">
        <v>0</v>
      </c>
      <c r="AI204" s="7" t="n">
        <v>0</v>
      </c>
      <c r="AJ204" s="7" t="n">
        <v>0</v>
      </c>
      <c r="AL204" s="0" t="n">
        <f aca="false">A204-AB204</f>
        <v>0</v>
      </c>
    </row>
    <row r="205" customFormat="false" ht="14.65" hidden="false" customHeight="false" outlineLevel="0" collapsed="false">
      <c r="A205" s="0" t="s">
        <v>587</v>
      </c>
      <c r="B205" s="0" t="s">
        <v>588</v>
      </c>
      <c r="C205" s="0" t="s">
        <v>589</v>
      </c>
      <c r="E205" s="7"/>
      <c r="F205" s="7" t="n">
        <f aca="false">IF(ISBLANK(E205),0,E205)</f>
        <v>0</v>
      </c>
      <c r="G205" s="7"/>
      <c r="H205" s="7" t="n">
        <f aca="false">IF(ISBLANK(G205),0,G205)</f>
        <v>0</v>
      </c>
      <c r="I205" s="7"/>
      <c r="J205" s="7" t="n">
        <f aca="false">IF(ISBLANK(I205),0,I205)</f>
        <v>0</v>
      </c>
      <c r="K205" s="7"/>
      <c r="L205" s="7" t="n">
        <f aca="false">IF(ISBLANK(K205),0,K205)</f>
        <v>0</v>
      </c>
      <c r="M205" s="8" t="n">
        <f aca="false">+E205+G205+I205+K205</f>
        <v>0</v>
      </c>
      <c r="O205" s="0" t="s">
        <v>587</v>
      </c>
      <c r="P205" s="0" t="s">
        <v>588</v>
      </c>
      <c r="Q205" s="0" t="s">
        <v>589</v>
      </c>
      <c r="R205" s="0" t="n">
        <v>199905</v>
      </c>
      <c r="S205" s="7" t="n">
        <v>2226</v>
      </c>
      <c r="T205" s="7" t="n">
        <f aca="false">IF(ISBLANK(S205),0,S205)</f>
        <v>2226</v>
      </c>
      <c r="U205" s="7" t="n">
        <v>42</v>
      </c>
      <c r="V205" s="7" t="n">
        <f aca="false">IF(ISBLANK(U205),0,U205)</f>
        <v>42</v>
      </c>
      <c r="W205" s="7" t="n">
        <v>0</v>
      </c>
      <c r="X205" s="7" t="n">
        <f aca="false">IF(ISBLANK(W205),0,W205)</f>
        <v>0</v>
      </c>
      <c r="Y205" s="7" t="n">
        <v>0</v>
      </c>
      <c r="Z205" s="7" t="n">
        <f aca="false">IF(ISBLANK(Y205),0,Y205)</f>
        <v>0</v>
      </c>
      <c r="AA205" s="7" t="n">
        <f aca="false">SUM(S205+U205+W205+Y205)</f>
        <v>2268</v>
      </c>
      <c r="AB205" s="0" t="s">
        <v>587</v>
      </c>
      <c r="AC205" s="0" t="s">
        <v>588</v>
      </c>
      <c r="AD205" s="0" t="s">
        <v>589</v>
      </c>
      <c r="AF205" s="7" t="n">
        <v>0</v>
      </c>
      <c r="AG205" s="7" t="n">
        <v>0</v>
      </c>
      <c r="AH205" s="7" t="n">
        <v>0</v>
      </c>
      <c r="AI205" s="7" t="n">
        <v>0</v>
      </c>
      <c r="AJ205" s="7" t="n">
        <v>0</v>
      </c>
      <c r="AL205" s="0" t="n">
        <f aca="false">A205-AB205</f>
        <v>0</v>
      </c>
    </row>
    <row r="206" customFormat="false" ht="14.65" hidden="false" customHeight="false" outlineLevel="0" collapsed="false">
      <c r="A206" s="0" t="s">
        <v>460</v>
      </c>
      <c r="B206" s="0" t="s">
        <v>590</v>
      </c>
      <c r="C206" s="0" t="s">
        <v>462</v>
      </c>
      <c r="D206" s="0" t="n">
        <v>199904</v>
      </c>
      <c r="E206" s="7" t="n">
        <v>134693</v>
      </c>
      <c r="F206" s="7" t="n">
        <f aca="false">IF(ISBLANK(E206),0,E206)</f>
        <v>134693</v>
      </c>
      <c r="G206" s="7" t="n">
        <v>2074</v>
      </c>
      <c r="H206" s="7" t="n">
        <f aca="false">IF(ISBLANK(G206),0,G206)</f>
        <v>2074</v>
      </c>
      <c r="I206" s="7" t="n">
        <v>202</v>
      </c>
      <c r="J206" s="7" t="n">
        <f aca="false">IF(ISBLANK(I206),0,I206)</f>
        <v>202</v>
      </c>
      <c r="K206" s="7" t="n">
        <v>1531</v>
      </c>
      <c r="L206" s="7" t="n">
        <f aca="false">IF(ISBLANK(K206),0,K206)</f>
        <v>1531</v>
      </c>
      <c r="M206" s="8" t="n">
        <f aca="false">+E206+G206+I206+K206</f>
        <v>138500</v>
      </c>
      <c r="O206" s="0" t="s">
        <v>460</v>
      </c>
      <c r="P206" s="0" t="s">
        <v>590</v>
      </c>
      <c r="Q206" s="0" t="s">
        <v>462</v>
      </c>
      <c r="R206" s="0" t="n">
        <v>199905</v>
      </c>
      <c r="S206" s="7" t="n">
        <v>138402</v>
      </c>
      <c r="T206" s="7" t="n">
        <f aca="false">IF(ISBLANK(S206),0,S206)</f>
        <v>138402</v>
      </c>
      <c r="U206" s="7" t="n">
        <v>2055</v>
      </c>
      <c r="V206" s="7" t="n">
        <f aca="false">IF(ISBLANK(U206),0,U206)</f>
        <v>2055</v>
      </c>
      <c r="W206" s="7" t="n">
        <v>207</v>
      </c>
      <c r="X206" s="7" t="n">
        <f aca="false">IF(ISBLANK(W206),0,W206)</f>
        <v>207</v>
      </c>
      <c r="Y206" s="7" t="n">
        <v>1567</v>
      </c>
      <c r="Z206" s="7" t="n">
        <f aca="false">IF(ISBLANK(Y206),0,Y206)</f>
        <v>1567</v>
      </c>
      <c r="AA206" s="7" t="n">
        <f aca="false">SUM(S206+U206+W206+Y206)</f>
        <v>142231</v>
      </c>
      <c r="AB206" s="0" t="s">
        <v>460</v>
      </c>
      <c r="AC206" s="0" t="s">
        <v>590</v>
      </c>
      <c r="AD206" s="0" t="s">
        <v>462</v>
      </c>
      <c r="AE206" s="0" t="n">
        <v>199906</v>
      </c>
      <c r="AF206" s="7" t="n">
        <v>141170</v>
      </c>
      <c r="AG206" s="7" t="n">
        <v>2205</v>
      </c>
      <c r="AH206" s="7" t="n">
        <v>210</v>
      </c>
      <c r="AI206" s="7" t="n">
        <v>1593</v>
      </c>
      <c r="AJ206" s="7" t="n">
        <f aca="false">SUM(AF206:AI206)</f>
        <v>145178</v>
      </c>
      <c r="AL206" s="0" t="n">
        <f aca="false">A206-AB206</f>
        <v>0</v>
      </c>
    </row>
    <row r="207" customFormat="false" ht="14.65" hidden="false" customHeight="false" outlineLevel="0" collapsed="false">
      <c r="A207" s="0" t="s">
        <v>375</v>
      </c>
      <c r="B207" s="0" t="s">
        <v>591</v>
      </c>
      <c r="C207" s="0" t="s">
        <v>377</v>
      </c>
      <c r="D207" s="0" t="n">
        <v>199904</v>
      </c>
      <c r="E207" s="7" t="n">
        <v>2452</v>
      </c>
      <c r="F207" s="7" t="n">
        <f aca="false">IF(ISBLANK(E207),0,E207)</f>
        <v>2452</v>
      </c>
      <c r="G207" s="7" t="n">
        <v>396</v>
      </c>
      <c r="H207" s="7" t="n">
        <f aca="false">IF(ISBLANK(G207),0,G207)</f>
        <v>396</v>
      </c>
      <c r="I207" s="7" t="n">
        <v>0</v>
      </c>
      <c r="J207" s="7" t="n">
        <f aca="false">IF(ISBLANK(I207),0,I207)</f>
        <v>0</v>
      </c>
      <c r="K207" s="7" t="n">
        <v>13</v>
      </c>
      <c r="L207" s="7" t="n">
        <f aca="false">IF(ISBLANK(K207),0,K207)</f>
        <v>13</v>
      </c>
      <c r="M207" s="8" t="n">
        <f aca="false">+E207+G207+I207+K207</f>
        <v>2861</v>
      </c>
      <c r="O207" s="0" t="s">
        <v>375</v>
      </c>
      <c r="P207" s="0" t="s">
        <v>591</v>
      </c>
      <c r="Q207" s="0" t="s">
        <v>377</v>
      </c>
      <c r="R207" s="0" t="n">
        <v>199905</v>
      </c>
      <c r="S207" s="7" t="n">
        <v>2542</v>
      </c>
      <c r="T207" s="7" t="n">
        <f aca="false">IF(ISBLANK(S207),0,S207)</f>
        <v>2542</v>
      </c>
      <c r="U207" s="7" t="n">
        <v>470</v>
      </c>
      <c r="V207" s="7" t="n">
        <f aca="false">IF(ISBLANK(U207),0,U207)</f>
        <v>470</v>
      </c>
      <c r="W207" s="7" t="n">
        <v>0</v>
      </c>
      <c r="X207" s="7" t="n">
        <f aca="false">IF(ISBLANK(W207),0,W207)</f>
        <v>0</v>
      </c>
      <c r="Y207" s="7" t="n">
        <v>16</v>
      </c>
      <c r="Z207" s="7" t="n">
        <f aca="false">IF(ISBLANK(Y207),0,Y207)</f>
        <v>16</v>
      </c>
      <c r="AA207" s="7" t="n">
        <f aca="false">SUM(S207+U207+W207+Y207)</f>
        <v>3028</v>
      </c>
      <c r="AB207" s="0" t="s">
        <v>375</v>
      </c>
      <c r="AC207" s="0" t="s">
        <v>591</v>
      </c>
      <c r="AD207" s="0" t="s">
        <v>377</v>
      </c>
      <c r="AE207" s="0" t="n">
        <v>199906</v>
      </c>
      <c r="AF207" s="7" t="n">
        <v>2561</v>
      </c>
      <c r="AG207" s="7" t="n">
        <v>270</v>
      </c>
      <c r="AH207" s="7" t="n">
        <v>0</v>
      </c>
      <c r="AI207" s="7" t="n">
        <v>8</v>
      </c>
      <c r="AJ207" s="7" t="n">
        <f aca="false">SUM(AF207:AI207)</f>
        <v>2839</v>
      </c>
      <c r="AL207" s="0" t="n">
        <f aca="false">A207-AB207</f>
        <v>0</v>
      </c>
    </row>
    <row r="208" customFormat="false" ht="14.65" hidden="false" customHeight="false" outlineLevel="0" collapsed="false">
      <c r="A208" s="0" t="s">
        <v>592</v>
      </c>
      <c r="B208" s="0" t="s">
        <v>593</v>
      </c>
      <c r="C208" s="0" t="s">
        <v>594</v>
      </c>
      <c r="D208" s="0" t="n">
        <v>199904</v>
      </c>
      <c r="E208" s="7" t="n">
        <v>2431</v>
      </c>
      <c r="F208" s="7" t="n">
        <f aca="false">IF(ISBLANK(E208),0,E208)</f>
        <v>2431</v>
      </c>
      <c r="G208" s="7" t="n">
        <v>254</v>
      </c>
      <c r="H208" s="7" t="n">
        <f aca="false">IF(ISBLANK(G208),0,G208)</f>
        <v>254</v>
      </c>
      <c r="I208" s="7" t="n">
        <v>0</v>
      </c>
      <c r="J208" s="7" t="n">
        <f aca="false">IF(ISBLANK(I208),0,I208)</f>
        <v>0</v>
      </c>
      <c r="K208" s="7" t="n">
        <v>0</v>
      </c>
      <c r="L208" s="7" t="n">
        <f aca="false">IF(ISBLANK(K208),0,K208)</f>
        <v>0</v>
      </c>
      <c r="M208" s="8" t="n">
        <f aca="false">+E208+G208+I208+K208</f>
        <v>2685</v>
      </c>
      <c r="O208" s="0" t="s">
        <v>592</v>
      </c>
      <c r="P208" s="0" t="s">
        <v>593</v>
      </c>
      <c r="Q208" s="0" t="s">
        <v>594</v>
      </c>
      <c r="R208" s="0" t="n">
        <v>199905</v>
      </c>
      <c r="S208" s="7" t="n">
        <v>2468</v>
      </c>
      <c r="T208" s="7" t="n">
        <f aca="false">IF(ISBLANK(S208),0,S208)</f>
        <v>2468</v>
      </c>
      <c r="U208" s="7" t="n">
        <v>202</v>
      </c>
      <c r="V208" s="7" t="n">
        <f aca="false">IF(ISBLANK(U208),0,U208)</f>
        <v>202</v>
      </c>
      <c r="W208" s="7" t="n">
        <v>0</v>
      </c>
      <c r="X208" s="7" t="n">
        <f aca="false">IF(ISBLANK(W208),0,W208)</f>
        <v>0</v>
      </c>
      <c r="Y208" s="7" t="n">
        <v>0</v>
      </c>
      <c r="Z208" s="7" t="n">
        <f aca="false">IF(ISBLANK(Y208),0,Y208)</f>
        <v>0</v>
      </c>
      <c r="AA208" s="7" t="n">
        <f aca="false">SUM(S208+U208+W208+Y208)</f>
        <v>2670</v>
      </c>
      <c r="AB208" s="0" t="s">
        <v>592</v>
      </c>
      <c r="AC208" s="0" t="s">
        <v>593</v>
      </c>
      <c r="AD208" s="0" t="s">
        <v>594</v>
      </c>
      <c r="AE208" s="0" t="n">
        <v>199906</v>
      </c>
      <c r="AF208" s="7" t="n">
        <v>2426</v>
      </c>
      <c r="AG208" s="7" t="n">
        <v>103</v>
      </c>
      <c r="AH208" s="7" t="n">
        <v>0</v>
      </c>
      <c r="AI208" s="7" t="n">
        <v>0</v>
      </c>
      <c r="AJ208" s="7" t="n">
        <f aca="false">SUM(AF208:AI208)</f>
        <v>2529</v>
      </c>
      <c r="AL208" s="0" t="n">
        <f aca="false">A208-AB208</f>
        <v>0</v>
      </c>
    </row>
    <row r="209" customFormat="false" ht="14.65" hidden="false" customHeight="false" outlineLevel="0" collapsed="false">
      <c r="A209" s="0" t="s">
        <v>595</v>
      </c>
      <c r="B209" s="0" t="s">
        <v>596</v>
      </c>
      <c r="C209" s="0" t="s">
        <v>597</v>
      </c>
      <c r="E209" s="7"/>
      <c r="F209" s="7" t="n">
        <v>0</v>
      </c>
      <c r="G209" s="7"/>
      <c r="H209" s="7" t="n">
        <v>0</v>
      </c>
      <c r="I209" s="7"/>
      <c r="J209" s="7" t="n">
        <v>0</v>
      </c>
      <c r="K209" s="7"/>
      <c r="L209" s="7" t="n">
        <v>0</v>
      </c>
      <c r="M209" s="8" t="n">
        <v>0</v>
      </c>
      <c r="S209" s="7"/>
      <c r="T209" s="7" t="n">
        <v>0</v>
      </c>
      <c r="U209" s="7"/>
      <c r="V209" s="7" t="n">
        <v>0</v>
      </c>
      <c r="W209" s="7"/>
      <c r="X209" s="7" t="n">
        <v>0</v>
      </c>
      <c r="Y209" s="7"/>
      <c r="Z209" s="7" t="n">
        <v>0</v>
      </c>
      <c r="AA209" s="7" t="n">
        <f aca="false">SUM(S209+U209+W209+Y209)</f>
        <v>0</v>
      </c>
      <c r="AB209" s="0" t="s">
        <v>595</v>
      </c>
      <c r="AC209" s="0" t="s">
        <v>596</v>
      </c>
      <c r="AD209" s="0" t="s">
        <v>597</v>
      </c>
      <c r="AE209" s="0" t="n">
        <v>199906</v>
      </c>
      <c r="AF209" s="7" t="n">
        <v>273</v>
      </c>
      <c r="AG209" s="7" t="n">
        <v>17</v>
      </c>
      <c r="AH209" s="7" t="n">
        <v>23</v>
      </c>
      <c r="AI209" s="7" t="n">
        <v>0</v>
      </c>
      <c r="AJ209" s="7" t="n">
        <f aca="false">SUM(AF209:AI209)</f>
        <v>313</v>
      </c>
      <c r="AL209" s="0" t="n">
        <f aca="false">A209-AB209</f>
        <v>0</v>
      </c>
    </row>
    <row r="210" customFormat="false" ht="14.65" hidden="false" customHeight="false" outlineLevel="0" collapsed="false">
      <c r="A210" s="0" t="s">
        <v>598</v>
      </c>
      <c r="B210" s="0" t="s">
        <v>599</v>
      </c>
      <c r="C210" s="0" t="s">
        <v>600</v>
      </c>
      <c r="D210" s="0" t="n">
        <v>199904</v>
      </c>
      <c r="E210" s="7" t="n">
        <v>578</v>
      </c>
      <c r="F210" s="7" t="n">
        <f aca="false">IF(ISBLANK(E210),0,E210)</f>
        <v>578</v>
      </c>
      <c r="G210" s="7" t="n">
        <v>0</v>
      </c>
      <c r="H210" s="7" t="n">
        <f aca="false">IF(ISBLANK(G210),0,G210)</f>
        <v>0</v>
      </c>
      <c r="I210" s="7" t="n">
        <v>0</v>
      </c>
      <c r="J210" s="7" t="n">
        <f aca="false">IF(ISBLANK(I210),0,I210)</f>
        <v>0</v>
      </c>
      <c r="K210" s="7" t="n">
        <v>0</v>
      </c>
      <c r="L210" s="7" t="n">
        <f aca="false">IF(ISBLANK(K210),0,K210)</f>
        <v>0</v>
      </c>
      <c r="M210" s="8" t="n">
        <f aca="false">+E210+G210+I210+K210</f>
        <v>578</v>
      </c>
      <c r="O210" s="0" t="s">
        <v>598</v>
      </c>
      <c r="P210" s="0" t="s">
        <v>599</v>
      </c>
      <c r="Q210" s="0" t="s">
        <v>600</v>
      </c>
      <c r="R210" s="0" t="n">
        <v>199905</v>
      </c>
      <c r="S210" s="7" t="n">
        <v>572</v>
      </c>
      <c r="T210" s="7" t="n">
        <f aca="false">IF(ISBLANK(S210),0,S210)</f>
        <v>572</v>
      </c>
      <c r="U210" s="7" t="n">
        <v>0</v>
      </c>
      <c r="V210" s="7" t="n">
        <f aca="false">IF(ISBLANK(U210),0,U210)</f>
        <v>0</v>
      </c>
      <c r="W210" s="7" t="n">
        <v>0</v>
      </c>
      <c r="X210" s="7" t="n">
        <f aca="false">IF(ISBLANK(W210),0,W210)</f>
        <v>0</v>
      </c>
      <c r="Y210" s="7" t="n">
        <v>0</v>
      </c>
      <c r="Z210" s="7" t="n">
        <f aca="false">IF(ISBLANK(Y210),0,Y210)</f>
        <v>0</v>
      </c>
      <c r="AA210" s="7" t="n">
        <f aca="false">SUM(S210+U210+W210+Y210)</f>
        <v>572</v>
      </c>
      <c r="AB210" s="0" t="s">
        <v>598</v>
      </c>
      <c r="AC210" s="0" t="s">
        <v>599</v>
      </c>
      <c r="AD210" s="0" t="s">
        <v>600</v>
      </c>
      <c r="AE210" s="0" t="n">
        <v>199906</v>
      </c>
      <c r="AF210" s="7" t="n">
        <v>551</v>
      </c>
      <c r="AG210" s="7" t="n">
        <v>0</v>
      </c>
      <c r="AH210" s="7" t="n">
        <v>0</v>
      </c>
      <c r="AI210" s="7" t="n">
        <v>0</v>
      </c>
      <c r="AJ210" s="7" t="n">
        <f aca="false">SUM(AF210:AI210)</f>
        <v>551</v>
      </c>
      <c r="AL210" s="0" t="n">
        <f aca="false">A210-AB210</f>
        <v>0</v>
      </c>
    </row>
    <row r="211" customFormat="false" ht="14.65" hidden="false" customHeight="false" outlineLevel="0" collapsed="false">
      <c r="A211" s="0" t="s">
        <v>601</v>
      </c>
      <c r="B211" s="0" t="s">
        <v>602</v>
      </c>
      <c r="C211" s="0" t="s">
        <v>603</v>
      </c>
      <c r="D211" s="0" t="n">
        <v>199904</v>
      </c>
      <c r="E211" s="7" t="n">
        <v>795</v>
      </c>
      <c r="F211" s="7" t="n">
        <f aca="false">IF(ISBLANK(E211),0,E211)</f>
        <v>795</v>
      </c>
      <c r="G211" s="7" t="n">
        <v>126</v>
      </c>
      <c r="H211" s="7" t="n">
        <f aca="false">IF(ISBLANK(G211),0,G211)</f>
        <v>126</v>
      </c>
      <c r="I211" s="7" t="n">
        <v>3</v>
      </c>
      <c r="J211" s="7" t="n">
        <f aca="false">IF(ISBLANK(I211),0,I211)</f>
        <v>3</v>
      </c>
      <c r="K211" s="7" t="n">
        <v>0</v>
      </c>
      <c r="L211" s="7" t="n">
        <f aca="false">IF(ISBLANK(K211),0,K211)</f>
        <v>0</v>
      </c>
      <c r="M211" s="8" t="n">
        <f aca="false">+E211+G211+I211+K211</f>
        <v>924</v>
      </c>
      <c r="O211" s="0" t="s">
        <v>601</v>
      </c>
      <c r="P211" s="0" t="s">
        <v>602</v>
      </c>
      <c r="Q211" s="0" t="s">
        <v>603</v>
      </c>
      <c r="R211" s="0" t="n">
        <v>199905</v>
      </c>
      <c r="S211" s="7" t="n">
        <v>852</v>
      </c>
      <c r="T211" s="7" t="n">
        <f aca="false">IF(ISBLANK(S211),0,S211)</f>
        <v>852</v>
      </c>
      <c r="U211" s="7" t="n">
        <v>48</v>
      </c>
      <c r="V211" s="7" t="n">
        <f aca="false">IF(ISBLANK(U211),0,U211)</f>
        <v>48</v>
      </c>
      <c r="W211" s="7" t="n">
        <v>17</v>
      </c>
      <c r="X211" s="7" t="n">
        <f aca="false">IF(ISBLANK(W211),0,W211)</f>
        <v>17</v>
      </c>
      <c r="Y211" s="7" t="n">
        <v>0</v>
      </c>
      <c r="Z211" s="7" t="n">
        <f aca="false">IF(ISBLANK(Y211),0,Y211)</f>
        <v>0</v>
      </c>
      <c r="AA211" s="7" t="n">
        <f aca="false">SUM(S211+U211+W211+Y211)</f>
        <v>917</v>
      </c>
      <c r="AB211" s="0" t="s">
        <v>601</v>
      </c>
      <c r="AC211" s="0" t="s">
        <v>602</v>
      </c>
      <c r="AD211" s="0" t="s">
        <v>603</v>
      </c>
      <c r="AE211" s="0" t="n">
        <v>199906</v>
      </c>
      <c r="AF211" s="7" t="n">
        <v>944</v>
      </c>
      <c r="AG211" s="7" t="n">
        <v>62</v>
      </c>
      <c r="AH211" s="7" t="n">
        <v>17</v>
      </c>
      <c r="AI211" s="7" t="n">
        <v>0</v>
      </c>
      <c r="AJ211" s="7" t="n">
        <f aca="false">SUM(AF211:AI211)</f>
        <v>1023</v>
      </c>
      <c r="AL211" s="0" t="n">
        <f aca="false">A211-AB211</f>
        <v>0</v>
      </c>
    </row>
    <row r="212" customFormat="false" ht="14.65" hidden="false" customHeight="false" outlineLevel="0" collapsed="false">
      <c r="A212" s="0" t="s">
        <v>604</v>
      </c>
      <c r="B212" s="0" t="s">
        <v>605</v>
      </c>
      <c r="C212" s="0" t="s">
        <v>606</v>
      </c>
      <c r="D212" s="0" t="n">
        <v>199904</v>
      </c>
      <c r="E212" s="7" t="n">
        <v>1612</v>
      </c>
      <c r="F212" s="7" t="n">
        <f aca="false">IF(ISBLANK(E212),0,E212)</f>
        <v>1612</v>
      </c>
      <c r="G212" s="7" t="n">
        <v>50</v>
      </c>
      <c r="H212" s="7" t="n">
        <f aca="false">IF(ISBLANK(G212),0,G212)</f>
        <v>50</v>
      </c>
      <c r="I212" s="7" t="n">
        <v>0</v>
      </c>
      <c r="J212" s="7" t="n">
        <f aca="false">IF(ISBLANK(I212),0,I212)</f>
        <v>0</v>
      </c>
      <c r="K212" s="7" t="n">
        <v>0</v>
      </c>
      <c r="L212" s="7" t="n">
        <f aca="false">IF(ISBLANK(K212),0,K212)</f>
        <v>0</v>
      </c>
      <c r="M212" s="8" t="n">
        <f aca="false">+E212+G212+I212+K212</f>
        <v>1662</v>
      </c>
      <c r="O212" s="0" t="s">
        <v>604</v>
      </c>
      <c r="P212" s="0" t="s">
        <v>605</v>
      </c>
      <c r="Q212" s="0" t="s">
        <v>606</v>
      </c>
      <c r="R212" s="0" t="n">
        <v>199905</v>
      </c>
      <c r="S212" s="7" t="n">
        <v>1628</v>
      </c>
      <c r="T212" s="7" t="n">
        <f aca="false">IF(ISBLANK(S212),0,S212)</f>
        <v>1628</v>
      </c>
      <c r="U212" s="7" t="n">
        <v>83</v>
      </c>
      <c r="V212" s="7" t="n">
        <f aca="false">IF(ISBLANK(U212),0,U212)</f>
        <v>83</v>
      </c>
      <c r="W212" s="7" t="n">
        <v>0</v>
      </c>
      <c r="X212" s="7" t="n">
        <f aca="false">IF(ISBLANK(W212),0,W212)</f>
        <v>0</v>
      </c>
      <c r="Y212" s="7" t="n">
        <v>0</v>
      </c>
      <c r="Z212" s="7" t="n">
        <f aca="false">IF(ISBLANK(Y212),0,Y212)</f>
        <v>0</v>
      </c>
      <c r="AA212" s="7" t="n">
        <f aca="false">SUM(S212+U212+W212+Y212)</f>
        <v>1711</v>
      </c>
      <c r="AB212" s="0" t="s">
        <v>604</v>
      </c>
      <c r="AC212" s="0" t="s">
        <v>605</v>
      </c>
      <c r="AD212" s="0" t="s">
        <v>606</v>
      </c>
      <c r="AE212" s="0" t="n">
        <v>199906</v>
      </c>
      <c r="AF212" s="7" t="n">
        <v>1628</v>
      </c>
      <c r="AG212" s="7" t="n">
        <v>66</v>
      </c>
      <c r="AH212" s="7" t="n">
        <v>0</v>
      </c>
      <c r="AI212" s="7" t="n">
        <v>0</v>
      </c>
      <c r="AJ212" s="7" t="n">
        <f aca="false">SUM(AF212:AI212)</f>
        <v>1694</v>
      </c>
      <c r="AL212" s="0" t="n">
        <f aca="false">A212-AB212</f>
        <v>0</v>
      </c>
    </row>
    <row r="213" customFormat="false" ht="14.65" hidden="false" customHeight="false" outlineLevel="0" collapsed="false">
      <c r="A213" s="0" t="s">
        <v>607</v>
      </c>
      <c r="B213" s="0" t="s">
        <v>608</v>
      </c>
      <c r="C213" s="0" t="s">
        <v>609</v>
      </c>
      <c r="D213" s="0" t="n">
        <v>199904</v>
      </c>
      <c r="E213" s="7" t="n">
        <v>667</v>
      </c>
      <c r="F213" s="7" t="n">
        <f aca="false">IF(ISBLANK(E213),0,E213)</f>
        <v>667</v>
      </c>
      <c r="G213" s="7" t="n">
        <v>53</v>
      </c>
      <c r="H213" s="7" t="n">
        <f aca="false">IF(ISBLANK(G213),0,G213)</f>
        <v>53</v>
      </c>
      <c r="I213" s="7" t="n">
        <v>67</v>
      </c>
      <c r="J213" s="7" t="n">
        <f aca="false">IF(ISBLANK(I213),0,I213)</f>
        <v>67</v>
      </c>
      <c r="K213" s="7" t="n">
        <v>0</v>
      </c>
      <c r="L213" s="7" t="n">
        <f aca="false">IF(ISBLANK(K213),0,K213)</f>
        <v>0</v>
      </c>
      <c r="M213" s="8" t="n">
        <f aca="false">+E213+G213+I213+K213</f>
        <v>787</v>
      </c>
      <c r="O213" s="0" t="s">
        <v>607</v>
      </c>
      <c r="P213" s="0" t="s">
        <v>608</v>
      </c>
      <c r="Q213" s="0" t="s">
        <v>609</v>
      </c>
      <c r="S213" s="7"/>
      <c r="T213" s="7" t="n">
        <f aca="false">IF(ISBLANK(S213),0,S213)</f>
        <v>0</v>
      </c>
      <c r="U213" s="7"/>
      <c r="V213" s="7" t="n">
        <f aca="false">IF(ISBLANK(U213),0,U213)</f>
        <v>0</v>
      </c>
      <c r="W213" s="7"/>
      <c r="X213" s="7" t="n">
        <f aca="false">IF(ISBLANK(W213),0,W213)</f>
        <v>0</v>
      </c>
      <c r="Y213" s="7"/>
      <c r="Z213" s="7" t="n">
        <f aca="false">IF(ISBLANK(Y213),0,Y213)</f>
        <v>0</v>
      </c>
      <c r="AA213" s="7" t="n">
        <f aca="false">SUM(S213+U213+W213+Y213)</f>
        <v>0</v>
      </c>
      <c r="AB213" s="0" t="s">
        <v>607</v>
      </c>
      <c r="AC213" s="0" t="s">
        <v>608</v>
      </c>
      <c r="AD213" s="0" t="s">
        <v>609</v>
      </c>
      <c r="AE213" s="0" t="n">
        <v>199906</v>
      </c>
      <c r="AF213" s="7" t="n">
        <v>1312</v>
      </c>
      <c r="AG213" s="7" t="n">
        <v>105</v>
      </c>
      <c r="AH213" s="7" t="n">
        <v>133</v>
      </c>
      <c r="AI213" s="7" t="n">
        <v>0</v>
      </c>
      <c r="AJ213" s="7" t="n">
        <f aca="false">SUM(AF213:AI213)</f>
        <v>1550</v>
      </c>
      <c r="AL213" s="0" t="n">
        <f aca="false">A213-AB213</f>
        <v>0</v>
      </c>
    </row>
    <row r="214" customFormat="false" ht="14.65" hidden="false" customHeight="false" outlineLevel="0" collapsed="false">
      <c r="A214" s="0" t="s">
        <v>610</v>
      </c>
      <c r="B214" s="0" t="s">
        <v>611</v>
      </c>
      <c r="C214" s="0" t="s">
        <v>612</v>
      </c>
      <c r="D214" s="0" t="n">
        <v>199904</v>
      </c>
      <c r="E214" s="7" t="n">
        <v>47</v>
      </c>
      <c r="F214" s="7" t="n">
        <f aca="false">IF(ISBLANK(E214),0,E214)</f>
        <v>47</v>
      </c>
      <c r="G214" s="7" t="n">
        <v>0</v>
      </c>
      <c r="H214" s="7" t="n">
        <f aca="false">IF(ISBLANK(G214),0,G214)</f>
        <v>0</v>
      </c>
      <c r="I214" s="7" t="n">
        <v>7</v>
      </c>
      <c r="J214" s="7" t="n">
        <f aca="false">IF(ISBLANK(I214),0,I214)</f>
        <v>7</v>
      </c>
      <c r="K214" s="7" t="n">
        <v>0</v>
      </c>
      <c r="L214" s="7" t="n">
        <f aca="false">IF(ISBLANK(K214),0,K214)</f>
        <v>0</v>
      </c>
      <c r="M214" s="8" t="n">
        <f aca="false">+E214+G214+I214+K214</f>
        <v>54</v>
      </c>
      <c r="O214" s="0" t="s">
        <v>610</v>
      </c>
      <c r="P214" s="0" t="s">
        <v>611</v>
      </c>
      <c r="Q214" s="0" t="s">
        <v>612</v>
      </c>
      <c r="R214" s="0" t="n">
        <v>199905</v>
      </c>
      <c r="S214" s="7" t="n">
        <v>53</v>
      </c>
      <c r="T214" s="7" t="n">
        <f aca="false">IF(ISBLANK(S214),0,S214)</f>
        <v>53</v>
      </c>
      <c r="U214" s="7" t="n">
        <v>2</v>
      </c>
      <c r="V214" s="7" t="n">
        <f aca="false">IF(ISBLANK(U214),0,U214)</f>
        <v>2</v>
      </c>
      <c r="W214" s="7" t="n">
        <v>11</v>
      </c>
      <c r="X214" s="7" t="n">
        <f aca="false">IF(ISBLANK(W214),0,W214)</f>
        <v>11</v>
      </c>
      <c r="Y214" s="7" t="n">
        <v>0</v>
      </c>
      <c r="Z214" s="7" t="n">
        <f aca="false">IF(ISBLANK(Y214),0,Y214)</f>
        <v>0</v>
      </c>
      <c r="AA214" s="7" t="n">
        <f aca="false">SUM(S214+U214+W214+Y214)</f>
        <v>66</v>
      </c>
      <c r="AB214" s="0" t="s">
        <v>610</v>
      </c>
      <c r="AC214" s="0" t="s">
        <v>611</v>
      </c>
      <c r="AD214" s="0" t="s">
        <v>612</v>
      </c>
      <c r="AE214" s="0" t="n">
        <v>199906</v>
      </c>
      <c r="AF214" s="7" t="n">
        <v>58</v>
      </c>
      <c r="AG214" s="7" t="n">
        <v>2</v>
      </c>
      <c r="AH214" s="7" t="n">
        <v>14</v>
      </c>
      <c r="AI214" s="7" t="n">
        <v>0</v>
      </c>
      <c r="AJ214" s="7" t="n">
        <f aca="false">SUM(AF214:AI214)</f>
        <v>74</v>
      </c>
      <c r="AL214" s="0" t="n">
        <f aca="false">A214-AB214</f>
        <v>0</v>
      </c>
    </row>
    <row r="215" customFormat="false" ht="14.65" hidden="false" customHeight="false" outlineLevel="0" collapsed="false">
      <c r="A215" s="0" t="s">
        <v>375</v>
      </c>
      <c r="B215" s="0" t="s">
        <v>613</v>
      </c>
      <c r="C215" s="0" t="s">
        <v>377</v>
      </c>
      <c r="D215" s="0" t="n">
        <v>199904</v>
      </c>
      <c r="E215" s="7" t="n">
        <v>224</v>
      </c>
      <c r="F215" s="7" t="n">
        <f aca="false">IF(ISBLANK(E215),0,E215)</f>
        <v>224</v>
      </c>
      <c r="G215" s="7" t="n">
        <v>0</v>
      </c>
      <c r="H215" s="7" t="n">
        <f aca="false">IF(ISBLANK(G215),0,G215)</f>
        <v>0</v>
      </c>
      <c r="I215" s="7" t="n">
        <v>0</v>
      </c>
      <c r="J215" s="7" t="n">
        <f aca="false">IF(ISBLANK(I215),0,I215)</f>
        <v>0</v>
      </c>
      <c r="K215" s="7" t="n">
        <v>0</v>
      </c>
      <c r="L215" s="7" t="n">
        <f aca="false">IF(ISBLANK(K215),0,K215)</f>
        <v>0</v>
      </c>
      <c r="M215" s="8" t="n">
        <f aca="false">+E215+G215+I215+K215</f>
        <v>224</v>
      </c>
      <c r="O215" s="0" t="s">
        <v>375</v>
      </c>
      <c r="P215" s="0" t="s">
        <v>613</v>
      </c>
      <c r="Q215" s="0" t="s">
        <v>377</v>
      </c>
      <c r="R215" s="0" t="n">
        <v>199905</v>
      </c>
      <c r="S215" s="7" t="n">
        <v>232</v>
      </c>
      <c r="T215" s="7" t="n">
        <f aca="false">IF(ISBLANK(S215),0,S215)</f>
        <v>232</v>
      </c>
      <c r="U215" s="7" t="n">
        <v>54</v>
      </c>
      <c r="V215" s="7" t="n">
        <f aca="false">IF(ISBLANK(U215),0,U215)</f>
        <v>54</v>
      </c>
      <c r="W215" s="7" t="n">
        <v>0</v>
      </c>
      <c r="X215" s="7" t="n">
        <f aca="false">IF(ISBLANK(W215),0,W215)</f>
        <v>0</v>
      </c>
      <c r="Y215" s="7" t="n">
        <v>0</v>
      </c>
      <c r="Z215" s="7" t="n">
        <f aca="false">IF(ISBLANK(Y215),0,Y215)</f>
        <v>0</v>
      </c>
      <c r="AA215" s="7" t="n">
        <f aca="false">SUM(S215+U215+W215+Y215)</f>
        <v>286</v>
      </c>
      <c r="AB215" s="0" t="s">
        <v>375</v>
      </c>
      <c r="AC215" s="0" t="s">
        <v>613</v>
      </c>
      <c r="AD215" s="0" t="s">
        <v>377</v>
      </c>
      <c r="AE215" s="0" t="n">
        <v>199906</v>
      </c>
      <c r="AF215" s="7" t="n">
        <v>241</v>
      </c>
      <c r="AG215" s="7" t="n">
        <v>0</v>
      </c>
      <c r="AH215" s="7" t="n">
        <v>0</v>
      </c>
      <c r="AI215" s="7" t="n">
        <v>0</v>
      </c>
      <c r="AJ215" s="7" t="n">
        <f aca="false">SUM(AF215:AI215)</f>
        <v>241</v>
      </c>
      <c r="AL215" s="0" t="n">
        <f aca="false">A215-AB215</f>
        <v>0</v>
      </c>
    </row>
    <row r="216" customFormat="false" ht="14.65" hidden="false" customHeight="false" outlineLevel="0" collapsed="false">
      <c r="A216" s="0" t="s">
        <v>614</v>
      </c>
      <c r="B216" s="0" t="s">
        <v>615</v>
      </c>
      <c r="C216" s="0" t="s">
        <v>616</v>
      </c>
      <c r="D216" s="0" t="n">
        <v>199904</v>
      </c>
      <c r="E216" s="7" t="n">
        <v>3359</v>
      </c>
      <c r="F216" s="7" t="n">
        <f aca="false">IF(ISBLANK(E216),0,E216)</f>
        <v>3359</v>
      </c>
      <c r="G216" s="7" t="n">
        <v>0</v>
      </c>
      <c r="H216" s="7" t="n">
        <f aca="false">IF(ISBLANK(G216),0,G216)</f>
        <v>0</v>
      </c>
      <c r="I216" s="7" t="n">
        <v>0</v>
      </c>
      <c r="J216" s="7" t="n">
        <f aca="false">IF(ISBLANK(I216),0,I216)</f>
        <v>0</v>
      </c>
      <c r="K216" s="7" t="n">
        <v>0</v>
      </c>
      <c r="L216" s="7" t="n">
        <f aca="false">IF(ISBLANK(K216),0,K216)</f>
        <v>0</v>
      </c>
      <c r="M216" s="8" t="n">
        <f aca="false">+E216+G216+I216+K216</f>
        <v>3359</v>
      </c>
      <c r="O216" s="0" t="s">
        <v>614</v>
      </c>
      <c r="P216" s="0" t="s">
        <v>615</v>
      </c>
      <c r="Q216" s="0" t="s">
        <v>616</v>
      </c>
      <c r="S216" s="7"/>
      <c r="T216" s="7" t="n">
        <f aca="false">IF(ISBLANK(S216),0,S216)</f>
        <v>0</v>
      </c>
      <c r="U216" s="7"/>
      <c r="V216" s="7" t="n">
        <f aca="false">IF(ISBLANK(U216),0,U216)</f>
        <v>0</v>
      </c>
      <c r="W216" s="7"/>
      <c r="X216" s="7" t="n">
        <f aca="false">IF(ISBLANK(W216),0,W216)</f>
        <v>0</v>
      </c>
      <c r="Y216" s="7"/>
      <c r="Z216" s="7" t="n">
        <f aca="false">IF(ISBLANK(Y216),0,Y216)</f>
        <v>0</v>
      </c>
      <c r="AA216" s="7" t="n">
        <f aca="false">SUM(S216+U216+W216+Y216)</f>
        <v>0</v>
      </c>
      <c r="AB216" s="0" t="s">
        <v>614</v>
      </c>
      <c r="AC216" s="0" t="s">
        <v>615</v>
      </c>
      <c r="AD216" s="0" t="s">
        <v>616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L216" s="0" t="n">
        <f aca="false">A216-AB216</f>
        <v>0</v>
      </c>
    </row>
    <row r="217" customFormat="false" ht="14.65" hidden="false" customHeight="false" outlineLevel="0" collapsed="false">
      <c r="A217" s="0" t="s">
        <v>617</v>
      </c>
      <c r="B217" s="0" t="s">
        <v>618</v>
      </c>
      <c r="C217" s="0" t="s">
        <v>619</v>
      </c>
      <c r="D217" s="0" t="n">
        <v>199904</v>
      </c>
      <c r="E217" s="7" t="n">
        <v>2363</v>
      </c>
      <c r="F217" s="7" t="n">
        <f aca="false">IF(ISBLANK(E217),0,E217)</f>
        <v>2363</v>
      </c>
      <c r="G217" s="7" t="n">
        <v>720</v>
      </c>
      <c r="H217" s="7" t="n">
        <f aca="false">IF(ISBLANK(G217),0,G217)</f>
        <v>720</v>
      </c>
      <c r="I217" s="7" t="n">
        <v>0</v>
      </c>
      <c r="J217" s="7" t="n">
        <f aca="false">IF(ISBLANK(I217),0,I217)</f>
        <v>0</v>
      </c>
      <c r="K217" s="7" t="n">
        <v>0</v>
      </c>
      <c r="L217" s="7" t="n">
        <f aca="false">IF(ISBLANK(K217),0,K217)</f>
        <v>0</v>
      </c>
      <c r="M217" s="8" t="n">
        <f aca="false">+E217+G217+I217+K217</f>
        <v>3083</v>
      </c>
      <c r="O217" s="0" t="s">
        <v>617</v>
      </c>
      <c r="P217" s="0" t="s">
        <v>618</v>
      </c>
      <c r="Q217" s="0" t="s">
        <v>619</v>
      </c>
      <c r="R217" s="0" t="n">
        <v>199905</v>
      </c>
      <c r="S217" s="7" t="n">
        <v>2410</v>
      </c>
      <c r="T217" s="7" t="n">
        <f aca="false">IF(ISBLANK(S217),0,S217)</f>
        <v>2410</v>
      </c>
      <c r="U217" s="7" t="n">
        <v>750</v>
      </c>
      <c r="V217" s="7" t="n">
        <f aca="false">IF(ISBLANK(U217),0,U217)</f>
        <v>750</v>
      </c>
      <c r="W217" s="7" t="n">
        <v>0</v>
      </c>
      <c r="X217" s="7" t="n">
        <f aca="false">IF(ISBLANK(W217),0,W217)</f>
        <v>0</v>
      </c>
      <c r="Y217" s="7" t="n">
        <v>0</v>
      </c>
      <c r="Z217" s="7" t="n">
        <f aca="false">IF(ISBLANK(Y217),0,Y217)</f>
        <v>0</v>
      </c>
      <c r="AA217" s="7" t="n">
        <f aca="false">SUM(S217+U217+W217+Y217)</f>
        <v>3160</v>
      </c>
      <c r="AB217" s="0" t="s">
        <v>617</v>
      </c>
      <c r="AC217" s="0" t="s">
        <v>618</v>
      </c>
      <c r="AD217" s="0" t="s">
        <v>619</v>
      </c>
      <c r="AE217" s="0" t="n">
        <v>199906</v>
      </c>
      <c r="AF217" s="7" t="n">
        <v>2389</v>
      </c>
      <c r="AG217" s="7" t="n">
        <v>510</v>
      </c>
      <c r="AH217" s="7" t="n">
        <v>0</v>
      </c>
      <c r="AI217" s="7" t="n">
        <v>0</v>
      </c>
      <c r="AJ217" s="7" t="n">
        <f aca="false">SUM(AF217:AI217)</f>
        <v>2899</v>
      </c>
      <c r="AL217" s="0" t="n">
        <f aca="false">A217-AB217</f>
        <v>0</v>
      </c>
    </row>
    <row r="218" customFormat="false" ht="14.65" hidden="false" customHeight="false" outlineLevel="0" collapsed="false">
      <c r="A218" s="0" t="s">
        <v>620</v>
      </c>
      <c r="B218" s="0" t="s">
        <v>621</v>
      </c>
      <c r="C218" s="0" t="s">
        <v>622</v>
      </c>
      <c r="D218" s="0" t="n">
        <v>199904</v>
      </c>
      <c r="E218" s="7" t="n">
        <v>1596</v>
      </c>
      <c r="F218" s="7" t="n">
        <f aca="false">IF(ISBLANK(E218),0,E218)</f>
        <v>1596</v>
      </c>
      <c r="G218" s="7" t="n">
        <v>490</v>
      </c>
      <c r="H218" s="7" t="n">
        <f aca="false">IF(ISBLANK(G218),0,G218)</f>
        <v>490</v>
      </c>
      <c r="I218" s="7" t="n">
        <v>189</v>
      </c>
      <c r="J218" s="7" t="n">
        <f aca="false">IF(ISBLANK(I218),0,I218)</f>
        <v>189</v>
      </c>
      <c r="K218" s="7" t="n">
        <v>0</v>
      </c>
      <c r="L218" s="7" t="n">
        <f aca="false">IF(ISBLANK(K218),0,K218)</f>
        <v>0</v>
      </c>
      <c r="M218" s="8" t="n">
        <f aca="false">+E218+G218+I218+K218</f>
        <v>2275</v>
      </c>
      <c r="O218" s="0" t="s">
        <v>620</v>
      </c>
      <c r="P218" s="0" t="s">
        <v>621</v>
      </c>
      <c r="Q218" s="0" t="s">
        <v>622</v>
      </c>
      <c r="S218" s="7"/>
      <c r="T218" s="7" t="n">
        <f aca="false">IF(ISBLANK(S218),0,S218)</f>
        <v>0</v>
      </c>
      <c r="U218" s="7"/>
      <c r="V218" s="7" t="n">
        <f aca="false">IF(ISBLANK(U218),0,U218)</f>
        <v>0</v>
      </c>
      <c r="W218" s="7"/>
      <c r="X218" s="7" t="n">
        <f aca="false">IF(ISBLANK(W218),0,W218)</f>
        <v>0</v>
      </c>
      <c r="Y218" s="7"/>
      <c r="Z218" s="7" t="n">
        <f aca="false">IF(ISBLANK(Y218),0,Y218)</f>
        <v>0</v>
      </c>
      <c r="AA218" s="7" t="n">
        <f aca="false">SUM(S218+U218+W218+Y218)</f>
        <v>0</v>
      </c>
      <c r="AB218" s="0" t="s">
        <v>620</v>
      </c>
      <c r="AC218" s="0" t="s">
        <v>621</v>
      </c>
      <c r="AD218" s="0" t="s">
        <v>622</v>
      </c>
      <c r="AE218" s="0" t="n">
        <v>199906</v>
      </c>
      <c r="AF218" s="7" t="n">
        <v>3276</v>
      </c>
      <c r="AG218" s="7" t="n">
        <v>421</v>
      </c>
      <c r="AH218" s="7" t="n">
        <v>433</v>
      </c>
      <c r="AI218" s="7" t="n">
        <v>0</v>
      </c>
      <c r="AJ218" s="7" t="n">
        <f aca="false">SUM(AF218:AI218)</f>
        <v>4130</v>
      </c>
      <c r="AL218" s="0" t="n">
        <f aca="false">A218-AB218</f>
        <v>0</v>
      </c>
    </row>
    <row r="219" customFormat="false" ht="14.65" hidden="false" customHeight="false" outlineLevel="0" collapsed="false">
      <c r="A219" s="0" t="s">
        <v>623</v>
      </c>
      <c r="B219" s="0" t="s">
        <v>624</v>
      </c>
      <c r="C219" s="0" t="s">
        <v>625</v>
      </c>
      <c r="D219" s="0" t="n">
        <v>199904</v>
      </c>
      <c r="E219" s="7" t="n">
        <v>26</v>
      </c>
      <c r="F219" s="7" t="n">
        <f aca="false">IF(ISBLANK(E219),0,E219)</f>
        <v>26</v>
      </c>
      <c r="G219" s="7" t="n">
        <v>0</v>
      </c>
      <c r="H219" s="7" t="n">
        <f aca="false">IF(ISBLANK(G219),0,G219)</f>
        <v>0</v>
      </c>
      <c r="I219" s="7" t="n">
        <v>0</v>
      </c>
      <c r="J219" s="7" t="n">
        <f aca="false">IF(ISBLANK(I219),0,I219)</f>
        <v>0</v>
      </c>
      <c r="K219" s="7" t="n">
        <v>0</v>
      </c>
      <c r="L219" s="7" t="n">
        <f aca="false">IF(ISBLANK(K219),0,K219)</f>
        <v>0</v>
      </c>
      <c r="M219" s="8" t="n">
        <f aca="false">+E219+G219+I219+K219</f>
        <v>26</v>
      </c>
      <c r="O219" s="0" t="s">
        <v>623</v>
      </c>
      <c r="P219" s="0" t="s">
        <v>624</v>
      </c>
      <c r="Q219" s="0" t="s">
        <v>625</v>
      </c>
      <c r="R219" s="0" t="n">
        <v>199905</v>
      </c>
      <c r="S219" s="7" t="n">
        <v>26</v>
      </c>
      <c r="T219" s="7" t="n">
        <f aca="false">IF(ISBLANK(S219),0,S219)</f>
        <v>26</v>
      </c>
      <c r="U219" s="7" t="n">
        <v>0</v>
      </c>
      <c r="V219" s="7" t="n">
        <f aca="false">IF(ISBLANK(U219),0,U219)</f>
        <v>0</v>
      </c>
      <c r="W219" s="7" t="n">
        <v>0</v>
      </c>
      <c r="X219" s="7" t="n">
        <f aca="false">IF(ISBLANK(W219),0,W219)</f>
        <v>0</v>
      </c>
      <c r="Y219" s="7" t="n">
        <v>0</v>
      </c>
      <c r="Z219" s="7" t="n">
        <f aca="false">IF(ISBLANK(Y219),0,Y219)</f>
        <v>0</v>
      </c>
      <c r="AA219" s="7" t="n">
        <f aca="false">SUM(S219+U219+W219+Y219)</f>
        <v>26</v>
      </c>
      <c r="AB219" s="0" t="s">
        <v>623</v>
      </c>
      <c r="AC219" s="0" t="s">
        <v>624</v>
      </c>
      <c r="AD219" s="0" t="s">
        <v>625</v>
      </c>
      <c r="AE219" s="0" t="n">
        <v>199906</v>
      </c>
      <c r="AF219" s="7" t="n">
        <v>26</v>
      </c>
      <c r="AG219" s="7" t="n">
        <v>0</v>
      </c>
      <c r="AH219" s="7" t="n">
        <v>0</v>
      </c>
      <c r="AI219" s="7" t="n">
        <v>0</v>
      </c>
      <c r="AJ219" s="7" t="n">
        <f aca="false">SUM(AF219:AI219)</f>
        <v>26</v>
      </c>
      <c r="AL219" s="0" t="n">
        <f aca="false">A219-AB219</f>
        <v>0</v>
      </c>
    </row>
    <row r="220" customFormat="false" ht="14.65" hidden="false" customHeight="false" outlineLevel="0" collapsed="false">
      <c r="A220" s="0" t="s">
        <v>626</v>
      </c>
      <c r="B220" s="0" t="s">
        <v>627</v>
      </c>
      <c r="C220" s="0" t="s">
        <v>628</v>
      </c>
      <c r="D220" s="0" t="n">
        <v>199904</v>
      </c>
      <c r="E220" s="7" t="n">
        <v>68</v>
      </c>
      <c r="F220" s="7" t="n">
        <f aca="false">IF(ISBLANK(E220),0,E220)</f>
        <v>68</v>
      </c>
      <c r="G220" s="7" t="n">
        <v>0</v>
      </c>
      <c r="H220" s="7" t="n">
        <f aca="false">IF(ISBLANK(G220),0,G220)</f>
        <v>0</v>
      </c>
      <c r="I220" s="7" t="n">
        <v>0</v>
      </c>
      <c r="J220" s="7" t="n">
        <f aca="false">IF(ISBLANK(I220),0,I220)</f>
        <v>0</v>
      </c>
      <c r="K220" s="7" t="n">
        <v>0</v>
      </c>
      <c r="L220" s="7" t="n">
        <f aca="false">IF(ISBLANK(K220),0,K220)</f>
        <v>0</v>
      </c>
      <c r="M220" s="8" t="n">
        <f aca="false">+E220+G220+I220+K220</f>
        <v>68</v>
      </c>
      <c r="O220" s="0" t="s">
        <v>626</v>
      </c>
      <c r="P220" s="0" t="s">
        <v>627</v>
      </c>
      <c r="Q220" s="0" t="s">
        <v>628</v>
      </c>
      <c r="R220" s="0" t="n">
        <v>199905</v>
      </c>
      <c r="S220" s="7" t="n">
        <v>58</v>
      </c>
      <c r="T220" s="7" t="n">
        <f aca="false">IF(ISBLANK(S220),0,S220)</f>
        <v>58</v>
      </c>
      <c r="U220" s="7" t="n">
        <v>0</v>
      </c>
      <c r="V220" s="7" t="n">
        <f aca="false">IF(ISBLANK(U220),0,U220)</f>
        <v>0</v>
      </c>
      <c r="W220" s="7" t="n">
        <v>0</v>
      </c>
      <c r="X220" s="7" t="n">
        <f aca="false">IF(ISBLANK(W220),0,W220)</f>
        <v>0</v>
      </c>
      <c r="Y220" s="7" t="n">
        <v>0</v>
      </c>
      <c r="Z220" s="7" t="n">
        <f aca="false">IF(ISBLANK(Y220),0,Y220)</f>
        <v>0</v>
      </c>
      <c r="AA220" s="7" t="n">
        <f aca="false">SUM(S220+U220+W220+Y220)</f>
        <v>58</v>
      </c>
      <c r="AB220" s="0" t="s">
        <v>626</v>
      </c>
      <c r="AC220" s="0" t="s">
        <v>627</v>
      </c>
      <c r="AD220" s="0" t="s">
        <v>628</v>
      </c>
      <c r="AE220" s="0" t="n">
        <v>199906</v>
      </c>
      <c r="AF220" s="7" t="n">
        <v>50</v>
      </c>
      <c r="AG220" s="7" t="n">
        <v>0</v>
      </c>
      <c r="AH220" s="7" t="n">
        <v>0</v>
      </c>
      <c r="AI220" s="7" t="n">
        <v>0</v>
      </c>
      <c r="AJ220" s="7" t="n">
        <f aca="false">SUM(AF220:AI220)</f>
        <v>50</v>
      </c>
      <c r="AL220" s="0" t="n">
        <f aca="false">A220-AB220</f>
        <v>0</v>
      </c>
    </row>
    <row r="221" customFormat="false" ht="14.65" hidden="false" customHeight="false" outlineLevel="0" collapsed="false">
      <c r="A221" s="0" t="s">
        <v>629</v>
      </c>
      <c r="B221" s="0" t="s">
        <v>630</v>
      </c>
      <c r="C221" s="0" t="s">
        <v>631</v>
      </c>
      <c r="D221" s="0" t="n">
        <v>199904</v>
      </c>
      <c r="E221" s="7" t="n">
        <v>37</v>
      </c>
      <c r="F221" s="7" t="n">
        <f aca="false">IF(ISBLANK(E221),0,E221)</f>
        <v>37</v>
      </c>
      <c r="G221" s="7" t="n">
        <v>0</v>
      </c>
      <c r="H221" s="7" t="n">
        <f aca="false">IF(ISBLANK(G221),0,G221)</f>
        <v>0</v>
      </c>
      <c r="I221" s="7" t="n">
        <v>0</v>
      </c>
      <c r="J221" s="7" t="n">
        <f aca="false">IF(ISBLANK(I221),0,I221)</f>
        <v>0</v>
      </c>
      <c r="K221" s="7" t="n">
        <v>0</v>
      </c>
      <c r="L221" s="7" t="n">
        <f aca="false">IF(ISBLANK(K221),0,K221)</f>
        <v>0</v>
      </c>
      <c r="M221" s="8" t="n">
        <f aca="false">+E221+G221+I221+K221</f>
        <v>37</v>
      </c>
      <c r="O221" s="0" t="s">
        <v>629</v>
      </c>
      <c r="P221" s="0" t="s">
        <v>630</v>
      </c>
      <c r="Q221" s="0" t="s">
        <v>631</v>
      </c>
      <c r="R221" s="0" t="n">
        <v>199905</v>
      </c>
      <c r="S221" s="7" t="n">
        <v>37</v>
      </c>
      <c r="T221" s="7" t="n">
        <f aca="false">IF(ISBLANK(S221),0,S221)</f>
        <v>37</v>
      </c>
      <c r="U221" s="7" t="n">
        <v>0</v>
      </c>
      <c r="V221" s="7" t="n">
        <f aca="false">IF(ISBLANK(U221),0,U221)</f>
        <v>0</v>
      </c>
      <c r="W221" s="7" t="n">
        <v>0</v>
      </c>
      <c r="X221" s="7" t="n">
        <f aca="false">IF(ISBLANK(W221),0,W221)</f>
        <v>0</v>
      </c>
      <c r="Y221" s="7" t="n">
        <v>0</v>
      </c>
      <c r="Z221" s="7" t="n">
        <f aca="false">IF(ISBLANK(Y221),0,Y221)</f>
        <v>0</v>
      </c>
      <c r="AA221" s="7" t="n">
        <f aca="false">SUM(S221+U221+W221+Y221)</f>
        <v>37</v>
      </c>
      <c r="AB221" s="0" t="s">
        <v>629</v>
      </c>
      <c r="AC221" s="0" t="s">
        <v>630</v>
      </c>
      <c r="AD221" s="0" t="s">
        <v>631</v>
      </c>
      <c r="AE221" s="0" t="n">
        <v>199906</v>
      </c>
      <c r="AF221" s="7" t="n">
        <v>42</v>
      </c>
      <c r="AG221" s="7" t="n">
        <v>0</v>
      </c>
      <c r="AH221" s="7" t="n">
        <v>0</v>
      </c>
      <c r="AI221" s="7" t="n">
        <v>0</v>
      </c>
      <c r="AJ221" s="7" t="n">
        <f aca="false">SUM(AF221:AI221)</f>
        <v>42</v>
      </c>
      <c r="AL221" s="0" t="n">
        <f aca="false">A221-AB221</f>
        <v>0</v>
      </c>
    </row>
    <row r="222" customFormat="false" ht="14.65" hidden="false" customHeight="false" outlineLevel="0" collapsed="false">
      <c r="A222" s="0" t="s">
        <v>632</v>
      </c>
      <c r="B222" s="0" t="s">
        <v>633</v>
      </c>
      <c r="C222" s="0" t="s">
        <v>634</v>
      </c>
      <c r="D222" s="0" t="n">
        <v>199904</v>
      </c>
      <c r="E222" s="7" t="n">
        <v>116</v>
      </c>
      <c r="F222" s="7" t="n">
        <f aca="false">IF(ISBLANK(E222),0,E222)</f>
        <v>116</v>
      </c>
      <c r="G222" s="7" t="n">
        <v>55</v>
      </c>
      <c r="H222" s="7" t="n">
        <f aca="false">IF(ISBLANK(G222),0,G222)</f>
        <v>55</v>
      </c>
      <c r="I222" s="7" t="n">
        <v>0</v>
      </c>
      <c r="J222" s="7" t="n">
        <f aca="false">IF(ISBLANK(I222),0,I222)</f>
        <v>0</v>
      </c>
      <c r="K222" s="7" t="n">
        <v>0</v>
      </c>
      <c r="L222" s="7" t="n">
        <f aca="false">IF(ISBLANK(K222),0,K222)</f>
        <v>0</v>
      </c>
      <c r="M222" s="8" t="n">
        <f aca="false">+E222+G222+I222+K222</f>
        <v>171</v>
      </c>
      <c r="O222" s="0" t="s">
        <v>632</v>
      </c>
      <c r="P222" s="0" t="s">
        <v>633</v>
      </c>
      <c r="Q222" s="0" t="s">
        <v>634</v>
      </c>
      <c r="R222" s="0" t="n">
        <v>199905</v>
      </c>
      <c r="S222" s="7" t="n">
        <v>116</v>
      </c>
      <c r="T222" s="7" t="n">
        <f aca="false">IF(ISBLANK(S222),0,S222)</f>
        <v>116</v>
      </c>
      <c r="U222" s="7" t="n">
        <v>0</v>
      </c>
      <c r="V222" s="7" t="n">
        <f aca="false">IF(ISBLANK(U222),0,U222)</f>
        <v>0</v>
      </c>
      <c r="W222" s="7" t="n">
        <v>0</v>
      </c>
      <c r="X222" s="7" t="n">
        <f aca="false">IF(ISBLANK(W222),0,W222)</f>
        <v>0</v>
      </c>
      <c r="Y222" s="7" t="n">
        <v>0</v>
      </c>
      <c r="Z222" s="7" t="n">
        <f aca="false">IF(ISBLANK(Y222),0,Y222)</f>
        <v>0</v>
      </c>
      <c r="AA222" s="7" t="n">
        <f aca="false">SUM(S222+U222+W222+Y222)</f>
        <v>116</v>
      </c>
      <c r="AB222" s="0" t="s">
        <v>632</v>
      </c>
      <c r="AC222" s="0" t="s">
        <v>633</v>
      </c>
      <c r="AD222" s="0" t="s">
        <v>634</v>
      </c>
      <c r="AE222" s="0" t="n">
        <v>199906</v>
      </c>
      <c r="AF222" s="7" t="n">
        <v>11</v>
      </c>
      <c r="AG222" s="7" t="n">
        <v>55</v>
      </c>
      <c r="AH222" s="7" t="n">
        <v>0</v>
      </c>
      <c r="AI222" s="7" t="n">
        <v>0</v>
      </c>
      <c r="AJ222" s="7" t="n">
        <f aca="false">SUM(AF222:AI222)</f>
        <v>66</v>
      </c>
      <c r="AL222" s="0" t="n">
        <f aca="false">A222-AB222</f>
        <v>0</v>
      </c>
    </row>
    <row r="223" customFormat="false" ht="14.65" hidden="false" customHeight="false" outlineLevel="0" collapsed="false">
      <c r="A223" s="0" t="s">
        <v>635</v>
      </c>
      <c r="B223" s="0" t="s">
        <v>636</v>
      </c>
      <c r="C223" s="0" t="s">
        <v>637</v>
      </c>
      <c r="D223" s="0" t="n">
        <v>199904</v>
      </c>
      <c r="E223" s="7" t="n">
        <v>269</v>
      </c>
      <c r="F223" s="7" t="n">
        <f aca="false">IF(ISBLANK(E223),0,E223)</f>
        <v>269</v>
      </c>
      <c r="G223" s="7" t="n">
        <v>36</v>
      </c>
      <c r="H223" s="7" t="n">
        <f aca="false">IF(ISBLANK(G223),0,G223)</f>
        <v>36</v>
      </c>
      <c r="I223" s="7" t="n">
        <v>40</v>
      </c>
      <c r="J223" s="7" t="n">
        <f aca="false">IF(ISBLANK(I223),0,I223)</f>
        <v>40</v>
      </c>
      <c r="K223" s="7" t="n">
        <v>0</v>
      </c>
      <c r="L223" s="7" t="n">
        <f aca="false">IF(ISBLANK(K223),0,K223)</f>
        <v>0</v>
      </c>
      <c r="M223" s="8" t="n">
        <f aca="false">+E223+G223+I223+K223</f>
        <v>345</v>
      </c>
      <c r="O223" s="0" t="s">
        <v>635</v>
      </c>
      <c r="P223" s="0" t="s">
        <v>636</v>
      </c>
      <c r="Q223" s="0" t="s">
        <v>637</v>
      </c>
      <c r="R223" s="0" t="n">
        <v>199905</v>
      </c>
      <c r="S223" s="7" t="n">
        <v>294</v>
      </c>
      <c r="T223" s="7" t="n">
        <f aca="false">IF(ISBLANK(S223),0,S223)</f>
        <v>294</v>
      </c>
      <c r="U223" s="7" t="n">
        <v>62</v>
      </c>
      <c r="V223" s="7" t="n">
        <f aca="false">IF(ISBLANK(U223),0,U223)</f>
        <v>62</v>
      </c>
      <c r="W223" s="7" t="n">
        <v>50</v>
      </c>
      <c r="X223" s="7" t="n">
        <f aca="false">IF(ISBLANK(W223),0,W223)</f>
        <v>50</v>
      </c>
      <c r="Y223" s="7" t="n">
        <v>0</v>
      </c>
      <c r="Z223" s="7" t="n">
        <f aca="false">IF(ISBLANK(Y223),0,Y223)</f>
        <v>0</v>
      </c>
      <c r="AA223" s="7" t="n">
        <f aca="false">SUM(S223+U223+W223+Y223)</f>
        <v>406</v>
      </c>
      <c r="AB223" s="0" t="s">
        <v>635</v>
      </c>
      <c r="AC223" s="0" t="s">
        <v>636</v>
      </c>
      <c r="AD223" s="0" t="s">
        <v>637</v>
      </c>
      <c r="AE223" s="0" t="n">
        <v>199906</v>
      </c>
      <c r="AF223" s="7" t="n">
        <v>284</v>
      </c>
      <c r="AG223" s="7" t="n">
        <v>29</v>
      </c>
      <c r="AH223" s="7" t="n">
        <v>44</v>
      </c>
      <c r="AI223" s="7" t="n">
        <v>0</v>
      </c>
      <c r="AJ223" s="7" t="n">
        <f aca="false">SUM(AF223:AI223)</f>
        <v>357</v>
      </c>
      <c r="AL223" s="0" t="n">
        <f aca="false">A223-AB223</f>
        <v>0</v>
      </c>
    </row>
    <row r="224" customFormat="false" ht="14.65" hidden="false" customHeight="false" outlineLevel="0" collapsed="false">
      <c r="A224" s="0" t="s">
        <v>638</v>
      </c>
      <c r="B224" s="0" t="s">
        <v>639</v>
      </c>
      <c r="C224" s="0" t="s">
        <v>640</v>
      </c>
      <c r="D224" s="0" t="n">
        <v>199904</v>
      </c>
      <c r="E224" s="7" t="n">
        <v>42</v>
      </c>
      <c r="F224" s="7" t="n">
        <f aca="false">IF(ISBLANK(E224),0,E224)</f>
        <v>42</v>
      </c>
      <c r="G224" s="7" t="n">
        <v>0</v>
      </c>
      <c r="H224" s="7" t="n">
        <f aca="false">IF(ISBLANK(G224),0,G224)</f>
        <v>0</v>
      </c>
      <c r="I224" s="7" t="n">
        <v>0</v>
      </c>
      <c r="J224" s="7" t="n">
        <f aca="false">IF(ISBLANK(I224),0,I224)</f>
        <v>0</v>
      </c>
      <c r="K224" s="7" t="n">
        <v>0</v>
      </c>
      <c r="L224" s="7" t="n">
        <f aca="false">IF(ISBLANK(K224),0,K224)</f>
        <v>0</v>
      </c>
      <c r="M224" s="8" t="n">
        <f aca="false">+E224+G224+I224+K224</f>
        <v>42</v>
      </c>
      <c r="O224" s="0" t="s">
        <v>638</v>
      </c>
      <c r="P224" s="0" t="s">
        <v>639</v>
      </c>
      <c r="Q224" s="0" t="s">
        <v>640</v>
      </c>
      <c r="R224" s="0" t="n">
        <v>199905</v>
      </c>
      <c r="S224" s="7" t="n">
        <v>42</v>
      </c>
      <c r="T224" s="7" t="n">
        <f aca="false">IF(ISBLANK(S224),0,S224)</f>
        <v>42</v>
      </c>
      <c r="U224" s="7" t="n">
        <v>0</v>
      </c>
      <c r="V224" s="7" t="n">
        <f aca="false">IF(ISBLANK(U224),0,U224)</f>
        <v>0</v>
      </c>
      <c r="W224" s="7" t="n">
        <v>0</v>
      </c>
      <c r="X224" s="7" t="n">
        <f aca="false">IF(ISBLANK(W224),0,W224)</f>
        <v>0</v>
      </c>
      <c r="Y224" s="7" t="n">
        <v>0</v>
      </c>
      <c r="Z224" s="7" t="n">
        <f aca="false">IF(ISBLANK(Y224),0,Y224)</f>
        <v>0</v>
      </c>
      <c r="AA224" s="7" t="n">
        <f aca="false">SUM(S224+U224+W224+Y224)</f>
        <v>42</v>
      </c>
      <c r="AB224" s="0" t="s">
        <v>638</v>
      </c>
      <c r="AC224" s="0" t="s">
        <v>639</v>
      </c>
      <c r="AD224" s="0" t="s">
        <v>640</v>
      </c>
      <c r="AE224" s="0" t="n">
        <v>199906</v>
      </c>
      <c r="AF224" s="7" t="n">
        <v>42</v>
      </c>
      <c r="AG224" s="7" t="n">
        <v>0</v>
      </c>
      <c r="AH224" s="7" t="n">
        <v>0</v>
      </c>
      <c r="AI224" s="7" t="n">
        <v>0</v>
      </c>
      <c r="AJ224" s="7" t="n">
        <f aca="false">SUM(AF224:AI224)</f>
        <v>42</v>
      </c>
      <c r="AL224" s="0" t="n">
        <f aca="false">A224-AB224</f>
        <v>0</v>
      </c>
    </row>
    <row r="225" customFormat="false" ht="14.65" hidden="false" customHeight="false" outlineLevel="0" collapsed="false">
      <c r="A225" s="0" t="s">
        <v>641</v>
      </c>
      <c r="B225" s="0" t="s">
        <v>642</v>
      </c>
      <c r="C225" s="0" t="s">
        <v>643</v>
      </c>
      <c r="D225" s="0" t="n">
        <v>199904</v>
      </c>
      <c r="E225" s="7" t="n">
        <v>2111</v>
      </c>
      <c r="F225" s="7" t="n">
        <f aca="false">IF(ISBLANK(E225),0,E225)</f>
        <v>2111</v>
      </c>
      <c r="G225" s="7" t="n">
        <v>263</v>
      </c>
      <c r="H225" s="7" t="n">
        <f aca="false">IF(ISBLANK(G225),0,G225)</f>
        <v>263</v>
      </c>
      <c r="I225" s="7" t="n">
        <v>226</v>
      </c>
      <c r="J225" s="7" t="n">
        <f aca="false">IF(ISBLANK(I225),0,I225)</f>
        <v>226</v>
      </c>
      <c r="K225" s="7" t="n">
        <v>0</v>
      </c>
      <c r="L225" s="7" t="n">
        <f aca="false">IF(ISBLANK(K225),0,K225)</f>
        <v>0</v>
      </c>
      <c r="M225" s="8" t="n">
        <f aca="false">+E225+G225+I225+K225</f>
        <v>2600</v>
      </c>
      <c r="O225" s="0" t="s">
        <v>641</v>
      </c>
      <c r="P225" s="0" t="s">
        <v>642</v>
      </c>
      <c r="Q225" s="0" t="s">
        <v>643</v>
      </c>
      <c r="S225" s="7"/>
      <c r="T225" s="7" t="n">
        <f aca="false">IF(ISBLANK(S225),0,S225)</f>
        <v>0</v>
      </c>
      <c r="U225" s="7"/>
      <c r="V225" s="7" t="n">
        <f aca="false">IF(ISBLANK(U225),0,U225)</f>
        <v>0</v>
      </c>
      <c r="W225" s="7"/>
      <c r="X225" s="7" t="n">
        <f aca="false">IF(ISBLANK(W225),0,W225)</f>
        <v>0</v>
      </c>
      <c r="Y225" s="7"/>
      <c r="Z225" s="7" t="n">
        <f aca="false">IF(ISBLANK(Y225),0,Y225)</f>
        <v>0</v>
      </c>
      <c r="AA225" s="7" t="n">
        <f aca="false">SUM(S225+U225+W225+Y225)</f>
        <v>0</v>
      </c>
      <c r="AB225" s="0" t="s">
        <v>641</v>
      </c>
      <c r="AC225" s="0" t="s">
        <v>642</v>
      </c>
      <c r="AD225" s="0" t="s">
        <v>643</v>
      </c>
      <c r="AE225" s="0" t="n">
        <v>199906</v>
      </c>
      <c r="AF225" s="7" t="n">
        <v>4143</v>
      </c>
      <c r="AG225" s="7" t="n">
        <v>438</v>
      </c>
      <c r="AH225" s="7" t="n">
        <v>474</v>
      </c>
      <c r="AI225" s="7" t="n">
        <v>0</v>
      </c>
      <c r="AJ225" s="7" t="n">
        <f aca="false">SUM(AF225:AI225)</f>
        <v>5055</v>
      </c>
      <c r="AL225" s="0" t="n">
        <f aca="false">A225-AB225</f>
        <v>0</v>
      </c>
    </row>
    <row r="226" customFormat="false" ht="14.65" hidden="false" customHeight="false" outlineLevel="0" collapsed="false">
      <c r="A226" s="0" t="s">
        <v>644</v>
      </c>
      <c r="B226" s="0" t="s">
        <v>645</v>
      </c>
      <c r="C226" s="0" t="s">
        <v>646</v>
      </c>
      <c r="D226" s="0" t="n">
        <v>199904</v>
      </c>
      <c r="E226" s="7" t="n">
        <v>74</v>
      </c>
      <c r="F226" s="7" t="n">
        <f aca="false">IF(ISBLANK(E226),0,E226)</f>
        <v>74</v>
      </c>
      <c r="G226" s="7" t="n">
        <v>0</v>
      </c>
      <c r="H226" s="7" t="n">
        <f aca="false">IF(ISBLANK(G226),0,G226)</f>
        <v>0</v>
      </c>
      <c r="I226" s="7" t="n">
        <v>0</v>
      </c>
      <c r="J226" s="7" t="n">
        <f aca="false">IF(ISBLANK(I226),0,I226)</f>
        <v>0</v>
      </c>
      <c r="K226" s="7" t="n">
        <v>0</v>
      </c>
      <c r="L226" s="7" t="n">
        <f aca="false">IF(ISBLANK(K226),0,K226)</f>
        <v>0</v>
      </c>
      <c r="M226" s="8" t="n">
        <f aca="false">+E226+G226+I226+K226</f>
        <v>74</v>
      </c>
      <c r="O226" s="0" t="s">
        <v>644</v>
      </c>
      <c r="P226" s="0" t="s">
        <v>645</v>
      </c>
      <c r="Q226" s="0" t="s">
        <v>646</v>
      </c>
      <c r="R226" s="0" t="n">
        <v>199905</v>
      </c>
      <c r="S226" s="7" t="n">
        <v>36</v>
      </c>
      <c r="T226" s="7" t="n">
        <f aca="false">IF(ISBLANK(S226),0,S226)</f>
        <v>36</v>
      </c>
      <c r="U226" s="7" t="n">
        <v>0</v>
      </c>
      <c r="V226" s="7" t="n">
        <f aca="false">IF(ISBLANK(U226),0,U226)</f>
        <v>0</v>
      </c>
      <c r="W226" s="7" t="n">
        <v>0</v>
      </c>
      <c r="X226" s="7" t="n">
        <f aca="false">IF(ISBLANK(W226),0,W226)</f>
        <v>0</v>
      </c>
      <c r="Y226" s="7" t="n">
        <v>0</v>
      </c>
      <c r="Z226" s="7" t="n">
        <f aca="false">IF(ISBLANK(Y226),0,Y226)</f>
        <v>0</v>
      </c>
      <c r="AA226" s="7" t="n">
        <f aca="false">SUM(S226+U226+W226+Y226)</f>
        <v>36</v>
      </c>
      <c r="AB226" s="0" t="s">
        <v>644</v>
      </c>
      <c r="AC226" s="0" t="s">
        <v>645</v>
      </c>
      <c r="AD226" s="0" t="s">
        <v>646</v>
      </c>
      <c r="AE226" s="0" t="n">
        <v>199906</v>
      </c>
      <c r="AF226" s="7" t="n">
        <v>63</v>
      </c>
      <c r="AG226" s="7" t="n">
        <v>0</v>
      </c>
      <c r="AH226" s="7" t="n">
        <v>0</v>
      </c>
      <c r="AI226" s="7" t="n">
        <v>0</v>
      </c>
      <c r="AJ226" s="7" t="n">
        <f aca="false">SUM(AF226:AI226)</f>
        <v>63</v>
      </c>
      <c r="AL226" s="0" t="n">
        <f aca="false">A226-AB226</f>
        <v>0</v>
      </c>
    </row>
    <row r="227" customFormat="false" ht="14.65" hidden="false" customHeight="false" outlineLevel="0" collapsed="false">
      <c r="A227" s="0" t="s">
        <v>647</v>
      </c>
      <c r="B227" s="0" t="s">
        <v>648</v>
      </c>
      <c r="C227" s="0" t="s">
        <v>649</v>
      </c>
      <c r="D227" s="0" t="n">
        <v>199904</v>
      </c>
      <c r="E227" s="7" t="n">
        <v>1197</v>
      </c>
      <c r="F227" s="7" t="n">
        <f aca="false">IF(ISBLANK(E227),0,E227)</f>
        <v>1197</v>
      </c>
      <c r="G227" s="7" t="n">
        <v>34</v>
      </c>
      <c r="H227" s="7" t="n">
        <f aca="false">IF(ISBLANK(G227),0,G227)</f>
        <v>34</v>
      </c>
      <c r="I227" s="7" t="n">
        <v>0</v>
      </c>
      <c r="J227" s="7" t="n">
        <f aca="false">IF(ISBLANK(I227),0,I227)</f>
        <v>0</v>
      </c>
      <c r="K227" s="7" t="n">
        <v>0</v>
      </c>
      <c r="L227" s="7" t="n">
        <f aca="false">IF(ISBLANK(K227),0,K227)</f>
        <v>0</v>
      </c>
      <c r="M227" s="8" t="n">
        <f aca="false">+E227+G227+I227+K227</f>
        <v>1231</v>
      </c>
      <c r="O227" s="0" t="s">
        <v>647</v>
      </c>
      <c r="P227" s="0" t="s">
        <v>648</v>
      </c>
      <c r="Q227" s="0" t="s">
        <v>649</v>
      </c>
      <c r="R227" s="0" t="n">
        <v>199905</v>
      </c>
      <c r="S227" s="7" t="n">
        <v>1223</v>
      </c>
      <c r="T227" s="7" t="n">
        <f aca="false">IF(ISBLANK(S227),0,S227)</f>
        <v>1223</v>
      </c>
      <c r="U227" s="7" t="n">
        <v>117</v>
      </c>
      <c r="V227" s="7" t="n">
        <f aca="false">IF(ISBLANK(U227),0,U227)</f>
        <v>117</v>
      </c>
      <c r="W227" s="7" t="n">
        <v>0</v>
      </c>
      <c r="X227" s="7" t="n">
        <f aca="false">IF(ISBLANK(W227),0,W227)</f>
        <v>0</v>
      </c>
      <c r="Y227" s="7" t="n">
        <v>0</v>
      </c>
      <c r="Z227" s="7" t="n">
        <f aca="false">IF(ISBLANK(Y227),0,Y227)</f>
        <v>0</v>
      </c>
      <c r="AA227" s="7" t="n">
        <f aca="false">SUM(S227+U227+W227+Y227)</f>
        <v>1340</v>
      </c>
      <c r="AB227" s="0" t="s">
        <v>647</v>
      </c>
      <c r="AC227" s="0" t="s">
        <v>648</v>
      </c>
      <c r="AD227" s="0" t="s">
        <v>649</v>
      </c>
      <c r="AE227" s="0" t="n">
        <v>199906</v>
      </c>
      <c r="AF227" s="7" t="n">
        <v>1244</v>
      </c>
      <c r="AG227" s="7" t="n">
        <v>50</v>
      </c>
      <c r="AH227" s="7" t="n">
        <v>0</v>
      </c>
      <c r="AI227" s="7" t="n">
        <v>0</v>
      </c>
      <c r="AJ227" s="7" t="n">
        <f aca="false">SUM(AF227:AI227)</f>
        <v>1294</v>
      </c>
      <c r="AL227" s="0" t="n">
        <f aca="false">A227-AB227</f>
        <v>0</v>
      </c>
    </row>
    <row r="228" customFormat="false" ht="14.65" hidden="false" customHeight="false" outlineLevel="0" collapsed="false">
      <c r="A228" s="0" t="s">
        <v>650</v>
      </c>
      <c r="B228" s="0" t="s">
        <v>651</v>
      </c>
      <c r="C228" s="0" t="s">
        <v>652</v>
      </c>
      <c r="D228" s="0" t="n">
        <v>199904</v>
      </c>
      <c r="E228" s="7" t="n">
        <v>179</v>
      </c>
      <c r="F228" s="7" t="n">
        <f aca="false">IF(ISBLANK(E228),0,E228)</f>
        <v>179</v>
      </c>
      <c r="G228" s="7" t="n">
        <v>0</v>
      </c>
      <c r="H228" s="7" t="n">
        <f aca="false">IF(ISBLANK(G228),0,G228)</f>
        <v>0</v>
      </c>
      <c r="I228" s="7" t="n">
        <v>0</v>
      </c>
      <c r="J228" s="7" t="n">
        <f aca="false">IF(ISBLANK(I228),0,I228)</f>
        <v>0</v>
      </c>
      <c r="K228" s="7" t="n">
        <v>0</v>
      </c>
      <c r="L228" s="7" t="n">
        <f aca="false">IF(ISBLANK(K228),0,K228)</f>
        <v>0</v>
      </c>
      <c r="M228" s="8" t="n">
        <f aca="false">+E228+G228+I228+K228</f>
        <v>179</v>
      </c>
      <c r="O228" s="0" t="s">
        <v>650</v>
      </c>
      <c r="P228" s="0" t="s">
        <v>651</v>
      </c>
      <c r="Q228" s="0" t="s">
        <v>652</v>
      </c>
      <c r="R228" s="0" t="n">
        <v>199905</v>
      </c>
      <c r="S228" s="7" t="n">
        <v>179</v>
      </c>
      <c r="T228" s="7" t="n">
        <f aca="false">IF(ISBLANK(S228),0,S228)</f>
        <v>179</v>
      </c>
      <c r="U228" s="7" t="n">
        <v>15</v>
      </c>
      <c r="V228" s="7" t="n">
        <f aca="false">IF(ISBLANK(U228),0,U228)</f>
        <v>15</v>
      </c>
      <c r="W228" s="7" t="n">
        <v>0</v>
      </c>
      <c r="X228" s="7" t="n">
        <f aca="false">IF(ISBLANK(W228),0,W228)</f>
        <v>0</v>
      </c>
      <c r="Y228" s="7" t="n">
        <v>0</v>
      </c>
      <c r="Z228" s="7" t="n">
        <f aca="false">IF(ISBLANK(Y228),0,Y228)</f>
        <v>0</v>
      </c>
      <c r="AA228" s="7" t="n">
        <f aca="false">SUM(S228+U228+W228+Y228)</f>
        <v>194</v>
      </c>
      <c r="AB228" s="0" t="s">
        <v>650</v>
      </c>
      <c r="AC228" s="0" t="s">
        <v>651</v>
      </c>
      <c r="AD228" s="0" t="s">
        <v>652</v>
      </c>
      <c r="AE228" s="0" t="n">
        <v>199906</v>
      </c>
      <c r="AF228" s="7" t="n">
        <v>177</v>
      </c>
      <c r="AG228" s="7" t="n">
        <v>0</v>
      </c>
      <c r="AH228" s="7" t="n">
        <v>0</v>
      </c>
      <c r="AI228" s="7" t="n">
        <v>0</v>
      </c>
      <c r="AJ228" s="7" t="n">
        <f aca="false">SUM(AF228:AI228)</f>
        <v>177</v>
      </c>
      <c r="AL228" s="0" t="n">
        <f aca="false">A228-AB228</f>
        <v>0</v>
      </c>
    </row>
    <row r="229" customFormat="false" ht="14.65" hidden="false" customHeight="false" outlineLevel="0" collapsed="false">
      <c r="A229" s="0" t="s">
        <v>653</v>
      </c>
      <c r="B229" s="0" t="s">
        <v>654</v>
      </c>
      <c r="C229" s="0" t="s">
        <v>655</v>
      </c>
      <c r="D229" s="0" t="n">
        <v>199904</v>
      </c>
      <c r="E229" s="7" t="n">
        <v>168</v>
      </c>
      <c r="F229" s="7" t="n">
        <f aca="false">IF(ISBLANK(E229),0,E229)</f>
        <v>168</v>
      </c>
      <c r="G229" s="7" t="n">
        <v>0</v>
      </c>
      <c r="H229" s="7" t="n">
        <f aca="false">IF(ISBLANK(G229),0,G229)</f>
        <v>0</v>
      </c>
      <c r="I229" s="7" t="n">
        <v>0</v>
      </c>
      <c r="J229" s="7" t="n">
        <f aca="false">IF(ISBLANK(I229),0,I229)</f>
        <v>0</v>
      </c>
      <c r="K229" s="7" t="n">
        <v>0</v>
      </c>
      <c r="L229" s="7" t="n">
        <f aca="false">IF(ISBLANK(K229),0,K229)</f>
        <v>0</v>
      </c>
      <c r="M229" s="8" t="n">
        <f aca="false">+E229+G229+I229+K229</f>
        <v>168</v>
      </c>
      <c r="O229" s="0" t="s">
        <v>653</v>
      </c>
      <c r="P229" s="0" t="s">
        <v>654</v>
      </c>
      <c r="Q229" s="0" t="s">
        <v>655</v>
      </c>
      <c r="R229" s="0" t="n">
        <v>199905</v>
      </c>
      <c r="S229" s="7" t="n">
        <v>159</v>
      </c>
      <c r="T229" s="7" t="n">
        <f aca="false">IF(ISBLANK(S229),0,S229)</f>
        <v>159</v>
      </c>
      <c r="U229" s="7" t="n">
        <v>0</v>
      </c>
      <c r="V229" s="7" t="n">
        <f aca="false">IF(ISBLANK(U229),0,U229)</f>
        <v>0</v>
      </c>
      <c r="W229" s="7" t="n">
        <v>0</v>
      </c>
      <c r="X229" s="7" t="n">
        <f aca="false">IF(ISBLANK(W229),0,W229)</f>
        <v>0</v>
      </c>
      <c r="Y229" s="7" t="n">
        <v>0</v>
      </c>
      <c r="Z229" s="7" t="n">
        <f aca="false">IF(ISBLANK(Y229),0,Y229)</f>
        <v>0</v>
      </c>
      <c r="AA229" s="7" t="n">
        <f aca="false">SUM(S229+U229+W229+Y229)</f>
        <v>159</v>
      </c>
      <c r="AB229" s="0" t="s">
        <v>653</v>
      </c>
      <c r="AC229" s="0" t="s">
        <v>654</v>
      </c>
      <c r="AD229" s="0" t="s">
        <v>655</v>
      </c>
      <c r="AE229" s="0" t="n">
        <v>199906</v>
      </c>
      <c r="AF229" s="7" t="n">
        <v>168</v>
      </c>
      <c r="AG229" s="7" t="n">
        <v>0</v>
      </c>
      <c r="AH229" s="7" t="n">
        <v>0</v>
      </c>
      <c r="AI229" s="7" t="n">
        <v>0</v>
      </c>
      <c r="AJ229" s="7" t="n">
        <f aca="false">SUM(AF229:AI229)</f>
        <v>168</v>
      </c>
      <c r="AL229" s="0" t="n">
        <f aca="false">A229-AB229</f>
        <v>0</v>
      </c>
    </row>
    <row r="230" customFormat="false" ht="14.65" hidden="false" customHeight="false" outlineLevel="0" collapsed="false">
      <c r="A230" s="0" t="s">
        <v>460</v>
      </c>
      <c r="B230" s="0" t="s">
        <v>656</v>
      </c>
      <c r="C230" s="0" t="s">
        <v>462</v>
      </c>
      <c r="D230" s="0" t="n">
        <v>199904</v>
      </c>
      <c r="E230" s="7" t="n">
        <v>126079</v>
      </c>
      <c r="F230" s="7" t="n">
        <f aca="false">IF(ISBLANK(E230),0,E230)</f>
        <v>126079</v>
      </c>
      <c r="G230" s="7" t="n">
        <v>1280</v>
      </c>
      <c r="H230" s="7" t="n">
        <f aca="false">IF(ISBLANK(G230),0,G230)</f>
        <v>1280</v>
      </c>
      <c r="I230" s="7" t="n">
        <v>213</v>
      </c>
      <c r="J230" s="7" t="n">
        <f aca="false">IF(ISBLANK(I230),0,I230)</f>
        <v>213</v>
      </c>
      <c r="K230" s="7" t="n">
        <v>1611</v>
      </c>
      <c r="L230" s="7" t="n">
        <f aca="false">IF(ISBLANK(K230),0,K230)</f>
        <v>1611</v>
      </c>
      <c r="M230" s="8" t="n">
        <f aca="false">+E230+G230+I230+K230</f>
        <v>129183</v>
      </c>
      <c r="O230" s="0" t="s">
        <v>460</v>
      </c>
      <c r="P230" s="0" t="s">
        <v>656</v>
      </c>
      <c r="Q230" s="0" t="s">
        <v>462</v>
      </c>
      <c r="R230" s="0" t="n">
        <v>199905</v>
      </c>
      <c r="S230" s="7" t="n">
        <v>125190</v>
      </c>
      <c r="T230" s="7" t="n">
        <f aca="false">IF(ISBLANK(S230),0,S230)</f>
        <v>125190</v>
      </c>
      <c r="U230" s="7" t="n">
        <v>1228</v>
      </c>
      <c r="V230" s="7" t="n">
        <f aca="false">IF(ISBLANK(U230),0,U230)</f>
        <v>1228</v>
      </c>
      <c r="W230" s="7" t="n">
        <v>212</v>
      </c>
      <c r="X230" s="7" t="n">
        <f aca="false">IF(ISBLANK(W230),0,W230)</f>
        <v>212</v>
      </c>
      <c r="Y230" s="7" t="n">
        <v>1604</v>
      </c>
      <c r="Z230" s="7" t="n">
        <f aca="false">IF(ISBLANK(Y230),0,Y230)</f>
        <v>1604</v>
      </c>
      <c r="AA230" s="7" t="n">
        <f aca="false">SUM(S230+U230+W230+Y230)</f>
        <v>128234</v>
      </c>
      <c r="AB230" s="0" t="s">
        <v>460</v>
      </c>
      <c r="AC230" s="0" t="s">
        <v>656</v>
      </c>
      <c r="AD230" s="0" t="s">
        <v>462</v>
      </c>
      <c r="AE230" s="0" t="n">
        <v>199906</v>
      </c>
      <c r="AF230" s="7" t="n">
        <v>124717</v>
      </c>
      <c r="AG230" s="7" t="n">
        <v>1445</v>
      </c>
      <c r="AH230" s="7" t="n">
        <v>212</v>
      </c>
      <c r="AI230" s="7" t="n">
        <v>1606</v>
      </c>
      <c r="AJ230" s="7" t="n">
        <f aca="false">SUM(AF230:AI230)</f>
        <v>127980</v>
      </c>
      <c r="AL230" s="0" t="n">
        <f aca="false">A230-AB230</f>
        <v>0</v>
      </c>
    </row>
    <row r="231" customFormat="false" ht="14.65" hidden="false" customHeight="false" outlineLevel="0" collapsed="false">
      <c r="A231" s="0" t="s">
        <v>657</v>
      </c>
      <c r="B231" s="0" t="s">
        <v>658</v>
      </c>
      <c r="C231" s="0" t="s">
        <v>659</v>
      </c>
      <c r="D231" s="0" t="n">
        <v>199904</v>
      </c>
      <c r="E231" s="7" t="n">
        <v>2620</v>
      </c>
      <c r="F231" s="7" t="n">
        <f aca="false">IF(ISBLANK(E231),0,E231)</f>
        <v>2620</v>
      </c>
      <c r="G231" s="7" t="n">
        <v>315</v>
      </c>
      <c r="H231" s="7" t="n">
        <f aca="false">IF(ISBLANK(G231),0,G231)</f>
        <v>315</v>
      </c>
      <c r="I231" s="7" t="n">
        <v>0</v>
      </c>
      <c r="J231" s="7" t="n">
        <f aca="false">IF(ISBLANK(I231),0,I231)</f>
        <v>0</v>
      </c>
      <c r="K231" s="7" t="n">
        <v>11</v>
      </c>
      <c r="L231" s="7" t="n">
        <f aca="false">IF(ISBLANK(K231),0,K231)</f>
        <v>11</v>
      </c>
      <c r="M231" s="8" t="n">
        <f aca="false">+E231+G231+I231+K231</f>
        <v>2946</v>
      </c>
      <c r="O231" s="0" t="s">
        <v>657</v>
      </c>
      <c r="P231" s="0" t="s">
        <v>658</v>
      </c>
      <c r="Q231" s="0" t="s">
        <v>659</v>
      </c>
      <c r="R231" s="0" t="n">
        <v>199905</v>
      </c>
      <c r="S231" s="7" t="n">
        <v>2529</v>
      </c>
      <c r="T231" s="7" t="n">
        <f aca="false">IF(ISBLANK(S231),0,S231)</f>
        <v>2529</v>
      </c>
      <c r="U231" s="7" t="n">
        <v>185</v>
      </c>
      <c r="V231" s="7" t="n">
        <f aca="false">IF(ISBLANK(U231),0,U231)</f>
        <v>185</v>
      </c>
      <c r="W231" s="7" t="n">
        <v>0</v>
      </c>
      <c r="X231" s="7" t="n">
        <f aca="false">IF(ISBLANK(W231),0,W231)</f>
        <v>0</v>
      </c>
      <c r="Y231" s="7" t="n">
        <v>11</v>
      </c>
      <c r="Z231" s="7" t="n">
        <f aca="false">IF(ISBLANK(Y231),0,Y231)</f>
        <v>11</v>
      </c>
      <c r="AA231" s="7" t="n">
        <f aca="false">SUM(S231+U231+W231+Y231)</f>
        <v>2725</v>
      </c>
      <c r="AB231" s="0" t="s">
        <v>657</v>
      </c>
      <c r="AC231" s="0" t="s">
        <v>658</v>
      </c>
      <c r="AD231" s="0" t="s">
        <v>659</v>
      </c>
      <c r="AE231" s="0" t="n">
        <v>199906</v>
      </c>
      <c r="AF231" s="7" t="n">
        <v>2662</v>
      </c>
      <c r="AG231" s="7" t="n">
        <v>234</v>
      </c>
      <c r="AH231" s="7" t="n">
        <v>0</v>
      </c>
      <c r="AI231" s="7" t="n">
        <v>10</v>
      </c>
      <c r="AJ231" s="7" t="n">
        <f aca="false">SUM(AF231:AI231)</f>
        <v>2906</v>
      </c>
      <c r="AL231" s="0" t="n">
        <f aca="false">A231-AB231</f>
        <v>0</v>
      </c>
    </row>
    <row r="232" customFormat="false" ht="14.65" hidden="false" customHeight="false" outlineLevel="0" collapsed="false">
      <c r="A232" s="0" t="s">
        <v>660</v>
      </c>
      <c r="B232" s="0" t="s">
        <v>661</v>
      </c>
      <c r="C232" s="0" t="s">
        <v>662</v>
      </c>
      <c r="D232" s="0" t="n">
        <v>199904</v>
      </c>
      <c r="E232" s="7" t="n">
        <v>553</v>
      </c>
      <c r="F232" s="7" t="n">
        <f aca="false">IF(ISBLANK(E232),0,E232)</f>
        <v>553</v>
      </c>
      <c r="G232" s="7" t="n">
        <v>0</v>
      </c>
      <c r="H232" s="7" t="n">
        <f aca="false">IF(ISBLANK(G232),0,G232)</f>
        <v>0</v>
      </c>
      <c r="I232" s="7" t="n">
        <v>0</v>
      </c>
      <c r="J232" s="7" t="n">
        <f aca="false">IF(ISBLANK(I232),0,I232)</f>
        <v>0</v>
      </c>
      <c r="K232" s="7" t="n">
        <v>0</v>
      </c>
      <c r="L232" s="7" t="n">
        <f aca="false">IF(ISBLANK(K232),0,K232)</f>
        <v>0</v>
      </c>
      <c r="M232" s="8" t="n">
        <f aca="false">+E232+G232+I232+K232</f>
        <v>553</v>
      </c>
      <c r="O232" s="0" t="s">
        <v>660</v>
      </c>
      <c r="P232" s="0" t="s">
        <v>661</v>
      </c>
      <c r="Q232" s="0" t="s">
        <v>662</v>
      </c>
      <c r="R232" s="0" t="n">
        <v>199905</v>
      </c>
      <c r="S232" s="7" t="n">
        <v>549</v>
      </c>
      <c r="T232" s="7" t="n">
        <f aca="false">IF(ISBLANK(S232),0,S232)</f>
        <v>549</v>
      </c>
      <c r="U232" s="7" t="n">
        <v>0</v>
      </c>
      <c r="V232" s="7" t="n">
        <f aca="false">IF(ISBLANK(U232),0,U232)</f>
        <v>0</v>
      </c>
      <c r="W232" s="7" t="n">
        <v>0</v>
      </c>
      <c r="X232" s="7" t="n">
        <f aca="false">IF(ISBLANK(W232),0,W232)</f>
        <v>0</v>
      </c>
      <c r="Y232" s="7" t="n">
        <v>0</v>
      </c>
      <c r="Z232" s="7" t="n">
        <f aca="false">IF(ISBLANK(Y232),0,Y232)</f>
        <v>0</v>
      </c>
      <c r="AA232" s="7" t="n">
        <f aca="false">SUM(S232+U232+W232+Y232)</f>
        <v>549</v>
      </c>
      <c r="AB232" s="0" t="s">
        <v>660</v>
      </c>
      <c r="AC232" s="0" t="s">
        <v>661</v>
      </c>
      <c r="AD232" s="0" t="s">
        <v>662</v>
      </c>
      <c r="AE232" s="0" t="n">
        <v>199906</v>
      </c>
      <c r="AF232" s="7" t="n">
        <v>536</v>
      </c>
      <c r="AG232" s="7" t="n">
        <v>0</v>
      </c>
      <c r="AH232" s="7" t="n">
        <v>0</v>
      </c>
      <c r="AI232" s="7" t="n">
        <v>0</v>
      </c>
      <c r="AJ232" s="7" t="n">
        <f aca="false">SUM(AF232:AI232)</f>
        <v>536</v>
      </c>
      <c r="AL232" s="0" t="n">
        <f aca="false">A232-AB232</f>
        <v>0</v>
      </c>
    </row>
    <row r="233" customFormat="false" ht="14.65" hidden="false" customHeight="false" outlineLevel="0" collapsed="false">
      <c r="A233" s="0" t="s">
        <v>663</v>
      </c>
      <c r="B233" s="0" t="s">
        <v>664</v>
      </c>
      <c r="C233" s="0" t="s">
        <v>665</v>
      </c>
      <c r="D233" s="0" t="n">
        <v>199904</v>
      </c>
      <c r="E233" s="7" t="n">
        <v>1575</v>
      </c>
      <c r="F233" s="7" t="n">
        <f aca="false">IF(ISBLANK(E233),0,E233)</f>
        <v>1575</v>
      </c>
      <c r="G233" s="7" t="n">
        <v>0</v>
      </c>
      <c r="H233" s="7" t="n">
        <f aca="false">IF(ISBLANK(G233),0,G233)</f>
        <v>0</v>
      </c>
      <c r="I233" s="7" t="n">
        <v>0</v>
      </c>
      <c r="J233" s="7" t="n">
        <f aca="false">IF(ISBLANK(I233),0,I233)</f>
        <v>0</v>
      </c>
      <c r="K233" s="7" t="n">
        <v>0</v>
      </c>
      <c r="L233" s="7" t="n">
        <f aca="false">IF(ISBLANK(K233),0,K233)</f>
        <v>0</v>
      </c>
      <c r="M233" s="8" t="n">
        <f aca="false">+E233+G233+I233+K233</f>
        <v>1575</v>
      </c>
      <c r="O233" s="0" t="s">
        <v>663</v>
      </c>
      <c r="P233" s="0" t="s">
        <v>664</v>
      </c>
      <c r="Q233" s="0" t="s">
        <v>665</v>
      </c>
      <c r="R233" s="0" t="n">
        <v>199905</v>
      </c>
      <c r="S233" s="7" t="n">
        <v>1505</v>
      </c>
      <c r="T233" s="7" t="n">
        <f aca="false">IF(ISBLANK(S233),0,S233)</f>
        <v>1505</v>
      </c>
      <c r="U233" s="7" t="n">
        <v>0</v>
      </c>
      <c r="V233" s="7" t="n">
        <f aca="false">IF(ISBLANK(U233),0,U233)</f>
        <v>0</v>
      </c>
      <c r="W233" s="7" t="n">
        <v>0</v>
      </c>
      <c r="X233" s="7" t="n">
        <f aca="false">IF(ISBLANK(W233),0,W233)</f>
        <v>0</v>
      </c>
      <c r="Y233" s="7" t="n">
        <v>0</v>
      </c>
      <c r="Z233" s="7" t="n">
        <f aca="false">IF(ISBLANK(Y233),0,Y233)</f>
        <v>0</v>
      </c>
      <c r="AA233" s="7" t="n">
        <f aca="false">SUM(S233+U233+W233+Y233)</f>
        <v>1505</v>
      </c>
      <c r="AB233" s="0" t="s">
        <v>663</v>
      </c>
      <c r="AC233" s="0" t="s">
        <v>664</v>
      </c>
      <c r="AD233" s="0" t="s">
        <v>665</v>
      </c>
      <c r="AE233" s="0" t="n">
        <v>199906</v>
      </c>
      <c r="AF233" s="7" t="n">
        <v>1505</v>
      </c>
      <c r="AG233" s="7" t="n">
        <v>0</v>
      </c>
      <c r="AH233" s="7" t="n">
        <v>0</v>
      </c>
      <c r="AI233" s="7" t="n">
        <v>0</v>
      </c>
      <c r="AJ233" s="7" t="n">
        <f aca="false">SUM(AF233:AI233)</f>
        <v>1505</v>
      </c>
      <c r="AL233" s="0" t="n">
        <f aca="false">A233-AB233</f>
        <v>0</v>
      </c>
    </row>
    <row r="234" customFormat="false" ht="14.65" hidden="false" customHeight="false" outlineLevel="0" collapsed="false">
      <c r="A234" s="0" t="s">
        <v>666</v>
      </c>
      <c r="B234" s="0" t="s">
        <v>667</v>
      </c>
      <c r="C234" s="0" t="s">
        <v>668</v>
      </c>
      <c r="D234" s="0" t="n">
        <v>199904</v>
      </c>
      <c r="E234" s="7" t="n">
        <v>504</v>
      </c>
      <c r="F234" s="7" t="n">
        <f aca="false">IF(ISBLANK(E234),0,E234)</f>
        <v>504</v>
      </c>
      <c r="G234" s="7" t="n">
        <v>0</v>
      </c>
      <c r="H234" s="7" t="n">
        <f aca="false">IF(ISBLANK(G234),0,G234)</f>
        <v>0</v>
      </c>
      <c r="I234" s="7" t="n">
        <v>0</v>
      </c>
      <c r="J234" s="7" t="n">
        <f aca="false">IF(ISBLANK(I234),0,I234)</f>
        <v>0</v>
      </c>
      <c r="K234" s="7" t="n">
        <v>0</v>
      </c>
      <c r="L234" s="7" t="n">
        <f aca="false">IF(ISBLANK(K234),0,K234)</f>
        <v>0</v>
      </c>
      <c r="M234" s="8" t="n">
        <f aca="false">+E234+G234+I234+K234</f>
        <v>504</v>
      </c>
      <c r="O234" s="0" t="s">
        <v>666</v>
      </c>
      <c r="P234" s="0" t="s">
        <v>667</v>
      </c>
      <c r="Q234" s="0" t="s">
        <v>668</v>
      </c>
      <c r="R234" s="0" t="n">
        <v>199905</v>
      </c>
      <c r="S234" s="7" t="n">
        <v>623</v>
      </c>
      <c r="T234" s="7" t="n">
        <f aca="false">IF(ISBLANK(S234),0,S234)</f>
        <v>623</v>
      </c>
      <c r="U234" s="7" t="n">
        <v>0</v>
      </c>
      <c r="V234" s="7" t="n">
        <f aca="false">IF(ISBLANK(U234),0,U234)</f>
        <v>0</v>
      </c>
      <c r="W234" s="7" t="n">
        <v>0</v>
      </c>
      <c r="X234" s="7" t="n">
        <f aca="false">IF(ISBLANK(W234),0,W234)</f>
        <v>0</v>
      </c>
      <c r="Y234" s="7" t="n">
        <v>0</v>
      </c>
      <c r="Z234" s="7" t="n">
        <f aca="false">IF(ISBLANK(Y234),0,Y234)</f>
        <v>0</v>
      </c>
      <c r="AA234" s="7" t="n">
        <f aca="false">SUM(S234+U234+W234+Y234)</f>
        <v>623</v>
      </c>
      <c r="AB234" s="0" t="s">
        <v>666</v>
      </c>
      <c r="AC234" s="0" t="s">
        <v>667</v>
      </c>
      <c r="AD234" s="0" t="s">
        <v>668</v>
      </c>
      <c r="AE234" s="0" t="n">
        <v>199906</v>
      </c>
      <c r="AF234" s="7" t="n">
        <v>597</v>
      </c>
      <c r="AG234" s="7" t="n">
        <v>0</v>
      </c>
      <c r="AH234" s="7" t="n">
        <v>0</v>
      </c>
      <c r="AI234" s="7" t="n">
        <v>0</v>
      </c>
      <c r="AJ234" s="7" t="n">
        <f aca="false">SUM(AF234:AI234)</f>
        <v>597</v>
      </c>
      <c r="AL234" s="0" t="n">
        <f aca="false">A234-AB234</f>
        <v>0</v>
      </c>
    </row>
    <row r="235" customFormat="false" ht="14.65" hidden="false" customHeight="false" outlineLevel="0" collapsed="false">
      <c r="A235" s="0" t="s">
        <v>669</v>
      </c>
      <c r="B235" s="0" t="s">
        <v>670</v>
      </c>
      <c r="C235" s="0" t="s">
        <v>671</v>
      </c>
      <c r="D235" s="0" t="n">
        <v>199904</v>
      </c>
      <c r="E235" s="7" t="n">
        <v>378</v>
      </c>
      <c r="F235" s="7" t="n">
        <f aca="false">IF(ISBLANK(E235),0,E235)</f>
        <v>378</v>
      </c>
      <c r="G235" s="7" t="n">
        <v>30</v>
      </c>
      <c r="H235" s="7" t="n">
        <f aca="false">IF(ISBLANK(G235),0,G235)</f>
        <v>30</v>
      </c>
      <c r="I235" s="7" t="n">
        <v>0</v>
      </c>
      <c r="J235" s="7" t="n">
        <f aca="false">IF(ISBLANK(I235),0,I235)</f>
        <v>0</v>
      </c>
      <c r="K235" s="7" t="n">
        <v>0</v>
      </c>
      <c r="L235" s="7" t="n">
        <f aca="false">IF(ISBLANK(K235),0,K235)</f>
        <v>0</v>
      </c>
      <c r="M235" s="8" t="n">
        <f aca="false">+E235+G235+I235+K235</f>
        <v>408</v>
      </c>
      <c r="O235" s="0" t="s">
        <v>669</v>
      </c>
      <c r="P235" s="0" t="s">
        <v>670</v>
      </c>
      <c r="Q235" s="0" t="s">
        <v>671</v>
      </c>
      <c r="R235" s="0" t="n">
        <v>199905</v>
      </c>
      <c r="S235" s="7" t="n">
        <v>385</v>
      </c>
      <c r="T235" s="7" t="n">
        <f aca="false">IF(ISBLANK(S235),0,S235)</f>
        <v>385</v>
      </c>
      <c r="U235" s="7" t="n">
        <v>10</v>
      </c>
      <c r="V235" s="7" t="n">
        <f aca="false">IF(ISBLANK(U235),0,U235)</f>
        <v>10</v>
      </c>
      <c r="W235" s="7" t="n">
        <v>0</v>
      </c>
      <c r="X235" s="7" t="n">
        <f aca="false">IF(ISBLANK(W235),0,W235)</f>
        <v>0</v>
      </c>
      <c r="Y235" s="7" t="n">
        <v>0</v>
      </c>
      <c r="Z235" s="7" t="n">
        <f aca="false">IF(ISBLANK(Y235),0,Y235)</f>
        <v>0</v>
      </c>
      <c r="AA235" s="7" t="n">
        <f aca="false">SUM(S235+U235+W235+Y235)</f>
        <v>395</v>
      </c>
      <c r="AB235" s="0" t="s">
        <v>669</v>
      </c>
      <c r="AC235" s="0" t="s">
        <v>670</v>
      </c>
      <c r="AD235" s="0" t="s">
        <v>671</v>
      </c>
      <c r="AE235" s="0" t="n">
        <v>199906</v>
      </c>
      <c r="AF235" s="7" t="n">
        <v>399</v>
      </c>
      <c r="AG235" s="7" t="n">
        <v>20</v>
      </c>
      <c r="AH235" s="7" t="n">
        <v>0</v>
      </c>
      <c r="AI235" s="7" t="n">
        <v>0</v>
      </c>
      <c r="AJ235" s="7" t="n">
        <f aca="false">SUM(AF235:AI235)</f>
        <v>419</v>
      </c>
      <c r="AL235" s="0" t="n">
        <f aca="false">A235-AB235</f>
        <v>0</v>
      </c>
    </row>
    <row r="236" customFormat="false" ht="14.65" hidden="false" customHeight="false" outlineLevel="0" collapsed="false">
      <c r="A236" s="0" t="s">
        <v>672</v>
      </c>
      <c r="B236" s="0" t="s">
        <v>673</v>
      </c>
      <c r="C236" s="0" t="s">
        <v>674</v>
      </c>
      <c r="D236" s="0" t="n">
        <v>199904</v>
      </c>
      <c r="E236" s="7" t="n">
        <v>3619</v>
      </c>
      <c r="F236" s="7" t="n">
        <f aca="false">IF(ISBLANK(E236),0,E236)</f>
        <v>3619</v>
      </c>
      <c r="G236" s="7" t="n">
        <v>0</v>
      </c>
      <c r="H236" s="7" t="n">
        <f aca="false">IF(ISBLANK(G236),0,G236)</f>
        <v>0</v>
      </c>
      <c r="I236" s="7" t="n">
        <v>0</v>
      </c>
      <c r="J236" s="7" t="n">
        <f aca="false">IF(ISBLANK(I236),0,I236)</f>
        <v>0</v>
      </c>
      <c r="K236" s="7" t="n">
        <v>0</v>
      </c>
      <c r="L236" s="7" t="n">
        <f aca="false">IF(ISBLANK(K236),0,K236)</f>
        <v>0</v>
      </c>
      <c r="M236" s="8" t="n">
        <f aca="false">+E236+G236+I236+K236</f>
        <v>3619</v>
      </c>
      <c r="O236" s="0" t="s">
        <v>672</v>
      </c>
      <c r="P236" s="0" t="s">
        <v>673</v>
      </c>
      <c r="Q236" s="0" t="s">
        <v>674</v>
      </c>
      <c r="R236" s="0" t="n">
        <v>199905</v>
      </c>
      <c r="S236" s="7" t="n">
        <v>3675</v>
      </c>
      <c r="T236" s="7" t="n">
        <f aca="false">IF(ISBLANK(S236),0,S236)</f>
        <v>3675</v>
      </c>
      <c r="U236" s="7" t="n">
        <v>0</v>
      </c>
      <c r="V236" s="7" t="n">
        <f aca="false">IF(ISBLANK(U236),0,U236)</f>
        <v>0</v>
      </c>
      <c r="W236" s="7" t="n">
        <v>0</v>
      </c>
      <c r="X236" s="7" t="n">
        <f aca="false">IF(ISBLANK(W236),0,W236)</f>
        <v>0</v>
      </c>
      <c r="Y236" s="7" t="n">
        <v>0</v>
      </c>
      <c r="Z236" s="7" t="n">
        <f aca="false">IF(ISBLANK(Y236),0,Y236)</f>
        <v>0</v>
      </c>
      <c r="AA236" s="7" t="n">
        <f aca="false">SUM(S236+U236+W236+Y236)</f>
        <v>3675</v>
      </c>
      <c r="AB236" s="0" t="s">
        <v>672</v>
      </c>
      <c r="AC236" s="0" t="s">
        <v>673</v>
      </c>
      <c r="AD236" s="0" t="s">
        <v>674</v>
      </c>
      <c r="AE236" s="0" t="n">
        <v>199906</v>
      </c>
      <c r="AF236" s="7" t="n">
        <v>3661</v>
      </c>
      <c r="AG236" s="7" t="n">
        <v>0</v>
      </c>
      <c r="AH236" s="7" t="n">
        <v>0</v>
      </c>
      <c r="AI236" s="7" t="n">
        <v>0</v>
      </c>
      <c r="AJ236" s="7" t="n">
        <f aca="false">SUM(AF236:AI236)</f>
        <v>3661</v>
      </c>
      <c r="AL236" s="0" t="n">
        <f aca="false">A236-AB236</f>
        <v>0</v>
      </c>
    </row>
    <row r="237" customFormat="false" ht="14.65" hidden="false" customHeight="false" outlineLevel="0" collapsed="false">
      <c r="A237" s="0" t="s">
        <v>375</v>
      </c>
      <c r="B237" s="0" t="s">
        <v>675</v>
      </c>
      <c r="C237" s="0" t="s">
        <v>377</v>
      </c>
      <c r="D237" s="0" t="n">
        <v>199904</v>
      </c>
      <c r="E237" s="7" t="n">
        <v>4026</v>
      </c>
      <c r="F237" s="7" t="n">
        <f aca="false">IF(ISBLANK(E237),0,E237)</f>
        <v>4026</v>
      </c>
      <c r="G237" s="7" t="n">
        <v>401</v>
      </c>
      <c r="H237" s="7" t="n">
        <f aca="false">IF(ISBLANK(G237),0,G237)</f>
        <v>401</v>
      </c>
      <c r="I237" s="7" t="n">
        <v>0</v>
      </c>
      <c r="J237" s="7" t="n">
        <f aca="false">IF(ISBLANK(I237),0,I237)</f>
        <v>0</v>
      </c>
      <c r="K237" s="7" t="n">
        <v>12</v>
      </c>
      <c r="L237" s="7" t="n">
        <f aca="false">IF(ISBLANK(K237),0,K237)</f>
        <v>12</v>
      </c>
      <c r="M237" s="8" t="n">
        <f aca="false">+E237+G237+I237+K237</f>
        <v>4439</v>
      </c>
      <c r="O237" s="0" t="s">
        <v>375</v>
      </c>
      <c r="P237" s="0" t="s">
        <v>675</v>
      </c>
      <c r="Q237" s="0" t="s">
        <v>377</v>
      </c>
      <c r="R237" s="0" t="n">
        <v>199905</v>
      </c>
      <c r="S237" s="7" t="n">
        <v>4146</v>
      </c>
      <c r="T237" s="7" t="n">
        <f aca="false">IF(ISBLANK(S237),0,S237)</f>
        <v>4146</v>
      </c>
      <c r="U237" s="7" t="n">
        <v>537</v>
      </c>
      <c r="V237" s="7" t="n">
        <f aca="false">IF(ISBLANK(U237),0,U237)</f>
        <v>537</v>
      </c>
      <c r="W237" s="7" t="n">
        <v>0</v>
      </c>
      <c r="X237" s="7" t="n">
        <f aca="false">IF(ISBLANK(W237),0,W237)</f>
        <v>0</v>
      </c>
      <c r="Y237" s="7" t="n">
        <v>14</v>
      </c>
      <c r="Z237" s="7" t="n">
        <f aca="false">IF(ISBLANK(Y237),0,Y237)</f>
        <v>14</v>
      </c>
      <c r="AA237" s="7" t="n">
        <f aca="false">SUM(S237+U237+W237+Y237)</f>
        <v>4697</v>
      </c>
      <c r="AB237" s="0" t="s">
        <v>375</v>
      </c>
      <c r="AC237" s="0" t="s">
        <v>675</v>
      </c>
      <c r="AD237" s="0" t="s">
        <v>377</v>
      </c>
      <c r="AE237" s="0" t="n">
        <v>199906</v>
      </c>
      <c r="AF237" s="7" t="n">
        <v>4084</v>
      </c>
      <c r="AG237" s="7" t="n">
        <v>321</v>
      </c>
      <c r="AH237" s="7" t="n">
        <v>0</v>
      </c>
      <c r="AI237" s="7" t="n">
        <v>8</v>
      </c>
      <c r="AJ237" s="7" t="n">
        <f aca="false">SUM(AF237:AI237)</f>
        <v>4413</v>
      </c>
      <c r="AL237" s="0" t="n">
        <f aca="false">A237-AB237</f>
        <v>0</v>
      </c>
    </row>
    <row r="238" customFormat="false" ht="14.65" hidden="false" customHeight="false" outlineLevel="0" collapsed="false">
      <c r="A238" s="0" t="s">
        <v>676</v>
      </c>
      <c r="B238" s="0" t="s">
        <v>677</v>
      </c>
      <c r="C238" s="0" t="s">
        <v>678</v>
      </c>
      <c r="D238" s="0" t="n">
        <v>199904</v>
      </c>
      <c r="E238" s="7" t="n">
        <v>7</v>
      </c>
      <c r="F238" s="7" t="n">
        <f aca="false">IF(ISBLANK(E238),0,E238)</f>
        <v>7</v>
      </c>
      <c r="G238" s="7" t="n">
        <v>0</v>
      </c>
      <c r="H238" s="7" t="n">
        <f aca="false">IF(ISBLANK(G238),0,G238)</f>
        <v>0</v>
      </c>
      <c r="I238" s="7" t="n">
        <v>0</v>
      </c>
      <c r="J238" s="7" t="n">
        <f aca="false">IF(ISBLANK(I238),0,I238)</f>
        <v>0</v>
      </c>
      <c r="K238" s="7" t="n">
        <v>0</v>
      </c>
      <c r="L238" s="7" t="n">
        <f aca="false">IF(ISBLANK(K238),0,K238)</f>
        <v>0</v>
      </c>
      <c r="M238" s="8" t="n">
        <f aca="false">+E238+G238+I238+K238</f>
        <v>7</v>
      </c>
      <c r="O238" s="0" t="s">
        <v>676</v>
      </c>
      <c r="P238" s="0" t="s">
        <v>677</v>
      </c>
      <c r="Q238" s="0" t="s">
        <v>678</v>
      </c>
      <c r="S238" s="7"/>
      <c r="T238" s="7" t="n">
        <f aca="false">IF(ISBLANK(S238),0,S238)</f>
        <v>0</v>
      </c>
      <c r="U238" s="7"/>
      <c r="V238" s="7" t="n">
        <f aca="false">IF(ISBLANK(U238),0,U238)</f>
        <v>0</v>
      </c>
      <c r="W238" s="7"/>
      <c r="X238" s="7" t="n">
        <f aca="false">IF(ISBLANK(W238),0,W238)</f>
        <v>0</v>
      </c>
      <c r="Y238" s="7"/>
      <c r="Z238" s="7" t="n">
        <f aca="false">IF(ISBLANK(Y238),0,Y238)</f>
        <v>0</v>
      </c>
      <c r="AA238" s="7" t="n">
        <f aca="false">SUM(S238+U238+W238+Y238)</f>
        <v>0</v>
      </c>
      <c r="AB238" s="0" t="s">
        <v>676</v>
      </c>
      <c r="AC238" s="0" t="s">
        <v>677</v>
      </c>
      <c r="AD238" s="0" t="s">
        <v>678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L238" s="0" t="n">
        <f aca="false">A238-AB238</f>
        <v>0</v>
      </c>
    </row>
    <row r="239" customFormat="false" ht="14.65" hidden="false" customHeight="false" outlineLevel="0" collapsed="false">
      <c r="A239" s="0" t="s">
        <v>679</v>
      </c>
      <c r="B239" s="0" t="s">
        <v>680</v>
      </c>
      <c r="C239" s="0" t="s">
        <v>681</v>
      </c>
      <c r="D239" s="0" t="n">
        <v>199904</v>
      </c>
      <c r="E239" s="7" t="n">
        <v>71</v>
      </c>
      <c r="F239" s="7" t="n">
        <f aca="false">IF(ISBLANK(E239),0,E239)</f>
        <v>71</v>
      </c>
      <c r="G239" s="7" t="n">
        <v>0</v>
      </c>
      <c r="H239" s="7" t="n">
        <f aca="false">IF(ISBLANK(G239),0,G239)</f>
        <v>0</v>
      </c>
      <c r="I239" s="7" t="n">
        <v>0</v>
      </c>
      <c r="J239" s="7" t="n">
        <f aca="false">IF(ISBLANK(I239),0,I239)</f>
        <v>0</v>
      </c>
      <c r="K239" s="7" t="n">
        <v>0</v>
      </c>
      <c r="L239" s="7" t="n">
        <f aca="false">IF(ISBLANK(K239),0,K239)</f>
        <v>0</v>
      </c>
      <c r="M239" s="8" t="n">
        <f aca="false">+E239+G239+I239+K239</f>
        <v>71</v>
      </c>
      <c r="O239" s="0" t="s">
        <v>679</v>
      </c>
      <c r="P239" s="0" t="s">
        <v>680</v>
      </c>
      <c r="Q239" s="0" t="s">
        <v>681</v>
      </c>
      <c r="S239" s="7"/>
      <c r="T239" s="7" t="n">
        <f aca="false">IF(ISBLANK(S239),0,S239)</f>
        <v>0</v>
      </c>
      <c r="U239" s="7"/>
      <c r="V239" s="7" t="n">
        <f aca="false">IF(ISBLANK(U239),0,U239)</f>
        <v>0</v>
      </c>
      <c r="W239" s="7"/>
      <c r="X239" s="7" t="n">
        <f aca="false">IF(ISBLANK(W239),0,W239)</f>
        <v>0</v>
      </c>
      <c r="Y239" s="7"/>
      <c r="Z239" s="7" t="n">
        <f aca="false">IF(ISBLANK(Y239),0,Y239)</f>
        <v>0</v>
      </c>
      <c r="AA239" s="7" t="n">
        <f aca="false">SUM(S239+U239+W239+Y239)</f>
        <v>0</v>
      </c>
      <c r="AB239" s="0" t="s">
        <v>679</v>
      </c>
      <c r="AC239" s="0" t="s">
        <v>680</v>
      </c>
      <c r="AD239" s="0" t="s">
        <v>681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L239" s="0" t="n">
        <f aca="false">A239-AB239</f>
        <v>0</v>
      </c>
    </row>
    <row r="240" customFormat="false" ht="14.65" hidden="false" customHeight="false" outlineLevel="0" collapsed="false">
      <c r="A240" s="0" t="s">
        <v>682</v>
      </c>
      <c r="B240" s="0" t="s">
        <v>683</v>
      </c>
      <c r="C240" s="0" t="s">
        <v>684</v>
      </c>
      <c r="E240" s="7"/>
      <c r="F240" s="7" t="n">
        <v>0</v>
      </c>
      <c r="G240" s="7"/>
      <c r="H240" s="7" t="n">
        <v>0</v>
      </c>
      <c r="I240" s="7"/>
      <c r="J240" s="7" t="n">
        <v>0</v>
      </c>
      <c r="K240" s="7"/>
      <c r="L240" s="7" t="n">
        <v>0</v>
      </c>
      <c r="M240" s="8" t="n">
        <v>0</v>
      </c>
      <c r="S240" s="7"/>
      <c r="T240" s="7" t="n">
        <v>0</v>
      </c>
      <c r="U240" s="7"/>
      <c r="V240" s="7" t="n">
        <v>0</v>
      </c>
      <c r="W240" s="7"/>
      <c r="X240" s="7" t="n">
        <v>0</v>
      </c>
      <c r="Y240" s="7"/>
      <c r="Z240" s="7" t="n">
        <v>0</v>
      </c>
      <c r="AA240" s="7" t="n">
        <f aca="false">SUM(S240+U240+W240+Y240)</f>
        <v>0</v>
      </c>
      <c r="AB240" s="0" t="s">
        <v>682</v>
      </c>
      <c r="AC240" s="0" t="s">
        <v>683</v>
      </c>
      <c r="AD240" s="0" t="s">
        <v>684</v>
      </c>
      <c r="AE240" s="0" t="n">
        <v>199906</v>
      </c>
      <c r="AF240" s="7" t="n">
        <v>7931</v>
      </c>
      <c r="AG240" s="7" t="n">
        <v>60</v>
      </c>
      <c r="AH240" s="7" t="n">
        <v>0</v>
      </c>
      <c r="AI240" s="7" t="n">
        <v>0</v>
      </c>
      <c r="AJ240" s="7" t="n">
        <f aca="false">SUM(AF240:AI240)</f>
        <v>7991</v>
      </c>
      <c r="AL240" s="0" t="n">
        <f aca="false">A240-AB240</f>
        <v>0</v>
      </c>
    </row>
    <row r="241" customFormat="false" ht="14.65" hidden="false" customHeight="false" outlineLevel="0" collapsed="false">
      <c r="A241" s="0" t="s">
        <v>685</v>
      </c>
      <c r="B241" s="0" t="s">
        <v>686</v>
      </c>
      <c r="C241" s="0" t="s">
        <v>687</v>
      </c>
      <c r="D241" s="0" t="n">
        <v>199904</v>
      </c>
      <c r="E241" s="7" t="n">
        <v>833</v>
      </c>
      <c r="F241" s="7" t="n">
        <f aca="false">IF(ISBLANK(E241),0,E241)</f>
        <v>833</v>
      </c>
      <c r="G241" s="7" t="n">
        <v>85</v>
      </c>
      <c r="H241" s="7" t="n">
        <f aca="false">IF(ISBLANK(G241),0,G241)</f>
        <v>85</v>
      </c>
      <c r="I241" s="7" t="n">
        <v>0</v>
      </c>
      <c r="J241" s="7" t="n">
        <f aca="false">IF(ISBLANK(I241),0,I241)</f>
        <v>0</v>
      </c>
      <c r="K241" s="7" t="n">
        <v>0</v>
      </c>
      <c r="L241" s="7" t="n">
        <f aca="false">IF(ISBLANK(K241),0,K241)</f>
        <v>0</v>
      </c>
      <c r="M241" s="8" t="n">
        <f aca="false">+E241+G241+I241+K241</f>
        <v>918</v>
      </c>
      <c r="O241" s="0" t="s">
        <v>685</v>
      </c>
      <c r="P241" s="0" t="s">
        <v>686</v>
      </c>
      <c r="Q241" s="0" t="s">
        <v>687</v>
      </c>
      <c r="R241" s="0" t="n">
        <v>199905</v>
      </c>
      <c r="S241" s="7" t="n">
        <v>819</v>
      </c>
      <c r="T241" s="7" t="n">
        <f aca="false">IF(ISBLANK(S241),0,S241)</f>
        <v>819</v>
      </c>
      <c r="U241" s="7" t="n">
        <v>34</v>
      </c>
      <c r="V241" s="7" t="n">
        <f aca="false">IF(ISBLANK(U241),0,U241)</f>
        <v>34</v>
      </c>
      <c r="W241" s="7" t="n">
        <v>0</v>
      </c>
      <c r="X241" s="7" t="n">
        <f aca="false">IF(ISBLANK(W241),0,W241)</f>
        <v>0</v>
      </c>
      <c r="Y241" s="7" t="n">
        <v>0</v>
      </c>
      <c r="Z241" s="7" t="n">
        <f aca="false">IF(ISBLANK(Y241),0,Y241)</f>
        <v>0</v>
      </c>
      <c r="AA241" s="7" t="n">
        <f aca="false">SUM(S241+U241+W241+Y241)</f>
        <v>853</v>
      </c>
      <c r="AB241" s="0" t="s">
        <v>685</v>
      </c>
      <c r="AC241" s="0" t="s">
        <v>686</v>
      </c>
      <c r="AD241" s="0" t="s">
        <v>687</v>
      </c>
      <c r="AE241" s="0" t="n">
        <v>199906</v>
      </c>
      <c r="AF241" s="7" t="n">
        <v>840</v>
      </c>
      <c r="AG241" s="7" t="n">
        <v>51</v>
      </c>
      <c r="AH241" s="7" t="n">
        <v>0</v>
      </c>
      <c r="AI241" s="7" t="n">
        <v>0</v>
      </c>
      <c r="AJ241" s="7" t="n">
        <f aca="false">SUM(AF241:AI241)</f>
        <v>891</v>
      </c>
      <c r="AL241" s="0" t="n">
        <f aca="false">A241-AB241</f>
        <v>0</v>
      </c>
    </row>
    <row r="242" customFormat="false" ht="14.65" hidden="false" customHeight="false" outlineLevel="0" collapsed="false">
      <c r="A242" s="0" t="s">
        <v>688</v>
      </c>
      <c r="B242" s="0" t="s">
        <v>689</v>
      </c>
      <c r="C242" s="0" t="s">
        <v>690</v>
      </c>
      <c r="D242" s="0" t="n">
        <v>199904</v>
      </c>
      <c r="E242" s="7" t="n">
        <v>126</v>
      </c>
      <c r="F242" s="7" t="n">
        <f aca="false">IF(ISBLANK(E242),0,E242)</f>
        <v>126</v>
      </c>
      <c r="G242" s="7" t="n">
        <v>0</v>
      </c>
      <c r="H242" s="7" t="n">
        <f aca="false">IF(ISBLANK(G242),0,G242)</f>
        <v>0</v>
      </c>
      <c r="I242" s="7" t="n">
        <v>0</v>
      </c>
      <c r="J242" s="7" t="n">
        <f aca="false">IF(ISBLANK(I242),0,I242)</f>
        <v>0</v>
      </c>
      <c r="K242" s="7" t="n">
        <v>0</v>
      </c>
      <c r="L242" s="7" t="n">
        <f aca="false">IF(ISBLANK(K242),0,K242)</f>
        <v>0</v>
      </c>
      <c r="M242" s="8" t="n">
        <f aca="false">+E242+G242+I242+K242</f>
        <v>126</v>
      </c>
      <c r="O242" s="0" t="s">
        <v>688</v>
      </c>
      <c r="P242" s="0" t="s">
        <v>689</v>
      </c>
      <c r="Q242" s="0" t="s">
        <v>690</v>
      </c>
      <c r="R242" s="0" t="n">
        <v>199905</v>
      </c>
      <c r="S242" s="7" t="n">
        <v>126</v>
      </c>
      <c r="T242" s="7" t="n">
        <f aca="false">IF(ISBLANK(S242),0,S242)</f>
        <v>126</v>
      </c>
      <c r="U242" s="7" t="n">
        <v>0</v>
      </c>
      <c r="V242" s="7" t="n">
        <f aca="false">IF(ISBLANK(U242),0,U242)</f>
        <v>0</v>
      </c>
      <c r="W242" s="7" t="n">
        <v>0</v>
      </c>
      <c r="X242" s="7" t="n">
        <f aca="false">IF(ISBLANK(W242),0,W242)</f>
        <v>0</v>
      </c>
      <c r="Y242" s="7" t="n">
        <v>0</v>
      </c>
      <c r="Z242" s="7" t="n">
        <f aca="false">IF(ISBLANK(Y242),0,Y242)</f>
        <v>0</v>
      </c>
      <c r="AA242" s="7" t="n">
        <f aca="false">SUM(S242+U242+W242+Y242)</f>
        <v>126</v>
      </c>
      <c r="AB242" s="0" t="s">
        <v>688</v>
      </c>
      <c r="AC242" s="0" t="s">
        <v>689</v>
      </c>
      <c r="AD242" s="0" t="s">
        <v>690</v>
      </c>
      <c r="AE242" s="0" t="n">
        <v>199906</v>
      </c>
      <c r="AF242" s="7" t="n">
        <v>123</v>
      </c>
      <c r="AG242" s="7" t="n">
        <v>0</v>
      </c>
      <c r="AH242" s="7" t="n">
        <v>0</v>
      </c>
      <c r="AI242" s="7" t="n">
        <v>0</v>
      </c>
      <c r="AJ242" s="7" t="n">
        <f aca="false">SUM(AF242:AI242)</f>
        <v>123</v>
      </c>
      <c r="AL242" s="0" t="n">
        <f aca="false">A242-AB242</f>
        <v>0</v>
      </c>
    </row>
    <row r="243" customFormat="false" ht="14.65" hidden="false" customHeight="false" outlineLevel="0" collapsed="false">
      <c r="A243" s="0" t="s">
        <v>691</v>
      </c>
      <c r="B243" s="0" t="s">
        <v>692</v>
      </c>
      <c r="C243" s="0" t="s">
        <v>693</v>
      </c>
      <c r="D243" s="0" t="n">
        <v>199904</v>
      </c>
      <c r="E243" s="7" t="n">
        <v>915</v>
      </c>
      <c r="F243" s="7" t="n">
        <f aca="false">IF(ISBLANK(E243),0,E243)</f>
        <v>915</v>
      </c>
      <c r="G243" s="7" t="n">
        <v>41</v>
      </c>
      <c r="H243" s="7" t="n">
        <f aca="false">IF(ISBLANK(G243),0,G243)</f>
        <v>41</v>
      </c>
      <c r="I243" s="7" t="n">
        <v>0</v>
      </c>
      <c r="J243" s="7" t="n">
        <f aca="false">IF(ISBLANK(I243),0,I243)</f>
        <v>0</v>
      </c>
      <c r="K243" s="7" t="n">
        <v>0</v>
      </c>
      <c r="L243" s="7" t="n">
        <f aca="false">IF(ISBLANK(K243),0,K243)</f>
        <v>0</v>
      </c>
      <c r="M243" s="8" t="n">
        <f aca="false">+E243+G243+I243+K243</f>
        <v>956</v>
      </c>
      <c r="O243" s="0" t="s">
        <v>691</v>
      </c>
      <c r="P243" s="0" t="s">
        <v>692</v>
      </c>
      <c r="Q243" s="0" t="s">
        <v>693</v>
      </c>
      <c r="R243" s="0" t="n">
        <v>199905</v>
      </c>
      <c r="S243" s="7" t="n">
        <v>864</v>
      </c>
      <c r="T243" s="7" t="n">
        <f aca="false">IF(ISBLANK(S243),0,S243)</f>
        <v>864</v>
      </c>
      <c r="U243" s="7" t="n">
        <v>0</v>
      </c>
      <c r="V243" s="7" t="n">
        <f aca="false">IF(ISBLANK(U243),0,U243)</f>
        <v>0</v>
      </c>
      <c r="W243" s="7" t="n">
        <v>0</v>
      </c>
      <c r="X243" s="7" t="n">
        <f aca="false">IF(ISBLANK(W243),0,W243)</f>
        <v>0</v>
      </c>
      <c r="Y243" s="7" t="n">
        <v>0</v>
      </c>
      <c r="Z243" s="7" t="n">
        <f aca="false">IF(ISBLANK(Y243),0,Y243)</f>
        <v>0</v>
      </c>
      <c r="AA243" s="7" t="n">
        <f aca="false">SUM(S243+U243+W243+Y243)</f>
        <v>864</v>
      </c>
      <c r="AB243" s="0" t="s">
        <v>691</v>
      </c>
      <c r="AC243" s="0" t="s">
        <v>692</v>
      </c>
      <c r="AD243" s="0" t="s">
        <v>693</v>
      </c>
      <c r="AE243" s="0" t="n">
        <v>199906</v>
      </c>
      <c r="AF243" s="7" t="n">
        <v>896</v>
      </c>
      <c r="AG243" s="7" t="n">
        <v>40</v>
      </c>
      <c r="AH243" s="7" t="n">
        <v>0</v>
      </c>
      <c r="AI243" s="7" t="n">
        <v>0</v>
      </c>
      <c r="AJ243" s="7" t="n">
        <f aca="false">SUM(AF243:AI243)</f>
        <v>936</v>
      </c>
      <c r="AL243" s="0" t="n">
        <f aca="false">A243-AB243</f>
        <v>0</v>
      </c>
    </row>
    <row r="244" customFormat="false" ht="14.65" hidden="false" customHeight="false" outlineLevel="0" collapsed="false">
      <c r="A244" s="0" t="s">
        <v>694</v>
      </c>
      <c r="B244" s="0" t="s">
        <v>695</v>
      </c>
      <c r="C244" s="0" t="s">
        <v>696</v>
      </c>
      <c r="D244" s="0" t="n">
        <v>199904</v>
      </c>
      <c r="E244" s="7" t="n">
        <v>2100</v>
      </c>
      <c r="F244" s="7" t="n">
        <f aca="false">IF(ISBLANK(E244),0,E244)</f>
        <v>2100</v>
      </c>
      <c r="G244" s="7" t="n">
        <v>0</v>
      </c>
      <c r="H244" s="7" t="n">
        <f aca="false">IF(ISBLANK(G244),0,G244)</f>
        <v>0</v>
      </c>
      <c r="I244" s="7" t="n">
        <v>0</v>
      </c>
      <c r="J244" s="7" t="n">
        <f aca="false">IF(ISBLANK(I244),0,I244)</f>
        <v>0</v>
      </c>
      <c r="K244" s="7" t="n">
        <v>0</v>
      </c>
      <c r="L244" s="7" t="n">
        <f aca="false">IF(ISBLANK(K244),0,K244)</f>
        <v>0</v>
      </c>
      <c r="M244" s="8" t="n">
        <f aca="false">+E244+G244+I244+K244</f>
        <v>2100</v>
      </c>
      <c r="O244" s="0" t="s">
        <v>694</v>
      </c>
      <c r="P244" s="0" t="s">
        <v>695</v>
      </c>
      <c r="Q244" s="0" t="s">
        <v>696</v>
      </c>
      <c r="R244" s="0" t="n">
        <v>199905</v>
      </c>
      <c r="S244" s="7" t="n">
        <v>2079</v>
      </c>
      <c r="T244" s="7" t="n">
        <f aca="false">IF(ISBLANK(S244),0,S244)</f>
        <v>2079</v>
      </c>
      <c r="U244" s="7" t="n">
        <v>20</v>
      </c>
      <c r="V244" s="7" t="n">
        <f aca="false">IF(ISBLANK(U244),0,U244)</f>
        <v>20</v>
      </c>
      <c r="W244" s="7" t="n">
        <v>0</v>
      </c>
      <c r="X244" s="7" t="n">
        <f aca="false">IF(ISBLANK(W244),0,W244)</f>
        <v>0</v>
      </c>
      <c r="Y244" s="7" t="n">
        <v>0</v>
      </c>
      <c r="Z244" s="7" t="n">
        <f aca="false">IF(ISBLANK(Y244),0,Y244)</f>
        <v>0</v>
      </c>
      <c r="AA244" s="7" t="n">
        <f aca="false">SUM(S244+U244+W244+Y244)</f>
        <v>2099</v>
      </c>
      <c r="AB244" s="0" t="s">
        <v>694</v>
      </c>
      <c r="AC244" s="0" t="s">
        <v>695</v>
      </c>
      <c r="AD244" s="0" t="s">
        <v>696</v>
      </c>
      <c r="AE244" s="0" t="n">
        <v>199906</v>
      </c>
      <c r="AF244" s="7" t="n">
        <v>2072</v>
      </c>
      <c r="AG244" s="7" t="n">
        <v>40</v>
      </c>
      <c r="AH244" s="7" t="n">
        <v>0</v>
      </c>
      <c r="AI244" s="7" t="n">
        <v>0</v>
      </c>
      <c r="AJ244" s="7" t="n">
        <f aca="false">SUM(AF244:AI244)</f>
        <v>2112</v>
      </c>
      <c r="AL244" s="0" t="n">
        <f aca="false">A244-AB244</f>
        <v>0</v>
      </c>
    </row>
    <row r="245" customFormat="false" ht="14.65" hidden="false" customHeight="false" outlineLevel="0" collapsed="false">
      <c r="A245" s="0" t="s">
        <v>697</v>
      </c>
      <c r="B245" s="0" t="s">
        <v>698</v>
      </c>
      <c r="C245" s="0" t="s">
        <v>699</v>
      </c>
      <c r="D245" s="0" t="n">
        <v>199904</v>
      </c>
      <c r="E245" s="7" t="n">
        <v>441</v>
      </c>
      <c r="F245" s="7" t="n">
        <f aca="false">IF(ISBLANK(E245),0,E245)</f>
        <v>441</v>
      </c>
      <c r="G245" s="7" t="n">
        <v>0</v>
      </c>
      <c r="H245" s="7" t="n">
        <f aca="false">IF(ISBLANK(G245),0,G245)</f>
        <v>0</v>
      </c>
      <c r="I245" s="7" t="n">
        <v>0</v>
      </c>
      <c r="J245" s="7" t="n">
        <f aca="false">IF(ISBLANK(I245),0,I245)</f>
        <v>0</v>
      </c>
      <c r="K245" s="7" t="n">
        <v>0</v>
      </c>
      <c r="L245" s="7" t="n">
        <f aca="false">IF(ISBLANK(K245),0,K245)</f>
        <v>0</v>
      </c>
      <c r="M245" s="8" t="n">
        <f aca="false">+E245+G245+I245+K245</f>
        <v>441</v>
      </c>
      <c r="O245" s="0" t="s">
        <v>697</v>
      </c>
      <c r="P245" s="0" t="s">
        <v>698</v>
      </c>
      <c r="Q245" s="0" t="s">
        <v>699</v>
      </c>
      <c r="R245" s="0" t="n">
        <v>199905</v>
      </c>
      <c r="S245" s="7" t="n">
        <v>441</v>
      </c>
      <c r="T245" s="7" t="n">
        <f aca="false">IF(ISBLANK(S245),0,S245)</f>
        <v>441</v>
      </c>
      <c r="U245" s="7" t="n">
        <v>0</v>
      </c>
      <c r="V245" s="7" t="n">
        <f aca="false">IF(ISBLANK(U245),0,U245)</f>
        <v>0</v>
      </c>
      <c r="W245" s="7" t="n">
        <v>0</v>
      </c>
      <c r="X245" s="7" t="n">
        <f aca="false">IF(ISBLANK(W245),0,W245)</f>
        <v>0</v>
      </c>
      <c r="Y245" s="7" t="n">
        <v>0</v>
      </c>
      <c r="Z245" s="7" t="n">
        <f aca="false">IF(ISBLANK(Y245),0,Y245)</f>
        <v>0</v>
      </c>
      <c r="AA245" s="7" t="n">
        <f aca="false">SUM(S245+U245+W245+Y245)</f>
        <v>441</v>
      </c>
      <c r="AB245" s="0" t="s">
        <v>697</v>
      </c>
      <c r="AC245" s="0" t="s">
        <v>698</v>
      </c>
      <c r="AD245" s="0" t="s">
        <v>699</v>
      </c>
      <c r="AE245" s="0" t="n">
        <v>199906</v>
      </c>
      <c r="AF245" s="7" t="n">
        <v>434</v>
      </c>
      <c r="AG245" s="7" t="n">
        <v>0</v>
      </c>
      <c r="AH245" s="7" t="n">
        <v>0</v>
      </c>
      <c r="AI245" s="7" t="n">
        <v>0</v>
      </c>
      <c r="AJ245" s="7" t="n">
        <f aca="false">SUM(AF245:AI245)</f>
        <v>434</v>
      </c>
      <c r="AL245" s="0" t="n">
        <f aca="false">A245-AB245</f>
        <v>0</v>
      </c>
    </row>
    <row r="246" customFormat="false" ht="14.65" hidden="false" customHeight="false" outlineLevel="0" collapsed="false">
      <c r="A246" s="0" t="s">
        <v>700</v>
      </c>
      <c r="B246" s="0" t="s">
        <v>701</v>
      </c>
      <c r="C246" s="0" t="s">
        <v>702</v>
      </c>
      <c r="D246" s="0" t="n">
        <v>199904</v>
      </c>
      <c r="E246" s="7" t="n">
        <v>1013</v>
      </c>
      <c r="F246" s="7" t="n">
        <f aca="false">IF(ISBLANK(E246),0,E246)</f>
        <v>1013</v>
      </c>
      <c r="G246" s="7" t="n">
        <v>59</v>
      </c>
      <c r="H246" s="7" t="n">
        <f aca="false">IF(ISBLANK(G246),0,G246)</f>
        <v>59</v>
      </c>
      <c r="I246" s="7" t="n">
        <v>0</v>
      </c>
      <c r="J246" s="7" t="n">
        <f aca="false">IF(ISBLANK(I246),0,I246)</f>
        <v>0</v>
      </c>
      <c r="K246" s="7" t="n">
        <v>4</v>
      </c>
      <c r="L246" s="7" t="n">
        <f aca="false">IF(ISBLANK(K246),0,K246)</f>
        <v>4</v>
      </c>
      <c r="M246" s="8" t="n">
        <f aca="false">+E246+G246+I246+K246</f>
        <v>1076</v>
      </c>
      <c r="O246" s="0" t="s">
        <v>700</v>
      </c>
      <c r="P246" s="0" t="s">
        <v>701</v>
      </c>
      <c r="Q246" s="0" t="s">
        <v>702</v>
      </c>
      <c r="R246" s="0" t="n">
        <v>199905</v>
      </c>
      <c r="S246" s="7" t="n">
        <v>996</v>
      </c>
      <c r="T246" s="7" t="n">
        <f aca="false">IF(ISBLANK(S246),0,S246)</f>
        <v>996</v>
      </c>
      <c r="U246" s="7" t="n">
        <v>0</v>
      </c>
      <c r="V246" s="7" t="n">
        <f aca="false">IF(ISBLANK(U246),0,U246)</f>
        <v>0</v>
      </c>
      <c r="W246" s="7" t="n">
        <v>0</v>
      </c>
      <c r="X246" s="7" t="n">
        <f aca="false">IF(ISBLANK(W246),0,W246)</f>
        <v>0</v>
      </c>
      <c r="Y246" s="7" t="n">
        <v>5</v>
      </c>
      <c r="Z246" s="7" t="n">
        <f aca="false">IF(ISBLANK(Y246),0,Y246)</f>
        <v>5</v>
      </c>
      <c r="AA246" s="7" t="n">
        <f aca="false">SUM(S246+U246+W246+Y246)</f>
        <v>1001</v>
      </c>
      <c r="AB246" s="0" t="s">
        <v>700</v>
      </c>
      <c r="AC246" s="0" t="s">
        <v>701</v>
      </c>
      <c r="AD246" s="0" t="s">
        <v>702</v>
      </c>
      <c r="AE246" s="0" t="n">
        <v>199906</v>
      </c>
      <c r="AF246" s="7" t="n">
        <v>996</v>
      </c>
      <c r="AG246" s="7" t="n">
        <v>0</v>
      </c>
      <c r="AH246" s="7" t="n">
        <v>0</v>
      </c>
      <c r="AI246" s="7" t="n">
        <v>5</v>
      </c>
      <c r="AJ246" s="7" t="n">
        <f aca="false">SUM(AF246:AI246)</f>
        <v>1001</v>
      </c>
      <c r="AL246" s="0" t="n">
        <f aca="false">A246-AB246</f>
        <v>0</v>
      </c>
    </row>
    <row r="247" customFormat="false" ht="14.65" hidden="false" customHeight="false" outlineLevel="0" collapsed="false">
      <c r="A247" s="0" t="s">
        <v>703</v>
      </c>
      <c r="B247" s="0" t="s">
        <v>704</v>
      </c>
      <c r="C247" s="0" t="s">
        <v>705</v>
      </c>
      <c r="E247" s="7"/>
      <c r="F247" s="7" t="n">
        <f aca="false">IF(ISBLANK(E247),0,E247)</f>
        <v>0</v>
      </c>
      <c r="G247" s="7"/>
      <c r="H247" s="7" t="n">
        <f aca="false">IF(ISBLANK(G247),0,G247)</f>
        <v>0</v>
      </c>
      <c r="I247" s="7"/>
      <c r="J247" s="7" t="n">
        <f aca="false">IF(ISBLANK(I247),0,I247)</f>
        <v>0</v>
      </c>
      <c r="K247" s="7"/>
      <c r="L247" s="7" t="n">
        <f aca="false">IF(ISBLANK(K247),0,K247)</f>
        <v>0</v>
      </c>
      <c r="M247" s="8" t="n">
        <f aca="false">+E247+G247+I247+K247</f>
        <v>0</v>
      </c>
      <c r="O247" s="0" t="s">
        <v>703</v>
      </c>
      <c r="P247" s="0" t="s">
        <v>704</v>
      </c>
      <c r="Q247" s="0" t="s">
        <v>705</v>
      </c>
      <c r="R247" s="0" t="n">
        <v>199905</v>
      </c>
      <c r="S247" s="7" t="n">
        <v>3327</v>
      </c>
      <c r="T247" s="7" t="n">
        <f aca="false">IF(ISBLANK(S247),0,S247)</f>
        <v>3327</v>
      </c>
      <c r="U247" s="7" t="n">
        <v>0</v>
      </c>
      <c r="V247" s="7" t="n">
        <f aca="false">IF(ISBLANK(U247),0,U247)</f>
        <v>0</v>
      </c>
      <c r="W247" s="7" t="n">
        <v>0</v>
      </c>
      <c r="X247" s="7" t="n">
        <f aca="false">IF(ISBLANK(W247),0,W247)</f>
        <v>0</v>
      </c>
      <c r="Y247" s="7" t="n">
        <v>0</v>
      </c>
      <c r="Z247" s="7" t="n">
        <f aca="false">IF(ISBLANK(Y247),0,Y247)</f>
        <v>0</v>
      </c>
      <c r="AA247" s="7" t="n">
        <f aca="false">SUM(S247+U247+W247+Y247)</f>
        <v>3327</v>
      </c>
      <c r="AB247" s="0" t="s">
        <v>703</v>
      </c>
      <c r="AC247" s="0" t="s">
        <v>704</v>
      </c>
      <c r="AD247" s="0" t="s">
        <v>705</v>
      </c>
      <c r="AE247" s="0" t="n">
        <v>199906</v>
      </c>
      <c r="AF247" s="7" t="n">
        <v>812</v>
      </c>
      <c r="AG247" s="7" t="n">
        <v>0</v>
      </c>
      <c r="AH247" s="7" t="n">
        <v>0</v>
      </c>
      <c r="AI247" s="7" t="n">
        <v>0</v>
      </c>
      <c r="AJ247" s="7" t="n">
        <f aca="false">SUM(AF247:AI247)</f>
        <v>812</v>
      </c>
      <c r="AL247" s="0" t="n">
        <f aca="false">A247-AB247</f>
        <v>0</v>
      </c>
    </row>
    <row r="248" customFormat="false" ht="14.65" hidden="false" customHeight="false" outlineLevel="0" collapsed="false">
      <c r="A248" s="0" t="s">
        <v>706</v>
      </c>
      <c r="B248" s="0" t="s">
        <v>707</v>
      </c>
      <c r="C248" s="0" t="s">
        <v>708</v>
      </c>
      <c r="D248" s="0" t="n">
        <v>199904</v>
      </c>
      <c r="E248" s="7" t="n">
        <v>116</v>
      </c>
      <c r="F248" s="7" t="n">
        <f aca="false">IF(ISBLANK(E248),0,E248)</f>
        <v>116</v>
      </c>
      <c r="G248" s="7" t="n">
        <v>0</v>
      </c>
      <c r="H248" s="7" t="n">
        <f aca="false">IF(ISBLANK(G248),0,G248)</f>
        <v>0</v>
      </c>
      <c r="I248" s="7" t="n">
        <v>0</v>
      </c>
      <c r="J248" s="7" t="n">
        <f aca="false">IF(ISBLANK(I248),0,I248)</f>
        <v>0</v>
      </c>
      <c r="K248" s="7" t="n">
        <v>0</v>
      </c>
      <c r="L248" s="7" t="n">
        <f aca="false">IF(ISBLANK(K248),0,K248)</f>
        <v>0</v>
      </c>
      <c r="M248" s="8" t="n">
        <f aca="false">+E248+G248+I248+K248</f>
        <v>116</v>
      </c>
      <c r="O248" s="0" t="s">
        <v>706</v>
      </c>
      <c r="P248" s="0" t="s">
        <v>707</v>
      </c>
      <c r="Q248" s="0" t="s">
        <v>708</v>
      </c>
      <c r="R248" s="0" t="n">
        <v>199905</v>
      </c>
      <c r="S248" s="7" t="n">
        <v>126</v>
      </c>
      <c r="T248" s="7" t="n">
        <f aca="false">IF(ISBLANK(S248),0,S248)</f>
        <v>126</v>
      </c>
      <c r="U248" s="7" t="n">
        <v>0</v>
      </c>
      <c r="V248" s="7" t="n">
        <f aca="false">IF(ISBLANK(U248),0,U248)</f>
        <v>0</v>
      </c>
      <c r="W248" s="7" t="n">
        <v>0</v>
      </c>
      <c r="X248" s="7" t="n">
        <f aca="false">IF(ISBLANK(W248),0,W248)</f>
        <v>0</v>
      </c>
      <c r="Y248" s="7" t="n">
        <v>0</v>
      </c>
      <c r="Z248" s="7" t="n">
        <f aca="false">IF(ISBLANK(Y248),0,Y248)</f>
        <v>0</v>
      </c>
      <c r="AA248" s="7" t="n">
        <f aca="false">SUM(S248+U248+W248+Y248)</f>
        <v>126</v>
      </c>
      <c r="AB248" s="0" t="s">
        <v>706</v>
      </c>
      <c r="AC248" s="0" t="s">
        <v>707</v>
      </c>
      <c r="AD248" s="0" t="s">
        <v>708</v>
      </c>
      <c r="AE248" s="0" t="n">
        <v>199906</v>
      </c>
      <c r="AF248" s="7" t="n">
        <v>112</v>
      </c>
      <c r="AG248" s="7" t="n">
        <v>0</v>
      </c>
      <c r="AH248" s="7" t="n">
        <v>0</v>
      </c>
      <c r="AI248" s="7" t="n">
        <v>0</v>
      </c>
      <c r="AJ248" s="7" t="n">
        <f aca="false">SUM(AF248:AI248)</f>
        <v>112</v>
      </c>
      <c r="AL248" s="0" t="n">
        <f aca="false">A248-AB248</f>
        <v>0</v>
      </c>
    </row>
    <row r="249" customFormat="false" ht="14.65" hidden="false" customHeight="false" outlineLevel="0" collapsed="false">
      <c r="A249" s="0" t="s">
        <v>709</v>
      </c>
      <c r="B249" s="0" t="s">
        <v>710</v>
      </c>
      <c r="C249" s="0" t="s">
        <v>711</v>
      </c>
      <c r="D249" s="0" t="n">
        <v>199904</v>
      </c>
      <c r="E249" s="7" t="n">
        <v>931</v>
      </c>
      <c r="F249" s="7" t="n">
        <f aca="false">IF(ISBLANK(E249),0,E249)</f>
        <v>931</v>
      </c>
      <c r="G249" s="7" t="n">
        <v>0</v>
      </c>
      <c r="H249" s="7" t="n">
        <f aca="false">IF(ISBLANK(G249),0,G249)</f>
        <v>0</v>
      </c>
      <c r="I249" s="7" t="n">
        <v>0</v>
      </c>
      <c r="J249" s="7" t="n">
        <f aca="false">IF(ISBLANK(I249),0,I249)</f>
        <v>0</v>
      </c>
      <c r="K249" s="7" t="n">
        <v>0</v>
      </c>
      <c r="L249" s="7" t="n">
        <f aca="false">IF(ISBLANK(K249),0,K249)</f>
        <v>0</v>
      </c>
      <c r="M249" s="8" t="n">
        <f aca="false">+E249+G249+I249+K249</f>
        <v>931</v>
      </c>
      <c r="O249" s="0" t="s">
        <v>709</v>
      </c>
      <c r="P249" s="0" t="s">
        <v>710</v>
      </c>
      <c r="Q249" s="0" t="s">
        <v>711</v>
      </c>
      <c r="S249" s="7"/>
      <c r="T249" s="7" t="n">
        <f aca="false">IF(ISBLANK(S249),0,S249)</f>
        <v>0</v>
      </c>
      <c r="U249" s="7"/>
      <c r="V249" s="7" t="n">
        <f aca="false">IF(ISBLANK(U249),0,U249)</f>
        <v>0</v>
      </c>
      <c r="W249" s="7"/>
      <c r="X249" s="7" t="n">
        <f aca="false">IF(ISBLANK(W249),0,W249)</f>
        <v>0</v>
      </c>
      <c r="Y249" s="7"/>
      <c r="Z249" s="7" t="n">
        <f aca="false">IF(ISBLANK(Y249),0,Y249)</f>
        <v>0</v>
      </c>
      <c r="AA249" s="7" t="n">
        <f aca="false">SUM(S249+U249+W249+Y249)</f>
        <v>0</v>
      </c>
      <c r="AB249" s="0" t="s">
        <v>709</v>
      </c>
      <c r="AC249" s="0" t="s">
        <v>710</v>
      </c>
      <c r="AD249" s="0" t="s">
        <v>711</v>
      </c>
      <c r="AE249" s="0" t="n">
        <v>199906</v>
      </c>
      <c r="AF249" s="7" t="n">
        <v>917</v>
      </c>
      <c r="AG249" s="7" t="n">
        <v>0</v>
      </c>
      <c r="AH249" s="7" t="n">
        <v>0</v>
      </c>
      <c r="AI249" s="7" t="n">
        <v>0</v>
      </c>
      <c r="AJ249" s="7" t="n">
        <f aca="false">SUM(AF249:AI249)</f>
        <v>917</v>
      </c>
      <c r="AL249" s="0" t="n">
        <f aca="false">A249-AB249</f>
        <v>0</v>
      </c>
    </row>
    <row r="250" customFormat="false" ht="14.65" hidden="false" customHeight="false" outlineLevel="0" collapsed="false">
      <c r="A250" s="0" t="s">
        <v>712</v>
      </c>
      <c r="B250" s="0" t="s">
        <v>713</v>
      </c>
      <c r="C250" s="0" t="s">
        <v>714</v>
      </c>
      <c r="D250" s="0" t="n">
        <v>199904</v>
      </c>
      <c r="E250" s="7" t="n">
        <v>1890</v>
      </c>
      <c r="F250" s="7" t="n">
        <f aca="false">IF(ISBLANK(E250),0,E250)</f>
        <v>1890</v>
      </c>
      <c r="G250" s="7" t="n">
        <v>0</v>
      </c>
      <c r="H250" s="7" t="n">
        <f aca="false">IF(ISBLANK(G250),0,G250)</f>
        <v>0</v>
      </c>
      <c r="I250" s="7" t="n">
        <v>0</v>
      </c>
      <c r="J250" s="7" t="n">
        <f aca="false">IF(ISBLANK(I250),0,I250)</f>
        <v>0</v>
      </c>
      <c r="K250" s="7" t="n">
        <v>0</v>
      </c>
      <c r="L250" s="7" t="n">
        <f aca="false">IF(ISBLANK(K250),0,K250)</f>
        <v>0</v>
      </c>
      <c r="M250" s="8" t="n">
        <f aca="false">+E250+G250+I250+K250</f>
        <v>1890</v>
      </c>
      <c r="O250" s="0" t="s">
        <v>712</v>
      </c>
      <c r="P250" s="0" t="s">
        <v>713</v>
      </c>
      <c r="Q250" s="0" t="s">
        <v>714</v>
      </c>
      <c r="R250" s="0" t="n">
        <v>199905</v>
      </c>
      <c r="S250" s="7" t="n">
        <v>1904</v>
      </c>
      <c r="T250" s="7" t="n">
        <f aca="false">IF(ISBLANK(S250),0,S250)</f>
        <v>1904</v>
      </c>
      <c r="U250" s="7" t="n">
        <v>0</v>
      </c>
      <c r="V250" s="7" t="n">
        <f aca="false">IF(ISBLANK(U250),0,U250)</f>
        <v>0</v>
      </c>
      <c r="W250" s="7" t="n">
        <v>0</v>
      </c>
      <c r="X250" s="7" t="n">
        <f aca="false">IF(ISBLANK(W250),0,W250)</f>
        <v>0</v>
      </c>
      <c r="Y250" s="7" t="n">
        <v>0</v>
      </c>
      <c r="Z250" s="7" t="n">
        <f aca="false">IF(ISBLANK(Y250),0,Y250)</f>
        <v>0</v>
      </c>
      <c r="AA250" s="7" t="n">
        <f aca="false">SUM(S250+U250+W250+Y250)</f>
        <v>1904</v>
      </c>
      <c r="AB250" s="0" t="s">
        <v>712</v>
      </c>
      <c r="AC250" s="0" t="s">
        <v>713</v>
      </c>
      <c r="AD250" s="0" t="s">
        <v>714</v>
      </c>
      <c r="AE250" s="0" t="n">
        <v>199906</v>
      </c>
      <c r="AF250" s="7" t="n">
        <v>1939</v>
      </c>
      <c r="AG250" s="7" t="n">
        <v>0</v>
      </c>
      <c r="AH250" s="7" t="n">
        <v>0</v>
      </c>
      <c r="AI250" s="7" t="n">
        <v>0</v>
      </c>
      <c r="AJ250" s="7" t="n">
        <f aca="false">SUM(AF250:AI250)</f>
        <v>1939</v>
      </c>
      <c r="AL250" s="0" t="n">
        <f aca="false">A250-AB250</f>
        <v>0</v>
      </c>
    </row>
    <row r="251" customFormat="false" ht="14.65" hidden="false" customHeight="false" outlineLevel="0" collapsed="false">
      <c r="A251" s="0" t="s">
        <v>715</v>
      </c>
      <c r="B251" s="0" t="s">
        <v>716</v>
      </c>
      <c r="C251" s="0" t="s">
        <v>717</v>
      </c>
      <c r="E251" s="7"/>
      <c r="F251" s="7" t="n">
        <f aca="false">IF(ISBLANK(E251),0,E251)</f>
        <v>0</v>
      </c>
      <c r="G251" s="7"/>
      <c r="H251" s="7" t="n">
        <f aca="false">IF(ISBLANK(G251),0,G251)</f>
        <v>0</v>
      </c>
      <c r="I251" s="7"/>
      <c r="J251" s="7" t="n">
        <f aca="false">IF(ISBLANK(I251),0,I251)</f>
        <v>0</v>
      </c>
      <c r="K251" s="7"/>
      <c r="L251" s="7" t="n">
        <f aca="false">IF(ISBLANK(K251),0,K251)</f>
        <v>0</v>
      </c>
      <c r="M251" s="8" t="n">
        <f aca="false">+E251+G251+I251+K251</f>
        <v>0</v>
      </c>
      <c r="O251" s="0" t="s">
        <v>715</v>
      </c>
      <c r="P251" s="0" t="s">
        <v>716</v>
      </c>
      <c r="Q251" s="0" t="s">
        <v>717</v>
      </c>
      <c r="R251" s="0" t="n">
        <v>199905</v>
      </c>
      <c r="S251" s="7" t="n">
        <v>242</v>
      </c>
      <c r="T251" s="7" t="n">
        <f aca="false">IF(ISBLANK(S251),0,S251)</f>
        <v>242</v>
      </c>
      <c r="U251" s="7" t="n">
        <v>0</v>
      </c>
      <c r="V251" s="7" t="n">
        <f aca="false">IF(ISBLANK(U251),0,U251)</f>
        <v>0</v>
      </c>
      <c r="W251" s="7" t="n">
        <v>0</v>
      </c>
      <c r="X251" s="7" t="n">
        <f aca="false">IF(ISBLANK(W251),0,W251)</f>
        <v>0</v>
      </c>
      <c r="Y251" s="7" t="n">
        <v>0</v>
      </c>
      <c r="Z251" s="7" t="n">
        <f aca="false">IF(ISBLANK(Y251),0,Y251)</f>
        <v>0</v>
      </c>
      <c r="AA251" s="7" t="n">
        <f aca="false">SUM(S251+U251+W251+Y251)</f>
        <v>242</v>
      </c>
      <c r="AB251" s="0" t="s">
        <v>715</v>
      </c>
      <c r="AC251" s="0" t="s">
        <v>716</v>
      </c>
      <c r="AD251" s="0" t="s">
        <v>717</v>
      </c>
      <c r="AE251" s="0" t="n">
        <v>199906</v>
      </c>
      <c r="AF251" s="7" t="n">
        <v>343</v>
      </c>
      <c r="AG251" s="7" t="n">
        <v>0</v>
      </c>
      <c r="AH251" s="7" t="n">
        <v>0</v>
      </c>
      <c r="AI251" s="7" t="n">
        <v>0</v>
      </c>
      <c r="AJ251" s="7" t="n">
        <f aca="false">SUM(AF251:AI251)</f>
        <v>343</v>
      </c>
      <c r="AL251" s="0" t="n">
        <f aca="false">A251-AB251</f>
        <v>0</v>
      </c>
    </row>
    <row r="252" customFormat="false" ht="14.65" hidden="false" customHeight="false" outlineLevel="0" collapsed="false">
      <c r="A252" s="0" t="s">
        <v>718</v>
      </c>
      <c r="B252" s="0" t="s">
        <v>719</v>
      </c>
      <c r="C252" s="0" t="s">
        <v>720</v>
      </c>
      <c r="D252" s="0" t="n">
        <v>199904</v>
      </c>
      <c r="E252" s="7" t="n">
        <v>182</v>
      </c>
      <c r="F252" s="7" t="n">
        <f aca="false">IF(ISBLANK(E252),0,E252)</f>
        <v>182</v>
      </c>
      <c r="G252" s="7" t="n">
        <v>0</v>
      </c>
      <c r="H252" s="7" t="n">
        <f aca="false">IF(ISBLANK(G252),0,G252)</f>
        <v>0</v>
      </c>
      <c r="I252" s="7" t="n">
        <v>0</v>
      </c>
      <c r="J252" s="7" t="n">
        <f aca="false">IF(ISBLANK(I252),0,I252)</f>
        <v>0</v>
      </c>
      <c r="K252" s="7" t="n">
        <v>0</v>
      </c>
      <c r="L252" s="7" t="n">
        <f aca="false">IF(ISBLANK(K252),0,K252)</f>
        <v>0</v>
      </c>
      <c r="M252" s="8" t="n">
        <f aca="false">+E252+G252+I252+K252</f>
        <v>182</v>
      </c>
      <c r="O252" s="0" t="s">
        <v>718</v>
      </c>
      <c r="P252" s="0" t="s">
        <v>719</v>
      </c>
      <c r="Q252" s="0" t="s">
        <v>720</v>
      </c>
      <c r="R252" s="0" t="n">
        <v>199905</v>
      </c>
      <c r="S252" s="7" t="n">
        <v>175</v>
      </c>
      <c r="T252" s="7" t="n">
        <f aca="false">IF(ISBLANK(S252),0,S252)</f>
        <v>175</v>
      </c>
      <c r="U252" s="7" t="n">
        <v>0</v>
      </c>
      <c r="V252" s="7" t="n">
        <f aca="false">IF(ISBLANK(U252),0,U252)</f>
        <v>0</v>
      </c>
      <c r="W252" s="7" t="n">
        <v>0</v>
      </c>
      <c r="X252" s="7" t="n">
        <f aca="false">IF(ISBLANK(W252),0,W252)</f>
        <v>0</v>
      </c>
      <c r="Y252" s="7" t="n">
        <v>0</v>
      </c>
      <c r="Z252" s="7" t="n">
        <f aca="false">IF(ISBLANK(Y252),0,Y252)</f>
        <v>0</v>
      </c>
      <c r="AA252" s="7" t="n">
        <f aca="false">SUM(S252+U252+W252+Y252)</f>
        <v>175</v>
      </c>
      <c r="AB252" s="0" t="s">
        <v>718</v>
      </c>
      <c r="AC252" s="0" t="s">
        <v>719</v>
      </c>
      <c r="AD252" s="0" t="s">
        <v>720</v>
      </c>
      <c r="AE252" s="0" t="n">
        <v>199906</v>
      </c>
      <c r="AF252" s="7" t="n">
        <v>385</v>
      </c>
      <c r="AG252" s="7" t="n">
        <v>0</v>
      </c>
      <c r="AH252" s="7" t="n">
        <v>0</v>
      </c>
      <c r="AI252" s="7" t="n">
        <v>0</v>
      </c>
      <c r="AJ252" s="7" t="n">
        <f aca="false">SUM(AF252:AI252)</f>
        <v>385</v>
      </c>
      <c r="AL252" s="0" t="n">
        <f aca="false">A252-AB252</f>
        <v>0</v>
      </c>
    </row>
    <row r="253" customFormat="false" ht="14.65" hidden="false" customHeight="false" outlineLevel="0" collapsed="false">
      <c r="A253" s="0" t="s">
        <v>721</v>
      </c>
      <c r="B253" s="0" t="s">
        <v>722</v>
      </c>
      <c r="C253" s="0" t="s">
        <v>723</v>
      </c>
      <c r="D253" s="0" t="n">
        <v>199904</v>
      </c>
      <c r="E253" s="7" t="n">
        <v>259</v>
      </c>
      <c r="F253" s="7" t="n">
        <f aca="false">IF(ISBLANK(E253),0,E253)</f>
        <v>259</v>
      </c>
      <c r="G253" s="7" t="n">
        <v>0</v>
      </c>
      <c r="H253" s="7" t="n">
        <f aca="false">IF(ISBLANK(G253),0,G253)</f>
        <v>0</v>
      </c>
      <c r="I253" s="7" t="n">
        <v>0</v>
      </c>
      <c r="J253" s="7" t="n">
        <f aca="false">IF(ISBLANK(I253),0,I253)</f>
        <v>0</v>
      </c>
      <c r="K253" s="7" t="n">
        <v>0</v>
      </c>
      <c r="L253" s="7" t="n">
        <f aca="false">IF(ISBLANK(K253),0,K253)</f>
        <v>0</v>
      </c>
      <c r="M253" s="8" t="n">
        <f aca="false">+E253+G253+I253+K253</f>
        <v>259</v>
      </c>
      <c r="O253" s="0" t="s">
        <v>721</v>
      </c>
      <c r="P253" s="0" t="s">
        <v>722</v>
      </c>
      <c r="Q253" s="0" t="s">
        <v>723</v>
      </c>
      <c r="R253" s="0" t="n">
        <v>199905</v>
      </c>
      <c r="S253" s="7" t="n">
        <v>287</v>
      </c>
      <c r="T253" s="7" t="n">
        <f aca="false">IF(ISBLANK(S253),0,S253)</f>
        <v>287</v>
      </c>
      <c r="U253" s="7" t="n">
        <v>0</v>
      </c>
      <c r="V253" s="7" t="n">
        <f aca="false">IF(ISBLANK(U253),0,U253)</f>
        <v>0</v>
      </c>
      <c r="W253" s="7" t="n">
        <v>0</v>
      </c>
      <c r="X253" s="7" t="n">
        <f aca="false">IF(ISBLANK(W253),0,W253)</f>
        <v>0</v>
      </c>
      <c r="Y253" s="7" t="n">
        <v>0</v>
      </c>
      <c r="Z253" s="7" t="n">
        <f aca="false">IF(ISBLANK(Y253),0,Y253)</f>
        <v>0</v>
      </c>
      <c r="AA253" s="7" t="n">
        <f aca="false">SUM(S253+U253+W253+Y253)</f>
        <v>287</v>
      </c>
      <c r="AB253" s="0" t="s">
        <v>721</v>
      </c>
      <c r="AC253" s="0" t="s">
        <v>722</v>
      </c>
      <c r="AD253" s="0" t="s">
        <v>723</v>
      </c>
      <c r="AE253" s="0" t="n">
        <v>199906</v>
      </c>
      <c r="AF253" s="7" t="n">
        <v>287</v>
      </c>
      <c r="AG253" s="7" t="n">
        <v>0</v>
      </c>
      <c r="AH253" s="7" t="n">
        <v>0</v>
      </c>
      <c r="AI253" s="7" t="n">
        <v>0</v>
      </c>
      <c r="AJ253" s="7" t="n">
        <f aca="false">SUM(AF253:AI253)</f>
        <v>287</v>
      </c>
      <c r="AL253" s="0" t="n">
        <f aca="false">A253-AB253</f>
        <v>0</v>
      </c>
    </row>
    <row r="254" customFormat="false" ht="14.65" hidden="false" customHeight="false" outlineLevel="0" collapsed="false">
      <c r="A254" s="0" t="s">
        <v>437</v>
      </c>
      <c r="B254" s="0" t="s">
        <v>724</v>
      </c>
      <c r="C254" s="0" t="s">
        <v>439</v>
      </c>
      <c r="D254" s="0" t="n">
        <v>199904</v>
      </c>
      <c r="E254" s="7" t="n">
        <v>806</v>
      </c>
      <c r="F254" s="7" t="n">
        <f aca="false">IF(ISBLANK(E254),0,E254)</f>
        <v>806</v>
      </c>
      <c r="G254" s="7" t="n">
        <v>0</v>
      </c>
      <c r="H254" s="7" t="n">
        <f aca="false">IF(ISBLANK(G254),0,G254)</f>
        <v>0</v>
      </c>
      <c r="I254" s="7" t="n">
        <v>0</v>
      </c>
      <c r="J254" s="7" t="n">
        <f aca="false">IF(ISBLANK(I254),0,I254)</f>
        <v>0</v>
      </c>
      <c r="K254" s="7" t="n">
        <v>8</v>
      </c>
      <c r="L254" s="7" t="n">
        <f aca="false">IF(ISBLANK(K254),0,K254)</f>
        <v>8</v>
      </c>
      <c r="M254" s="8" t="n">
        <f aca="false">+E254+G254+I254+K254</f>
        <v>814</v>
      </c>
      <c r="O254" s="0" t="s">
        <v>437</v>
      </c>
      <c r="P254" s="0" t="s">
        <v>724</v>
      </c>
      <c r="Q254" s="0" t="s">
        <v>439</v>
      </c>
      <c r="R254" s="0" t="n">
        <v>199905</v>
      </c>
      <c r="S254" s="7" t="n">
        <v>798</v>
      </c>
      <c r="T254" s="7" t="n">
        <f aca="false">IF(ISBLANK(S254),0,S254)</f>
        <v>798</v>
      </c>
      <c r="U254" s="7" t="n">
        <v>0</v>
      </c>
      <c r="V254" s="7" t="n">
        <f aca="false">IF(ISBLANK(U254),0,U254)</f>
        <v>0</v>
      </c>
      <c r="W254" s="7" t="n">
        <v>0</v>
      </c>
      <c r="X254" s="7" t="n">
        <f aca="false">IF(ISBLANK(W254),0,W254)</f>
        <v>0</v>
      </c>
      <c r="Y254" s="7" t="n">
        <v>8</v>
      </c>
      <c r="Z254" s="7" t="n">
        <f aca="false">IF(ISBLANK(Y254),0,Y254)</f>
        <v>8</v>
      </c>
      <c r="AA254" s="7" t="n">
        <f aca="false">SUM(S254+U254+W254+Y254)</f>
        <v>806</v>
      </c>
      <c r="AB254" s="0" t="s">
        <v>437</v>
      </c>
      <c r="AC254" s="0" t="s">
        <v>724</v>
      </c>
      <c r="AD254" s="0" t="s">
        <v>439</v>
      </c>
      <c r="AE254" s="0" t="n">
        <v>199906</v>
      </c>
      <c r="AF254" s="7" t="n">
        <v>823</v>
      </c>
      <c r="AG254" s="7" t="n">
        <v>0</v>
      </c>
      <c r="AH254" s="7" t="n">
        <v>0</v>
      </c>
      <c r="AI254" s="7" t="n">
        <v>8</v>
      </c>
      <c r="AJ254" s="7" t="n">
        <f aca="false">SUM(AF254:AI254)</f>
        <v>831</v>
      </c>
      <c r="AL254" s="0" t="n">
        <f aca="false">A254-AB254</f>
        <v>0</v>
      </c>
    </row>
    <row r="255" customFormat="false" ht="14.65" hidden="false" customHeight="false" outlineLevel="0" collapsed="false">
      <c r="A255" s="0" t="s">
        <v>725</v>
      </c>
      <c r="B255" s="0" t="s">
        <v>726</v>
      </c>
      <c r="C255" s="0" t="s">
        <v>727</v>
      </c>
      <c r="D255" s="0" t="n">
        <v>199904</v>
      </c>
      <c r="E255" s="7" t="n">
        <v>1519</v>
      </c>
      <c r="F255" s="7" t="n">
        <f aca="false">IF(ISBLANK(E255),0,E255)</f>
        <v>1519</v>
      </c>
      <c r="G255" s="7" t="n">
        <v>0</v>
      </c>
      <c r="H255" s="7" t="n">
        <f aca="false">IF(ISBLANK(G255),0,G255)</f>
        <v>0</v>
      </c>
      <c r="I255" s="7" t="n">
        <v>0</v>
      </c>
      <c r="J255" s="7" t="n">
        <f aca="false">IF(ISBLANK(I255),0,I255)</f>
        <v>0</v>
      </c>
      <c r="K255" s="7" t="n">
        <v>0</v>
      </c>
      <c r="L255" s="7" t="n">
        <f aca="false">IF(ISBLANK(K255),0,K255)</f>
        <v>0</v>
      </c>
      <c r="M255" s="8" t="n">
        <f aca="false">+E255+G255+I255+K255</f>
        <v>1519</v>
      </c>
      <c r="O255" s="0" t="s">
        <v>725</v>
      </c>
      <c r="P255" s="0" t="s">
        <v>726</v>
      </c>
      <c r="Q255" s="0" t="s">
        <v>727</v>
      </c>
      <c r="R255" s="0" t="n">
        <v>199905</v>
      </c>
      <c r="S255" s="7" t="n">
        <v>1526</v>
      </c>
      <c r="T255" s="7" t="n">
        <f aca="false">IF(ISBLANK(S255),0,S255)</f>
        <v>1526</v>
      </c>
      <c r="U255" s="7" t="n">
        <v>0</v>
      </c>
      <c r="V255" s="7" t="n">
        <f aca="false">IF(ISBLANK(U255),0,U255)</f>
        <v>0</v>
      </c>
      <c r="W255" s="7" t="n">
        <v>0</v>
      </c>
      <c r="X255" s="7" t="n">
        <f aca="false">IF(ISBLANK(W255),0,W255)</f>
        <v>0</v>
      </c>
      <c r="Y255" s="7" t="n">
        <v>0</v>
      </c>
      <c r="Z255" s="7" t="n">
        <f aca="false">IF(ISBLANK(Y255),0,Y255)</f>
        <v>0</v>
      </c>
      <c r="AA255" s="7" t="n">
        <f aca="false">SUM(S255+U255+W255+Y255)</f>
        <v>1526</v>
      </c>
      <c r="AB255" s="0" t="s">
        <v>725</v>
      </c>
      <c r="AC255" s="0" t="s">
        <v>726</v>
      </c>
      <c r="AD255" s="0" t="s">
        <v>727</v>
      </c>
      <c r="AE255" s="0" t="n">
        <v>199906</v>
      </c>
      <c r="AF255" s="7" t="n">
        <v>2975</v>
      </c>
      <c r="AG255" s="7" t="n">
        <v>0</v>
      </c>
      <c r="AH255" s="7" t="n">
        <v>0</v>
      </c>
      <c r="AI255" s="7" t="n">
        <v>0</v>
      </c>
      <c r="AJ255" s="7" t="n">
        <f aca="false">SUM(AF255:AI255)</f>
        <v>2975</v>
      </c>
      <c r="AL255" s="0" t="n">
        <f aca="false">A255-AB255</f>
        <v>0</v>
      </c>
    </row>
    <row r="256" customFormat="false" ht="14.65" hidden="false" customHeight="false" outlineLevel="0" collapsed="false">
      <c r="A256" s="0" t="s">
        <v>460</v>
      </c>
      <c r="B256" s="0" t="s">
        <v>728</v>
      </c>
      <c r="C256" s="0" t="s">
        <v>462</v>
      </c>
      <c r="D256" s="0" t="n">
        <v>199904</v>
      </c>
      <c r="E256" s="7" t="n">
        <v>101773</v>
      </c>
      <c r="F256" s="7" t="n">
        <f aca="false">IF(ISBLANK(E256),0,E256)</f>
        <v>101773</v>
      </c>
      <c r="G256" s="7" t="n">
        <v>2176</v>
      </c>
      <c r="H256" s="7" t="n">
        <f aca="false">IF(ISBLANK(G256),0,G256)</f>
        <v>2176</v>
      </c>
      <c r="I256" s="7" t="n">
        <v>176</v>
      </c>
      <c r="J256" s="7" t="n">
        <f aca="false">IF(ISBLANK(I256),0,I256)</f>
        <v>176</v>
      </c>
      <c r="K256" s="7" t="n">
        <v>1331</v>
      </c>
      <c r="L256" s="7" t="n">
        <f aca="false">IF(ISBLANK(K256),0,K256)</f>
        <v>1331</v>
      </c>
      <c r="M256" s="8" t="n">
        <f aca="false">+E256+G256+I256+K256</f>
        <v>105456</v>
      </c>
      <c r="O256" s="0" t="s">
        <v>460</v>
      </c>
      <c r="P256" s="0" t="s">
        <v>728</v>
      </c>
      <c r="Q256" s="0" t="s">
        <v>462</v>
      </c>
      <c r="R256" s="0" t="n">
        <v>199905</v>
      </c>
      <c r="S256" s="7" t="n">
        <v>102502</v>
      </c>
      <c r="T256" s="7" t="n">
        <f aca="false">IF(ISBLANK(S256),0,S256)</f>
        <v>102502</v>
      </c>
      <c r="U256" s="7" t="n">
        <v>1860</v>
      </c>
      <c r="V256" s="7" t="n">
        <f aca="false">IF(ISBLANK(U256),0,U256)</f>
        <v>1860</v>
      </c>
      <c r="W256" s="7" t="n">
        <v>175</v>
      </c>
      <c r="X256" s="7" t="n">
        <f aca="false">IF(ISBLANK(W256),0,W256)</f>
        <v>175</v>
      </c>
      <c r="Y256" s="7" t="n">
        <v>1324</v>
      </c>
      <c r="Z256" s="7" t="n">
        <f aca="false">IF(ISBLANK(Y256),0,Y256)</f>
        <v>1324</v>
      </c>
      <c r="AA256" s="7" t="n">
        <f aca="false">SUM(S256+U256+W256+Y256)</f>
        <v>105861</v>
      </c>
      <c r="AB256" s="0" t="s">
        <v>460</v>
      </c>
      <c r="AC256" s="0" t="s">
        <v>728</v>
      </c>
      <c r="AD256" s="0" t="s">
        <v>462</v>
      </c>
      <c r="AE256" s="0" t="n">
        <v>199906</v>
      </c>
      <c r="AF256" s="7" t="n">
        <v>102894</v>
      </c>
      <c r="AG256" s="7" t="n">
        <v>1524</v>
      </c>
      <c r="AH256" s="7" t="n">
        <v>177</v>
      </c>
      <c r="AI256" s="7" t="n">
        <v>1337</v>
      </c>
      <c r="AJ256" s="7" t="n">
        <f aca="false">SUM(AF256:AI256)</f>
        <v>105932</v>
      </c>
      <c r="AL256" s="0" t="n">
        <f aca="false">A256-AB256</f>
        <v>0</v>
      </c>
    </row>
    <row r="257" customFormat="false" ht="14.65" hidden="false" customHeight="false" outlineLevel="0" collapsed="false">
      <c r="A257" s="0" t="s">
        <v>729</v>
      </c>
      <c r="B257" s="0" t="s">
        <v>730</v>
      </c>
      <c r="C257" s="0" t="s">
        <v>731</v>
      </c>
      <c r="D257" s="0" t="n">
        <v>199904</v>
      </c>
      <c r="E257" s="7" t="n">
        <v>497</v>
      </c>
      <c r="F257" s="7" t="n">
        <f aca="false">IF(ISBLANK(E257),0,E257)</f>
        <v>497</v>
      </c>
      <c r="G257" s="7" t="n">
        <v>27</v>
      </c>
      <c r="H257" s="7" t="n">
        <f aca="false">IF(ISBLANK(G257),0,G257)</f>
        <v>27</v>
      </c>
      <c r="I257" s="7" t="n">
        <v>0</v>
      </c>
      <c r="J257" s="7" t="n">
        <f aca="false">IF(ISBLANK(I257),0,I257)</f>
        <v>0</v>
      </c>
      <c r="K257" s="7" t="n">
        <v>0</v>
      </c>
      <c r="L257" s="7" t="n">
        <f aca="false">IF(ISBLANK(K257),0,K257)</f>
        <v>0</v>
      </c>
      <c r="M257" s="8" t="n">
        <f aca="false">+E257+G257+I257+K257</f>
        <v>524</v>
      </c>
      <c r="O257" s="0" t="s">
        <v>729</v>
      </c>
      <c r="P257" s="0" t="s">
        <v>730</v>
      </c>
      <c r="Q257" s="0" t="s">
        <v>731</v>
      </c>
      <c r="R257" s="0" t="n">
        <v>199905</v>
      </c>
      <c r="S257" s="7" t="n">
        <v>601</v>
      </c>
      <c r="T257" s="7" t="n">
        <f aca="false">IF(ISBLANK(S257),0,S257)</f>
        <v>601</v>
      </c>
      <c r="U257" s="7" t="n">
        <v>18</v>
      </c>
      <c r="V257" s="7" t="n">
        <f aca="false">IF(ISBLANK(U257),0,U257)</f>
        <v>18</v>
      </c>
      <c r="W257" s="7" t="n">
        <v>0</v>
      </c>
      <c r="X257" s="7" t="n">
        <f aca="false">IF(ISBLANK(W257),0,W257)</f>
        <v>0</v>
      </c>
      <c r="Y257" s="7" t="n">
        <v>0</v>
      </c>
      <c r="Z257" s="7" t="n">
        <f aca="false">IF(ISBLANK(Y257),0,Y257)</f>
        <v>0</v>
      </c>
      <c r="AA257" s="7" t="n">
        <f aca="false">SUM(S257+U257+W257+Y257)</f>
        <v>619</v>
      </c>
      <c r="AB257" s="0" t="s">
        <v>729</v>
      </c>
      <c r="AC257" s="0" t="s">
        <v>730</v>
      </c>
      <c r="AD257" s="0" t="s">
        <v>731</v>
      </c>
      <c r="AE257" s="0" t="n">
        <v>199906</v>
      </c>
      <c r="AF257" s="7" t="n">
        <v>697</v>
      </c>
      <c r="AG257" s="7" t="n">
        <v>21</v>
      </c>
      <c r="AH257" s="7" t="n">
        <v>0</v>
      </c>
      <c r="AI257" s="7" t="n">
        <v>0</v>
      </c>
      <c r="AJ257" s="7" t="n">
        <f aca="false">SUM(AF257:AI257)</f>
        <v>718</v>
      </c>
      <c r="AL257" s="0" t="n">
        <f aca="false">A257-AB257</f>
        <v>0</v>
      </c>
    </row>
    <row r="258" customFormat="false" ht="14.65" hidden="false" customHeight="false" outlineLevel="0" collapsed="false">
      <c r="A258" s="0" t="s">
        <v>732</v>
      </c>
      <c r="B258" s="0" t="s">
        <v>733</v>
      </c>
      <c r="C258" s="0" t="s">
        <v>734</v>
      </c>
      <c r="D258" s="0" t="n">
        <v>199904</v>
      </c>
      <c r="E258" s="7" t="n">
        <v>161</v>
      </c>
      <c r="F258" s="7" t="n">
        <f aca="false">IF(ISBLANK(E258),0,E258)</f>
        <v>161</v>
      </c>
      <c r="G258" s="7" t="n">
        <v>59</v>
      </c>
      <c r="H258" s="7" t="n">
        <f aca="false">IF(ISBLANK(G258),0,G258)</f>
        <v>59</v>
      </c>
      <c r="I258" s="7" t="n">
        <v>16</v>
      </c>
      <c r="J258" s="7" t="n">
        <f aca="false">IF(ISBLANK(I258),0,I258)</f>
        <v>16</v>
      </c>
      <c r="K258" s="7" t="n">
        <v>0</v>
      </c>
      <c r="L258" s="7" t="n">
        <f aca="false">IF(ISBLANK(K258),0,K258)</f>
        <v>0</v>
      </c>
      <c r="M258" s="8" t="n">
        <f aca="false">+E258+G258+I258+K258</f>
        <v>236</v>
      </c>
      <c r="O258" s="0" t="s">
        <v>732</v>
      </c>
      <c r="P258" s="0" t="s">
        <v>733</v>
      </c>
      <c r="Q258" s="0" t="s">
        <v>734</v>
      </c>
      <c r="R258" s="0" t="n">
        <v>199905</v>
      </c>
      <c r="S258" s="7" t="n">
        <v>194</v>
      </c>
      <c r="T258" s="7" t="n">
        <f aca="false">IF(ISBLANK(S258),0,S258)</f>
        <v>194</v>
      </c>
      <c r="U258" s="7" t="n">
        <v>46</v>
      </c>
      <c r="V258" s="7" t="n">
        <f aca="false">IF(ISBLANK(U258),0,U258)</f>
        <v>46</v>
      </c>
      <c r="W258" s="7" t="n">
        <v>16</v>
      </c>
      <c r="X258" s="7" t="n">
        <f aca="false">IF(ISBLANK(W258),0,W258)</f>
        <v>16</v>
      </c>
      <c r="Y258" s="7" t="n">
        <v>0</v>
      </c>
      <c r="Z258" s="7" t="n">
        <f aca="false">IF(ISBLANK(Y258),0,Y258)</f>
        <v>0</v>
      </c>
      <c r="AA258" s="7" t="n">
        <f aca="false">SUM(S258+U258+W258+Y258)</f>
        <v>256</v>
      </c>
      <c r="AB258" s="0" t="s">
        <v>732</v>
      </c>
      <c r="AC258" s="0" t="s">
        <v>733</v>
      </c>
      <c r="AD258" s="0" t="s">
        <v>734</v>
      </c>
      <c r="AE258" s="0" t="n">
        <v>199906</v>
      </c>
      <c r="AF258" s="7" t="n">
        <v>574</v>
      </c>
      <c r="AG258" s="7" t="n">
        <v>72</v>
      </c>
      <c r="AH258" s="7" t="n">
        <v>36</v>
      </c>
      <c r="AI258" s="7" t="n">
        <v>0</v>
      </c>
      <c r="AJ258" s="7" t="n">
        <f aca="false">SUM(AF258:AI258)</f>
        <v>682</v>
      </c>
      <c r="AL258" s="0" t="n">
        <f aca="false">A258-AB258</f>
        <v>0</v>
      </c>
    </row>
    <row r="259" customFormat="false" ht="14.65" hidden="false" customHeight="false" outlineLevel="0" collapsed="false">
      <c r="A259" s="0" t="s">
        <v>735</v>
      </c>
      <c r="B259" s="0" t="s">
        <v>736</v>
      </c>
      <c r="C259" s="0" t="s">
        <v>737</v>
      </c>
      <c r="D259" s="0" t="n">
        <v>199904</v>
      </c>
      <c r="E259" s="7" t="n">
        <v>1242</v>
      </c>
      <c r="F259" s="7" t="n">
        <f aca="false">IF(ISBLANK(E259),0,E259)</f>
        <v>1242</v>
      </c>
      <c r="G259" s="7" t="n">
        <v>140</v>
      </c>
      <c r="H259" s="7" t="n">
        <f aca="false">IF(ISBLANK(G259),0,G259)</f>
        <v>140</v>
      </c>
      <c r="I259" s="7" t="n">
        <v>0</v>
      </c>
      <c r="J259" s="7" t="n">
        <f aca="false">IF(ISBLANK(I259),0,I259)</f>
        <v>0</v>
      </c>
      <c r="K259" s="7" t="n">
        <v>0</v>
      </c>
      <c r="L259" s="7" t="n">
        <f aca="false">IF(ISBLANK(K259),0,K259)</f>
        <v>0</v>
      </c>
      <c r="M259" s="8" t="n">
        <f aca="false">+E259+G259+I259+K259</f>
        <v>1382</v>
      </c>
      <c r="O259" s="0" t="s">
        <v>735</v>
      </c>
      <c r="P259" s="0" t="s">
        <v>736</v>
      </c>
      <c r="Q259" s="0" t="s">
        <v>737</v>
      </c>
      <c r="R259" s="0" t="n">
        <v>199905</v>
      </c>
      <c r="S259" s="7" t="n">
        <v>1751</v>
      </c>
      <c r="T259" s="7" t="n">
        <f aca="false">IF(ISBLANK(S259),0,S259)</f>
        <v>1751</v>
      </c>
      <c r="U259" s="7" t="n">
        <v>130</v>
      </c>
      <c r="V259" s="7" t="n">
        <f aca="false">IF(ISBLANK(U259),0,U259)</f>
        <v>130</v>
      </c>
      <c r="W259" s="7" t="n">
        <v>0</v>
      </c>
      <c r="X259" s="7" t="n">
        <f aca="false">IF(ISBLANK(W259),0,W259)</f>
        <v>0</v>
      </c>
      <c r="Y259" s="7" t="n">
        <v>0</v>
      </c>
      <c r="Z259" s="7" t="n">
        <f aca="false">IF(ISBLANK(Y259),0,Y259)</f>
        <v>0</v>
      </c>
      <c r="AA259" s="7" t="n">
        <f aca="false">SUM(S259+U259+W259+Y259)</f>
        <v>1881</v>
      </c>
      <c r="AB259" s="0" t="s">
        <v>735</v>
      </c>
      <c r="AC259" s="0" t="s">
        <v>736</v>
      </c>
      <c r="AD259" s="0" t="s">
        <v>737</v>
      </c>
      <c r="AE259" s="0" t="n">
        <v>199906</v>
      </c>
      <c r="AF259" s="7" t="n">
        <v>5169</v>
      </c>
      <c r="AG259" s="7" t="n">
        <v>30</v>
      </c>
      <c r="AH259" s="7" t="n">
        <v>0</v>
      </c>
      <c r="AI259" s="7" t="n">
        <v>0</v>
      </c>
      <c r="AJ259" s="7" t="n">
        <f aca="false">SUM(AF259:AI259)</f>
        <v>5199</v>
      </c>
      <c r="AL259" s="0" t="n">
        <f aca="false">A259-AB259</f>
        <v>0</v>
      </c>
    </row>
    <row r="260" customFormat="false" ht="14.65" hidden="false" customHeight="false" outlineLevel="0" collapsed="false">
      <c r="A260" s="0" t="s">
        <v>738</v>
      </c>
      <c r="B260" s="0" t="s">
        <v>739</v>
      </c>
      <c r="C260" s="0" t="s">
        <v>740</v>
      </c>
      <c r="D260" s="0" t="n">
        <v>199904</v>
      </c>
      <c r="E260" s="7" t="n">
        <v>521</v>
      </c>
      <c r="F260" s="7" t="n">
        <f aca="false">IF(ISBLANK(E260),0,E260)</f>
        <v>521</v>
      </c>
      <c r="G260" s="7" t="n">
        <v>71</v>
      </c>
      <c r="H260" s="7" t="n">
        <f aca="false">IF(ISBLANK(G260),0,G260)</f>
        <v>71</v>
      </c>
      <c r="I260" s="7" t="n">
        <v>0</v>
      </c>
      <c r="J260" s="7" t="n">
        <f aca="false">IF(ISBLANK(I260),0,I260)</f>
        <v>0</v>
      </c>
      <c r="K260" s="7" t="n">
        <v>0</v>
      </c>
      <c r="L260" s="7" t="n">
        <f aca="false">IF(ISBLANK(K260),0,K260)</f>
        <v>0</v>
      </c>
      <c r="M260" s="8" t="n">
        <f aca="false">+E260+G260+I260+K260</f>
        <v>592</v>
      </c>
      <c r="O260" s="0" t="s">
        <v>738</v>
      </c>
      <c r="P260" s="0" t="s">
        <v>739</v>
      </c>
      <c r="Q260" s="0" t="s">
        <v>740</v>
      </c>
      <c r="R260" s="0" t="n">
        <v>199905</v>
      </c>
      <c r="S260" s="7" t="n">
        <v>697</v>
      </c>
      <c r="T260" s="7" t="n">
        <f aca="false">IF(ISBLANK(S260),0,S260)</f>
        <v>697</v>
      </c>
      <c r="U260" s="7" t="n">
        <v>34</v>
      </c>
      <c r="V260" s="7" t="n">
        <f aca="false">IF(ISBLANK(U260),0,U260)</f>
        <v>34</v>
      </c>
      <c r="W260" s="7" t="n">
        <v>0</v>
      </c>
      <c r="X260" s="7" t="n">
        <f aca="false">IF(ISBLANK(W260),0,W260)</f>
        <v>0</v>
      </c>
      <c r="Y260" s="7" t="n">
        <v>0</v>
      </c>
      <c r="Z260" s="7" t="n">
        <f aca="false">IF(ISBLANK(Y260),0,Y260)</f>
        <v>0</v>
      </c>
      <c r="AA260" s="7" t="n">
        <f aca="false">SUM(S260+U260+W260+Y260)</f>
        <v>731</v>
      </c>
      <c r="AB260" s="0" t="s">
        <v>738</v>
      </c>
      <c r="AC260" s="0" t="s">
        <v>739</v>
      </c>
      <c r="AD260" s="0" t="s">
        <v>740</v>
      </c>
      <c r="AE260" s="0" t="n">
        <v>199906</v>
      </c>
      <c r="AF260" s="7" t="n">
        <v>1395</v>
      </c>
      <c r="AG260" s="7" t="n">
        <v>141</v>
      </c>
      <c r="AH260" s="7" t="n">
        <v>0</v>
      </c>
      <c r="AI260" s="7" t="n">
        <v>0</v>
      </c>
      <c r="AJ260" s="7" t="n">
        <f aca="false">SUM(AF260:AI260)</f>
        <v>1536</v>
      </c>
      <c r="AL260" s="0" t="n">
        <f aca="false">A260-AB260</f>
        <v>0</v>
      </c>
    </row>
    <row r="261" customFormat="false" ht="14.65" hidden="false" customHeight="false" outlineLevel="0" collapsed="false">
      <c r="A261" s="0" t="s">
        <v>741</v>
      </c>
      <c r="B261" s="0" t="s">
        <v>742</v>
      </c>
      <c r="C261" s="0" t="s">
        <v>743</v>
      </c>
      <c r="D261" s="0" t="n">
        <v>199904</v>
      </c>
      <c r="E261" s="7" t="n">
        <v>1342</v>
      </c>
      <c r="F261" s="7" t="n">
        <f aca="false">IF(ISBLANK(E261),0,E261)</f>
        <v>1342</v>
      </c>
      <c r="G261" s="7" t="n">
        <v>10</v>
      </c>
      <c r="H261" s="7" t="n">
        <f aca="false">IF(ISBLANK(G261),0,G261)</f>
        <v>10</v>
      </c>
      <c r="I261" s="7" t="n">
        <v>108</v>
      </c>
      <c r="J261" s="7" t="n">
        <f aca="false">IF(ISBLANK(I261),0,I261)</f>
        <v>108</v>
      </c>
      <c r="K261" s="7" t="n">
        <v>0</v>
      </c>
      <c r="L261" s="7" t="n">
        <f aca="false">IF(ISBLANK(K261),0,K261)</f>
        <v>0</v>
      </c>
      <c r="M261" s="8" t="n">
        <f aca="false">+E261+G261+I261+K261</f>
        <v>1460</v>
      </c>
      <c r="O261" s="0" t="s">
        <v>741</v>
      </c>
      <c r="P261" s="0" t="s">
        <v>742</v>
      </c>
      <c r="Q261" s="0" t="s">
        <v>743</v>
      </c>
      <c r="R261" s="0" t="n">
        <v>199905</v>
      </c>
      <c r="S261" s="7" t="n">
        <v>1759</v>
      </c>
      <c r="T261" s="7" t="n">
        <f aca="false">IF(ISBLANK(S261),0,S261)</f>
        <v>1759</v>
      </c>
      <c r="U261" s="7" t="n">
        <v>0</v>
      </c>
      <c r="V261" s="7" t="n">
        <f aca="false">IF(ISBLANK(U261),0,U261)</f>
        <v>0</v>
      </c>
      <c r="W261" s="7" t="n">
        <v>126</v>
      </c>
      <c r="X261" s="7" t="n">
        <f aca="false">IF(ISBLANK(W261),0,W261)</f>
        <v>126</v>
      </c>
      <c r="Y261" s="7" t="n">
        <v>0</v>
      </c>
      <c r="Z261" s="7" t="n">
        <f aca="false">IF(ISBLANK(Y261),0,Y261)</f>
        <v>0</v>
      </c>
      <c r="AA261" s="7" t="n">
        <f aca="false">SUM(S261+U261+W261+Y261)</f>
        <v>1885</v>
      </c>
      <c r="AB261" s="0" t="s">
        <v>741</v>
      </c>
      <c r="AC261" s="0" t="s">
        <v>742</v>
      </c>
      <c r="AD261" s="0" t="s">
        <v>743</v>
      </c>
      <c r="AE261" s="0" t="n">
        <v>199906</v>
      </c>
      <c r="AF261" s="7" t="n">
        <v>3538</v>
      </c>
      <c r="AG261" s="7" t="n">
        <v>10</v>
      </c>
      <c r="AH261" s="7" t="n">
        <v>148</v>
      </c>
      <c r="AI261" s="7" t="n">
        <v>0</v>
      </c>
      <c r="AJ261" s="7" t="n">
        <f aca="false">SUM(AF261:AI261)</f>
        <v>3696</v>
      </c>
      <c r="AL261" s="0" t="n">
        <f aca="false">A261-AB261</f>
        <v>0</v>
      </c>
    </row>
    <row r="262" customFormat="false" ht="14.65" hidden="false" customHeight="false" outlineLevel="0" collapsed="false">
      <c r="A262" s="0" t="s">
        <v>375</v>
      </c>
      <c r="B262" s="0" t="s">
        <v>744</v>
      </c>
      <c r="C262" s="0" t="s">
        <v>377</v>
      </c>
      <c r="D262" s="0" t="n">
        <v>199904</v>
      </c>
      <c r="E262" s="7" t="n">
        <v>10670</v>
      </c>
      <c r="F262" s="7" t="n">
        <f aca="false">IF(ISBLANK(E262),0,E262)</f>
        <v>10670</v>
      </c>
      <c r="G262" s="7" t="n">
        <v>2191</v>
      </c>
      <c r="H262" s="7" t="n">
        <f aca="false">IF(ISBLANK(G262),0,G262)</f>
        <v>2191</v>
      </c>
      <c r="I262" s="7" t="n">
        <v>0</v>
      </c>
      <c r="J262" s="7" t="n">
        <f aca="false">IF(ISBLANK(I262),0,I262)</f>
        <v>0</v>
      </c>
      <c r="K262" s="7" t="n">
        <v>10</v>
      </c>
      <c r="L262" s="7" t="n">
        <f aca="false">IF(ISBLANK(K262),0,K262)</f>
        <v>10</v>
      </c>
      <c r="M262" s="8" t="n">
        <f aca="false">+E262+G262+I262+K262</f>
        <v>12871</v>
      </c>
      <c r="O262" s="0" t="s">
        <v>375</v>
      </c>
      <c r="P262" s="0" t="s">
        <v>744</v>
      </c>
      <c r="Q262" s="0" t="s">
        <v>377</v>
      </c>
      <c r="R262" s="0" t="n">
        <v>199905</v>
      </c>
      <c r="S262" s="7" t="n">
        <v>16399</v>
      </c>
      <c r="T262" s="7" t="n">
        <f aca="false">IF(ISBLANK(S262),0,S262)</f>
        <v>16399</v>
      </c>
      <c r="U262" s="7" t="n">
        <v>2850</v>
      </c>
      <c r="V262" s="7" t="n">
        <f aca="false">IF(ISBLANK(U262),0,U262)</f>
        <v>2850</v>
      </c>
      <c r="W262" s="7" t="n">
        <v>0</v>
      </c>
      <c r="X262" s="7" t="n">
        <f aca="false">IF(ISBLANK(W262),0,W262)</f>
        <v>0</v>
      </c>
      <c r="Y262" s="7" t="n">
        <v>13</v>
      </c>
      <c r="Z262" s="7" t="n">
        <f aca="false">IF(ISBLANK(Y262),0,Y262)</f>
        <v>13</v>
      </c>
      <c r="AA262" s="7" t="n">
        <f aca="false">SUM(S262+U262+W262+Y262)</f>
        <v>19262</v>
      </c>
      <c r="AB262" s="0" t="s">
        <v>375</v>
      </c>
      <c r="AC262" s="0" t="s">
        <v>744</v>
      </c>
      <c r="AD262" s="0" t="s">
        <v>377</v>
      </c>
      <c r="AE262" s="0" t="n">
        <v>199906</v>
      </c>
      <c r="AF262" s="7" t="n">
        <v>28819</v>
      </c>
      <c r="AG262" s="7" t="n">
        <v>2802</v>
      </c>
      <c r="AH262" s="7" t="n">
        <v>0</v>
      </c>
      <c r="AI262" s="7" t="n">
        <v>28</v>
      </c>
      <c r="AJ262" s="7" t="n">
        <f aca="false">SUM(AF262:AI262)</f>
        <v>31649</v>
      </c>
      <c r="AL262" s="0" t="n">
        <f aca="false">A262-AB262</f>
        <v>0</v>
      </c>
    </row>
    <row r="263" customFormat="false" ht="14.65" hidden="false" customHeight="false" outlineLevel="0" collapsed="false">
      <c r="A263" s="0" t="s">
        <v>745</v>
      </c>
      <c r="B263" s="0" t="s">
        <v>746</v>
      </c>
      <c r="C263" s="0" t="s">
        <v>747</v>
      </c>
      <c r="D263" s="0" t="n">
        <v>199904</v>
      </c>
      <c r="E263" s="7" t="n">
        <v>217</v>
      </c>
      <c r="F263" s="7" t="n">
        <f aca="false">IF(ISBLANK(E263),0,E263)</f>
        <v>217</v>
      </c>
      <c r="G263" s="7" t="n">
        <v>55</v>
      </c>
      <c r="H263" s="7" t="n">
        <f aca="false">IF(ISBLANK(G263),0,G263)</f>
        <v>55</v>
      </c>
      <c r="I263" s="7" t="n">
        <v>0</v>
      </c>
      <c r="J263" s="7" t="n">
        <f aca="false">IF(ISBLANK(I263),0,I263)</f>
        <v>0</v>
      </c>
      <c r="K263" s="7" t="n">
        <v>0</v>
      </c>
      <c r="L263" s="7" t="n">
        <f aca="false">IF(ISBLANK(K263),0,K263)</f>
        <v>0</v>
      </c>
      <c r="M263" s="8" t="n">
        <f aca="false">+E263+G263+I263+K263</f>
        <v>272</v>
      </c>
      <c r="O263" s="0" t="s">
        <v>745</v>
      </c>
      <c r="P263" s="0" t="s">
        <v>746</v>
      </c>
      <c r="Q263" s="0" t="s">
        <v>747</v>
      </c>
      <c r="R263" s="0" t="n">
        <v>199905</v>
      </c>
      <c r="S263" s="7" t="n">
        <v>259</v>
      </c>
      <c r="T263" s="7" t="n">
        <f aca="false">IF(ISBLANK(S263),0,S263)</f>
        <v>259</v>
      </c>
      <c r="U263" s="7" t="n">
        <v>121</v>
      </c>
      <c r="V263" s="7" t="n">
        <f aca="false">IF(ISBLANK(U263),0,U263)</f>
        <v>121</v>
      </c>
      <c r="W263" s="7" t="n">
        <v>0</v>
      </c>
      <c r="X263" s="7" t="n">
        <f aca="false">IF(ISBLANK(W263),0,W263)</f>
        <v>0</v>
      </c>
      <c r="Y263" s="7" t="n">
        <v>0</v>
      </c>
      <c r="Z263" s="7" t="n">
        <f aca="false">IF(ISBLANK(Y263),0,Y263)</f>
        <v>0</v>
      </c>
      <c r="AA263" s="7" t="n">
        <f aca="false">SUM(S263+U263+W263+Y263)</f>
        <v>380</v>
      </c>
      <c r="AB263" s="0" t="s">
        <v>745</v>
      </c>
      <c r="AC263" s="0" t="s">
        <v>746</v>
      </c>
      <c r="AD263" s="0" t="s">
        <v>747</v>
      </c>
      <c r="AE263" s="0" t="n">
        <v>199906</v>
      </c>
      <c r="AF263" s="7" t="n">
        <v>700</v>
      </c>
      <c r="AG263" s="7" t="n">
        <v>77</v>
      </c>
      <c r="AH263" s="7" t="n">
        <v>0</v>
      </c>
      <c r="AI263" s="7" t="n">
        <v>0</v>
      </c>
      <c r="AJ263" s="7" t="n">
        <f aca="false">SUM(AF263:AI263)</f>
        <v>777</v>
      </c>
      <c r="AL263" s="0" t="n">
        <f aca="false">A263-AB263</f>
        <v>0</v>
      </c>
    </row>
    <row r="264" customFormat="false" ht="14.65" hidden="false" customHeight="false" outlineLevel="0" collapsed="false">
      <c r="A264" s="0" t="s">
        <v>375</v>
      </c>
      <c r="B264" s="0" t="s">
        <v>748</v>
      </c>
      <c r="C264" s="0" t="s">
        <v>377</v>
      </c>
      <c r="D264" s="0" t="n">
        <v>199904</v>
      </c>
      <c r="E264" s="7" t="n">
        <v>4727</v>
      </c>
      <c r="F264" s="7" t="n">
        <f aca="false">IF(ISBLANK(E264),0,E264)</f>
        <v>4727</v>
      </c>
      <c r="G264" s="7" t="n">
        <v>1001</v>
      </c>
      <c r="H264" s="7" t="n">
        <f aca="false">IF(ISBLANK(G264),0,G264)</f>
        <v>1001</v>
      </c>
      <c r="I264" s="7" t="n">
        <v>0</v>
      </c>
      <c r="J264" s="7" t="n">
        <f aca="false">IF(ISBLANK(I264),0,I264)</f>
        <v>0</v>
      </c>
      <c r="K264" s="7" t="n">
        <v>10</v>
      </c>
      <c r="L264" s="7" t="n">
        <f aca="false">IF(ISBLANK(K264),0,K264)</f>
        <v>10</v>
      </c>
      <c r="M264" s="8" t="n">
        <f aca="false">+E264+G264+I264+K264</f>
        <v>5738</v>
      </c>
      <c r="O264" s="0" t="s">
        <v>375</v>
      </c>
      <c r="P264" s="0" t="s">
        <v>748</v>
      </c>
      <c r="Q264" s="0" t="s">
        <v>377</v>
      </c>
      <c r="R264" s="0" t="n">
        <v>199905</v>
      </c>
      <c r="S264" s="7" t="n">
        <v>7502</v>
      </c>
      <c r="T264" s="7" t="n">
        <f aca="false">IF(ISBLANK(S264),0,S264)</f>
        <v>7502</v>
      </c>
      <c r="U264" s="7" t="n">
        <v>1158</v>
      </c>
      <c r="V264" s="7" t="n">
        <f aca="false">IF(ISBLANK(U264),0,U264)</f>
        <v>1158</v>
      </c>
      <c r="W264" s="7" t="n">
        <v>0</v>
      </c>
      <c r="X264" s="7" t="n">
        <f aca="false">IF(ISBLANK(W264),0,W264)</f>
        <v>0</v>
      </c>
      <c r="Y264" s="7" t="n">
        <v>10</v>
      </c>
      <c r="Z264" s="7" t="n">
        <f aca="false">IF(ISBLANK(Y264),0,Y264)</f>
        <v>10</v>
      </c>
      <c r="AA264" s="7" t="n">
        <f aca="false">SUM(S264+U264+W264+Y264)</f>
        <v>8670</v>
      </c>
      <c r="AB264" s="0" t="s">
        <v>375</v>
      </c>
      <c r="AC264" s="0" t="s">
        <v>748</v>
      </c>
      <c r="AD264" s="0" t="s">
        <v>377</v>
      </c>
      <c r="AE264" s="0" t="n">
        <v>199906</v>
      </c>
      <c r="AF264" s="7" t="n">
        <v>12604</v>
      </c>
      <c r="AG264" s="7" t="n">
        <v>1832</v>
      </c>
      <c r="AH264" s="7" t="n">
        <v>0</v>
      </c>
      <c r="AI264" s="7" t="n">
        <v>13</v>
      </c>
      <c r="AJ264" s="7" t="n">
        <f aca="false">SUM(AF264:AI264)</f>
        <v>14449</v>
      </c>
      <c r="AL264" s="0" t="n">
        <f aca="false">A264-AB264</f>
        <v>0</v>
      </c>
    </row>
    <row r="265" customFormat="false" ht="14.65" hidden="false" customHeight="false" outlineLevel="0" collapsed="false">
      <c r="A265" s="0" t="s">
        <v>749</v>
      </c>
      <c r="B265" s="0" t="s">
        <v>750</v>
      </c>
      <c r="C265" s="0" t="s">
        <v>751</v>
      </c>
      <c r="D265" s="0" t="n">
        <v>199904</v>
      </c>
      <c r="E265" s="7" t="n">
        <v>462</v>
      </c>
      <c r="F265" s="7" t="n">
        <f aca="false">IF(ISBLANK(E265),0,E265)</f>
        <v>462</v>
      </c>
      <c r="G265" s="7" t="n">
        <v>293</v>
      </c>
      <c r="H265" s="7" t="n">
        <f aca="false">IF(ISBLANK(G265),0,G265)</f>
        <v>293</v>
      </c>
      <c r="I265" s="7" t="n">
        <v>0</v>
      </c>
      <c r="J265" s="7" t="n">
        <f aca="false">IF(ISBLANK(I265),0,I265)</f>
        <v>0</v>
      </c>
      <c r="K265" s="7" t="n">
        <v>0</v>
      </c>
      <c r="L265" s="7" t="n">
        <f aca="false">IF(ISBLANK(K265),0,K265)</f>
        <v>0</v>
      </c>
      <c r="M265" s="8" t="n">
        <f aca="false">+E265+G265+I265+K265</f>
        <v>755</v>
      </c>
      <c r="O265" s="0" t="s">
        <v>749</v>
      </c>
      <c r="P265" s="0" t="s">
        <v>750</v>
      </c>
      <c r="Q265" s="0" t="s">
        <v>751</v>
      </c>
      <c r="R265" s="0" t="n">
        <v>199905</v>
      </c>
      <c r="S265" s="7" t="n">
        <v>572</v>
      </c>
      <c r="T265" s="7" t="n">
        <f aca="false">IF(ISBLANK(S265),0,S265)</f>
        <v>572</v>
      </c>
      <c r="U265" s="7" t="n">
        <v>338</v>
      </c>
      <c r="V265" s="7" t="n">
        <f aca="false">IF(ISBLANK(U265),0,U265)</f>
        <v>338</v>
      </c>
      <c r="W265" s="7" t="n">
        <v>0</v>
      </c>
      <c r="X265" s="7" t="n">
        <f aca="false">IF(ISBLANK(W265),0,W265)</f>
        <v>0</v>
      </c>
      <c r="Y265" s="7" t="n">
        <v>0</v>
      </c>
      <c r="Z265" s="7" t="n">
        <f aca="false">IF(ISBLANK(Y265),0,Y265)</f>
        <v>0</v>
      </c>
      <c r="AA265" s="7" t="n">
        <f aca="false">SUM(S265+U265+W265+Y265)</f>
        <v>910</v>
      </c>
      <c r="AB265" s="0" t="s">
        <v>749</v>
      </c>
      <c r="AC265" s="0" t="s">
        <v>750</v>
      </c>
      <c r="AD265" s="0" t="s">
        <v>751</v>
      </c>
      <c r="AE265" s="0" t="n">
        <v>199906</v>
      </c>
      <c r="AF265" s="7" t="n">
        <v>3613</v>
      </c>
      <c r="AG265" s="7" t="n">
        <v>248</v>
      </c>
      <c r="AH265" s="7" t="n">
        <v>0</v>
      </c>
      <c r="AI265" s="7" t="n">
        <v>0</v>
      </c>
      <c r="AJ265" s="7" t="n">
        <f aca="false">SUM(AF265:AI265)</f>
        <v>3861</v>
      </c>
      <c r="AL265" s="0" t="n">
        <f aca="false">A265-AB265</f>
        <v>0</v>
      </c>
    </row>
    <row r="266" customFormat="false" ht="14.65" hidden="false" customHeight="false" outlineLevel="0" collapsed="false">
      <c r="A266" s="0" t="s">
        <v>752</v>
      </c>
      <c r="B266" s="0" t="s">
        <v>753</v>
      </c>
      <c r="C266" s="0" t="s">
        <v>754</v>
      </c>
      <c r="D266" s="0" t="n">
        <v>199904</v>
      </c>
      <c r="E266" s="7" t="n">
        <v>32</v>
      </c>
      <c r="F266" s="7" t="n">
        <f aca="false">IF(ISBLANK(E266),0,E266)</f>
        <v>32</v>
      </c>
      <c r="G266" s="7" t="n">
        <v>0</v>
      </c>
      <c r="H266" s="7" t="n">
        <f aca="false">IF(ISBLANK(G266),0,G266)</f>
        <v>0</v>
      </c>
      <c r="I266" s="7" t="n">
        <v>0</v>
      </c>
      <c r="J266" s="7" t="n">
        <f aca="false">IF(ISBLANK(I266),0,I266)</f>
        <v>0</v>
      </c>
      <c r="K266" s="7" t="n">
        <v>0</v>
      </c>
      <c r="L266" s="7" t="n">
        <f aca="false">IF(ISBLANK(K266),0,K266)</f>
        <v>0</v>
      </c>
      <c r="M266" s="8" t="n">
        <f aca="false">+E266+G266+I266+K266</f>
        <v>32</v>
      </c>
      <c r="O266" s="0" t="s">
        <v>752</v>
      </c>
      <c r="P266" s="0" t="s">
        <v>753</v>
      </c>
      <c r="Q266" s="0" t="s">
        <v>754</v>
      </c>
      <c r="R266" s="0" t="n">
        <v>199905</v>
      </c>
      <c r="S266" s="7" t="n">
        <v>26</v>
      </c>
      <c r="T266" s="7" t="n">
        <f aca="false">IF(ISBLANK(S266),0,S266)</f>
        <v>26</v>
      </c>
      <c r="U266" s="7" t="n">
        <v>0</v>
      </c>
      <c r="V266" s="7" t="n">
        <f aca="false">IF(ISBLANK(U266),0,U266)</f>
        <v>0</v>
      </c>
      <c r="W266" s="7" t="n">
        <v>0</v>
      </c>
      <c r="X266" s="7" t="n">
        <f aca="false">IF(ISBLANK(W266),0,W266)</f>
        <v>0</v>
      </c>
      <c r="Y266" s="7" t="n">
        <v>0</v>
      </c>
      <c r="Z266" s="7" t="n">
        <f aca="false">IF(ISBLANK(Y266),0,Y266)</f>
        <v>0</v>
      </c>
      <c r="AA266" s="7" t="n">
        <f aca="false">SUM(S266+U266+W266+Y266)</f>
        <v>26</v>
      </c>
      <c r="AB266" s="0" t="s">
        <v>752</v>
      </c>
      <c r="AC266" s="0" t="s">
        <v>753</v>
      </c>
      <c r="AD266" s="0" t="s">
        <v>754</v>
      </c>
      <c r="AE266" s="0" t="n">
        <v>199906</v>
      </c>
      <c r="AF266" s="7" t="n">
        <v>71</v>
      </c>
      <c r="AG266" s="7" t="n">
        <v>0</v>
      </c>
      <c r="AH266" s="7" t="n">
        <v>0</v>
      </c>
      <c r="AI266" s="7" t="n">
        <v>0</v>
      </c>
      <c r="AJ266" s="7" t="n">
        <f aca="false">SUM(AF266:AI266)</f>
        <v>71</v>
      </c>
      <c r="AL266" s="0" t="n">
        <f aca="false">A266-AB266</f>
        <v>0</v>
      </c>
    </row>
    <row r="267" customFormat="false" ht="14.65" hidden="false" customHeight="false" outlineLevel="0" collapsed="false">
      <c r="A267" s="0" t="s">
        <v>755</v>
      </c>
      <c r="B267" s="0" t="s">
        <v>756</v>
      </c>
      <c r="C267" s="0" t="s">
        <v>757</v>
      </c>
      <c r="D267" s="0" t="n">
        <v>199904</v>
      </c>
      <c r="E267" s="7" t="n">
        <v>525</v>
      </c>
      <c r="F267" s="7" t="n">
        <f aca="false">IF(ISBLANK(E267),0,E267)</f>
        <v>525</v>
      </c>
      <c r="G267" s="7" t="n">
        <v>60</v>
      </c>
      <c r="H267" s="7" t="n">
        <f aca="false">IF(ISBLANK(G267),0,G267)</f>
        <v>60</v>
      </c>
      <c r="I267" s="7" t="n">
        <v>0</v>
      </c>
      <c r="J267" s="7" t="n">
        <f aca="false">IF(ISBLANK(I267),0,I267)</f>
        <v>0</v>
      </c>
      <c r="K267" s="7" t="n">
        <v>0</v>
      </c>
      <c r="L267" s="7" t="n">
        <f aca="false">IF(ISBLANK(K267),0,K267)</f>
        <v>0</v>
      </c>
      <c r="M267" s="8" t="n">
        <f aca="false">+E267+G267+I267+K267</f>
        <v>585</v>
      </c>
      <c r="O267" s="0" t="s">
        <v>755</v>
      </c>
      <c r="P267" s="0" t="s">
        <v>756</v>
      </c>
      <c r="Q267" s="0" t="s">
        <v>757</v>
      </c>
      <c r="R267" s="0" t="n">
        <v>199905</v>
      </c>
      <c r="S267" s="7" t="n">
        <v>1995</v>
      </c>
      <c r="T267" s="7" t="n">
        <f aca="false">IF(ISBLANK(S267),0,S267)</f>
        <v>1995</v>
      </c>
      <c r="U267" s="7" t="n">
        <v>68</v>
      </c>
      <c r="V267" s="7" t="n">
        <f aca="false">IF(ISBLANK(U267),0,U267)</f>
        <v>68</v>
      </c>
      <c r="W267" s="7" t="n">
        <v>0</v>
      </c>
      <c r="X267" s="7" t="n">
        <f aca="false">IF(ISBLANK(W267),0,W267)</f>
        <v>0</v>
      </c>
      <c r="Y267" s="7" t="n">
        <v>0</v>
      </c>
      <c r="Z267" s="7" t="n">
        <f aca="false">IF(ISBLANK(Y267),0,Y267)</f>
        <v>0</v>
      </c>
      <c r="AA267" s="7" t="n">
        <f aca="false">SUM(S267+U267+W267+Y267)</f>
        <v>2063</v>
      </c>
      <c r="AB267" s="0" t="s">
        <v>755</v>
      </c>
      <c r="AC267" s="0" t="s">
        <v>756</v>
      </c>
      <c r="AD267" s="0" t="s">
        <v>757</v>
      </c>
      <c r="AE267" s="0" t="n">
        <v>199906</v>
      </c>
      <c r="AF267" s="7" t="n">
        <v>3990</v>
      </c>
      <c r="AG267" s="7" t="n">
        <v>38</v>
      </c>
      <c r="AH267" s="7" t="n">
        <v>0</v>
      </c>
      <c r="AI267" s="7" t="n">
        <v>0</v>
      </c>
      <c r="AJ267" s="7" t="n">
        <f aca="false">SUM(AF267:AI267)</f>
        <v>4028</v>
      </c>
      <c r="AL267" s="0" t="n">
        <f aca="false">A267-AB267</f>
        <v>0</v>
      </c>
    </row>
    <row r="268" customFormat="false" ht="14.65" hidden="false" customHeight="false" outlineLevel="0" collapsed="false">
      <c r="A268" s="0" t="s">
        <v>758</v>
      </c>
      <c r="B268" s="0" t="s">
        <v>759</v>
      </c>
      <c r="C268" s="0" t="s">
        <v>760</v>
      </c>
      <c r="D268" s="0" t="n">
        <v>199904</v>
      </c>
      <c r="E268" s="7" t="n">
        <v>2363</v>
      </c>
      <c r="F268" s="7" t="n">
        <f aca="false">IF(ISBLANK(E268),0,E268)</f>
        <v>2363</v>
      </c>
      <c r="G268" s="7" t="n">
        <v>370</v>
      </c>
      <c r="H268" s="7" t="n">
        <f aca="false">IF(ISBLANK(G268),0,G268)</f>
        <v>370</v>
      </c>
      <c r="I268" s="7" t="n">
        <v>0</v>
      </c>
      <c r="J268" s="7" t="n">
        <f aca="false">IF(ISBLANK(I268),0,I268)</f>
        <v>0</v>
      </c>
      <c r="K268" s="7" t="n">
        <v>0</v>
      </c>
      <c r="L268" s="7" t="n">
        <f aca="false">IF(ISBLANK(K268),0,K268)</f>
        <v>0</v>
      </c>
      <c r="M268" s="8" t="n">
        <f aca="false">+E268+G268+I268+K268</f>
        <v>2733</v>
      </c>
      <c r="O268" s="0" t="s">
        <v>758</v>
      </c>
      <c r="P268" s="0" t="s">
        <v>759</v>
      </c>
      <c r="Q268" s="0" t="s">
        <v>760</v>
      </c>
      <c r="R268" s="0" t="n">
        <v>199905</v>
      </c>
      <c r="S268" s="7" t="n">
        <v>3766</v>
      </c>
      <c r="T268" s="7" t="n">
        <f aca="false">IF(ISBLANK(S268),0,S268)</f>
        <v>3766</v>
      </c>
      <c r="U268" s="7" t="n">
        <v>280</v>
      </c>
      <c r="V268" s="7" t="n">
        <f aca="false">IF(ISBLANK(U268),0,U268)</f>
        <v>280</v>
      </c>
      <c r="W268" s="7" t="n">
        <v>0</v>
      </c>
      <c r="X268" s="7" t="n">
        <f aca="false">IF(ISBLANK(W268),0,W268)</f>
        <v>0</v>
      </c>
      <c r="Y268" s="7" t="n">
        <v>0</v>
      </c>
      <c r="Z268" s="7" t="n">
        <f aca="false">IF(ISBLANK(Y268),0,Y268)</f>
        <v>0</v>
      </c>
      <c r="AA268" s="7" t="n">
        <f aca="false">SUM(S268+U268+W268+Y268)</f>
        <v>4046</v>
      </c>
      <c r="AB268" s="0" t="s">
        <v>758</v>
      </c>
      <c r="AC268" s="0" t="s">
        <v>759</v>
      </c>
      <c r="AD268" s="0" t="s">
        <v>760</v>
      </c>
      <c r="AE268" s="0" t="n">
        <v>199906</v>
      </c>
      <c r="AF268" s="7" t="n">
        <v>4529</v>
      </c>
      <c r="AG268" s="7" t="n">
        <v>309</v>
      </c>
      <c r="AH268" s="7" t="n">
        <v>0</v>
      </c>
      <c r="AI268" s="7" t="n">
        <v>0</v>
      </c>
      <c r="AJ268" s="7" t="n">
        <f aca="false">SUM(AF268:AI268)</f>
        <v>4838</v>
      </c>
      <c r="AL268" s="0" t="n">
        <f aca="false">A268-AB268</f>
        <v>0</v>
      </c>
    </row>
    <row r="269" customFormat="false" ht="14.65" hidden="false" customHeight="false" outlineLevel="0" collapsed="false">
      <c r="A269" s="0" t="s">
        <v>761</v>
      </c>
      <c r="B269" s="0" t="s">
        <v>762</v>
      </c>
      <c r="C269" s="0" t="s">
        <v>763</v>
      </c>
      <c r="D269" s="0" t="n">
        <v>199904</v>
      </c>
      <c r="E269" s="7" t="n">
        <v>11</v>
      </c>
      <c r="F269" s="7" t="n">
        <f aca="false">IF(ISBLANK(E269),0,E269)</f>
        <v>11</v>
      </c>
      <c r="G269" s="7" t="n">
        <v>0</v>
      </c>
      <c r="H269" s="7" t="n">
        <f aca="false">IF(ISBLANK(G269),0,G269)</f>
        <v>0</v>
      </c>
      <c r="I269" s="7" t="n">
        <v>0</v>
      </c>
      <c r="J269" s="7" t="n">
        <f aca="false">IF(ISBLANK(I269),0,I269)</f>
        <v>0</v>
      </c>
      <c r="K269" s="7" t="n">
        <v>0</v>
      </c>
      <c r="L269" s="7" t="n">
        <f aca="false">IF(ISBLANK(K269),0,K269)</f>
        <v>0</v>
      </c>
      <c r="M269" s="8" t="n">
        <f aca="false">+E269+G269+I269+K269</f>
        <v>11</v>
      </c>
      <c r="O269" s="0" t="s">
        <v>761</v>
      </c>
      <c r="P269" s="0" t="s">
        <v>762</v>
      </c>
      <c r="Q269" s="0" t="s">
        <v>763</v>
      </c>
      <c r="R269" s="0" t="n">
        <v>199905</v>
      </c>
      <c r="S269" s="7" t="n">
        <v>21</v>
      </c>
      <c r="T269" s="7" t="n">
        <f aca="false">IF(ISBLANK(S269),0,S269)</f>
        <v>21</v>
      </c>
      <c r="U269" s="7" t="n">
        <v>0</v>
      </c>
      <c r="V269" s="7" t="n">
        <f aca="false">IF(ISBLANK(U269),0,U269)</f>
        <v>0</v>
      </c>
      <c r="W269" s="7" t="n">
        <v>0</v>
      </c>
      <c r="X269" s="7" t="n">
        <f aca="false">IF(ISBLANK(W269),0,W269)</f>
        <v>0</v>
      </c>
      <c r="Y269" s="7" t="n">
        <v>0</v>
      </c>
      <c r="Z269" s="7" t="n">
        <f aca="false">IF(ISBLANK(Y269),0,Y269)</f>
        <v>0</v>
      </c>
      <c r="AA269" s="7" t="n">
        <f aca="false">SUM(S269+U269+W269+Y269)</f>
        <v>21</v>
      </c>
      <c r="AB269" s="0" t="s">
        <v>761</v>
      </c>
      <c r="AC269" s="0" t="s">
        <v>762</v>
      </c>
      <c r="AD269" s="0" t="s">
        <v>763</v>
      </c>
      <c r="AE269" s="0" t="n">
        <v>199906</v>
      </c>
      <c r="AF269" s="7" t="n">
        <v>296</v>
      </c>
      <c r="AG269" s="7" t="n">
        <v>0</v>
      </c>
      <c r="AH269" s="7" t="n">
        <v>0</v>
      </c>
      <c r="AI269" s="7" t="n">
        <v>0</v>
      </c>
      <c r="AJ269" s="7" t="n">
        <f aca="false">SUM(AF269:AI269)</f>
        <v>296</v>
      </c>
      <c r="AL269" s="0" t="n">
        <f aca="false">A269-AB269</f>
        <v>0</v>
      </c>
    </row>
    <row r="270" customFormat="false" ht="14.65" hidden="false" customHeight="false" outlineLevel="0" collapsed="false">
      <c r="A270" s="0" t="s">
        <v>764</v>
      </c>
      <c r="B270" s="0" t="s">
        <v>765</v>
      </c>
      <c r="C270" s="0" t="s">
        <v>766</v>
      </c>
      <c r="D270" s="0" t="n">
        <v>199904</v>
      </c>
      <c r="E270" s="7" t="n">
        <v>511</v>
      </c>
      <c r="F270" s="7" t="n">
        <f aca="false">IF(ISBLANK(E270),0,E270)</f>
        <v>511</v>
      </c>
      <c r="G270" s="7" t="n">
        <v>73</v>
      </c>
      <c r="H270" s="7" t="n">
        <f aca="false">IF(ISBLANK(G270),0,G270)</f>
        <v>73</v>
      </c>
      <c r="I270" s="7" t="n">
        <v>0</v>
      </c>
      <c r="J270" s="7" t="n">
        <f aca="false">IF(ISBLANK(I270),0,I270)</f>
        <v>0</v>
      </c>
      <c r="K270" s="7" t="n">
        <v>0</v>
      </c>
      <c r="L270" s="7" t="n">
        <f aca="false">IF(ISBLANK(K270),0,K270)</f>
        <v>0</v>
      </c>
      <c r="M270" s="8" t="n">
        <f aca="false">+E270+G270+I270+K270</f>
        <v>584</v>
      </c>
      <c r="O270" s="0" t="s">
        <v>764</v>
      </c>
      <c r="P270" s="0" t="s">
        <v>765</v>
      </c>
      <c r="Q270" s="0" t="s">
        <v>766</v>
      </c>
      <c r="R270" s="0" t="n">
        <v>199905</v>
      </c>
      <c r="S270" s="7" t="n">
        <v>651</v>
      </c>
      <c r="T270" s="7" t="n">
        <f aca="false">IF(ISBLANK(S270),0,S270)</f>
        <v>651</v>
      </c>
      <c r="U270" s="7" t="n">
        <v>53</v>
      </c>
      <c r="V270" s="7" t="n">
        <f aca="false">IF(ISBLANK(U270),0,U270)</f>
        <v>53</v>
      </c>
      <c r="W270" s="7" t="n">
        <v>0</v>
      </c>
      <c r="X270" s="7" t="n">
        <f aca="false">IF(ISBLANK(W270),0,W270)</f>
        <v>0</v>
      </c>
      <c r="Y270" s="7" t="n">
        <v>0</v>
      </c>
      <c r="Z270" s="7" t="n">
        <f aca="false">IF(ISBLANK(Y270),0,Y270)</f>
        <v>0</v>
      </c>
      <c r="AA270" s="7" t="n">
        <f aca="false">SUM(S270+U270+W270+Y270)</f>
        <v>704</v>
      </c>
      <c r="AB270" s="0" t="s">
        <v>764</v>
      </c>
      <c r="AC270" s="0" t="s">
        <v>765</v>
      </c>
      <c r="AD270" s="0" t="s">
        <v>766</v>
      </c>
      <c r="AE270" s="0" t="n">
        <v>199906</v>
      </c>
      <c r="AF270" s="7" t="n">
        <v>1701</v>
      </c>
      <c r="AG270" s="7" t="n">
        <v>72</v>
      </c>
      <c r="AH270" s="7" t="n">
        <v>0</v>
      </c>
      <c r="AI270" s="7" t="n">
        <v>0</v>
      </c>
      <c r="AJ270" s="7" t="n">
        <f aca="false">SUM(AF270:AI270)</f>
        <v>1773</v>
      </c>
      <c r="AL270" s="0" t="n">
        <f aca="false">A270-AB270</f>
        <v>0</v>
      </c>
    </row>
    <row r="271" customFormat="false" ht="14.65" hidden="false" customHeight="false" outlineLevel="0" collapsed="false">
      <c r="A271" s="0" t="s">
        <v>767</v>
      </c>
      <c r="B271" s="0" t="s">
        <v>768</v>
      </c>
      <c r="C271" s="0" t="s">
        <v>769</v>
      </c>
      <c r="D271" s="0" t="n">
        <v>199904</v>
      </c>
      <c r="E271" s="7" t="n">
        <v>139</v>
      </c>
      <c r="F271" s="7" t="n">
        <f aca="false">IF(ISBLANK(E271),0,E271)</f>
        <v>139</v>
      </c>
      <c r="G271" s="7" t="n">
        <v>31</v>
      </c>
      <c r="H271" s="7" t="n">
        <f aca="false">IF(ISBLANK(G271),0,G271)</f>
        <v>31</v>
      </c>
      <c r="I271" s="7" t="n">
        <v>0</v>
      </c>
      <c r="J271" s="7" t="n">
        <f aca="false">IF(ISBLANK(I271),0,I271)</f>
        <v>0</v>
      </c>
      <c r="K271" s="7" t="n">
        <v>0</v>
      </c>
      <c r="L271" s="7" t="n">
        <f aca="false">IF(ISBLANK(K271),0,K271)</f>
        <v>0</v>
      </c>
      <c r="M271" s="8" t="n">
        <f aca="false">+E271+G271+I271+K271</f>
        <v>170</v>
      </c>
      <c r="O271" s="0" t="s">
        <v>767</v>
      </c>
      <c r="P271" s="0" t="s">
        <v>768</v>
      </c>
      <c r="Q271" s="0" t="s">
        <v>769</v>
      </c>
      <c r="S271" s="7"/>
      <c r="T271" s="7" t="n">
        <f aca="false">IF(ISBLANK(S271),0,S271)</f>
        <v>0</v>
      </c>
      <c r="U271" s="7"/>
      <c r="V271" s="7" t="n">
        <f aca="false">IF(ISBLANK(U271),0,U271)</f>
        <v>0</v>
      </c>
      <c r="W271" s="7"/>
      <c r="X271" s="7" t="n">
        <f aca="false">IF(ISBLANK(W271),0,W271)</f>
        <v>0</v>
      </c>
      <c r="Y271" s="7"/>
      <c r="Z271" s="7" t="n">
        <f aca="false">IF(ISBLANK(Y271),0,Y271)</f>
        <v>0</v>
      </c>
      <c r="AA271" s="7" t="n">
        <f aca="false">SUM(S271+U271+W271+Y271)</f>
        <v>0</v>
      </c>
      <c r="AB271" s="0" t="s">
        <v>767</v>
      </c>
      <c r="AC271" s="0" t="s">
        <v>768</v>
      </c>
      <c r="AD271" s="0" t="s">
        <v>769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0</v>
      </c>
      <c r="AL271" s="0" t="n">
        <f aca="false">A271-AB271</f>
        <v>0</v>
      </c>
    </row>
    <row r="272" customFormat="false" ht="14.65" hidden="false" customHeight="false" outlineLevel="0" collapsed="false">
      <c r="A272" s="0" t="s">
        <v>770</v>
      </c>
      <c r="B272" s="0" t="s">
        <v>771</v>
      </c>
      <c r="C272" s="0" t="s">
        <v>772</v>
      </c>
      <c r="D272" s="0" t="n">
        <v>199904</v>
      </c>
      <c r="E272" s="7" t="n">
        <v>343</v>
      </c>
      <c r="F272" s="7" t="n">
        <f aca="false">IF(ISBLANK(E272),0,E272)</f>
        <v>343</v>
      </c>
      <c r="G272" s="7" t="n">
        <v>0</v>
      </c>
      <c r="H272" s="7" t="n">
        <f aca="false">IF(ISBLANK(G272),0,G272)</f>
        <v>0</v>
      </c>
      <c r="I272" s="7" t="n">
        <v>0</v>
      </c>
      <c r="J272" s="7" t="n">
        <f aca="false">IF(ISBLANK(I272),0,I272)</f>
        <v>0</v>
      </c>
      <c r="K272" s="7" t="n">
        <v>0</v>
      </c>
      <c r="L272" s="7" t="n">
        <f aca="false">IF(ISBLANK(K272),0,K272)</f>
        <v>0</v>
      </c>
      <c r="M272" s="8" t="n">
        <f aca="false">+E272+G272+I272+K272</f>
        <v>343</v>
      </c>
      <c r="O272" s="0" t="s">
        <v>770</v>
      </c>
      <c r="P272" s="0" t="s">
        <v>771</v>
      </c>
      <c r="Q272" s="0" t="s">
        <v>772</v>
      </c>
      <c r="S272" s="7"/>
      <c r="T272" s="7" t="n">
        <f aca="false">IF(ISBLANK(S272),0,S272)</f>
        <v>0</v>
      </c>
      <c r="U272" s="7"/>
      <c r="V272" s="7" t="n">
        <f aca="false">IF(ISBLANK(U272),0,U272)</f>
        <v>0</v>
      </c>
      <c r="W272" s="7"/>
      <c r="X272" s="7" t="n">
        <f aca="false">IF(ISBLANK(W272),0,W272)</f>
        <v>0</v>
      </c>
      <c r="Y272" s="7"/>
      <c r="Z272" s="7" t="n">
        <f aca="false">IF(ISBLANK(Y272),0,Y272)</f>
        <v>0</v>
      </c>
      <c r="AA272" s="7" t="n">
        <f aca="false">SUM(S272+U272+W272+Y272)</f>
        <v>0</v>
      </c>
      <c r="AB272" s="0" t="s">
        <v>770</v>
      </c>
      <c r="AC272" s="0" t="s">
        <v>771</v>
      </c>
      <c r="AD272" s="0" t="s">
        <v>772</v>
      </c>
      <c r="AE272" s="0" t="n">
        <v>199906</v>
      </c>
      <c r="AF272" s="7" t="n">
        <v>1610</v>
      </c>
      <c r="AG272" s="7" t="n">
        <v>37</v>
      </c>
      <c r="AH272" s="7" t="n">
        <v>0</v>
      </c>
      <c r="AI272" s="7" t="n">
        <v>0</v>
      </c>
      <c r="AJ272" s="7" t="n">
        <f aca="false">SUM(AF272:AI272)</f>
        <v>1647</v>
      </c>
      <c r="AL272" s="0" t="n">
        <f aca="false">A272-AB272</f>
        <v>0</v>
      </c>
    </row>
    <row r="273" customFormat="false" ht="14.65" hidden="false" customHeight="false" outlineLevel="0" collapsed="false">
      <c r="A273" s="0" t="s">
        <v>773</v>
      </c>
      <c r="B273" s="0" t="s">
        <v>774</v>
      </c>
      <c r="C273" s="0" t="s">
        <v>775</v>
      </c>
      <c r="E273" s="7"/>
      <c r="F273" s="7" t="n">
        <f aca="false">IF(ISBLANK(E273),0,E273)</f>
        <v>0</v>
      </c>
      <c r="G273" s="7"/>
      <c r="H273" s="7" t="n">
        <f aca="false">IF(ISBLANK(G273),0,G273)</f>
        <v>0</v>
      </c>
      <c r="I273" s="7"/>
      <c r="J273" s="7" t="n">
        <f aca="false">IF(ISBLANK(I273),0,I273)</f>
        <v>0</v>
      </c>
      <c r="K273" s="7"/>
      <c r="L273" s="7" t="n">
        <f aca="false">IF(ISBLANK(K273),0,K273)</f>
        <v>0</v>
      </c>
      <c r="M273" s="8" t="n">
        <f aca="false">+E273+G273+I273+K273</f>
        <v>0</v>
      </c>
      <c r="O273" s="0" t="s">
        <v>773</v>
      </c>
      <c r="P273" s="0" t="s">
        <v>774</v>
      </c>
      <c r="Q273" s="0" t="s">
        <v>775</v>
      </c>
      <c r="R273" s="0" t="n">
        <v>199905</v>
      </c>
      <c r="S273" s="7" t="n">
        <v>16380</v>
      </c>
      <c r="T273" s="7" t="n">
        <f aca="false">IF(ISBLANK(S273),0,S273)</f>
        <v>16380</v>
      </c>
      <c r="U273" s="7" t="n">
        <v>1158</v>
      </c>
      <c r="V273" s="7" t="n">
        <f aca="false">IF(ISBLANK(U273),0,U273)</f>
        <v>1158</v>
      </c>
      <c r="W273" s="7" t="n">
        <v>369</v>
      </c>
      <c r="X273" s="7" t="n">
        <f aca="false">IF(ISBLANK(W273),0,W273)</f>
        <v>369</v>
      </c>
      <c r="Y273" s="7" t="n">
        <v>0</v>
      </c>
      <c r="Z273" s="7" t="n">
        <f aca="false">IF(ISBLANK(Y273),0,Y273)</f>
        <v>0</v>
      </c>
      <c r="AA273" s="7" t="n">
        <f aca="false">SUM(S273+U273+W273+Y273)</f>
        <v>17907</v>
      </c>
      <c r="AB273" s="0" t="s">
        <v>773</v>
      </c>
      <c r="AC273" s="0" t="s">
        <v>774</v>
      </c>
      <c r="AD273" s="0" t="s">
        <v>775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L273" s="0" t="n">
        <f aca="false">A273-AB273</f>
        <v>0</v>
      </c>
    </row>
    <row r="274" customFormat="false" ht="14.65" hidden="false" customHeight="false" outlineLevel="0" collapsed="false">
      <c r="A274" s="0" t="s">
        <v>460</v>
      </c>
      <c r="B274" s="0" t="s">
        <v>776</v>
      </c>
      <c r="C274" s="0" t="s">
        <v>462</v>
      </c>
      <c r="D274" s="0" t="n">
        <v>199904</v>
      </c>
      <c r="E274" s="7" t="n">
        <v>60757</v>
      </c>
      <c r="F274" s="7" t="n">
        <f aca="false">IF(ISBLANK(E274),0,E274)</f>
        <v>60757</v>
      </c>
      <c r="G274" s="7" t="n">
        <v>10302</v>
      </c>
      <c r="H274" s="7" t="n">
        <f aca="false">IF(ISBLANK(G274),0,G274)</f>
        <v>10302</v>
      </c>
      <c r="I274" s="7" t="n">
        <v>116</v>
      </c>
      <c r="J274" s="7" t="n">
        <f aca="false">IF(ISBLANK(I274),0,I274)</f>
        <v>116</v>
      </c>
      <c r="K274" s="7" t="n">
        <v>879</v>
      </c>
      <c r="L274" s="7" t="n">
        <f aca="false">IF(ISBLANK(K274),0,K274)</f>
        <v>879</v>
      </c>
      <c r="M274" s="8" t="n">
        <f aca="false">+E274+G274+I274+K274</f>
        <v>72054</v>
      </c>
      <c r="O274" s="0" t="s">
        <v>460</v>
      </c>
      <c r="P274" s="0" t="s">
        <v>776</v>
      </c>
      <c r="Q274" s="0" t="s">
        <v>462</v>
      </c>
      <c r="R274" s="0" t="n">
        <v>199905</v>
      </c>
      <c r="S274" s="7" t="n">
        <v>82086</v>
      </c>
      <c r="T274" s="7" t="n">
        <f aca="false">IF(ISBLANK(S274),0,S274)</f>
        <v>82086</v>
      </c>
      <c r="U274" s="7" t="n">
        <v>10695</v>
      </c>
      <c r="V274" s="7" t="n">
        <f aca="false">IF(ISBLANK(U274),0,U274)</f>
        <v>10695</v>
      </c>
      <c r="W274" s="7" t="n">
        <v>136</v>
      </c>
      <c r="X274" s="7" t="n">
        <f aca="false">IF(ISBLANK(W274),0,W274)</f>
        <v>136</v>
      </c>
      <c r="Y274" s="7" t="n">
        <v>1028</v>
      </c>
      <c r="Z274" s="7" t="n">
        <f aca="false">IF(ISBLANK(Y274),0,Y274)</f>
        <v>1028</v>
      </c>
      <c r="AA274" s="7" t="n">
        <f aca="false">SUM(S274+U274+W274+Y274)</f>
        <v>93945</v>
      </c>
      <c r="AB274" s="0" t="s">
        <v>460</v>
      </c>
      <c r="AC274" s="0" t="s">
        <v>776</v>
      </c>
      <c r="AD274" s="0" t="s">
        <v>462</v>
      </c>
      <c r="AE274" s="0" t="n">
        <v>199906</v>
      </c>
      <c r="AF274" s="7" t="n">
        <v>95487</v>
      </c>
      <c r="AG274" s="7" t="n">
        <v>9453</v>
      </c>
      <c r="AH274" s="7" t="n">
        <v>150</v>
      </c>
      <c r="AI274" s="7" t="n">
        <v>1138</v>
      </c>
      <c r="AJ274" s="7" t="n">
        <f aca="false">SUM(AF274:AI274)</f>
        <v>106228</v>
      </c>
      <c r="AL274" s="0" t="n">
        <f aca="false">A274-AB274</f>
        <v>0</v>
      </c>
    </row>
    <row r="275" customFormat="false" ht="14.65" hidden="false" customHeight="false" outlineLevel="0" collapsed="false">
      <c r="A275" s="0" t="s">
        <v>777</v>
      </c>
      <c r="B275" s="0" t="s">
        <v>778</v>
      </c>
      <c r="C275" s="0" t="s">
        <v>779</v>
      </c>
      <c r="D275" s="0" t="n">
        <v>199904</v>
      </c>
      <c r="E275" s="7" t="n">
        <v>266</v>
      </c>
      <c r="F275" s="7" t="n">
        <f aca="false">IF(ISBLANK(E275),0,E275)</f>
        <v>266</v>
      </c>
      <c r="G275" s="7" t="n">
        <v>0</v>
      </c>
      <c r="H275" s="7" t="n">
        <f aca="false">IF(ISBLANK(G275),0,G275)</f>
        <v>0</v>
      </c>
      <c r="I275" s="7" t="n">
        <v>0</v>
      </c>
      <c r="J275" s="7" t="n">
        <f aca="false">IF(ISBLANK(I275),0,I275)</f>
        <v>0</v>
      </c>
      <c r="K275" s="7" t="n">
        <v>0</v>
      </c>
      <c r="L275" s="7" t="n">
        <f aca="false">IF(ISBLANK(K275),0,K275)</f>
        <v>0</v>
      </c>
      <c r="M275" s="8" t="n">
        <f aca="false">+E275+G275+I275+K275</f>
        <v>266</v>
      </c>
      <c r="O275" s="0" t="s">
        <v>777</v>
      </c>
      <c r="P275" s="0" t="s">
        <v>778</v>
      </c>
      <c r="Q275" s="0" t="s">
        <v>779</v>
      </c>
      <c r="R275" s="0" t="n">
        <v>199905</v>
      </c>
      <c r="S275" s="7" t="n">
        <v>167</v>
      </c>
      <c r="T275" s="7" t="n">
        <f aca="false">IF(ISBLANK(S275),0,S275)</f>
        <v>167</v>
      </c>
      <c r="U275" s="7" t="n">
        <v>66</v>
      </c>
      <c r="V275" s="7" t="n">
        <f aca="false">IF(ISBLANK(U275),0,U275)</f>
        <v>66</v>
      </c>
      <c r="W275" s="7" t="n">
        <v>0</v>
      </c>
      <c r="X275" s="7" t="n">
        <f aca="false">IF(ISBLANK(W275),0,W275)</f>
        <v>0</v>
      </c>
      <c r="Y275" s="7" t="n">
        <v>0</v>
      </c>
      <c r="Z275" s="7" t="n">
        <f aca="false">IF(ISBLANK(Y275),0,Y275)</f>
        <v>0</v>
      </c>
      <c r="AA275" s="7" t="n">
        <f aca="false">SUM(S275+U275+W275+Y275)</f>
        <v>233</v>
      </c>
      <c r="AB275" s="0" t="s">
        <v>777</v>
      </c>
      <c r="AC275" s="0" t="s">
        <v>778</v>
      </c>
      <c r="AD275" s="0" t="s">
        <v>779</v>
      </c>
      <c r="AE275" s="0" t="n">
        <v>199906</v>
      </c>
      <c r="AF275" s="7" t="n">
        <v>153</v>
      </c>
      <c r="AG275" s="7" t="n">
        <v>0</v>
      </c>
      <c r="AH275" s="7" t="n">
        <v>0</v>
      </c>
      <c r="AI275" s="7" t="n">
        <v>0</v>
      </c>
      <c r="AJ275" s="7" t="n">
        <f aca="false">SUM(AF275:AI275)</f>
        <v>153</v>
      </c>
      <c r="AL275" s="0" t="n">
        <f aca="false">A275-AB275</f>
        <v>0</v>
      </c>
    </row>
    <row r="276" customFormat="false" ht="14.65" hidden="false" customHeight="false" outlineLevel="0" collapsed="false">
      <c r="A276" s="0" t="s">
        <v>780</v>
      </c>
      <c r="B276" s="0" t="s">
        <v>781</v>
      </c>
      <c r="C276" s="0" t="s">
        <v>782</v>
      </c>
      <c r="D276" s="0" t="n">
        <v>199904</v>
      </c>
      <c r="E276" s="7" t="n">
        <v>108</v>
      </c>
      <c r="F276" s="7" t="n">
        <f aca="false">IF(ISBLANK(E276),0,E276)</f>
        <v>108</v>
      </c>
      <c r="G276" s="7" t="n">
        <v>0</v>
      </c>
      <c r="H276" s="7" t="n">
        <f aca="false">IF(ISBLANK(G276),0,G276)</f>
        <v>0</v>
      </c>
      <c r="I276" s="7" t="n">
        <v>0</v>
      </c>
      <c r="J276" s="7" t="n">
        <f aca="false">IF(ISBLANK(I276),0,I276)</f>
        <v>0</v>
      </c>
      <c r="K276" s="7" t="n">
        <v>0</v>
      </c>
      <c r="L276" s="7" t="n">
        <f aca="false">IF(ISBLANK(K276),0,K276)</f>
        <v>0</v>
      </c>
      <c r="M276" s="8" t="n">
        <f aca="false">+E276+G276+I276+K276</f>
        <v>108</v>
      </c>
      <c r="O276" s="0" t="s">
        <v>780</v>
      </c>
      <c r="P276" s="0" t="s">
        <v>781</v>
      </c>
      <c r="Q276" s="0" t="s">
        <v>782</v>
      </c>
      <c r="R276" s="0" t="n">
        <v>199905</v>
      </c>
      <c r="S276" s="7" t="n">
        <v>133</v>
      </c>
      <c r="T276" s="7" t="n">
        <f aca="false">IF(ISBLANK(S276),0,S276)</f>
        <v>133</v>
      </c>
      <c r="U276" s="7" t="n">
        <v>44</v>
      </c>
      <c r="V276" s="7" t="n">
        <f aca="false">IF(ISBLANK(U276),0,U276)</f>
        <v>44</v>
      </c>
      <c r="W276" s="7" t="n">
        <v>0</v>
      </c>
      <c r="X276" s="7" t="n">
        <f aca="false">IF(ISBLANK(W276),0,W276)</f>
        <v>0</v>
      </c>
      <c r="Y276" s="7" t="n">
        <v>0</v>
      </c>
      <c r="Z276" s="7" t="n">
        <f aca="false">IF(ISBLANK(Y276),0,Y276)</f>
        <v>0</v>
      </c>
      <c r="AA276" s="7" t="n">
        <f aca="false">SUM(S276+U276+W276+Y276)</f>
        <v>177</v>
      </c>
      <c r="AB276" s="0" t="s">
        <v>780</v>
      </c>
      <c r="AC276" s="0" t="s">
        <v>781</v>
      </c>
      <c r="AD276" s="0" t="s">
        <v>782</v>
      </c>
      <c r="AE276" s="0" t="n">
        <v>199906</v>
      </c>
      <c r="AF276" s="7" t="n">
        <v>93</v>
      </c>
      <c r="AG276" s="7" t="n">
        <v>0</v>
      </c>
      <c r="AH276" s="7" t="n">
        <v>0</v>
      </c>
      <c r="AI276" s="7" t="n">
        <v>0</v>
      </c>
      <c r="AJ276" s="7" t="n">
        <f aca="false">SUM(AF276:AI276)</f>
        <v>93</v>
      </c>
      <c r="AL276" s="0" t="n">
        <f aca="false">A276-AB276</f>
        <v>0</v>
      </c>
    </row>
    <row r="277" customFormat="false" ht="14.65" hidden="false" customHeight="false" outlineLevel="0" collapsed="false">
      <c r="A277" s="0" t="s">
        <v>783</v>
      </c>
      <c r="B277" s="0" t="s">
        <v>784</v>
      </c>
      <c r="C277" s="0" t="s">
        <v>785</v>
      </c>
      <c r="D277" s="0" t="n">
        <v>199904</v>
      </c>
      <c r="E277" s="7" t="n">
        <v>47</v>
      </c>
      <c r="F277" s="7" t="n">
        <f aca="false">IF(ISBLANK(E277),0,E277)</f>
        <v>47</v>
      </c>
      <c r="G277" s="7" t="n">
        <v>0</v>
      </c>
      <c r="H277" s="7" t="n">
        <f aca="false">IF(ISBLANK(G277),0,G277)</f>
        <v>0</v>
      </c>
      <c r="I277" s="7" t="n">
        <v>0</v>
      </c>
      <c r="J277" s="7" t="n">
        <f aca="false">IF(ISBLANK(I277),0,I277)</f>
        <v>0</v>
      </c>
      <c r="K277" s="7" t="n">
        <v>0</v>
      </c>
      <c r="L277" s="7" t="n">
        <f aca="false">IF(ISBLANK(K277),0,K277)</f>
        <v>0</v>
      </c>
      <c r="M277" s="8" t="n">
        <f aca="false">+E277+G277+I277+K277</f>
        <v>47</v>
      </c>
      <c r="O277" s="0" t="s">
        <v>783</v>
      </c>
      <c r="P277" s="0" t="s">
        <v>784</v>
      </c>
      <c r="Q277" s="0" t="s">
        <v>785</v>
      </c>
      <c r="R277" s="0" t="n">
        <v>199905</v>
      </c>
      <c r="S277" s="7" t="n">
        <v>47</v>
      </c>
      <c r="T277" s="7" t="n">
        <f aca="false">IF(ISBLANK(S277),0,S277)</f>
        <v>47</v>
      </c>
      <c r="U277" s="7" t="n">
        <v>0</v>
      </c>
      <c r="V277" s="7" t="n">
        <f aca="false">IF(ISBLANK(U277),0,U277)</f>
        <v>0</v>
      </c>
      <c r="W277" s="7" t="n">
        <v>0</v>
      </c>
      <c r="X277" s="7" t="n">
        <f aca="false">IF(ISBLANK(W277),0,W277)</f>
        <v>0</v>
      </c>
      <c r="Y277" s="7" t="n">
        <v>0</v>
      </c>
      <c r="Z277" s="7" t="n">
        <f aca="false">IF(ISBLANK(Y277),0,Y277)</f>
        <v>0</v>
      </c>
      <c r="AA277" s="7" t="n">
        <f aca="false">SUM(S277+U277+W277+Y277)</f>
        <v>47</v>
      </c>
      <c r="AB277" s="0" t="s">
        <v>783</v>
      </c>
      <c r="AC277" s="0" t="s">
        <v>784</v>
      </c>
      <c r="AD277" s="0" t="s">
        <v>785</v>
      </c>
      <c r="AE277" s="0" t="n">
        <v>199906</v>
      </c>
      <c r="AF277" s="7" t="n">
        <v>47</v>
      </c>
      <c r="AG277" s="7" t="n">
        <v>0</v>
      </c>
      <c r="AH277" s="7" t="n">
        <v>0</v>
      </c>
      <c r="AI277" s="7" t="n">
        <v>0</v>
      </c>
      <c r="AJ277" s="7" t="n">
        <f aca="false">SUM(AF277:AI277)</f>
        <v>47</v>
      </c>
      <c r="AL277" s="0" t="n">
        <f aca="false">A277-AB277</f>
        <v>0</v>
      </c>
    </row>
    <row r="278" customFormat="false" ht="14.65" hidden="false" customHeight="false" outlineLevel="0" collapsed="false">
      <c r="A278" s="0" t="s">
        <v>786</v>
      </c>
      <c r="B278" s="0" t="s">
        <v>787</v>
      </c>
      <c r="C278" s="0" t="s">
        <v>788</v>
      </c>
      <c r="D278" s="0" t="n">
        <v>199904</v>
      </c>
      <c r="E278" s="7" t="n">
        <v>100</v>
      </c>
      <c r="F278" s="7" t="n">
        <f aca="false">IF(ISBLANK(E278),0,E278)</f>
        <v>100</v>
      </c>
      <c r="G278" s="7" t="n">
        <v>125</v>
      </c>
      <c r="H278" s="7" t="n">
        <f aca="false">IF(ISBLANK(G278),0,G278)</f>
        <v>125</v>
      </c>
      <c r="I278" s="7" t="n">
        <v>0</v>
      </c>
      <c r="J278" s="7" t="n">
        <f aca="false">IF(ISBLANK(I278),0,I278)</f>
        <v>0</v>
      </c>
      <c r="K278" s="7" t="n">
        <v>0</v>
      </c>
      <c r="L278" s="7" t="n">
        <f aca="false">IF(ISBLANK(K278),0,K278)</f>
        <v>0</v>
      </c>
      <c r="M278" s="8" t="n">
        <f aca="false">+E278+G278+I278+K278</f>
        <v>225</v>
      </c>
      <c r="O278" s="0" t="s">
        <v>786</v>
      </c>
      <c r="P278" s="0" t="s">
        <v>787</v>
      </c>
      <c r="Q278" s="0" t="s">
        <v>788</v>
      </c>
      <c r="R278" s="0" t="n">
        <v>199905</v>
      </c>
      <c r="S278" s="7" t="n">
        <v>116</v>
      </c>
      <c r="T278" s="7" t="n">
        <f aca="false">IF(ISBLANK(S278),0,S278)</f>
        <v>116</v>
      </c>
      <c r="U278" s="7" t="n">
        <v>75</v>
      </c>
      <c r="V278" s="7" t="n">
        <f aca="false">IF(ISBLANK(U278),0,U278)</f>
        <v>75</v>
      </c>
      <c r="W278" s="7" t="n">
        <v>0</v>
      </c>
      <c r="X278" s="7" t="n">
        <f aca="false">IF(ISBLANK(W278),0,W278)</f>
        <v>0</v>
      </c>
      <c r="Y278" s="7" t="n">
        <v>0</v>
      </c>
      <c r="Z278" s="7" t="n">
        <f aca="false">IF(ISBLANK(Y278),0,Y278)</f>
        <v>0</v>
      </c>
      <c r="AA278" s="7" t="n">
        <f aca="false">SUM(S278+U278+W278+Y278)</f>
        <v>191</v>
      </c>
      <c r="AB278" s="0" t="s">
        <v>786</v>
      </c>
      <c r="AC278" s="0" t="s">
        <v>787</v>
      </c>
      <c r="AD278" s="0" t="s">
        <v>788</v>
      </c>
      <c r="AE278" s="0" t="n">
        <v>199906</v>
      </c>
      <c r="AF278" s="7" t="n">
        <v>126</v>
      </c>
      <c r="AG278" s="7" t="n">
        <v>50</v>
      </c>
      <c r="AH278" s="7" t="n">
        <v>0</v>
      </c>
      <c r="AI278" s="7" t="n">
        <v>0</v>
      </c>
      <c r="AJ278" s="7" t="n">
        <f aca="false">SUM(AF278:AI278)</f>
        <v>176</v>
      </c>
      <c r="AL278" s="0" t="n">
        <f aca="false">A278-AB278</f>
        <v>0</v>
      </c>
    </row>
    <row r="279" customFormat="false" ht="14.65" hidden="false" customHeight="false" outlineLevel="0" collapsed="false">
      <c r="A279" s="0" t="s">
        <v>789</v>
      </c>
      <c r="B279" s="0" t="s">
        <v>790</v>
      </c>
      <c r="C279" s="0" t="s">
        <v>791</v>
      </c>
      <c r="D279" s="0" t="n">
        <v>199904</v>
      </c>
      <c r="E279" s="7" t="n">
        <v>100</v>
      </c>
      <c r="F279" s="7" t="n">
        <f aca="false">IF(ISBLANK(E279),0,E279)</f>
        <v>100</v>
      </c>
      <c r="G279" s="7" t="n">
        <v>0</v>
      </c>
      <c r="H279" s="7" t="n">
        <f aca="false">IF(ISBLANK(G279),0,G279)</f>
        <v>0</v>
      </c>
      <c r="I279" s="7" t="n">
        <v>0</v>
      </c>
      <c r="J279" s="7" t="n">
        <f aca="false">IF(ISBLANK(I279),0,I279)</f>
        <v>0</v>
      </c>
      <c r="K279" s="7" t="n">
        <v>0</v>
      </c>
      <c r="L279" s="7" t="n">
        <f aca="false">IF(ISBLANK(K279),0,K279)</f>
        <v>0</v>
      </c>
      <c r="M279" s="8" t="n">
        <f aca="false">+E279+G279+I279+K279</f>
        <v>100</v>
      </c>
      <c r="O279" s="0" t="s">
        <v>789</v>
      </c>
      <c r="P279" s="0" t="s">
        <v>790</v>
      </c>
      <c r="Q279" s="0" t="s">
        <v>791</v>
      </c>
      <c r="R279" s="0" t="n">
        <v>199905</v>
      </c>
      <c r="S279" s="7" t="n">
        <v>100</v>
      </c>
      <c r="T279" s="7" t="n">
        <f aca="false">IF(ISBLANK(S279),0,S279)</f>
        <v>100</v>
      </c>
      <c r="U279" s="7" t="n">
        <v>0</v>
      </c>
      <c r="V279" s="7" t="n">
        <f aca="false">IF(ISBLANK(U279),0,U279)</f>
        <v>0</v>
      </c>
      <c r="W279" s="7" t="n">
        <v>0</v>
      </c>
      <c r="X279" s="7" t="n">
        <f aca="false">IF(ISBLANK(W279),0,W279)</f>
        <v>0</v>
      </c>
      <c r="Y279" s="7" t="n">
        <v>0</v>
      </c>
      <c r="Z279" s="7" t="n">
        <f aca="false">IF(ISBLANK(Y279),0,Y279)</f>
        <v>0</v>
      </c>
      <c r="AA279" s="7" t="n">
        <f aca="false">SUM(S279+U279+W279+Y279)</f>
        <v>100</v>
      </c>
      <c r="AB279" s="0" t="s">
        <v>789</v>
      </c>
      <c r="AC279" s="0" t="s">
        <v>790</v>
      </c>
      <c r="AD279" s="0" t="s">
        <v>791</v>
      </c>
      <c r="AE279" s="0" t="n">
        <v>199906</v>
      </c>
      <c r="AF279" s="7" t="n">
        <v>100</v>
      </c>
      <c r="AG279" s="7" t="n">
        <v>0</v>
      </c>
      <c r="AH279" s="7" t="n">
        <v>0</v>
      </c>
      <c r="AI279" s="7" t="n">
        <v>0</v>
      </c>
      <c r="AJ279" s="7" t="n">
        <f aca="false">SUM(AF279:AI279)</f>
        <v>100</v>
      </c>
      <c r="AL279" s="0" t="n">
        <f aca="false">A279-AB279</f>
        <v>0</v>
      </c>
    </row>
    <row r="280" customFormat="false" ht="14.65" hidden="false" customHeight="false" outlineLevel="0" collapsed="false">
      <c r="A280" s="0" t="s">
        <v>792</v>
      </c>
      <c r="B280" s="0" t="s">
        <v>793</v>
      </c>
      <c r="C280" s="0" t="s">
        <v>794</v>
      </c>
      <c r="D280" s="0" t="n">
        <v>199904</v>
      </c>
      <c r="E280" s="7" t="n">
        <v>61</v>
      </c>
      <c r="F280" s="7" t="n">
        <f aca="false">IF(ISBLANK(E280),0,E280)</f>
        <v>61</v>
      </c>
      <c r="G280" s="7" t="n">
        <v>0</v>
      </c>
      <c r="H280" s="7" t="n">
        <f aca="false">IF(ISBLANK(G280),0,G280)</f>
        <v>0</v>
      </c>
      <c r="I280" s="7" t="n">
        <v>0</v>
      </c>
      <c r="J280" s="7" t="n">
        <f aca="false">IF(ISBLANK(I280),0,I280)</f>
        <v>0</v>
      </c>
      <c r="K280" s="7" t="n">
        <v>0</v>
      </c>
      <c r="L280" s="7" t="n">
        <f aca="false">IF(ISBLANK(K280),0,K280)</f>
        <v>0</v>
      </c>
      <c r="M280" s="8" t="n">
        <f aca="false">+E280+G280+I280+K280</f>
        <v>61</v>
      </c>
      <c r="O280" s="0" t="s">
        <v>792</v>
      </c>
      <c r="P280" s="0" t="s">
        <v>793</v>
      </c>
      <c r="Q280" s="0" t="s">
        <v>794</v>
      </c>
      <c r="R280" s="0" t="n">
        <v>199905</v>
      </c>
      <c r="S280" s="7" t="n">
        <v>50</v>
      </c>
      <c r="T280" s="7" t="n">
        <f aca="false">IF(ISBLANK(S280),0,S280)</f>
        <v>50</v>
      </c>
      <c r="U280" s="7" t="n">
        <v>0</v>
      </c>
      <c r="V280" s="7" t="n">
        <f aca="false">IF(ISBLANK(U280),0,U280)</f>
        <v>0</v>
      </c>
      <c r="W280" s="7" t="n">
        <v>0</v>
      </c>
      <c r="X280" s="7" t="n">
        <f aca="false">IF(ISBLANK(W280),0,W280)</f>
        <v>0</v>
      </c>
      <c r="Y280" s="7" t="n">
        <v>0</v>
      </c>
      <c r="Z280" s="7" t="n">
        <f aca="false">IF(ISBLANK(Y280),0,Y280)</f>
        <v>0</v>
      </c>
      <c r="AA280" s="7" t="n">
        <f aca="false">SUM(S280+U280+W280+Y280)</f>
        <v>50</v>
      </c>
      <c r="AB280" s="0" t="s">
        <v>792</v>
      </c>
      <c r="AC280" s="0" t="s">
        <v>793</v>
      </c>
      <c r="AD280" s="0" t="s">
        <v>794</v>
      </c>
      <c r="AE280" s="0" t="n">
        <v>199906</v>
      </c>
      <c r="AF280" s="7" t="n">
        <v>68</v>
      </c>
      <c r="AG280" s="7" t="n">
        <v>0</v>
      </c>
      <c r="AH280" s="7" t="n">
        <v>0</v>
      </c>
      <c r="AI280" s="7" t="n">
        <v>0</v>
      </c>
      <c r="AJ280" s="7" t="n">
        <f aca="false">SUM(AF280:AI280)</f>
        <v>68</v>
      </c>
      <c r="AL280" s="0" t="n">
        <f aca="false">A280-AB280</f>
        <v>0</v>
      </c>
    </row>
    <row r="281" customFormat="false" ht="14.65" hidden="false" customHeight="false" outlineLevel="0" collapsed="false">
      <c r="A281" s="0" t="s">
        <v>795</v>
      </c>
      <c r="B281" s="0" t="s">
        <v>796</v>
      </c>
      <c r="C281" s="0" t="s">
        <v>797</v>
      </c>
      <c r="E281" s="7"/>
      <c r="F281" s="7" t="n">
        <f aca="false">IF(ISBLANK(E281),0,E281)</f>
        <v>0</v>
      </c>
      <c r="G281" s="7"/>
      <c r="H281" s="7" t="n">
        <f aca="false">IF(ISBLANK(G281),0,G281)</f>
        <v>0</v>
      </c>
      <c r="I281" s="7"/>
      <c r="J281" s="7" t="n">
        <f aca="false">IF(ISBLANK(I281),0,I281)</f>
        <v>0</v>
      </c>
      <c r="K281" s="7"/>
      <c r="L281" s="7" t="n">
        <f aca="false">IF(ISBLANK(K281),0,K281)</f>
        <v>0</v>
      </c>
      <c r="M281" s="8" t="n">
        <f aca="false">+E281+G281+I281+K281</f>
        <v>0</v>
      </c>
      <c r="O281" s="0" t="s">
        <v>795</v>
      </c>
      <c r="P281" s="0" t="s">
        <v>796</v>
      </c>
      <c r="Q281" s="0" t="s">
        <v>797</v>
      </c>
      <c r="R281" s="0" t="n">
        <v>199905</v>
      </c>
      <c r="S281" s="7" t="n">
        <v>0</v>
      </c>
      <c r="T281" s="7" t="n">
        <f aca="false">IF(ISBLANK(S281),0,S281)</f>
        <v>0</v>
      </c>
      <c r="U281" s="7" t="n">
        <v>16</v>
      </c>
      <c r="V281" s="7" t="n">
        <f aca="false">IF(ISBLANK(U281),0,U281)</f>
        <v>16</v>
      </c>
      <c r="W281" s="7" t="n">
        <v>0</v>
      </c>
      <c r="X281" s="7" t="n">
        <f aca="false">IF(ISBLANK(W281),0,W281)</f>
        <v>0</v>
      </c>
      <c r="Y281" s="7" t="n">
        <v>0</v>
      </c>
      <c r="Z281" s="7" t="n">
        <f aca="false">IF(ISBLANK(Y281),0,Y281)</f>
        <v>0</v>
      </c>
      <c r="AA281" s="7" t="n">
        <f aca="false">SUM(S281+U281+W281+Y281)</f>
        <v>16</v>
      </c>
      <c r="AB281" s="0" t="s">
        <v>795</v>
      </c>
      <c r="AC281" s="0" t="s">
        <v>796</v>
      </c>
      <c r="AD281" s="0" t="s">
        <v>797</v>
      </c>
      <c r="AF281" s="7" t="n">
        <v>0</v>
      </c>
      <c r="AG281" s="7" t="n">
        <v>0</v>
      </c>
      <c r="AH281" s="7" t="n">
        <v>0</v>
      </c>
      <c r="AI281" s="7" t="n">
        <v>0</v>
      </c>
      <c r="AJ281" s="7" t="n">
        <v>0</v>
      </c>
      <c r="AL281" s="0" t="n">
        <f aca="false">A281-AB281</f>
        <v>0</v>
      </c>
    </row>
    <row r="282" customFormat="false" ht="14.65" hidden="false" customHeight="false" outlineLevel="0" collapsed="false">
      <c r="A282" s="0" t="s">
        <v>798</v>
      </c>
      <c r="B282" s="0" t="s">
        <v>799</v>
      </c>
      <c r="C282" s="0" t="s">
        <v>800</v>
      </c>
      <c r="D282" s="0" t="n">
        <v>199904</v>
      </c>
      <c r="E282" s="7" t="n">
        <v>26</v>
      </c>
      <c r="F282" s="7" t="n">
        <f aca="false">IF(ISBLANK(E282),0,E282)</f>
        <v>26</v>
      </c>
      <c r="G282" s="7" t="n">
        <v>0</v>
      </c>
      <c r="H282" s="7" t="n">
        <f aca="false">IF(ISBLANK(G282),0,G282)</f>
        <v>0</v>
      </c>
      <c r="I282" s="7" t="n">
        <v>0</v>
      </c>
      <c r="J282" s="7" t="n">
        <f aca="false">IF(ISBLANK(I282),0,I282)</f>
        <v>0</v>
      </c>
      <c r="K282" s="7" t="n">
        <v>0</v>
      </c>
      <c r="L282" s="7" t="n">
        <f aca="false">IF(ISBLANK(K282),0,K282)</f>
        <v>0</v>
      </c>
      <c r="M282" s="8" t="n">
        <f aca="false">+E282+G282+I282+K282</f>
        <v>26</v>
      </c>
      <c r="O282" s="0" t="s">
        <v>798</v>
      </c>
      <c r="P282" s="0" t="s">
        <v>799</v>
      </c>
      <c r="Q282" s="0" t="s">
        <v>800</v>
      </c>
      <c r="R282" s="0" t="n">
        <v>199905</v>
      </c>
      <c r="S282" s="7" t="n">
        <v>26</v>
      </c>
      <c r="T282" s="7" t="n">
        <f aca="false">IF(ISBLANK(S282),0,S282)</f>
        <v>26</v>
      </c>
      <c r="U282" s="7" t="n">
        <v>0</v>
      </c>
      <c r="V282" s="7" t="n">
        <f aca="false">IF(ISBLANK(U282),0,U282)</f>
        <v>0</v>
      </c>
      <c r="W282" s="7" t="n">
        <v>0</v>
      </c>
      <c r="X282" s="7" t="n">
        <f aca="false">IF(ISBLANK(W282),0,W282)</f>
        <v>0</v>
      </c>
      <c r="Y282" s="7" t="n">
        <v>0</v>
      </c>
      <c r="Z282" s="7" t="n">
        <f aca="false">IF(ISBLANK(Y282),0,Y282)</f>
        <v>0</v>
      </c>
      <c r="AA282" s="7" t="n">
        <f aca="false">SUM(S282+U282+W282+Y282)</f>
        <v>26</v>
      </c>
      <c r="AB282" s="0" t="s">
        <v>798</v>
      </c>
      <c r="AC282" s="0" t="s">
        <v>799</v>
      </c>
      <c r="AD282" s="0" t="s">
        <v>800</v>
      </c>
      <c r="AE282" s="0" t="n">
        <v>199906</v>
      </c>
      <c r="AF282" s="7" t="n">
        <v>32</v>
      </c>
      <c r="AG282" s="7" t="n">
        <v>30</v>
      </c>
      <c r="AH282" s="7" t="n">
        <v>0</v>
      </c>
      <c r="AI282" s="7" t="n">
        <v>0</v>
      </c>
      <c r="AJ282" s="7" t="n">
        <f aca="false">SUM(AF282:AI282)</f>
        <v>62</v>
      </c>
      <c r="AL282" s="0" t="n">
        <f aca="false">A282-AB282</f>
        <v>0</v>
      </c>
    </row>
    <row r="283" customFormat="false" ht="14.65" hidden="false" customHeight="false" outlineLevel="0" collapsed="false">
      <c r="A283" s="0" t="s">
        <v>801</v>
      </c>
      <c r="B283" s="0" t="s">
        <v>802</v>
      </c>
      <c r="C283" s="0" t="s">
        <v>803</v>
      </c>
      <c r="D283" s="0" t="n">
        <v>199904</v>
      </c>
      <c r="E283" s="7" t="n">
        <v>516</v>
      </c>
      <c r="F283" s="7" t="n">
        <f aca="false">IF(ISBLANK(E283),0,E283)</f>
        <v>516</v>
      </c>
      <c r="G283" s="7" t="n">
        <v>0</v>
      </c>
      <c r="H283" s="7" t="n">
        <f aca="false">IF(ISBLANK(G283),0,G283)</f>
        <v>0</v>
      </c>
      <c r="I283" s="7" t="n">
        <v>0</v>
      </c>
      <c r="J283" s="7" t="n">
        <f aca="false">IF(ISBLANK(I283),0,I283)</f>
        <v>0</v>
      </c>
      <c r="K283" s="7" t="n">
        <v>0</v>
      </c>
      <c r="L283" s="7" t="n">
        <f aca="false">IF(ISBLANK(K283),0,K283)</f>
        <v>0</v>
      </c>
      <c r="M283" s="8" t="n">
        <f aca="false">+E283+G283+I283+K283</f>
        <v>516</v>
      </c>
      <c r="O283" s="0" t="s">
        <v>801</v>
      </c>
      <c r="P283" s="0" t="s">
        <v>802</v>
      </c>
      <c r="Q283" s="0" t="s">
        <v>803</v>
      </c>
      <c r="R283" s="0" t="n">
        <v>199905</v>
      </c>
      <c r="S283" s="7" t="n">
        <v>242</v>
      </c>
      <c r="T283" s="7" t="n">
        <f aca="false">IF(ISBLANK(S283),0,S283)</f>
        <v>242</v>
      </c>
      <c r="U283" s="7" t="n">
        <v>138</v>
      </c>
      <c r="V283" s="7" t="n">
        <f aca="false">IF(ISBLANK(U283),0,U283)</f>
        <v>138</v>
      </c>
      <c r="W283" s="7" t="n">
        <v>0</v>
      </c>
      <c r="X283" s="7" t="n">
        <f aca="false">IF(ISBLANK(W283),0,W283)</f>
        <v>0</v>
      </c>
      <c r="Y283" s="7" t="n">
        <v>0</v>
      </c>
      <c r="Z283" s="7" t="n">
        <f aca="false">IF(ISBLANK(Y283),0,Y283)</f>
        <v>0</v>
      </c>
      <c r="AA283" s="7" t="n">
        <f aca="false">SUM(S283+U283+W283+Y283)</f>
        <v>380</v>
      </c>
      <c r="AB283" s="0" t="s">
        <v>801</v>
      </c>
      <c r="AC283" s="0" t="s">
        <v>802</v>
      </c>
      <c r="AD283" s="0" t="s">
        <v>803</v>
      </c>
      <c r="AE283" s="0" t="n">
        <v>199906</v>
      </c>
      <c r="AF283" s="7" t="n">
        <v>282</v>
      </c>
      <c r="AG283" s="7" t="n">
        <v>22</v>
      </c>
      <c r="AH283" s="7" t="n">
        <v>0</v>
      </c>
      <c r="AI283" s="7" t="n">
        <v>0</v>
      </c>
      <c r="AJ283" s="7" t="n">
        <f aca="false">SUM(AF283:AI283)</f>
        <v>304</v>
      </c>
      <c r="AL283" s="0" t="n">
        <f aca="false">A283-AB283</f>
        <v>0</v>
      </c>
    </row>
    <row r="284" customFormat="false" ht="14.65" hidden="false" customHeight="false" outlineLevel="0" collapsed="false">
      <c r="A284" s="0" t="s">
        <v>804</v>
      </c>
      <c r="B284" s="0" t="s">
        <v>805</v>
      </c>
      <c r="C284" s="0" t="s">
        <v>806</v>
      </c>
      <c r="D284" s="0" t="n">
        <v>199904</v>
      </c>
      <c r="E284" s="7" t="n">
        <v>11</v>
      </c>
      <c r="F284" s="7" t="n">
        <f aca="false">IF(ISBLANK(E284),0,E284)</f>
        <v>11</v>
      </c>
      <c r="G284" s="7" t="n">
        <v>0</v>
      </c>
      <c r="H284" s="7" t="n">
        <f aca="false">IF(ISBLANK(G284),0,G284)</f>
        <v>0</v>
      </c>
      <c r="I284" s="7" t="n">
        <v>0</v>
      </c>
      <c r="J284" s="7" t="n">
        <f aca="false">IF(ISBLANK(I284),0,I284)</f>
        <v>0</v>
      </c>
      <c r="K284" s="7" t="n">
        <v>0</v>
      </c>
      <c r="L284" s="7" t="n">
        <f aca="false">IF(ISBLANK(K284),0,K284)</f>
        <v>0</v>
      </c>
      <c r="M284" s="8" t="n">
        <f aca="false">+E284+G284+I284+K284</f>
        <v>11</v>
      </c>
      <c r="O284" s="0" t="s">
        <v>804</v>
      </c>
      <c r="P284" s="0" t="s">
        <v>805</v>
      </c>
      <c r="Q284" s="0" t="s">
        <v>806</v>
      </c>
      <c r="R284" s="0" t="n">
        <v>199905</v>
      </c>
      <c r="S284" s="7" t="n">
        <v>11</v>
      </c>
      <c r="T284" s="7" t="n">
        <f aca="false">IF(ISBLANK(S284),0,S284)</f>
        <v>11</v>
      </c>
      <c r="U284" s="7" t="n">
        <v>0</v>
      </c>
      <c r="V284" s="7" t="n">
        <f aca="false">IF(ISBLANK(U284),0,U284)</f>
        <v>0</v>
      </c>
      <c r="W284" s="7" t="n">
        <v>0</v>
      </c>
      <c r="X284" s="7" t="n">
        <f aca="false">IF(ISBLANK(W284),0,W284)</f>
        <v>0</v>
      </c>
      <c r="Y284" s="7" t="n">
        <v>0</v>
      </c>
      <c r="Z284" s="7" t="n">
        <f aca="false">IF(ISBLANK(Y284),0,Y284)</f>
        <v>0</v>
      </c>
      <c r="AA284" s="7" t="n">
        <f aca="false">SUM(S284+U284+W284+Y284)</f>
        <v>11</v>
      </c>
      <c r="AB284" s="0" t="s">
        <v>804</v>
      </c>
      <c r="AC284" s="0" t="s">
        <v>805</v>
      </c>
      <c r="AD284" s="0" t="s">
        <v>806</v>
      </c>
      <c r="AE284" s="0" t="n">
        <v>199906</v>
      </c>
      <c r="AF284" s="7" t="n">
        <v>11</v>
      </c>
      <c r="AG284" s="7" t="n">
        <v>0</v>
      </c>
      <c r="AH284" s="7" t="n">
        <v>0</v>
      </c>
      <c r="AI284" s="7" t="n">
        <v>0</v>
      </c>
      <c r="AJ284" s="7" t="n">
        <f aca="false">SUM(AF284:AI284)</f>
        <v>11</v>
      </c>
      <c r="AL284" s="0" t="n">
        <f aca="false">A284-AB284</f>
        <v>0</v>
      </c>
    </row>
    <row r="285" customFormat="false" ht="14.65" hidden="false" customHeight="false" outlineLevel="0" collapsed="false">
      <c r="A285" s="0" t="s">
        <v>807</v>
      </c>
      <c r="B285" s="0" t="s">
        <v>808</v>
      </c>
      <c r="C285" s="0" t="s">
        <v>809</v>
      </c>
      <c r="D285" s="0" t="n">
        <v>199904</v>
      </c>
      <c r="E285" s="7" t="n">
        <v>40</v>
      </c>
      <c r="F285" s="7" t="n">
        <f aca="false">IF(ISBLANK(E285),0,E285)</f>
        <v>40</v>
      </c>
      <c r="G285" s="7" t="n">
        <v>0</v>
      </c>
      <c r="H285" s="7" t="n">
        <f aca="false">IF(ISBLANK(G285),0,G285)</f>
        <v>0</v>
      </c>
      <c r="I285" s="7" t="n">
        <v>0</v>
      </c>
      <c r="J285" s="7" t="n">
        <f aca="false">IF(ISBLANK(I285),0,I285)</f>
        <v>0</v>
      </c>
      <c r="K285" s="7" t="n">
        <v>0</v>
      </c>
      <c r="L285" s="7" t="n">
        <f aca="false">IF(ISBLANK(K285),0,K285)</f>
        <v>0</v>
      </c>
      <c r="M285" s="8" t="n">
        <f aca="false">+E285+G285+I285+K285</f>
        <v>40</v>
      </c>
      <c r="O285" s="0" t="s">
        <v>807</v>
      </c>
      <c r="P285" s="0" t="s">
        <v>808</v>
      </c>
      <c r="Q285" s="0" t="s">
        <v>809</v>
      </c>
      <c r="R285" s="0" t="n">
        <v>199905</v>
      </c>
      <c r="S285" s="7" t="n">
        <v>30</v>
      </c>
      <c r="T285" s="7" t="n">
        <f aca="false">IF(ISBLANK(S285),0,S285)</f>
        <v>30</v>
      </c>
      <c r="U285" s="7" t="n">
        <v>22</v>
      </c>
      <c r="V285" s="7" t="n">
        <f aca="false">IF(ISBLANK(U285),0,U285)</f>
        <v>22</v>
      </c>
      <c r="W285" s="7" t="n">
        <v>0</v>
      </c>
      <c r="X285" s="7" t="n">
        <f aca="false">IF(ISBLANK(W285),0,W285)</f>
        <v>0</v>
      </c>
      <c r="Y285" s="7" t="n">
        <v>0</v>
      </c>
      <c r="Z285" s="7" t="n">
        <f aca="false">IF(ISBLANK(Y285),0,Y285)</f>
        <v>0</v>
      </c>
      <c r="AA285" s="7" t="n">
        <f aca="false">SUM(S285+U285+W285+Y285)</f>
        <v>52</v>
      </c>
      <c r="AB285" s="0" t="s">
        <v>807</v>
      </c>
      <c r="AC285" s="0" t="s">
        <v>808</v>
      </c>
      <c r="AD285" s="0" t="s">
        <v>809</v>
      </c>
      <c r="AE285" s="0" t="n">
        <v>199906</v>
      </c>
      <c r="AF285" s="7" t="n">
        <v>26</v>
      </c>
      <c r="AG285" s="7" t="n">
        <v>0</v>
      </c>
      <c r="AH285" s="7" t="n">
        <v>0</v>
      </c>
      <c r="AI285" s="7" t="n">
        <v>0</v>
      </c>
      <c r="AJ285" s="7" t="n">
        <f aca="false">SUM(AF285:AI285)</f>
        <v>26</v>
      </c>
      <c r="AL285" s="0" t="n">
        <f aca="false">A285-AB285</f>
        <v>0</v>
      </c>
    </row>
    <row r="286" customFormat="false" ht="14.65" hidden="false" customHeight="false" outlineLevel="0" collapsed="false">
      <c r="A286" s="0" t="s">
        <v>810</v>
      </c>
      <c r="B286" s="0" t="s">
        <v>811</v>
      </c>
      <c r="C286" s="0" t="s">
        <v>812</v>
      </c>
      <c r="D286" s="0" t="n">
        <v>199904</v>
      </c>
      <c r="E286" s="7" t="n">
        <v>516</v>
      </c>
      <c r="F286" s="7" t="n">
        <f aca="false">IF(ISBLANK(E286),0,E286)</f>
        <v>516</v>
      </c>
      <c r="G286" s="7" t="n">
        <v>377</v>
      </c>
      <c r="H286" s="7" t="n">
        <f aca="false">IF(ISBLANK(G286),0,G286)</f>
        <v>377</v>
      </c>
      <c r="I286" s="7" t="n">
        <v>0</v>
      </c>
      <c r="J286" s="7" t="n">
        <f aca="false">IF(ISBLANK(I286),0,I286)</f>
        <v>0</v>
      </c>
      <c r="K286" s="7" t="n">
        <v>0</v>
      </c>
      <c r="L286" s="7" t="n">
        <f aca="false">IF(ISBLANK(K286),0,K286)</f>
        <v>0</v>
      </c>
      <c r="M286" s="8" t="n">
        <f aca="false">+E286+G286+I286+K286</f>
        <v>893</v>
      </c>
      <c r="O286" s="0" t="s">
        <v>810</v>
      </c>
      <c r="P286" s="0" t="s">
        <v>811</v>
      </c>
      <c r="Q286" s="0" t="s">
        <v>812</v>
      </c>
      <c r="S286" s="7"/>
      <c r="T286" s="7" t="n">
        <f aca="false">IF(ISBLANK(S286),0,S286)</f>
        <v>0</v>
      </c>
      <c r="U286" s="7"/>
      <c r="V286" s="7" t="n">
        <f aca="false">IF(ISBLANK(U286),0,U286)</f>
        <v>0</v>
      </c>
      <c r="W286" s="7"/>
      <c r="X286" s="7" t="n">
        <f aca="false">IF(ISBLANK(W286),0,W286)</f>
        <v>0</v>
      </c>
      <c r="Y286" s="7"/>
      <c r="Z286" s="7" t="n">
        <f aca="false">IF(ISBLANK(Y286),0,Y286)</f>
        <v>0</v>
      </c>
      <c r="AA286" s="7" t="n">
        <f aca="false">SUM(S286+U286+W286+Y286)</f>
        <v>0</v>
      </c>
      <c r="AB286" s="0" t="s">
        <v>810</v>
      </c>
      <c r="AC286" s="0" t="s">
        <v>811</v>
      </c>
      <c r="AD286" s="0" t="s">
        <v>812</v>
      </c>
      <c r="AE286" s="0" t="n">
        <v>199906</v>
      </c>
      <c r="AF286" s="7" t="n">
        <v>945</v>
      </c>
      <c r="AG286" s="7" t="n">
        <v>232</v>
      </c>
      <c r="AH286" s="7" t="n">
        <v>0</v>
      </c>
      <c r="AI286" s="7" t="n">
        <v>0</v>
      </c>
      <c r="AJ286" s="7" t="n">
        <f aca="false">SUM(AF286:AI286)</f>
        <v>1177</v>
      </c>
      <c r="AL286" s="0" t="n">
        <f aca="false">A286-AB286</f>
        <v>0</v>
      </c>
    </row>
    <row r="287" customFormat="false" ht="14.65" hidden="false" customHeight="false" outlineLevel="0" collapsed="false">
      <c r="A287" s="0" t="s">
        <v>813</v>
      </c>
      <c r="B287" s="0" t="s">
        <v>814</v>
      </c>
      <c r="C287" s="0" t="s">
        <v>815</v>
      </c>
      <c r="D287" s="0" t="n">
        <v>199904</v>
      </c>
      <c r="E287" s="7" t="n">
        <v>37</v>
      </c>
      <c r="F287" s="7" t="n">
        <f aca="false">IF(ISBLANK(E287),0,E287)</f>
        <v>37</v>
      </c>
      <c r="G287" s="7" t="n">
        <v>0</v>
      </c>
      <c r="H287" s="7" t="n">
        <f aca="false">IF(ISBLANK(G287),0,G287)</f>
        <v>0</v>
      </c>
      <c r="I287" s="7" t="n">
        <v>0</v>
      </c>
      <c r="J287" s="7" t="n">
        <f aca="false">IF(ISBLANK(I287),0,I287)</f>
        <v>0</v>
      </c>
      <c r="K287" s="7" t="n">
        <v>0</v>
      </c>
      <c r="L287" s="7" t="n">
        <f aca="false">IF(ISBLANK(K287),0,K287)</f>
        <v>0</v>
      </c>
      <c r="M287" s="8" t="n">
        <f aca="false">+E287+G287+I287+K287</f>
        <v>37</v>
      </c>
      <c r="O287" s="0" t="s">
        <v>813</v>
      </c>
      <c r="P287" s="0" t="s">
        <v>814</v>
      </c>
      <c r="Q287" s="0" t="s">
        <v>815</v>
      </c>
      <c r="R287" s="0" t="n">
        <v>199905</v>
      </c>
      <c r="S287" s="7" t="n">
        <v>19</v>
      </c>
      <c r="T287" s="7" t="n">
        <f aca="false">IF(ISBLANK(S287),0,S287)</f>
        <v>19</v>
      </c>
      <c r="U287" s="7" t="n">
        <v>0</v>
      </c>
      <c r="V287" s="7" t="n">
        <f aca="false">IF(ISBLANK(U287),0,U287)</f>
        <v>0</v>
      </c>
      <c r="W287" s="7" t="n">
        <v>0</v>
      </c>
      <c r="X287" s="7" t="n">
        <f aca="false">IF(ISBLANK(W287),0,W287)</f>
        <v>0</v>
      </c>
      <c r="Y287" s="7" t="n">
        <v>0</v>
      </c>
      <c r="Z287" s="7" t="n">
        <f aca="false">IF(ISBLANK(Y287),0,Y287)</f>
        <v>0</v>
      </c>
      <c r="AA287" s="7" t="n">
        <f aca="false">SUM(S287+U287+W287+Y287)</f>
        <v>19</v>
      </c>
      <c r="AB287" s="0" t="s">
        <v>813</v>
      </c>
      <c r="AC287" s="0" t="s">
        <v>814</v>
      </c>
      <c r="AD287" s="0" t="s">
        <v>815</v>
      </c>
      <c r="AE287" s="0" t="n">
        <v>199906</v>
      </c>
      <c r="AF287" s="7" t="n">
        <v>27</v>
      </c>
      <c r="AG287" s="7" t="n">
        <v>0</v>
      </c>
      <c r="AH287" s="7" t="n">
        <v>0</v>
      </c>
      <c r="AI287" s="7" t="n">
        <v>0</v>
      </c>
      <c r="AJ287" s="7" t="n">
        <f aca="false">SUM(AF287:AI287)</f>
        <v>27</v>
      </c>
      <c r="AL287" s="0" t="n">
        <f aca="false">A287-AB287</f>
        <v>0</v>
      </c>
    </row>
    <row r="288" customFormat="false" ht="14.65" hidden="false" customHeight="false" outlineLevel="0" collapsed="false">
      <c r="A288" s="0" t="s">
        <v>816</v>
      </c>
      <c r="B288" s="0" t="s">
        <v>817</v>
      </c>
      <c r="C288" s="0" t="s">
        <v>818</v>
      </c>
      <c r="D288" s="0" t="n">
        <v>199904</v>
      </c>
      <c r="E288" s="7" t="n">
        <v>15</v>
      </c>
      <c r="F288" s="7" t="n">
        <f aca="false">IF(ISBLANK(E288),0,E288)</f>
        <v>15</v>
      </c>
      <c r="G288" s="7" t="n">
        <v>0</v>
      </c>
      <c r="H288" s="7" t="n">
        <f aca="false">IF(ISBLANK(G288),0,G288)</f>
        <v>0</v>
      </c>
      <c r="I288" s="7" t="n">
        <v>0</v>
      </c>
      <c r="J288" s="7" t="n">
        <f aca="false">IF(ISBLANK(I288),0,I288)</f>
        <v>0</v>
      </c>
      <c r="K288" s="7" t="n">
        <v>0</v>
      </c>
      <c r="L288" s="7" t="n">
        <f aca="false">IF(ISBLANK(K288),0,K288)</f>
        <v>0</v>
      </c>
      <c r="M288" s="8" t="n">
        <f aca="false">+E288+G288+I288+K288</f>
        <v>15</v>
      </c>
      <c r="O288" s="0" t="s">
        <v>816</v>
      </c>
      <c r="P288" s="0" t="s">
        <v>817</v>
      </c>
      <c r="Q288" s="0" t="s">
        <v>818</v>
      </c>
      <c r="R288" s="0" t="n">
        <v>199905</v>
      </c>
      <c r="S288" s="7" t="n">
        <v>15</v>
      </c>
      <c r="T288" s="7" t="n">
        <f aca="false">IF(ISBLANK(S288),0,S288)</f>
        <v>15</v>
      </c>
      <c r="U288" s="7" t="n">
        <v>0</v>
      </c>
      <c r="V288" s="7" t="n">
        <f aca="false">IF(ISBLANK(U288),0,U288)</f>
        <v>0</v>
      </c>
      <c r="W288" s="7" t="n">
        <v>0</v>
      </c>
      <c r="X288" s="7" t="n">
        <f aca="false">IF(ISBLANK(W288),0,W288)</f>
        <v>0</v>
      </c>
      <c r="Y288" s="7" t="n">
        <v>0</v>
      </c>
      <c r="Z288" s="7" t="n">
        <f aca="false">IF(ISBLANK(Y288),0,Y288)</f>
        <v>0</v>
      </c>
      <c r="AA288" s="7" t="n">
        <f aca="false">SUM(S288+U288+W288+Y288)</f>
        <v>15</v>
      </c>
      <c r="AB288" s="0" t="s">
        <v>816</v>
      </c>
      <c r="AC288" s="0" t="s">
        <v>817</v>
      </c>
      <c r="AD288" s="0" t="s">
        <v>818</v>
      </c>
      <c r="AE288" s="0" t="n">
        <v>199906</v>
      </c>
      <c r="AF288" s="7" t="n">
        <v>29</v>
      </c>
      <c r="AG288" s="7" t="n">
        <v>0</v>
      </c>
      <c r="AH288" s="7" t="n">
        <v>0</v>
      </c>
      <c r="AI288" s="7" t="n">
        <v>0</v>
      </c>
      <c r="AJ288" s="7" t="n">
        <f aca="false">SUM(AF288:AI288)</f>
        <v>29</v>
      </c>
      <c r="AL288" s="0" t="n">
        <f aca="false">A288-AB288</f>
        <v>0</v>
      </c>
    </row>
    <row r="289" customFormat="false" ht="14.65" hidden="false" customHeight="false" outlineLevel="0" collapsed="false">
      <c r="A289" s="0" t="s">
        <v>819</v>
      </c>
      <c r="B289" s="0" t="s">
        <v>820</v>
      </c>
      <c r="C289" s="0" t="s">
        <v>821</v>
      </c>
      <c r="D289" s="0" t="n">
        <v>199904</v>
      </c>
      <c r="E289" s="7" t="n">
        <v>47</v>
      </c>
      <c r="F289" s="7" t="n">
        <f aca="false">IF(ISBLANK(E289),0,E289)</f>
        <v>47</v>
      </c>
      <c r="G289" s="7" t="n">
        <v>0</v>
      </c>
      <c r="H289" s="7" t="n">
        <f aca="false">IF(ISBLANK(G289),0,G289)</f>
        <v>0</v>
      </c>
      <c r="I289" s="7" t="n">
        <v>0</v>
      </c>
      <c r="J289" s="7" t="n">
        <f aca="false">IF(ISBLANK(I289),0,I289)</f>
        <v>0</v>
      </c>
      <c r="K289" s="7" t="n">
        <v>0</v>
      </c>
      <c r="L289" s="7" t="n">
        <f aca="false">IF(ISBLANK(K289),0,K289)</f>
        <v>0</v>
      </c>
      <c r="M289" s="8" t="n">
        <f aca="false">+E289+G289+I289+K289</f>
        <v>47</v>
      </c>
      <c r="O289" s="0" t="s">
        <v>819</v>
      </c>
      <c r="P289" s="0" t="s">
        <v>820</v>
      </c>
      <c r="Q289" s="0" t="s">
        <v>821</v>
      </c>
      <c r="R289" s="0" t="n">
        <v>199905</v>
      </c>
      <c r="S289" s="7" t="n">
        <v>40</v>
      </c>
      <c r="T289" s="7" t="n">
        <f aca="false">IF(ISBLANK(S289),0,S289)</f>
        <v>40</v>
      </c>
      <c r="U289" s="7" t="n">
        <v>0</v>
      </c>
      <c r="V289" s="7" t="n">
        <f aca="false">IF(ISBLANK(U289),0,U289)</f>
        <v>0</v>
      </c>
      <c r="W289" s="7" t="n">
        <v>0</v>
      </c>
      <c r="X289" s="7" t="n">
        <f aca="false">IF(ISBLANK(W289),0,W289)</f>
        <v>0</v>
      </c>
      <c r="Y289" s="7" t="n">
        <v>0</v>
      </c>
      <c r="Z289" s="7" t="n">
        <f aca="false">IF(ISBLANK(Y289),0,Y289)</f>
        <v>0</v>
      </c>
      <c r="AA289" s="7" t="n">
        <f aca="false">SUM(S289+U289+W289+Y289)</f>
        <v>40</v>
      </c>
      <c r="AB289" s="0" t="s">
        <v>819</v>
      </c>
      <c r="AC289" s="0" t="s">
        <v>820</v>
      </c>
      <c r="AD289" s="0" t="s">
        <v>821</v>
      </c>
      <c r="AE289" s="0" t="n">
        <v>199906</v>
      </c>
      <c r="AF289" s="7" t="n">
        <v>63</v>
      </c>
      <c r="AG289" s="7" t="n">
        <v>0</v>
      </c>
      <c r="AH289" s="7" t="n">
        <v>0</v>
      </c>
      <c r="AI289" s="7" t="n">
        <v>0</v>
      </c>
      <c r="AJ289" s="7" t="n">
        <f aca="false">SUM(AF289:AI289)</f>
        <v>63</v>
      </c>
      <c r="AL289" s="0" t="n">
        <f aca="false">A289-AB289</f>
        <v>0</v>
      </c>
    </row>
    <row r="290" customFormat="false" ht="14.65" hidden="false" customHeight="false" outlineLevel="0" collapsed="false">
      <c r="A290" s="0" t="s">
        <v>460</v>
      </c>
      <c r="B290" s="0" t="s">
        <v>822</v>
      </c>
      <c r="C290" s="0" t="s">
        <v>462</v>
      </c>
      <c r="D290" s="0" t="n">
        <v>199904</v>
      </c>
      <c r="E290" s="7" t="n">
        <v>49340</v>
      </c>
      <c r="F290" s="7" t="n">
        <f aca="false">IF(ISBLANK(E290),0,E290)</f>
        <v>49340</v>
      </c>
      <c r="G290" s="7" t="n">
        <v>2200</v>
      </c>
      <c r="H290" s="7" t="n">
        <f aca="false">IF(ISBLANK(G290),0,G290)</f>
        <v>2200</v>
      </c>
      <c r="I290" s="7" t="n">
        <v>161</v>
      </c>
      <c r="J290" s="7" t="n">
        <f aca="false">IF(ISBLANK(I290),0,I290)</f>
        <v>161</v>
      </c>
      <c r="K290" s="7" t="n">
        <v>1220</v>
      </c>
      <c r="L290" s="7" t="n">
        <f aca="false">IF(ISBLANK(K290),0,K290)</f>
        <v>1220</v>
      </c>
      <c r="M290" s="8" t="n">
        <f aca="false">+E290+G290+I290+K290</f>
        <v>52921</v>
      </c>
      <c r="O290" s="0" t="s">
        <v>460</v>
      </c>
      <c r="P290" s="0" t="s">
        <v>822</v>
      </c>
      <c r="Q290" s="0" t="s">
        <v>462</v>
      </c>
      <c r="R290" s="0" t="n">
        <v>199905</v>
      </c>
      <c r="S290" s="7" t="n">
        <v>51371</v>
      </c>
      <c r="T290" s="7" t="n">
        <f aca="false">IF(ISBLANK(S290),0,S290)</f>
        <v>51371</v>
      </c>
      <c r="U290" s="7" t="n">
        <v>1768</v>
      </c>
      <c r="V290" s="7" t="n">
        <f aca="false">IF(ISBLANK(U290),0,U290)</f>
        <v>1768</v>
      </c>
      <c r="W290" s="7" t="n">
        <v>164</v>
      </c>
      <c r="X290" s="7" t="n">
        <f aca="false">IF(ISBLANK(W290),0,W290)</f>
        <v>164</v>
      </c>
      <c r="Y290" s="7" t="n">
        <v>1242</v>
      </c>
      <c r="Z290" s="7" t="n">
        <f aca="false">IF(ISBLANK(Y290),0,Y290)</f>
        <v>1242</v>
      </c>
      <c r="AA290" s="7" t="n">
        <f aca="false">SUM(S290+U290+W290+Y290)</f>
        <v>54545</v>
      </c>
      <c r="AB290" s="0" t="s">
        <v>460</v>
      </c>
      <c r="AC290" s="0" t="s">
        <v>822</v>
      </c>
      <c r="AD290" s="0" t="s">
        <v>462</v>
      </c>
      <c r="AE290" s="0" t="n">
        <v>199906</v>
      </c>
      <c r="AF290" s="7" t="n">
        <v>52705</v>
      </c>
      <c r="AG290" s="7" t="n">
        <v>1698</v>
      </c>
      <c r="AH290" s="7" t="n">
        <v>164</v>
      </c>
      <c r="AI290" s="7" t="n">
        <v>1245</v>
      </c>
      <c r="AJ290" s="7" t="n">
        <f aca="false">SUM(AF290:AI290)</f>
        <v>55812</v>
      </c>
      <c r="AL290" s="0" t="n">
        <f aca="false">A290-AB290</f>
        <v>0</v>
      </c>
    </row>
    <row r="291" customFormat="false" ht="14.65" hidden="false" customHeight="false" outlineLevel="0" collapsed="false">
      <c r="A291" s="0" t="s">
        <v>823</v>
      </c>
      <c r="B291" s="0" t="s">
        <v>824</v>
      </c>
      <c r="C291" s="0" t="s">
        <v>825</v>
      </c>
      <c r="D291" s="0" t="n">
        <v>199904</v>
      </c>
      <c r="E291" s="7" t="n">
        <v>58</v>
      </c>
      <c r="F291" s="7" t="n">
        <f aca="false">IF(ISBLANK(E291),0,E291)</f>
        <v>58</v>
      </c>
      <c r="G291" s="7" t="n">
        <v>0</v>
      </c>
      <c r="H291" s="7" t="n">
        <f aca="false">IF(ISBLANK(G291),0,G291)</f>
        <v>0</v>
      </c>
      <c r="I291" s="7" t="n">
        <v>0</v>
      </c>
      <c r="J291" s="7" t="n">
        <f aca="false">IF(ISBLANK(I291),0,I291)</f>
        <v>0</v>
      </c>
      <c r="K291" s="7" t="n">
        <v>0</v>
      </c>
      <c r="L291" s="7" t="n">
        <f aca="false">IF(ISBLANK(K291),0,K291)</f>
        <v>0</v>
      </c>
      <c r="M291" s="8" t="n">
        <f aca="false">+E291+G291+I291+K291</f>
        <v>58</v>
      </c>
      <c r="O291" s="0" t="s">
        <v>823</v>
      </c>
      <c r="P291" s="0" t="s">
        <v>824</v>
      </c>
      <c r="Q291" s="0" t="s">
        <v>825</v>
      </c>
      <c r="R291" s="0" t="n">
        <v>199905</v>
      </c>
      <c r="S291" s="7" t="n">
        <v>63</v>
      </c>
      <c r="T291" s="7" t="n">
        <f aca="false">IF(ISBLANK(S291),0,S291)</f>
        <v>63</v>
      </c>
      <c r="U291" s="7" t="n">
        <v>0</v>
      </c>
      <c r="V291" s="7" t="n">
        <f aca="false">IF(ISBLANK(U291),0,U291)</f>
        <v>0</v>
      </c>
      <c r="W291" s="7" t="n">
        <v>0</v>
      </c>
      <c r="X291" s="7" t="n">
        <f aca="false">IF(ISBLANK(W291),0,W291)</f>
        <v>0</v>
      </c>
      <c r="Y291" s="7" t="n">
        <v>0</v>
      </c>
      <c r="Z291" s="7" t="n">
        <f aca="false">IF(ISBLANK(Y291),0,Y291)</f>
        <v>0</v>
      </c>
      <c r="AA291" s="7" t="n">
        <f aca="false">SUM(S291+U291+W291+Y291)</f>
        <v>63</v>
      </c>
      <c r="AB291" s="0" t="s">
        <v>823</v>
      </c>
      <c r="AC291" s="0" t="s">
        <v>824</v>
      </c>
      <c r="AD291" s="0" t="s">
        <v>825</v>
      </c>
      <c r="AE291" s="0" t="n">
        <v>199906</v>
      </c>
      <c r="AF291" s="7" t="n">
        <v>63</v>
      </c>
      <c r="AG291" s="7" t="n">
        <v>0</v>
      </c>
      <c r="AH291" s="7" t="n">
        <v>0</v>
      </c>
      <c r="AI291" s="7" t="n">
        <v>0</v>
      </c>
      <c r="AJ291" s="7" t="n">
        <f aca="false">SUM(AF291:AI291)</f>
        <v>63</v>
      </c>
      <c r="AL291" s="0" t="n">
        <f aca="false">A291-AB291</f>
        <v>0</v>
      </c>
    </row>
    <row r="292" customFormat="false" ht="14.65" hidden="false" customHeight="false" outlineLevel="0" collapsed="false">
      <c r="A292" s="0" t="s">
        <v>826</v>
      </c>
      <c r="B292" s="0" t="s">
        <v>827</v>
      </c>
      <c r="C292" s="0" t="s">
        <v>828</v>
      </c>
      <c r="D292" s="0" t="n">
        <v>199904</v>
      </c>
      <c r="E292" s="7" t="n">
        <v>39</v>
      </c>
      <c r="F292" s="7" t="n">
        <f aca="false">IF(ISBLANK(E292),0,E292)</f>
        <v>39</v>
      </c>
      <c r="G292" s="7" t="n">
        <v>30</v>
      </c>
      <c r="H292" s="7" t="n">
        <f aca="false">IF(ISBLANK(G292),0,G292)</f>
        <v>30</v>
      </c>
      <c r="I292" s="7" t="n">
        <v>0</v>
      </c>
      <c r="J292" s="7" t="n">
        <f aca="false">IF(ISBLANK(I292),0,I292)</f>
        <v>0</v>
      </c>
      <c r="K292" s="7" t="n">
        <v>0</v>
      </c>
      <c r="L292" s="7" t="n">
        <f aca="false">IF(ISBLANK(K292),0,K292)</f>
        <v>0</v>
      </c>
      <c r="M292" s="8" t="n">
        <f aca="false">+E292+G292+I292+K292</f>
        <v>69</v>
      </c>
      <c r="O292" s="0" t="s">
        <v>826</v>
      </c>
      <c r="P292" s="0" t="s">
        <v>827</v>
      </c>
      <c r="Q292" s="0" t="s">
        <v>828</v>
      </c>
      <c r="R292" s="0" t="n">
        <v>199905</v>
      </c>
      <c r="S292" s="7" t="n">
        <v>32</v>
      </c>
      <c r="T292" s="7" t="n">
        <f aca="false">IF(ISBLANK(S292),0,S292)</f>
        <v>32</v>
      </c>
      <c r="U292" s="7" t="n">
        <v>0</v>
      </c>
      <c r="V292" s="7" t="n">
        <f aca="false">IF(ISBLANK(U292),0,U292)</f>
        <v>0</v>
      </c>
      <c r="W292" s="7" t="n">
        <v>0</v>
      </c>
      <c r="X292" s="7" t="n">
        <f aca="false">IF(ISBLANK(W292),0,W292)</f>
        <v>0</v>
      </c>
      <c r="Y292" s="7" t="n">
        <v>0</v>
      </c>
      <c r="Z292" s="7" t="n">
        <f aca="false">IF(ISBLANK(Y292),0,Y292)</f>
        <v>0</v>
      </c>
      <c r="AA292" s="7" t="n">
        <f aca="false">SUM(S292+U292+W292+Y292)</f>
        <v>32</v>
      </c>
      <c r="AB292" s="0" t="s">
        <v>826</v>
      </c>
      <c r="AC292" s="0" t="s">
        <v>827</v>
      </c>
      <c r="AD292" s="0" t="s">
        <v>828</v>
      </c>
      <c r="AE292" s="0" t="n">
        <v>199906</v>
      </c>
      <c r="AF292" s="7" t="n">
        <v>23</v>
      </c>
      <c r="AG292" s="7" t="n">
        <v>0</v>
      </c>
      <c r="AH292" s="7" t="n">
        <v>0</v>
      </c>
      <c r="AI292" s="7" t="n">
        <v>0</v>
      </c>
      <c r="AJ292" s="7" t="n">
        <f aca="false">SUM(AF292:AI292)</f>
        <v>23</v>
      </c>
      <c r="AL292" s="0" t="n">
        <f aca="false">A292-AB292</f>
        <v>0</v>
      </c>
    </row>
    <row r="293" customFormat="false" ht="14.65" hidden="false" customHeight="false" outlineLevel="0" collapsed="false">
      <c r="A293" s="0" t="s">
        <v>829</v>
      </c>
      <c r="B293" s="0" t="s">
        <v>830</v>
      </c>
      <c r="C293" s="0" t="s">
        <v>831</v>
      </c>
      <c r="D293" s="0" t="n">
        <v>199904</v>
      </c>
      <c r="E293" s="7" t="n">
        <v>127</v>
      </c>
      <c r="F293" s="7" t="n">
        <f aca="false">IF(ISBLANK(E293),0,E293)</f>
        <v>127</v>
      </c>
      <c r="G293" s="7" t="n">
        <v>49</v>
      </c>
      <c r="H293" s="7" t="n">
        <f aca="false">IF(ISBLANK(G293),0,G293)</f>
        <v>49</v>
      </c>
      <c r="I293" s="7" t="n">
        <v>3</v>
      </c>
      <c r="J293" s="7" t="n">
        <f aca="false">IF(ISBLANK(I293),0,I293)</f>
        <v>3</v>
      </c>
      <c r="K293" s="7" t="n">
        <v>0</v>
      </c>
      <c r="L293" s="7" t="n">
        <f aca="false">IF(ISBLANK(K293),0,K293)</f>
        <v>0</v>
      </c>
      <c r="M293" s="8" t="n">
        <f aca="false">+E293+G293+I293+K293</f>
        <v>179</v>
      </c>
      <c r="O293" s="0" t="s">
        <v>829</v>
      </c>
      <c r="P293" s="0" t="s">
        <v>830</v>
      </c>
      <c r="Q293" s="0" t="s">
        <v>831</v>
      </c>
      <c r="R293" s="0" t="n">
        <v>199905</v>
      </c>
      <c r="S293" s="7" t="n">
        <v>174</v>
      </c>
      <c r="T293" s="7" t="n">
        <f aca="false">IF(ISBLANK(S293),0,S293)</f>
        <v>174</v>
      </c>
      <c r="U293" s="7" t="n">
        <v>119</v>
      </c>
      <c r="V293" s="7" t="n">
        <f aca="false">IF(ISBLANK(U293),0,U293)</f>
        <v>119</v>
      </c>
      <c r="W293" s="7" t="n">
        <v>18</v>
      </c>
      <c r="X293" s="7" t="n">
        <f aca="false">IF(ISBLANK(W293),0,W293)</f>
        <v>18</v>
      </c>
      <c r="Y293" s="7" t="n">
        <v>0</v>
      </c>
      <c r="Z293" s="7" t="n">
        <f aca="false">IF(ISBLANK(Y293),0,Y293)</f>
        <v>0</v>
      </c>
      <c r="AA293" s="7" t="n">
        <f aca="false">SUM(S293+U293+W293+Y293)</f>
        <v>311</v>
      </c>
      <c r="AB293" s="0" t="s">
        <v>829</v>
      </c>
      <c r="AC293" s="0" t="s">
        <v>830</v>
      </c>
      <c r="AD293" s="0" t="s">
        <v>831</v>
      </c>
      <c r="AE293" s="0" t="n">
        <v>199906</v>
      </c>
      <c r="AF293" s="7" t="n">
        <v>167</v>
      </c>
      <c r="AG293" s="7" t="n">
        <v>21</v>
      </c>
      <c r="AH293" s="7" t="n">
        <v>19</v>
      </c>
      <c r="AI293" s="7" t="n">
        <v>0</v>
      </c>
      <c r="AJ293" s="7" t="n">
        <f aca="false">SUM(AF293:AI293)</f>
        <v>207</v>
      </c>
      <c r="AL293" s="0" t="n">
        <f aca="false">A293-AB293</f>
        <v>0</v>
      </c>
    </row>
    <row r="294" customFormat="false" ht="14.65" hidden="false" customHeight="false" outlineLevel="0" collapsed="false">
      <c r="A294" s="0" t="s">
        <v>832</v>
      </c>
      <c r="B294" s="0" t="s">
        <v>833</v>
      </c>
      <c r="C294" s="0" t="s">
        <v>834</v>
      </c>
      <c r="D294" s="0" t="n">
        <v>199904</v>
      </c>
      <c r="E294" s="7" t="n">
        <v>263</v>
      </c>
      <c r="F294" s="7" t="n">
        <f aca="false">IF(ISBLANK(E294),0,E294)</f>
        <v>263</v>
      </c>
      <c r="G294" s="7" t="n">
        <v>0</v>
      </c>
      <c r="H294" s="7" t="n">
        <f aca="false">IF(ISBLANK(G294),0,G294)</f>
        <v>0</v>
      </c>
      <c r="I294" s="7" t="n">
        <v>0</v>
      </c>
      <c r="J294" s="7" t="n">
        <f aca="false">IF(ISBLANK(I294),0,I294)</f>
        <v>0</v>
      </c>
      <c r="K294" s="7" t="n">
        <v>0</v>
      </c>
      <c r="L294" s="7" t="n">
        <f aca="false">IF(ISBLANK(K294),0,K294)</f>
        <v>0</v>
      </c>
      <c r="M294" s="8" t="n">
        <f aca="false">+E294+G294+I294+K294</f>
        <v>263</v>
      </c>
      <c r="O294" s="0" t="s">
        <v>832</v>
      </c>
      <c r="P294" s="0" t="s">
        <v>833</v>
      </c>
      <c r="Q294" s="0" t="s">
        <v>834</v>
      </c>
      <c r="R294" s="0" t="n">
        <v>199905</v>
      </c>
      <c r="S294" s="7" t="n">
        <v>282</v>
      </c>
      <c r="T294" s="7" t="n">
        <f aca="false">IF(ISBLANK(S294),0,S294)</f>
        <v>282</v>
      </c>
      <c r="U294" s="7" t="n">
        <v>15</v>
      </c>
      <c r="V294" s="7" t="n">
        <f aca="false">IF(ISBLANK(U294),0,U294)</f>
        <v>15</v>
      </c>
      <c r="W294" s="7" t="n">
        <v>0</v>
      </c>
      <c r="X294" s="7" t="n">
        <f aca="false">IF(ISBLANK(W294),0,W294)</f>
        <v>0</v>
      </c>
      <c r="Y294" s="7" t="n">
        <v>0</v>
      </c>
      <c r="Z294" s="7" t="n">
        <f aca="false">IF(ISBLANK(Y294),0,Y294)</f>
        <v>0</v>
      </c>
      <c r="AA294" s="7" t="n">
        <f aca="false">SUM(S294+U294+W294+Y294)</f>
        <v>297</v>
      </c>
      <c r="AB294" s="0" t="s">
        <v>832</v>
      </c>
      <c r="AC294" s="0" t="s">
        <v>833</v>
      </c>
      <c r="AD294" s="0" t="s">
        <v>834</v>
      </c>
      <c r="AE294" s="0" t="n">
        <v>199906</v>
      </c>
      <c r="AF294" s="7" t="n">
        <v>282</v>
      </c>
      <c r="AG294" s="7" t="n">
        <v>0</v>
      </c>
      <c r="AH294" s="7" t="n">
        <v>0</v>
      </c>
      <c r="AI294" s="7" t="n">
        <v>0</v>
      </c>
      <c r="AJ294" s="7" t="n">
        <f aca="false">SUM(AF294:AI294)</f>
        <v>282</v>
      </c>
      <c r="AL294" s="0" t="n">
        <f aca="false">A294-AB294</f>
        <v>0</v>
      </c>
    </row>
    <row r="295" customFormat="false" ht="14.65" hidden="false" customHeight="false" outlineLevel="0" collapsed="false">
      <c r="A295" s="0" t="s">
        <v>835</v>
      </c>
      <c r="B295" s="0" t="s">
        <v>836</v>
      </c>
      <c r="C295" s="0" t="s">
        <v>837</v>
      </c>
      <c r="D295" s="0" t="n">
        <v>199904</v>
      </c>
      <c r="E295" s="7" t="n">
        <v>233</v>
      </c>
      <c r="F295" s="7" t="n">
        <f aca="false">IF(ISBLANK(E295),0,E295)</f>
        <v>233</v>
      </c>
      <c r="G295" s="7" t="n">
        <v>22</v>
      </c>
      <c r="H295" s="7" t="n">
        <f aca="false">IF(ISBLANK(G295),0,G295)</f>
        <v>22</v>
      </c>
      <c r="I295" s="7" t="n">
        <v>0</v>
      </c>
      <c r="J295" s="7" t="n">
        <f aca="false">IF(ISBLANK(I295),0,I295)</f>
        <v>0</v>
      </c>
      <c r="K295" s="7" t="n">
        <v>0</v>
      </c>
      <c r="L295" s="7" t="n">
        <f aca="false">IF(ISBLANK(K295),0,K295)</f>
        <v>0</v>
      </c>
      <c r="M295" s="8" t="n">
        <f aca="false">+E295+G295+I295+K295</f>
        <v>255</v>
      </c>
      <c r="O295" s="0" t="s">
        <v>835</v>
      </c>
      <c r="P295" s="0" t="s">
        <v>836</v>
      </c>
      <c r="Q295" s="0" t="s">
        <v>837</v>
      </c>
      <c r="R295" s="0" t="n">
        <v>199905</v>
      </c>
      <c r="S295" s="7" t="n">
        <v>114</v>
      </c>
      <c r="T295" s="7" t="n">
        <f aca="false">IF(ISBLANK(S295),0,S295)</f>
        <v>114</v>
      </c>
      <c r="U295" s="7" t="n">
        <v>44</v>
      </c>
      <c r="V295" s="7" t="n">
        <f aca="false">IF(ISBLANK(U295),0,U295)</f>
        <v>44</v>
      </c>
      <c r="W295" s="7" t="n">
        <v>0</v>
      </c>
      <c r="X295" s="7" t="n">
        <f aca="false">IF(ISBLANK(W295),0,W295)</f>
        <v>0</v>
      </c>
      <c r="Y295" s="7" t="n">
        <v>0</v>
      </c>
      <c r="Z295" s="7" t="n">
        <f aca="false">IF(ISBLANK(Y295),0,Y295)</f>
        <v>0</v>
      </c>
      <c r="AA295" s="7" t="n">
        <f aca="false">SUM(S295+U295+W295+Y295)</f>
        <v>158</v>
      </c>
      <c r="AB295" s="0" t="s">
        <v>835</v>
      </c>
      <c r="AC295" s="0" t="s">
        <v>836</v>
      </c>
      <c r="AD295" s="0" t="s">
        <v>837</v>
      </c>
      <c r="AE295" s="0" t="n">
        <v>199906</v>
      </c>
      <c r="AF295" s="7" t="n">
        <v>124</v>
      </c>
      <c r="AG295" s="7" t="n">
        <v>0</v>
      </c>
      <c r="AH295" s="7" t="n">
        <v>0</v>
      </c>
      <c r="AI295" s="7" t="n">
        <v>0</v>
      </c>
      <c r="AJ295" s="7" t="n">
        <f aca="false">SUM(AF295:AI295)</f>
        <v>124</v>
      </c>
      <c r="AL295" s="0" t="n">
        <f aca="false">A295-AB295</f>
        <v>0</v>
      </c>
    </row>
    <row r="296" customFormat="false" ht="14.65" hidden="false" customHeight="false" outlineLevel="0" collapsed="false">
      <c r="A296" s="0" t="s">
        <v>838</v>
      </c>
      <c r="B296" s="0" t="s">
        <v>839</v>
      </c>
      <c r="C296" s="0" t="s">
        <v>840</v>
      </c>
      <c r="D296" s="0" t="n">
        <v>199904</v>
      </c>
      <c r="E296" s="7" t="n">
        <v>315</v>
      </c>
      <c r="F296" s="7" t="n">
        <f aca="false">IF(ISBLANK(E296),0,E296)</f>
        <v>315</v>
      </c>
      <c r="G296" s="7" t="n">
        <v>0</v>
      </c>
      <c r="H296" s="7" t="n">
        <f aca="false">IF(ISBLANK(G296),0,G296)</f>
        <v>0</v>
      </c>
      <c r="I296" s="7" t="n">
        <v>0</v>
      </c>
      <c r="J296" s="7" t="n">
        <f aca="false">IF(ISBLANK(I296),0,I296)</f>
        <v>0</v>
      </c>
      <c r="K296" s="7" t="n">
        <v>0</v>
      </c>
      <c r="L296" s="7" t="n">
        <f aca="false">IF(ISBLANK(K296),0,K296)</f>
        <v>0</v>
      </c>
      <c r="M296" s="8" t="n">
        <f aca="false">+E296+G296+I296+K296</f>
        <v>315</v>
      </c>
      <c r="O296" s="0" t="s">
        <v>838</v>
      </c>
      <c r="P296" s="0" t="s">
        <v>839</v>
      </c>
      <c r="Q296" s="0" t="s">
        <v>840</v>
      </c>
      <c r="R296" s="0" t="n">
        <v>199905</v>
      </c>
      <c r="S296" s="7" t="n">
        <v>303</v>
      </c>
      <c r="T296" s="7" t="n">
        <f aca="false">IF(ISBLANK(S296),0,S296)</f>
        <v>303</v>
      </c>
      <c r="U296" s="7" t="n">
        <v>0</v>
      </c>
      <c r="V296" s="7" t="n">
        <f aca="false">IF(ISBLANK(U296),0,U296)</f>
        <v>0</v>
      </c>
      <c r="W296" s="7" t="n">
        <v>0</v>
      </c>
      <c r="X296" s="7" t="n">
        <f aca="false">IF(ISBLANK(W296),0,W296)</f>
        <v>0</v>
      </c>
      <c r="Y296" s="7" t="n">
        <v>0</v>
      </c>
      <c r="Z296" s="7" t="n">
        <f aca="false">IF(ISBLANK(Y296),0,Y296)</f>
        <v>0</v>
      </c>
      <c r="AA296" s="7" t="n">
        <f aca="false">SUM(S296+U296+W296+Y296)</f>
        <v>303</v>
      </c>
      <c r="AB296" s="0" t="s">
        <v>838</v>
      </c>
      <c r="AC296" s="0" t="s">
        <v>839</v>
      </c>
      <c r="AD296" s="0" t="s">
        <v>840</v>
      </c>
      <c r="AE296" s="0" t="n">
        <v>199906</v>
      </c>
      <c r="AF296" s="7" t="n">
        <v>294</v>
      </c>
      <c r="AG296" s="7" t="n">
        <v>0</v>
      </c>
      <c r="AH296" s="7" t="n">
        <v>0</v>
      </c>
      <c r="AI296" s="7" t="n">
        <v>0</v>
      </c>
      <c r="AJ296" s="7" t="n">
        <f aca="false">SUM(AF296:AI296)</f>
        <v>294</v>
      </c>
      <c r="AL296" s="0" t="n">
        <f aca="false">A296-AB296</f>
        <v>0</v>
      </c>
    </row>
    <row r="297" customFormat="false" ht="14.65" hidden="false" customHeight="false" outlineLevel="0" collapsed="false">
      <c r="A297" s="0" t="s">
        <v>460</v>
      </c>
      <c r="B297" s="0" t="s">
        <v>841</v>
      </c>
      <c r="C297" s="0" t="s">
        <v>462</v>
      </c>
      <c r="D297" s="0" t="n">
        <v>199904</v>
      </c>
      <c r="E297" s="7" t="n">
        <v>88908</v>
      </c>
      <c r="F297" s="7" t="n">
        <f aca="false">IF(ISBLANK(E297),0,E297)</f>
        <v>88908</v>
      </c>
      <c r="G297" s="7" t="n">
        <v>2527</v>
      </c>
      <c r="H297" s="7" t="n">
        <f aca="false">IF(ISBLANK(G297),0,G297)</f>
        <v>2527</v>
      </c>
      <c r="I297" s="7" t="n">
        <v>138</v>
      </c>
      <c r="J297" s="7" t="n">
        <f aca="false">IF(ISBLANK(I297),0,I297)</f>
        <v>138</v>
      </c>
      <c r="K297" s="7" t="n">
        <v>1043</v>
      </c>
      <c r="L297" s="7" t="n">
        <f aca="false">IF(ISBLANK(K297),0,K297)</f>
        <v>1043</v>
      </c>
      <c r="M297" s="8" t="n">
        <f aca="false">+E297+G297+I297+K297</f>
        <v>92616</v>
      </c>
      <c r="O297" s="0" t="s">
        <v>460</v>
      </c>
      <c r="P297" s="0" t="s">
        <v>841</v>
      </c>
      <c r="Q297" s="0" t="s">
        <v>462</v>
      </c>
      <c r="R297" s="0" t="n">
        <v>199905</v>
      </c>
      <c r="S297" s="7" t="n">
        <v>90289</v>
      </c>
      <c r="T297" s="7" t="n">
        <f aca="false">IF(ISBLANK(S297),0,S297)</f>
        <v>90289</v>
      </c>
      <c r="U297" s="7" t="n">
        <v>1963</v>
      </c>
      <c r="V297" s="7" t="n">
        <f aca="false">IF(ISBLANK(U297),0,U297)</f>
        <v>1963</v>
      </c>
      <c r="W297" s="7" t="n">
        <v>140</v>
      </c>
      <c r="X297" s="7" t="n">
        <f aca="false">IF(ISBLANK(W297),0,W297)</f>
        <v>140</v>
      </c>
      <c r="Y297" s="7" t="n">
        <v>1063</v>
      </c>
      <c r="Z297" s="7" t="n">
        <f aca="false">IF(ISBLANK(Y297),0,Y297)</f>
        <v>1063</v>
      </c>
      <c r="AA297" s="7" t="n">
        <f aca="false">SUM(S297+U297+W297+Y297)</f>
        <v>93455</v>
      </c>
      <c r="AB297" s="0" t="s">
        <v>460</v>
      </c>
      <c r="AC297" s="0" t="s">
        <v>841</v>
      </c>
      <c r="AD297" s="0" t="s">
        <v>462</v>
      </c>
      <c r="AE297" s="0" t="n">
        <v>199906</v>
      </c>
      <c r="AF297" s="7" t="n">
        <v>91164</v>
      </c>
      <c r="AG297" s="7" t="n">
        <v>1641</v>
      </c>
      <c r="AH297" s="7" t="n">
        <v>141</v>
      </c>
      <c r="AI297" s="7" t="n">
        <v>1065</v>
      </c>
      <c r="AJ297" s="7" t="n">
        <f aca="false">SUM(AF297:AI297)</f>
        <v>94011</v>
      </c>
      <c r="AL297" s="0" t="n">
        <f aca="false">A297-AB297</f>
        <v>0</v>
      </c>
    </row>
    <row r="298" customFormat="false" ht="14.65" hidden="false" customHeight="false" outlineLevel="0" collapsed="false">
      <c r="A298" s="0" t="s">
        <v>842</v>
      </c>
      <c r="B298" s="0" t="s">
        <v>843</v>
      </c>
      <c r="C298" s="0" t="s">
        <v>844</v>
      </c>
      <c r="D298" s="0" t="n">
        <v>199904</v>
      </c>
      <c r="E298" s="7" t="n">
        <v>973</v>
      </c>
      <c r="F298" s="7" t="n">
        <f aca="false">IF(ISBLANK(E298),0,E298)</f>
        <v>973</v>
      </c>
      <c r="G298" s="7" t="n">
        <v>0</v>
      </c>
      <c r="H298" s="7" t="n">
        <f aca="false">IF(ISBLANK(G298),0,G298)</f>
        <v>0</v>
      </c>
      <c r="I298" s="7" t="n">
        <v>0</v>
      </c>
      <c r="J298" s="7" t="n">
        <f aca="false">IF(ISBLANK(I298),0,I298)</f>
        <v>0</v>
      </c>
      <c r="K298" s="7" t="n">
        <v>0</v>
      </c>
      <c r="L298" s="7" t="n">
        <f aca="false">IF(ISBLANK(K298),0,K298)</f>
        <v>0</v>
      </c>
      <c r="M298" s="8" t="n">
        <f aca="false">+E298+G298+I298+K298</f>
        <v>973</v>
      </c>
      <c r="O298" s="0" t="s">
        <v>842</v>
      </c>
      <c r="P298" s="0" t="s">
        <v>843</v>
      </c>
      <c r="Q298" s="0" t="s">
        <v>844</v>
      </c>
      <c r="R298" s="0" t="n">
        <v>199905</v>
      </c>
      <c r="S298" s="7" t="n">
        <v>994</v>
      </c>
      <c r="T298" s="7" t="n">
        <f aca="false">IF(ISBLANK(S298),0,S298)</f>
        <v>994</v>
      </c>
      <c r="U298" s="7" t="n">
        <v>0</v>
      </c>
      <c r="V298" s="7" t="n">
        <f aca="false">IF(ISBLANK(U298),0,U298)</f>
        <v>0</v>
      </c>
      <c r="W298" s="7" t="n">
        <v>0</v>
      </c>
      <c r="X298" s="7" t="n">
        <f aca="false">IF(ISBLANK(W298),0,W298)</f>
        <v>0</v>
      </c>
      <c r="Y298" s="7" t="n">
        <v>0</v>
      </c>
      <c r="Z298" s="7" t="n">
        <f aca="false">IF(ISBLANK(Y298),0,Y298)</f>
        <v>0</v>
      </c>
      <c r="AA298" s="7" t="n">
        <f aca="false">SUM(S298+U298+W298+Y298)</f>
        <v>994</v>
      </c>
      <c r="AB298" s="0" t="s">
        <v>842</v>
      </c>
      <c r="AC298" s="0" t="s">
        <v>843</v>
      </c>
      <c r="AD298" s="0" t="s">
        <v>844</v>
      </c>
      <c r="AE298" s="0" t="n">
        <v>199906</v>
      </c>
      <c r="AF298" s="7" t="n">
        <v>1022</v>
      </c>
      <c r="AG298" s="7" t="n">
        <v>0</v>
      </c>
      <c r="AH298" s="7" t="n">
        <v>0</v>
      </c>
      <c r="AI298" s="7" t="n">
        <v>0</v>
      </c>
      <c r="AJ298" s="7" t="n">
        <f aca="false">SUM(AF298:AI298)</f>
        <v>1022</v>
      </c>
      <c r="AL298" s="0" t="n">
        <f aca="false">A298-AB298</f>
        <v>0</v>
      </c>
    </row>
    <row r="299" customFormat="false" ht="14.65" hidden="false" customHeight="false" outlineLevel="0" collapsed="false">
      <c r="A299" s="0" t="s">
        <v>845</v>
      </c>
      <c r="B299" s="0" t="s">
        <v>846</v>
      </c>
      <c r="C299" s="0" t="s">
        <v>847</v>
      </c>
      <c r="D299" s="0" t="n">
        <v>199904</v>
      </c>
      <c r="E299" s="7" t="n">
        <v>739</v>
      </c>
      <c r="F299" s="7" t="n">
        <f aca="false">IF(ISBLANK(E299),0,E299)</f>
        <v>739</v>
      </c>
      <c r="G299" s="7" t="n">
        <v>0</v>
      </c>
      <c r="H299" s="7" t="n">
        <f aca="false">IF(ISBLANK(G299),0,G299)</f>
        <v>0</v>
      </c>
      <c r="I299" s="7" t="n">
        <v>0</v>
      </c>
      <c r="J299" s="7" t="n">
        <f aca="false">IF(ISBLANK(I299),0,I299)</f>
        <v>0</v>
      </c>
      <c r="K299" s="7" t="n">
        <v>0</v>
      </c>
      <c r="L299" s="7" t="n">
        <f aca="false">IF(ISBLANK(K299),0,K299)</f>
        <v>0</v>
      </c>
      <c r="M299" s="8" t="n">
        <f aca="false">+E299+G299+I299+K299</f>
        <v>739</v>
      </c>
      <c r="O299" s="0" t="s">
        <v>845</v>
      </c>
      <c r="P299" s="0" t="s">
        <v>846</v>
      </c>
      <c r="Q299" s="0" t="s">
        <v>847</v>
      </c>
      <c r="R299" s="0" t="n">
        <v>199905</v>
      </c>
      <c r="S299" s="7" t="n">
        <v>400</v>
      </c>
      <c r="T299" s="7" t="n">
        <f aca="false">IF(ISBLANK(S299),0,S299)</f>
        <v>400</v>
      </c>
      <c r="U299" s="7" t="n">
        <v>36</v>
      </c>
      <c r="V299" s="7" t="n">
        <f aca="false">IF(ISBLANK(U299),0,U299)</f>
        <v>36</v>
      </c>
      <c r="W299" s="7" t="n">
        <v>0</v>
      </c>
      <c r="X299" s="7" t="n">
        <f aca="false">IF(ISBLANK(W299),0,W299)</f>
        <v>0</v>
      </c>
      <c r="Y299" s="7" t="n">
        <v>0</v>
      </c>
      <c r="Z299" s="7" t="n">
        <f aca="false">IF(ISBLANK(Y299),0,Y299)</f>
        <v>0</v>
      </c>
      <c r="AA299" s="7" t="n">
        <f aca="false">SUM(S299+U299+W299+Y299)</f>
        <v>436</v>
      </c>
      <c r="AB299" s="0" t="s">
        <v>845</v>
      </c>
      <c r="AC299" s="0" t="s">
        <v>846</v>
      </c>
      <c r="AD299" s="0" t="s">
        <v>847</v>
      </c>
      <c r="AE299" s="0" t="n">
        <v>199906</v>
      </c>
      <c r="AF299" s="7" t="n">
        <v>729</v>
      </c>
      <c r="AG299" s="7" t="n">
        <v>54</v>
      </c>
      <c r="AH299" s="7" t="n">
        <v>0</v>
      </c>
      <c r="AI299" s="7" t="n">
        <v>0</v>
      </c>
      <c r="AJ299" s="7" t="n">
        <f aca="false">SUM(AF299:AI299)</f>
        <v>783</v>
      </c>
      <c r="AL299" s="0" t="n">
        <f aca="false">A299-AB299</f>
        <v>0</v>
      </c>
    </row>
    <row r="300" customFormat="false" ht="14.65" hidden="false" customHeight="false" outlineLevel="0" collapsed="false">
      <c r="A300" s="0" t="s">
        <v>848</v>
      </c>
      <c r="B300" s="0" t="s">
        <v>849</v>
      </c>
      <c r="C300" s="0" t="s">
        <v>850</v>
      </c>
      <c r="D300" s="0" t="n">
        <v>199904</v>
      </c>
      <c r="E300" s="7" t="n">
        <v>1392</v>
      </c>
      <c r="F300" s="7" t="n">
        <f aca="false">IF(ISBLANK(E300),0,E300)</f>
        <v>1392</v>
      </c>
      <c r="G300" s="7" t="n">
        <v>375</v>
      </c>
      <c r="H300" s="7" t="n">
        <f aca="false">IF(ISBLANK(G300),0,G300)</f>
        <v>375</v>
      </c>
      <c r="I300" s="7" t="n">
        <v>0</v>
      </c>
      <c r="J300" s="7" t="n">
        <f aca="false">IF(ISBLANK(I300),0,I300)</f>
        <v>0</v>
      </c>
      <c r="K300" s="7" t="n">
        <v>0</v>
      </c>
      <c r="L300" s="7" t="n">
        <f aca="false">IF(ISBLANK(K300),0,K300)</f>
        <v>0</v>
      </c>
      <c r="M300" s="8" t="n">
        <f aca="false">+E300+G300+I300+K300</f>
        <v>1767</v>
      </c>
      <c r="O300" s="0" t="s">
        <v>848</v>
      </c>
      <c r="P300" s="0" t="s">
        <v>849</v>
      </c>
      <c r="Q300" s="0" t="s">
        <v>850</v>
      </c>
      <c r="R300" s="0" t="n">
        <v>199905</v>
      </c>
      <c r="S300" s="7" t="n">
        <v>1507</v>
      </c>
      <c r="T300" s="7" t="n">
        <f aca="false">IF(ISBLANK(S300),0,S300)</f>
        <v>1507</v>
      </c>
      <c r="U300" s="7" t="n">
        <v>234</v>
      </c>
      <c r="V300" s="7" t="n">
        <f aca="false">IF(ISBLANK(U300),0,U300)</f>
        <v>234</v>
      </c>
      <c r="W300" s="7" t="n">
        <v>0</v>
      </c>
      <c r="X300" s="7" t="n">
        <f aca="false">IF(ISBLANK(W300),0,W300)</f>
        <v>0</v>
      </c>
      <c r="Y300" s="7" t="n">
        <v>0</v>
      </c>
      <c r="Z300" s="7" t="n">
        <f aca="false">IF(ISBLANK(Y300),0,Y300)</f>
        <v>0</v>
      </c>
      <c r="AA300" s="7" t="n">
        <f aca="false">SUM(S300+U300+W300+Y300)</f>
        <v>1741</v>
      </c>
      <c r="AB300" s="0" t="s">
        <v>848</v>
      </c>
      <c r="AC300" s="0" t="s">
        <v>849</v>
      </c>
      <c r="AD300" s="0" t="s">
        <v>850</v>
      </c>
      <c r="AE300" s="0" t="n">
        <v>199906</v>
      </c>
      <c r="AF300" s="7" t="n">
        <v>1474</v>
      </c>
      <c r="AG300" s="7" t="n">
        <v>130</v>
      </c>
      <c r="AH300" s="7" t="n">
        <v>0</v>
      </c>
      <c r="AI300" s="7" t="n">
        <v>0</v>
      </c>
      <c r="AJ300" s="7" t="n">
        <f aca="false">SUM(AF300:AI300)</f>
        <v>1604</v>
      </c>
      <c r="AL300" s="0" t="n">
        <f aca="false">A300-AB300</f>
        <v>0</v>
      </c>
    </row>
    <row r="301" customFormat="false" ht="14.65" hidden="false" customHeight="false" outlineLevel="0" collapsed="false">
      <c r="A301" s="0" t="s">
        <v>851</v>
      </c>
      <c r="B301" s="0" t="s">
        <v>852</v>
      </c>
      <c r="C301" s="0" t="s">
        <v>853</v>
      </c>
      <c r="D301" s="0" t="n">
        <v>199904</v>
      </c>
      <c r="E301" s="7" t="n">
        <v>431</v>
      </c>
      <c r="F301" s="7" t="n">
        <f aca="false">IF(ISBLANK(E301),0,E301)</f>
        <v>431</v>
      </c>
      <c r="G301" s="7" t="n">
        <v>168</v>
      </c>
      <c r="H301" s="7" t="n">
        <f aca="false">IF(ISBLANK(G301),0,G301)</f>
        <v>168</v>
      </c>
      <c r="I301" s="7" t="n">
        <v>0</v>
      </c>
      <c r="J301" s="7" t="n">
        <f aca="false">IF(ISBLANK(I301),0,I301)</f>
        <v>0</v>
      </c>
      <c r="K301" s="7" t="n">
        <v>0</v>
      </c>
      <c r="L301" s="7" t="n">
        <f aca="false">IF(ISBLANK(K301),0,K301)</f>
        <v>0</v>
      </c>
      <c r="M301" s="8" t="n">
        <f aca="false">+E301+G301+I301+K301</f>
        <v>599</v>
      </c>
      <c r="O301" s="0" t="s">
        <v>851</v>
      </c>
      <c r="P301" s="0" t="s">
        <v>852</v>
      </c>
      <c r="Q301" s="0" t="s">
        <v>853</v>
      </c>
      <c r="S301" s="7"/>
      <c r="T301" s="7" t="n">
        <f aca="false">IF(ISBLANK(S301),0,S301)</f>
        <v>0</v>
      </c>
      <c r="U301" s="7"/>
      <c r="V301" s="7" t="n">
        <f aca="false">IF(ISBLANK(U301),0,U301)</f>
        <v>0</v>
      </c>
      <c r="W301" s="7"/>
      <c r="X301" s="7" t="n">
        <f aca="false">IF(ISBLANK(W301),0,W301)</f>
        <v>0</v>
      </c>
      <c r="Y301" s="7"/>
      <c r="Z301" s="7" t="n">
        <f aca="false">IF(ISBLANK(Y301),0,Y301)</f>
        <v>0</v>
      </c>
      <c r="AA301" s="7" t="n">
        <f aca="false">SUM(S301+U301+W301+Y301)</f>
        <v>0</v>
      </c>
      <c r="AB301" s="0" t="s">
        <v>851</v>
      </c>
      <c r="AC301" s="0" t="s">
        <v>852</v>
      </c>
      <c r="AD301" s="0" t="s">
        <v>853</v>
      </c>
      <c r="AF301" s="7" t="n">
        <v>0</v>
      </c>
      <c r="AG301" s="7" t="n">
        <v>0</v>
      </c>
      <c r="AH301" s="7" t="n">
        <v>0</v>
      </c>
      <c r="AI301" s="7" t="n">
        <v>0</v>
      </c>
      <c r="AJ301" s="7" t="n">
        <v>0</v>
      </c>
      <c r="AL301" s="0" t="n">
        <f aca="false">A301-AB301</f>
        <v>0</v>
      </c>
    </row>
    <row r="302" customFormat="false" ht="14.65" hidden="false" customHeight="false" outlineLevel="0" collapsed="false">
      <c r="A302" s="0" t="s">
        <v>854</v>
      </c>
      <c r="B302" s="0" t="s">
        <v>855</v>
      </c>
      <c r="C302" s="0" t="s">
        <v>856</v>
      </c>
      <c r="D302" s="0" t="n">
        <v>199904</v>
      </c>
      <c r="E302" s="7" t="n">
        <v>2077</v>
      </c>
      <c r="F302" s="7" t="n">
        <f aca="false">IF(ISBLANK(E302),0,E302)</f>
        <v>2077</v>
      </c>
      <c r="G302" s="7" t="n">
        <v>76</v>
      </c>
      <c r="H302" s="7" t="n">
        <f aca="false">IF(ISBLANK(G302),0,G302)</f>
        <v>76</v>
      </c>
      <c r="I302" s="7" t="n">
        <v>0</v>
      </c>
      <c r="J302" s="7" t="n">
        <f aca="false">IF(ISBLANK(I302),0,I302)</f>
        <v>0</v>
      </c>
      <c r="K302" s="7" t="n">
        <v>0</v>
      </c>
      <c r="L302" s="7" t="n">
        <f aca="false">IF(ISBLANK(K302),0,K302)</f>
        <v>0</v>
      </c>
      <c r="M302" s="8" t="n">
        <f aca="false">+E302+G302+I302+K302</f>
        <v>2153</v>
      </c>
      <c r="O302" s="0" t="s">
        <v>854</v>
      </c>
      <c r="P302" s="0" t="s">
        <v>855</v>
      </c>
      <c r="Q302" s="0" t="s">
        <v>856</v>
      </c>
      <c r="R302" s="0" t="n">
        <v>199905</v>
      </c>
      <c r="S302" s="7" t="n">
        <v>1074</v>
      </c>
      <c r="T302" s="7" t="n">
        <f aca="false">IF(ISBLANK(S302),0,S302)</f>
        <v>1074</v>
      </c>
      <c r="U302" s="7" t="n">
        <v>121</v>
      </c>
      <c r="V302" s="7" t="n">
        <f aca="false">IF(ISBLANK(U302),0,U302)</f>
        <v>121</v>
      </c>
      <c r="W302" s="7" t="n">
        <v>0</v>
      </c>
      <c r="X302" s="7" t="n">
        <f aca="false">IF(ISBLANK(W302),0,W302)</f>
        <v>0</v>
      </c>
      <c r="Y302" s="7" t="n">
        <v>0</v>
      </c>
      <c r="Z302" s="7" t="n">
        <f aca="false">IF(ISBLANK(Y302),0,Y302)</f>
        <v>0</v>
      </c>
      <c r="AA302" s="7" t="n">
        <f aca="false">SUM(S302+U302+W302+Y302)</f>
        <v>1195</v>
      </c>
      <c r="AB302" s="0" t="s">
        <v>854</v>
      </c>
      <c r="AC302" s="0" t="s">
        <v>855</v>
      </c>
      <c r="AD302" s="0" t="s">
        <v>856</v>
      </c>
      <c r="AE302" s="0" t="n">
        <v>199906</v>
      </c>
      <c r="AF302" s="7" t="n">
        <v>1200</v>
      </c>
      <c r="AG302" s="7" t="n">
        <v>76</v>
      </c>
      <c r="AH302" s="7" t="n">
        <v>0</v>
      </c>
      <c r="AI302" s="7" t="n">
        <v>0</v>
      </c>
      <c r="AJ302" s="7" t="n">
        <f aca="false">SUM(AF302:AI302)</f>
        <v>1276</v>
      </c>
      <c r="AL302" s="0" t="n">
        <f aca="false">A302-AB302</f>
        <v>0</v>
      </c>
    </row>
    <row r="303" customFormat="false" ht="14.65" hidden="false" customHeight="false" outlineLevel="0" collapsed="false">
      <c r="A303" s="0" t="s">
        <v>857</v>
      </c>
      <c r="B303" s="0" t="s">
        <v>858</v>
      </c>
      <c r="C303" s="0" t="s">
        <v>859</v>
      </c>
      <c r="D303" s="0" t="n">
        <v>199904</v>
      </c>
      <c r="E303" s="7" t="n">
        <v>21</v>
      </c>
      <c r="F303" s="7" t="n">
        <f aca="false">IF(ISBLANK(E303),0,E303)</f>
        <v>21</v>
      </c>
      <c r="G303" s="7" t="n">
        <v>0</v>
      </c>
      <c r="H303" s="7" t="n">
        <f aca="false">IF(ISBLANK(G303),0,G303)</f>
        <v>0</v>
      </c>
      <c r="I303" s="7" t="n">
        <v>0</v>
      </c>
      <c r="J303" s="7" t="n">
        <f aca="false">IF(ISBLANK(I303),0,I303)</f>
        <v>0</v>
      </c>
      <c r="K303" s="7" t="n">
        <v>0</v>
      </c>
      <c r="L303" s="7" t="n">
        <f aca="false">IF(ISBLANK(K303),0,K303)</f>
        <v>0</v>
      </c>
      <c r="M303" s="8" t="n">
        <f aca="false">+E303+G303+I303+K303</f>
        <v>21</v>
      </c>
      <c r="O303" s="0" t="s">
        <v>857</v>
      </c>
      <c r="P303" s="0" t="s">
        <v>858</v>
      </c>
      <c r="Q303" s="0" t="s">
        <v>859</v>
      </c>
      <c r="R303" s="0" t="n">
        <v>199905</v>
      </c>
      <c r="S303" s="7" t="n">
        <v>21</v>
      </c>
      <c r="T303" s="7" t="n">
        <f aca="false">IF(ISBLANK(S303),0,S303)</f>
        <v>21</v>
      </c>
      <c r="U303" s="7" t="n">
        <v>0</v>
      </c>
      <c r="V303" s="7" t="n">
        <f aca="false">IF(ISBLANK(U303),0,U303)</f>
        <v>0</v>
      </c>
      <c r="W303" s="7" t="n">
        <v>0</v>
      </c>
      <c r="X303" s="7" t="n">
        <f aca="false">IF(ISBLANK(W303),0,W303)</f>
        <v>0</v>
      </c>
      <c r="Y303" s="7" t="n">
        <v>0</v>
      </c>
      <c r="Z303" s="7" t="n">
        <f aca="false">IF(ISBLANK(Y303),0,Y303)</f>
        <v>0</v>
      </c>
      <c r="AA303" s="7" t="n">
        <f aca="false">SUM(S303+U303+W303+Y303)</f>
        <v>21</v>
      </c>
      <c r="AB303" s="0" t="s">
        <v>857</v>
      </c>
      <c r="AC303" s="0" t="s">
        <v>858</v>
      </c>
      <c r="AD303" s="0" t="s">
        <v>859</v>
      </c>
      <c r="AE303" s="0" t="n">
        <v>199906</v>
      </c>
      <c r="AF303" s="7" t="n">
        <v>21</v>
      </c>
      <c r="AG303" s="7" t="n">
        <v>0</v>
      </c>
      <c r="AH303" s="7" t="n">
        <v>0</v>
      </c>
      <c r="AI303" s="7" t="n">
        <v>0</v>
      </c>
      <c r="AJ303" s="7" t="n">
        <f aca="false">SUM(AF303:AI303)</f>
        <v>21</v>
      </c>
      <c r="AL303" s="0" t="n">
        <f aca="false">A303-AB303</f>
        <v>0</v>
      </c>
    </row>
    <row r="304" customFormat="false" ht="14.65" hidden="false" customHeight="false" outlineLevel="0" collapsed="false">
      <c r="A304" s="0" t="s">
        <v>860</v>
      </c>
      <c r="B304" s="0" t="s">
        <v>861</v>
      </c>
      <c r="C304" s="0" t="s">
        <v>862</v>
      </c>
      <c r="D304" s="0" t="n">
        <v>199904</v>
      </c>
      <c r="E304" s="7" t="n">
        <v>63</v>
      </c>
      <c r="F304" s="7" t="n">
        <f aca="false">IF(ISBLANK(E304),0,E304)</f>
        <v>63</v>
      </c>
      <c r="G304" s="7" t="n">
        <v>0</v>
      </c>
      <c r="H304" s="7" t="n">
        <f aca="false">IF(ISBLANK(G304),0,G304)</f>
        <v>0</v>
      </c>
      <c r="I304" s="7" t="n">
        <v>0</v>
      </c>
      <c r="J304" s="7" t="n">
        <f aca="false">IF(ISBLANK(I304),0,I304)</f>
        <v>0</v>
      </c>
      <c r="K304" s="7" t="n">
        <v>0</v>
      </c>
      <c r="L304" s="7" t="n">
        <f aca="false">IF(ISBLANK(K304),0,K304)</f>
        <v>0</v>
      </c>
      <c r="M304" s="8" t="n">
        <f aca="false">+E304+G304+I304+K304</f>
        <v>63</v>
      </c>
      <c r="O304" s="0" t="s">
        <v>860</v>
      </c>
      <c r="P304" s="0" t="s">
        <v>861</v>
      </c>
      <c r="Q304" s="0" t="s">
        <v>862</v>
      </c>
      <c r="R304" s="0" t="n">
        <v>199905</v>
      </c>
      <c r="S304" s="7" t="n">
        <v>63</v>
      </c>
      <c r="T304" s="7" t="n">
        <f aca="false">IF(ISBLANK(S304),0,S304)</f>
        <v>63</v>
      </c>
      <c r="U304" s="7" t="n">
        <v>0</v>
      </c>
      <c r="V304" s="7" t="n">
        <f aca="false">IF(ISBLANK(U304),0,U304)</f>
        <v>0</v>
      </c>
      <c r="W304" s="7" t="n">
        <v>0</v>
      </c>
      <c r="X304" s="7" t="n">
        <f aca="false">IF(ISBLANK(W304),0,W304)</f>
        <v>0</v>
      </c>
      <c r="Y304" s="7" t="n">
        <v>0</v>
      </c>
      <c r="Z304" s="7" t="n">
        <f aca="false">IF(ISBLANK(Y304),0,Y304)</f>
        <v>0</v>
      </c>
      <c r="AA304" s="7" t="n">
        <f aca="false">SUM(S304+U304+W304+Y304)</f>
        <v>63</v>
      </c>
      <c r="AB304" s="0" t="s">
        <v>860</v>
      </c>
      <c r="AC304" s="0" t="s">
        <v>861</v>
      </c>
      <c r="AD304" s="0" t="s">
        <v>862</v>
      </c>
      <c r="AE304" s="0" t="n">
        <v>199906</v>
      </c>
      <c r="AF304" s="7" t="n">
        <v>56</v>
      </c>
      <c r="AG304" s="7" t="n">
        <v>0</v>
      </c>
      <c r="AH304" s="7" t="n">
        <v>0</v>
      </c>
      <c r="AI304" s="7" t="n">
        <v>0</v>
      </c>
      <c r="AJ304" s="7" t="n">
        <f aca="false">SUM(AF304:AI304)</f>
        <v>56</v>
      </c>
      <c r="AL304" s="0" t="n">
        <f aca="false">A304-AB304</f>
        <v>0</v>
      </c>
    </row>
    <row r="305" customFormat="false" ht="14.65" hidden="false" customHeight="false" outlineLevel="0" collapsed="false">
      <c r="A305" s="0" t="s">
        <v>863</v>
      </c>
      <c r="B305" s="0" t="s">
        <v>864</v>
      </c>
      <c r="C305" s="0" t="s">
        <v>865</v>
      </c>
      <c r="D305" s="0" t="n">
        <v>199904</v>
      </c>
      <c r="E305" s="7" t="n">
        <v>679</v>
      </c>
      <c r="F305" s="7" t="n">
        <f aca="false">IF(ISBLANK(E305),0,E305)</f>
        <v>679</v>
      </c>
      <c r="G305" s="7" t="n">
        <v>88</v>
      </c>
      <c r="H305" s="7" t="n">
        <f aca="false">IF(ISBLANK(G305),0,G305)</f>
        <v>88</v>
      </c>
      <c r="I305" s="7" t="n">
        <v>0</v>
      </c>
      <c r="J305" s="7" t="n">
        <f aca="false">IF(ISBLANK(I305),0,I305)</f>
        <v>0</v>
      </c>
      <c r="K305" s="7" t="n">
        <v>0</v>
      </c>
      <c r="L305" s="7" t="n">
        <f aca="false">IF(ISBLANK(K305),0,K305)</f>
        <v>0</v>
      </c>
      <c r="M305" s="8" t="n">
        <f aca="false">+E305+G305+I305+K305</f>
        <v>767</v>
      </c>
      <c r="O305" s="0" t="s">
        <v>863</v>
      </c>
      <c r="P305" s="0" t="s">
        <v>864</v>
      </c>
      <c r="Q305" s="0" t="s">
        <v>865</v>
      </c>
      <c r="R305" s="0" t="n">
        <v>199905</v>
      </c>
      <c r="S305" s="7" t="n">
        <v>357</v>
      </c>
      <c r="T305" s="7" t="n">
        <f aca="false">IF(ISBLANK(S305),0,S305)</f>
        <v>357</v>
      </c>
      <c r="U305" s="7" t="n">
        <v>92</v>
      </c>
      <c r="V305" s="7" t="n">
        <f aca="false">IF(ISBLANK(U305),0,U305)</f>
        <v>92</v>
      </c>
      <c r="W305" s="7" t="n">
        <v>0</v>
      </c>
      <c r="X305" s="7" t="n">
        <f aca="false">IF(ISBLANK(W305),0,W305)</f>
        <v>0</v>
      </c>
      <c r="Y305" s="7" t="n">
        <v>0</v>
      </c>
      <c r="Z305" s="7" t="n">
        <f aca="false">IF(ISBLANK(Y305),0,Y305)</f>
        <v>0</v>
      </c>
      <c r="AA305" s="7" t="n">
        <f aca="false">SUM(S305+U305+W305+Y305)</f>
        <v>449</v>
      </c>
      <c r="AB305" s="0" t="s">
        <v>863</v>
      </c>
      <c r="AC305" s="0" t="s">
        <v>864</v>
      </c>
      <c r="AD305" s="0" t="s">
        <v>865</v>
      </c>
      <c r="AE305" s="0" t="n">
        <v>199906</v>
      </c>
      <c r="AF305" s="7" t="n">
        <v>70</v>
      </c>
      <c r="AG305" s="7" t="n">
        <v>13</v>
      </c>
      <c r="AH305" s="7" t="n">
        <v>0</v>
      </c>
      <c r="AI305" s="7" t="n">
        <v>0</v>
      </c>
      <c r="AJ305" s="7" t="n">
        <f aca="false">SUM(AF305:AI305)</f>
        <v>83</v>
      </c>
      <c r="AL305" s="0" t="n">
        <f aca="false">A305-AB305</f>
        <v>0</v>
      </c>
    </row>
    <row r="306" customFormat="false" ht="14.65" hidden="false" customHeight="false" outlineLevel="0" collapsed="false">
      <c r="A306" s="0" t="s">
        <v>866</v>
      </c>
      <c r="B306" s="0" t="s">
        <v>867</v>
      </c>
      <c r="C306" s="0" t="s">
        <v>868</v>
      </c>
      <c r="D306" s="0" t="n">
        <v>199904</v>
      </c>
      <c r="E306" s="7" t="n">
        <v>2809</v>
      </c>
      <c r="F306" s="7" t="n">
        <f aca="false">IF(ISBLANK(E306),0,E306)</f>
        <v>2809</v>
      </c>
      <c r="G306" s="7" t="n">
        <v>37</v>
      </c>
      <c r="H306" s="7" t="n">
        <f aca="false">IF(ISBLANK(G306),0,G306)</f>
        <v>37</v>
      </c>
      <c r="I306" s="7" t="n">
        <v>0</v>
      </c>
      <c r="J306" s="7" t="n">
        <f aca="false">IF(ISBLANK(I306),0,I306)</f>
        <v>0</v>
      </c>
      <c r="K306" s="7" t="n">
        <v>0</v>
      </c>
      <c r="L306" s="7" t="n">
        <f aca="false">IF(ISBLANK(K306),0,K306)</f>
        <v>0</v>
      </c>
      <c r="M306" s="8" t="n">
        <f aca="false">+E306+G306+I306+K306</f>
        <v>2846</v>
      </c>
      <c r="O306" s="0" t="s">
        <v>866</v>
      </c>
      <c r="P306" s="0" t="s">
        <v>867</v>
      </c>
      <c r="Q306" s="0" t="s">
        <v>868</v>
      </c>
      <c r="R306" s="0" t="n">
        <v>199905</v>
      </c>
      <c r="S306" s="7" t="n">
        <v>3443</v>
      </c>
      <c r="T306" s="7" t="n">
        <f aca="false">IF(ISBLANK(S306),0,S306)</f>
        <v>3443</v>
      </c>
      <c r="U306" s="7" t="n">
        <v>20</v>
      </c>
      <c r="V306" s="7" t="n">
        <f aca="false">IF(ISBLANK(U306),0,U306)</f>
        <v>20</v>
      </c>
      <c r="W306" s="7" t="n">
        <v>0</v>
      </c>
      <c r="X306" s="7" t="n">
        <f aca="false">IF(ISBLANK(W306),0,W306)</f>
        <v>0</v>
      </c>
      <c r="Y306" s="7" t="n">
        <v>0</v>
      </c>
      <c r="Z306" s="7" t="n">
        <f aca="false">IF(ISBLANK(Y306),0,Y306)</f>
        <v>0</v>
      </c>
      <c r="AA306" s="7" t="n">
        <f aca="false">SUM(S306+U306+W306+Y306)</f>
        <v>3463</v>
      </c>
      <c r="AB306" s="0" t="s">
        <v>866</v>
      </c>
      <c r="AC306" s="0" t="s">
        <v>867</v>
      </c>
      <c r="AD306" s="0" t="s">
        <v>868</v>
      </c>
      <c r="AE306" s="0" t="n">
        <v>199906</v>
      </c>
      <c r="AF306" s="7" t="n">
        <v>4673</v>
      </c>
      <c r="AG306" s="7" t="n">
        <v>88</v>
      </c>
      <c r="AH306" s="7" t="n">
        <v>0</v>
      </c>
      <c r="AI306" s="7" t="n">
        <v>0</v>
      </c>
      <c r="AJ306" s="7" t="n">
        <f aca="false">SUM(AF306:AI306)</f>
        <v>4761</v>
      </c>
      <c r="AL306" s="0" t="n">
        <f aca="false">A306-AB306</f>
        <v>0</v>
      </c>
    </row>
    <row r="307" customFormat="false" ht="14.65" hidden="false" customHeight="false" outlineLevel="0" collapsed="false">
      <c r="A307" s="0" t="s">
        <v>869</v>
      </c>
      <c r="B307" s="0" t="s">
        <v>870</v>
      </c>
      <c r="C307" s="0" t="s">
        <v>871</v>
      </c>
      <c r="D307" s="0" t="n">
        <v>199904</v>
      </c>
      <c r="E307" s="7" t="n">
        <v>12</v>
      </c>
      <c r="F307" s="7" t="n">
        <f aca="false">IF(ISBLANK(E307),0,E307)</f>
        <v>12</v>
      </c>
      <c r="G307" s="7" t="n">
        <v>0</v>
      </c>
      <c r="H307" s="7" t="n">
        <f aca="false">IF(ISBLANK(G307),0,G307)</f>
        <v>0</v>
      </c>
      <c r="I307" s="7" t="n">
        <v>0</v>
      </c>
      <c r="J307" s="7" t="n">
        <f aca="false">IF(ISBLANK(I307),0,I307)</f>
        <v>0</v>
      </c>
      <c r="K307" s="7" t="n">
        <v>0</v>
      </c>
      <c r="L307" s="7" t="n">
        <f aca="false">IF(ISBLANK(K307),0,K307)</f>
        <v>0</v>
      </c>
      <c r="M307" s="8" t="n">
        <f aca="false">+E307+G307+I307+K307</f>
        <v>12</v>
      </c>
      <c r="O307" s="0" t="s">
        <v>869</v>
      </c>
      <c r="P307" s="0" t="s">
        <v>870</v>
      </c>
      <c r="Q307" s="0" t="s">
        <v>871</v>
      </c>
      <c r="R307" s="0" t="n">
        <v>199905</v>
      </c>
      <c r="S307" s="7" t="n">
        <v>12</v>
      </c>
      <c r="T307" s="7" t="n">
        <f aca="false">IF(ISBLANK(S307),0,S307)</f>
        <v>12</v>
      </c>
      <c r="U307" s="7" t="n">
        <v>0</v>
      </c>
      <c r="V307" s="7" t="n">
        <f aca="false">IF(ISBLANK(U307),0,U307)</f>
        <v>0</v>
      </c>
      <c r="W307" s="7" t="n">
        <v>0</v>
      </c>
      <c r="X307" s="7" t="n">
        <f aca="false">IF(ISBLANK(W307),0,W307)</f>
        <v>0</v>
      </c>
      <c r="Y307" s="7" t="n">
        <v>0</v>
      </c>
      <c r="Z307" s="7" t="n">
        <f aca="false">IF(ISBLANK(Y307),0,Y307)</f>
        <v>0</v>
      </c>
      <c r="AA307" s="7" t="n">
        <f aca="false">SUM(S307+U307+W307+Y307)</f>
        <v>12</v>
      </c>
      <c r="AB307" s="0" t="s">
        <v>869</v>
      </c>
      <c r="AC307" s="0" t="s">
        <v>870</v>
      </c>
      <c r="AD307" s="0" t="s">
        <v>871</v>
      </c>
      <c r="AE307" s="0" t="n">
        <v>199906</v>
      </c>
      <c r="AF307" s="7" t="n">
        <v>12</v>
      </c>
      <c r="AG307" s="7" t="n">
        <v>0</v>
      </c>
      <c r="AH307" s="7" t="n">
        <v>0</v>
      </c>
      <c r="AI307" s="7" t="n">
        <v>0</v>
      </c>
      <c r="AJ307" s="7" t="n">
        <f aca="false">SUM(AF307:AI307)</f>
        <v>12</v>
      </c>
      <c r="AL307" s="0" t="n">
        <f aca="false">A307-AB307</f>
        <v>0</v>
      </c>
    </row>
    <row r="308" customFormat="false" ht="14.65" hidden="false" customHeight="false" outlineLevel="0" collapsed="false">
      <c r="A308" s="0" t="s">
        <v>406</v>
      </c>
      <c r="B308" s="0" t="s">
        <v>872</v>
      </c>
      <c r="C308" s="0" t="s">
        <v>408</v>
      </c>
      <c r="D308" s="0" t="n">
        <v>199904</v>
      </c>
      <c r="E308" s="7" t="n">
        <v>38815</v>
      </c>
      <c r="F308" s="7" t="n">
        <f aca="false">IF(ISBLANK(E308),0,E308)</f>
        <v>38815</v>
      </c>
      <c r="G308" s="7" t="n">
        <v>867</v>
      </c>
      <c r="H308" s="7" t="n">
        <f aca="false">IF(ISBLANK(G308),0,G308)</f>
        <v>867</v>
      </c>
      <c r="I308" s="7" t="n">
        <v>0</v>
      </c>
      <c r="J308" s="7" t="n">
        <f aca="false">IF(ISBLANK(I308),0,I308)</f>
        <v>0</v>
      </c>
      <c r="K308" s="7" t="n">
        <v>0</v>
      </c>
      <c r="L308" s="7" t="n">
        <f aca="false">IF(ISBLANK(K308),0,K308)</f>
        <v>0</v>
      </c>
      <c r="M308" s="8" t="n">
        <f aca="false">+E308+G308+I308+K308</f>
        <v>39682</v>
      </c>
      <c r="O308" s="0" t="s">
        <v>406</v>
      </c>
      <c r="P308" s="0" t="s">
        <v>872</v>
      </c>
      <c r="Q308" s="0" t="s">
        <v>408</v>
      </c>
      <c r="R308" s="0" t="n">
        <v>199905</v>
      </c>
      <c r="S308" s="7" t="n">
        <v>38703</v>
      </c>
      <c r="T308" s="7" t="n">
        <f aca="false">IF(ISBLANK(S308),0,S308)</f>
        <v>38703</v>
      </c>
      <c r="U308" s="7" t="n">
        <v>398</v>
      </c>
      <c r="V308" s="7" t="n">
        <f aca="false">IF(ISBLANK(U308),0,U308)</f>
        <v>398</v>
      </c>
      <c r="W308" s="7" t="n">
        <v>0</v>
      </c>
      <c r="X308" s="7" t="n">
        <f aca="false">IF(ISBLANK(W308),0,W308)</f>
        <v>0</v>
      </c>
      <c r="Y308" s="7" t="n">
        <v>0</v>
      </c>
      <c r="Z308" s="7" t="n">
        <f aca="false">IF(ISBLANK(Y308),0,Y308)</f>
        <v>0</v>
      </c>
      <c r="AA308" s="7" t="n">
        <f aca="false">SUM(S308+U308+W308+Y308)</f>
        <v>39101</v>
      </c>
      <c r="AB308" s="0" t="s">
        <v>406</v>
      </c>
      <c r="AC308" s="0" t="s">
        <v>872</v>
      </c>
      <c r="AD308" s="0" t="s">
        <v>408</v>
      </c>
      <c r="AE308" s="0" t="n">
        <v>199906</v>
      </c>
      <c r="AF308" s="7" t="n">
        <v>38528</v>
      </c>
      <c r="AG308" s="7" t="n">
        <v>495</v>
      </c>
      <c r="AH308" s="7" t="n">
        <v>0</v>
      </c>
      <c r="AI308" s="7" t="n">
        <v>0</v>
      </c>
      <c r="AJ308" s="7" t="n">
        <f aca="false">SUM(AF308:AI308)</f>
        <v>39023</v>
      </c>
      <c r="AL308" s="0" t="n">
        <f aca="false">A308-AB308</f>
        <v>0</v>
      </c>
    </row>
    <row r="309" customFormat="false" ht="14.65" hidden="false" customHeight="false" outlineLevel="0" collapsed="false">
      <c r="A309" s="0" t="s">
        <v>873</v>
      </c>
      <c r="B309" s="0" t="s">
        <v>874</v>
      </c>
      <c r="C309" s="0" t="s">
        <v>875</v>
      </c>
      <c r="D309" s="0" t="n">
        <v>199904</v>
      </c>
      <c r="E309" s="7" t="n">
        <v>196</v>
      </c>
      <c r="F309" s="7" t="n">
        <f aca="false">IF(ISBLANK(E309),0,E309)</f>
        <v>196</v>
      </c>
      <c r="G309" s="7" t="n">
        <v>108</v>
      </c>
      <c r="H309" s="7" t="n">
        <f aca="false">IF(ISBLANK(G309),0,G309)</f>
        <v>108</v>
      </c>
      <c r="I309" s="7" t="n">
        <v>0</v>
      </c>
      <c r="J309" s="7" t="n">
        <f aca="false">IF(ISBLANK(I309),0,I309)</f>
        <v>0</v>
      </c>
      <c r="K309" s="7" t="n">
        <v>0</v>
      </c>
      <c r="L309" s="7" t="n">
        <f aca="false">IF(ISBLANK(K309),0,K309)</f>
        <v>0</v>
      </c>
      <c r="M309" s="8" t="n">
        <f aca="false">+E309+G309+I309+K309</f>
        <v>304</v>
      </c>
      <c r="O309" s="0" t="s">
        <v>873</v>
      </c>
      <c r="P309" s="0" t="s">
        <v>874</v>
      </c>
      <c r="Q309" s="0" t="s">
        <v>875</v>
      </c>
      <c r="R309" s="0" t="n">
        <v>199905</v>
      </c>
      <c r="S309" s="7" t="n">
        <v>238</v>
      </c>
      <c r="T309" s="7" t="n">
        <f aca="false">IF(ISBLANK(S309),0,S309)</f>
        <v>238</v>
      </c>
      <c r="U309" s="7" t="n">
        <v>163</v>
      </c>
      <c r="V309" s="7" t="n">
        <f aca="false">IF(ISBLANK(U309),0,U309)</f>
        <v>163</v>
      </c>
      <c r="W309" s="7" t="n">
        <v>0</v>
      </c>
      <c r="X309" s="7" t="n">
        <f aca="false">IF(ISBLANK(W309),0,W309)</f>
        <v>0</v>
      </c>
      <c r="Y309" s="7" t="n">
        <v>0</v>
      </c>
      <c r="Z309" s="7" t="n">
        <f aca="false">IF(ISBLANK(Y309),0,Y309)</f>
        <v>0</v>
      </c>
      <c r="AA309" s="7" t="n">
        <f aca="false">SUM(S309+U309+W309+Y309)</f>
        <v>401</v>
      </c>
      <c r="AB309" s="0" t="s">
        <v>873</v>
      </c>
      <c r="AC309" s="0" t="s">
        <v>874</v>
      </c>
      <c r="AD309" s="0" t="s">
        <v>875</v>
      </c>
      <c r="AE309" s="0" t="n">
        <v>199906</v>
      </c>
      <c r="AF309" s="7" t="n">
        <v>245</v>
      </c>
      <c r="AG309" s="7" t="n">
        <v>68</v>
      </c>
      <c r="AH309" s="7" t="n">
        <v>0</v>
      </c>
      <c r="AI309" s="7" t="n">
        <v>0</v>
      </c>
      <c r="AJ309" s="7" t="n">
        <f aca="false">SUM(AF309:AI309)</f>
        <v>313</v>
      </c>
      <c r="AL309" s="0" t="n">
        <f aca="false">A309-AB309</f>
        <v>0</v>
      </c>
    </row>
    <row r="310" customFormat="false" ht="14.65" hidden="false" customHeight="false" outlineLevel="0" collapsed="false">
      <c r="A310" s="0" t="s">
        <v>876</v>
      </c>
      <c r="B310" s="0" t="s">
        <v>877</v>
      </c>
      <c r="C310" s="0" t="s">
        <v>878</v>
      </c>
      <c r="D310" s="0" t="n">
        <v>199904</v>
      </c>
      <c r="E310" s="7" t="n">
        <v>633</v>
      </c>
      <c r="F310" s="7" t="n">
        <f aca="false">IF(ISBLANK(E310),0,E310)</f>
        <v>633</v>
      </c>
      <c r="G310" s="7" t="n">
        <v>38</v>
      </c>
      <c r="H310" s="7" t="n">
        <f aca="false">IF(ISBLANK(G310),0,G310)</f>
        <v>38</v>
      </c>
      <c r="I310" s="7" t="n">
        <v>0</v>
      </c>
      <c r="J310" s="7" t="n">
        <f aca="false">IF(ISBLANK(I310),0,I310)</f>
        <v>0</v>
      </c>
      <c r="K310" s="7" t="n">
        <v>0</v>
      </c>
      <c r="L310" s="7" t="n">
        <f aca="false">IF(ISBLANK(K310),0,K310)</f>
        <v>0</v>
      </c>
      <c r="M310" s="8" t="n">
        <f aca="false">+E310+G310+I310+K310</f>
        <v>671</v>
      </c>
      <c r="O310" s="0" t="s">
        <v>876</v>
      </c>
      <c r="P310" s="0" t="s">
        <v>877</v>
      </c>
      <c r="Q310" s="0" t="s">
        <v>878</v>
      </c>
      <c r="R310" s="0" t="n">
        <v>199905</v>
      </c>
      <c r="S310" s="7" t="n">
        <v>729</v>
      </c>
      <c r="T310" s="7" t="n">
        <f aca="false">IF(ISBLANK(S310),0,S310)</f>
        <v>729</v>
      </c>
      <c r="U310" s="7" t="n">
        <v>68</v>
      </c>
      <c r="V310" s="7" t="n">
        <f aca="false">IF(ISBLANK(U310),0,U310)</f>
        <v>68</v>
      </c>
      <c r="W310" s="7" t="n">
        <v>0</v>
      </c>
      <c r="X310" s="7" t="n">
        <f aca="false">IF(ISBLANK(W310),0,W310)</f>
        <v>0</v>
      </c>
      <c r="Y310" s="7" t="n">
        <v>0</v>
      </c>
      <c r="Z310" s="7" t="n">
        <f aca="false">IF(ISBLANK(Y310),0,Y310)</f>
        <v>0</v>
      </c>
      <c r="AA310" s="7" t="n">
        <f aca="false">SUM(S310+U310+W310+Y310)</f>
        <v>797</v>
      </c>
      <c r="AB310" s="0" t="s">
        <v>876</v>
      </c>
      <c r="AC310" s="0" t="s">
        <v>877</v>
      </c>
      <c r="AD310" s="0" t="s">
        <v>878</v>
      </c>
      <c r="AE310" s="0" t="n">
        <v>199906</v>
      </c>
      <c r="AF310" s="7" t="n">
        <v>1087</v>
      </c>
      <c r="AG310" s="7" t="n">
        <v>0</v>
      </c>
      <c r="AH310" s="7" t="n">
        <v>0</v>
      </c>
      <c r="AI310" s="7" t="n">
        <v>0</v>
      </c>
      <c r="AJ310" s="7" t="n">
        <f aca="false">SUM(AF310:AI310)</f>
        <v>1087</v>
      </c>
      <c r="AL310" s="0" t="n">
        <f aca="false">A310-AB310</f>
        <v>0</v>
      </c>
    </row>
    <row r="311" customFormat="false" ht="14.65" hidden="false" customHeight="false" outlineLevel="0" collapsed="false">
      <c r="A311" s="0" t="s">
        <v>879</v>
      </c>
      <c r="B311" s="0" t="s">
        <v>880</v>
      </c>
      <c r="C311" s="0" t="s">
        <v>881</v>
      </c>
      <c r="D311" s="0" t="n">
        <v>199904</v>
      </c>
      <c r="E311" s="7" t="n">
        <v>104</v>
      </c>
      <c r="F311" s="7" t="n">
        <f aca="false">IF(ISBLANK(E311),0,E311)</f>
        <v>104</v>
      </c>
      <c r="G311" s="7" t="n">
        <v>23</v>
      </c>
      <c r="H311" s="7" t="n">
        <f aca="false">IF(ISBLANK(G311),0,G311)</f>
        <v>23</v>
      </c>
      <c r="I311" s="7" t="n">
        <v>0</v>
      </c>
      <c r="J311" s="7" t="n">
        <f aca="false">IF(ISBLANK(I311),0,I311)</f>
        <v>0</v>
      </c>
      <c r="K311" s="7" t="n">
        <v>0</v>
      </c>
      <c r="L311" s="7" t="n">
        <f aca="false">IF(ISBLANK(K311),0,K311)</f>
        <v>0</v>
      </c>
      <c r="M311" s="8" t="n">
        <f aca="false">+E311+G311+I311+K311</f>
        <v>127</v>
      </c>
      <c r="O311" s="0" t="s">
        <v>879</v>
      </c>
      <c r="P311" s="0" t="s">
        <v>880</v>
      </c>
      <c r="Q311" s="0" t="s">
        <v>881</v>
      </c>
      <c r="R311" s="0" t="n">
        <v>199905</v>
      </c>
      <c r="S311" s="7" t="n">
        <v>67</v>
      </c>
      <c r="T311" s="7" t="n">
        <f aca="false">IF(ISBLANK(S311),0,S311)</f>
        <v>67</v>
      </c>
      <c r="U311" s="7" t="n">
        <v>23</v>
      </c>
      <c r="V311" s="7" t="n">
        <f aca="false">IF(ISBLANK(U311),0,U311)</f>
        <v>23</v>
      </c>
      <c r="W311" s="7" t="n">
        <v>0</v>
      </c>
      <c r="X311" s="7" t="n">
        <f aca="false">IF(ISBLANK(W311),0,W311)</f>
        <v>0</v>
      </c>
      <c r="Y311" s="7" t="n">
        <v>0</v>
      </c>
      <c r="Z311" s="7" t="n">
        <f aca="false">IF(ISBLANK(Y311),0,Y311)</f>
        <v>0</v>
      </c>
      <c r="AA311" s="7" t="n">
        <f aca="false">SUM(S311+U311+W311+Y311)</f>
        <v>90</v>
      </c>
      <c r="AB311" s="0" t="s">
        <v>879</v>
      </c>
      <c r="AC311" s="0" t="s">
        <v>880</v>
      </c>
      <c r="AD311" s="0" t="s">
        <v>881</v>
      </c>
      <c r="AE311" s="0" t="n">
        <v>199906</v>
      </c>
      <c r="AF311" s="7" t="n">
        <v>89</v>
      </c>
      <c r="AG311" s="7" t="n">
        <v>23</v>
      </c>
      <c r="AH311" s="7" t="n">
        <v>0</v>
      </c>
      <c r="AI311" s="7" t="n">
        <v>0</v>
      </c>
      <c r="AJ311" s="7" t="n">
        <f aca="false">SUM(AF311:AI311)</f>
        <v>112</v>
      </c>
      <c r="AL311" s="0" t="n">
        <f aca="false">A311-AB311</f>
        <v>0</v>
      </c>
    </row>
    <row r="312" customFormat="false" ht="14.65" hidden="false" customHeight="false" outlineLevel="0" collapsed="false">
      <c r="A312" s="0" t="s">
        <v>882</v>
      </c>
      <c r="B312" s="0" t="s">
        <v>883</v>
      </c>
      <c r="C312" s="0" t="s">
        <v>884</v>
      </c>
      <c r="D312" s="0" t="n">
        <v>199904</v>
      </c>
      <c r="E312" s="7" t="n">
        <v>3269</v>
      </c>
      <c r="F312" s="7" t="n">
        <f aca="false">IF(ISBLANK(E312),0,E312)</f>
        <v>3269</v>
      </c>
      <c r="G312" s="7" t="n">
        <v>38</v>
      </c>
      <c r="H312" s="7" t="n">
        <f aca="false">IF(ISBLANK(G312),0,G312)</f>
        <v>38</v>
      </c>
      <c r="I312" s="7" t="n">
        <v>0</v>
      </c>
      <c r="J312" s="7" t="n">
        <f aca="false">IF(ISBLANK(I312),0,I312)</f>
        <v>0</v>
      </c>
      <c r="K312" s="7" t="n">
        <v>0</v>
      </c>
      <c r="L312" s="7" t="n">
        <f aca="false">IF(ISBLANK(K312),0,K312)</f>
        <v>0</v>
      </c>
      <c r="M312" s="8" t="n">
        <f aca="false">+E312+G312+I312+K312</f>
        <v>3307</v>
      </c>
      <c r="O312" s="0" t="s">
        <v>882</v>
      </c>
      <c r="P312" s="0" t="s">
        <v>883</v>
      </c>
      <c r="Q312" s="0" t="s">
        <v>884</v>
      </c>
      <c r="R312" s="0" t="n">
        <v>199905</v>
      </c>
      <c r="S312" s="7" t="n">
        <v>3290</v>
      </c>
      <c r="T312" s="7" t="n">
        <f aca="false">IF(ISBLANK(S312),0,S312)</f>
        <v>3290</v>
      </c>
      <c r="U312" s="7" t="n">
        <v>23</v>
      </c>
      <c r="V312" s="7" t="n">
        <f aca="false">IF(ISBLANK(U312),0,U312)</f>
        <v>23</v>
      </c>
      <c r="W312" s="7" t="n">
        <v>0</v>
      </c>
      <c r="X312" s="7" t="n">
        <f aca="false">IF(ISBLANK(W312),0,W312)</f>
        <v>0</v>
      </c>
      <c r="Y312" s="7" t="n">
        <v>0</v>
      </c>
      <c r="Z312" s="7" t="n">
        <f aca="false">IF(ISBLANK(Y312),0,Y312)</f>
        <v>0</v>
      </c>
      <c r="AA312" s="7" t="n">
        <f aca="false">SUM(S312+U312+W312+Y312)</f>
        <v>3313</v>
      </c>
      <c r="AB312" s="0" t="s">
        <v>882</v>
      </c>
      <c r="AC312" s="0" t="s">
        <v>883</v>
      </c>
      <c r="AD312" s="0" t="s">
        <v>884</v>
      </c>
      <c r="AE312" s="0" t="n">
        <v>199906</v>
      </c>
      <c r="AF312" s="7" t="n">
        <v>3304</v>
      </c>
      <c r="AG312" s="7" t="n">
        <v>12</v>
      </c>
      <c r="AH312" s="7" t="n">
        <v>0</v>
      </c>
      <c r="AI312" s="7" t="n">
        <v>0</v>
      </c>
      <c r="AJ312" s="7" t="n">
        <f aca="false">SUM(AF312:AI312)</f>
        <v>3316</v>
      </c>
      <c r="AL312" s="0" t="n">
        <f aca="false">A312-AB312</f>
        <v>0</v>
      </c>
    </row>
    <row r="313" customFormat="false" ht="14.65" hidden="false" customHeight="false" outlineLevel="0" collapsed="false">
      <c r="A313" s="0" t="s">
        <v>885</v>
      </c>
      <c r="B313" s="0" t="s">
        <v>886</v>
      </c>
      <c r="C313" s="0" t="s">
        <v>887</v>
      </c>
      <c r="D313" s="0" t="n">
        <v>199904</v>
      </c>
      <c r="E313" s="7" t="n">
        <v>182</v>
      </c>
      <c r="F313" s="7" t="n">
        <f aca="false">IF(ISBLANK(E313),0,E313)</f>
        <v>182</v>
      </c>
      <c r="G313" s="7" t="n">
        <v>0</v>
      </c>
      <c r="H313" s="7" t="n">
        <f aca="false">IF(ISBLANK(G313),0,G313)</f>
        <v>0</v>
      </c>
      <c r="I313" s="7" t="n">
        <v>0</v>
      </c>
      <c r="J313" s="7" t="n">
        <f aca="false">IF(ISBLANK(I313),0,I313)</f>
        <v>0</v>
      </c>
      <c r="K313" s="7" t="n">
        <v>0</v>
      </c>
      <c r="L313" s="7" t="n">
        <f aca="false">IF(ISBLANK(K313),0,K313)</f>
        <v>0</v>
      </c>
      <c r="M313" s="8" t="n">
        <f aca="false">+E313+G313+I313+K313</f>
        <v>182</v>
      </c>
      <c r="O313" s="0" t="s">
        <v>885</v>
      </c>
      <c r="P313" s="0" t="s">
        <v>886</v>
      </c>
      <c r="Q313" s="0" t="s">
        <v>887</v>
      </c>
      <c r="R313" s="0" t="n">
        <v>199905</v>
      </c>
      <c r="S313" s="7" t="n">
        <v>21</v>
      </c>
      <c r="T313" s="7" t="n">
        <f aca="false">IF(ISBLANK(S313),0,S313)</f>
        <v>21</v>
      </c>
      <c r="U313" s="7" t="n">
        <v>0</v>
      </c>
      <c r="V313" s="7" t="n">
        <f aca="false">IF(ISBLANK(U313),0,U313)</f>
        <v>0</v>
      </c>
      <c r="W313" s="7" t="n">
        <v>0</v>
      </c>
      <c r="X313" s="7" t="n">
        <f aca="false">IF(ISBLANK(W313),0,W313)</f>
        <v>0</v>
      </c>
      <c r="Y313" s="7" t="n">
        <v>0</v>
      </c>
      <c r="Z313" s="7" t="n">
        <f aca="false">IF(ISBLANK(Y313),0,Y313)</f>
        <v>0</v>
      </c>
      <c r="AA313" s="7" t="n">
        <f aca="false">SUM(S313+U313+W313+Y313)</f>
        <v>21</v>
      </c>
      <c r="AB313" s="0" t="s">
        <v>885</v>
      </c>
      <c r="AC313" s="0" t="s">
        <v>886</v>
      </c>
      <c r="AD313" s="0" t="s">
        <v>887</v>
      </c>
      <c r="AE313" s="0" t="n">
        <v>199906</v>
      </c>
      <c r="AF313" s="7" t="n">
        <v>63</v>
      </c>
      <c r="AG313" s="7" t="n">
        <v>0</v>
      </c>
      <c r="AH313" s="7" t="n">
        <v>0</v>
      </c>
      <c r="AI313" s="7" t="n">
        <v>0</v>
      </c>
      <c r="AJ313" s="7" t="n">
        <f aca="false">SUM(AF313:AI313)</f>
        <v>63</v>
      </c>
      <c r="AL313" s="0" t="n">
        <f aca="false">A313-AB313</f>
        <v>0</v>
      </c>
    </row>
    <row r="314" customFormat="false" ht="14.65" hidden="false" customHeight="false" outlineLevel="0" collapsed="false">
      <c r="A314" s="0" t="s">
        <v>888</v>
      </c>
      <c r="B314" s="0" t="s">
        <v>889</v>
      </c>
      <c r="C314" s="0" t="s">
        <v>890</v>
      </c>
      <c r="D314" s="0" t="n">
        <v>199904</v>
      </c>
      <c r="E314" s="7" t="n">
        <v>1645</v>
      </c>
      <c r="F314" s="7" t="n">
        <f aca="false">IF(ISBLANK(E314),0,E314)</f>
        <v>1645</v>
      </c>
      <c r="G314" s="7" t="n">
        <v>23</v>
      </c>
      <c r="H314" s="7" t="n">
        <f aca="false">IF(ISBLANK(G314),0,G314)</f>
        <v>23</v>
      </c>
      <c r="I314" s="7" t="n">
        <v>0</v>
      </c>
      <c r="J314" s="7" t="n">
        <f aca="false">IF(ISBLANK(I314),0,I314)</f>
        <v>0</v>
      </c>
      <c r="K314" s="7" t="n">
        <v>0</v>
      </c>
      <c r="L314" s="7" t="n">
        <f aca="false">IF(ISBLANK(K314),0,K314)</f>
        <v>0</v>
      </c>
      <c r="M314" s="8" t="n">
        <f aca="false">+E314+G314+I314+K314</f>
        <v>1668</v>
      </c>
      <c r="O314" s="0" t="s">
        <v>888</v>
      </c>
      <c r="P314" s="0" t="s">
        <v>889</v>
      </c>
      <c r="Q314" s="0" t="s">
        <v>890</v>
      </c>
      <c r="R314" s="0" t="n">
        <v>199905</v>
      </c>
      <c r="S314" s="7" t="n">
        <v>1715</v>
      </c>
      <c r="T314" s="7" t="n">
        <f aca="false">IF(ISBLANK(S314),0,S314)</f>
        <v>1715</v>
      </c>
      <c r="U314" s="7" t="n">
        <v>100</v>
      </c>
      <c r="V314" s="7" t="n">
        <f aca="false">IF(ISBLANK(U314),0,U314)</f>
        <v>100</v>
      </c>
      <c r="W314" s="7" t="n">
        <v>0</v>
      </c>
      <c r="X314" s="7" t="n">
        <f aca="false">IF(ISBLANK(W314),0,W314)</f>
        <v>0</v>
      </c>
      <c r="Y314" s="7" t="n">
        <v>0</v>
      </c>
      <c r="Z314" s="7" t="n">
        <f aca="false">IF(ISBLANK(Y314),0,Y314)</f>
        <v>0</v>
      </c>
      <c r="AA314" s="7" t="n">
        <f aca="false">SUM(S314+U314+W314+Y314)</f>
        <v>1815</v>
      </c>
      <c r="AB314" s="0" t="s">
        <v>888</v>
      </c>
      <c r="AC314" s="0" t="s">
        <v>889</v>
      </c>
      <c r="AD314" s="0" t="s">
        <v>890</v>
      </c>
      <c r="AE314" s="0" t="n">
        <v>199906</v>
      </c>
      <c r="AF314" s="7" t="n">
        <v>1750</v>
      </c>
      <c r="AG314" s="7" t="n">
        <v>46</v>
      </c>
      <c r="AH314" s="7" t="n">
        <v>0</v>
      </c>
      <c r="AI314" s="7" t="n">
        <v>0</v>
      </c>
      <c r="AJ314" s="7" t="n">
        <f aca="false">SUM(AF314:AI314)</f>
        <v>1796</v>
      </c>
      <c r="AL314" s="0" t="n">
        <f aca="false">A314-AB314</f>
        <v>0</v>
      </c>
    </row>
    <row r="315" customFormat="false" ht="14.65" hidden="false" customHeight="false" outlineLevel="0" collapsed="false">
      <c r="A315" s="0" t="s">
        <v>891</v>
      </c>
      <c r="B315" s="0" t="s">
        <v>892</v>
      </c>
      <c r="C315" s="0" t="s">
        <v>893</v>
      </c>
      <c r="D315" s="0" t="n">
        <v>199904</v>
      </c>
      <c r="E315" s="7" t="n">
        <v>996</v>
      </c>
      <c r="F315" s="7" t="n">
        <f aca="false">IF(ISBLANK(E315),0,E315)</f>
        <v>996</v>
      </c>
      <c r="G315" s="7" t="n">
        <v>47</v>
      </c>
      <c r="H315" s="7" t="n">
        <f aca="false">IF(ISBLANK(G315),0,G315)</f>
        <v>47</v>
      </c>
      <c r="I315" s="7" t="n">
        <v>0</v>
      </c>
      <c r="J315" s="7" t="n">
        <f aca="false">IF(ISBLANK(I315),0,I315)</f>
        <v>0</v>
      </c>
      <c r="K315" s="7" t="n">
        <v>0</v>
      </c>
      <c r="L315" s="7" t="n">
        <f aca="false">IF(ISBLANK(K315),0,K315)</f>
        <v>0</v>
      </c>
      <c r="M315" s="8" t="n">
        <f aca="false">+E315+G315+I315+K315</f>
        <v>1043</v>
      </c>
      <c r="O315" s="0" t="s">
        <v>891</v>
      </c>
      <c r="P315" s="0" t="s">
        <v>892</v>
      </c>
      <c r="Q315" s="0" t="s">
        <v>893</v>
      </c>
      <c r="R315" s="0" t="n">
        <v>199905</v>
      </c>
      <c r="S315" s="7" t="n">
        <v>1086</v>
      </c>
      <c r="T315" s="7" t="n">
        <f aca="false">IF(ISBLANK(S315),0,S315)</f>
        <v>1086</v>
      </c>
      <c r="U315" s="7" t="n">
        <v>94</v>
      </c>
      <c r="V315" s="7" t="n">
        <f aca="false">IF(ISBLANK(U315),0,U315)</f>
        <v>94</v>
      </c>
      <c r="W315" s="7" t="n">
        <v>0</v>
      </c>
      <c r="X315" s="7" t="n">
        <f aca="false">IF(ISBLANK(W315),0,W315)</f>
        <v>0</v>
      </c>
      <c r="Y315" s="7" t="n">
        <v>0</v>
      </c>
      <c r="Z315" s="7" t="n">
        <f aca="false">IF(ISBLANK(Y315),0,Y315)</f>
        <v>0</v>
      </c>
      <c r="AA315" s="7" t="n">
        <f aca="false">SUM(S315+U315+W315+Y315)</f>
        <v>1180</v>
      </c>
      <c r="AB315" s="0" t="s">
        <v>891</v>
      </c>
      <c r="AC315" s="0" t="s">
        <v>892</v>
      </c>
      <c r="AD315" s="0" t="s">
        <v>893</v>
      </c>
      <c r="AE315" s="0" t="n">
        <v>199906</v>
      </c>
      <c r="AF315" s="7" t="n">
        <v>1132</v>
      </c>
      <c r="AG315" s="7" t="n">
        <v>47</v>
      </c>
      <c r="AH315" s="7" t="n">
        <v>40</v>
      </c>
      <c r="AI315" s="7" t="n">
        <v>0</v>
      </c>
      <c r="AJ315" s="7" t="n">
        <f aca="false">SUM(AF315:AI315)</f>
        <v>1219</v>
      </c>
      <c r="AL315" s="0" t="n">
        <f aca="false">A315-AB315</f>
        <v>0</v>
      </c>
    </row>
    <row r="316" customFormat="false" ht="14.65" hidden="false" customHeight="false" outlineLevel="0" collapsed="false">
      <c r="A316" s="0" t="s">
        <v>894</v>
      </c>
      <c r="B316" s="0" t="s">
        <v>895</v>
      </c>
      <c r="C316" s="0" t="s">
        <v>896</v>
      </c>
      <c r="D316" s="0" t="n">
        <v>199904</v>
      </c>
      <c r="E316" s="7" t="n">
        <v>42</v>
      </c>
      <c r="F316" s="7" t="n">
        <f aca="false">IF(ISBLANK(E316),0,E316)</f>
        <v>42</v>
      </c>
      <c r="G316" s="7" t="n">
        <v>0</v>
      </c>
      <c r="H316" s="7" t="n">
        <f aca="false">IF(ISBLANK(G316),0,G316)</f>
        <v>0</v>
      </c>
      <c r="I316" s="7" t="n">
        <v>0</v>
      </c>
      <c r="J316" s="7" t="n">
        <f aca="false">IF(ISBLANK(I316),0,I316)</f>
        <v>0</v>
      </c>
      <c r="K316" s="7" t="n">
        <v>0</v>
      </c>
      <c r="L316" s="7" t="n">
        <f aca="false">IF(ISBLANK(K316),0,K316)</f>
        <v>0</v>
      </c>
      <c r="M316" s="8" t="n">
        <f aca="false">+E316+G316+I316+K316</f>
        <v>42</v>
      </c>
      <c r="O316" s="0" t="s">
        <v>894</v>
      </c>
      <c r="P316" s="0" t="s">
        <v>895</v>
      </c>
      <c r="Q316" s="0" t="s">
        <v>896</v>
      </c>
      <c r="R316" s="0" t="n">
        <v>199905</v>
      </c>
      <c r="S316" s="7" t="n">
        <v>42</v>
      </c>
      <c r="T316" s="7" t="n">
        <f aca="false">IF(ISBLANK(S316),0,S316)</f>
        <v>42</v>
      </c>
      <c r="U316" s="7" t="n">
        <v>0</v>
      </c>
      <c r="V316" s="7" t="n">
        <f aca="false">IF(ISBLANK(U316),0,U316)</f>
        <v>0</v>
      </c>
      <c r="W316" s="7" t="n">
        <v>0</v>
      </c>
      <c r="X316" s="7" t="n">
        <f aca="false">IF(ISBLANK(W316),0,W316)</f>
        <v>0</v>
      </c>
      <c r="Y316" s="7" t="n">
        <v>0</v>
      </c>
      <c r="Z316" s="7" t="n">
        <f aca="false">IF(ISBLANK(Y316),0,Y316)</f>
        <v>0</v>
      </c>
      <c r="AA316" s="7" t="n">
        <f aca="false">SUM(S316+U316+W316+Y316)</f>
        <v>42</v>
      </c>
      <c r="AB316" s="0" t="s">
        <v>894</v>
      </c>
      <c r="AC316" s="0" t="s">
        <v>895</v>
      </c>
      <c r="AD316" s="0" t="s">
        <v>896</v>
      </c>
      <c r="AE316" s="0" t="n">
        <v>199906</v>
      </c>
      <c r="AF316" s="7" t="n">
        <v>42</v>
      </c>
      <c r="AG316" s="7" t="n">
        <v>0</v>
      </c>
      <c r="AH316" s="7" t="n">
        <v>0</v>
      </c>
      <c r="AI316" s="7" t="n">
        <v>0</v>
      </c>
      <c r="AJ316" s="7" t="n">
        <f aca="false">SUM(AF316:AI316)</f>
        <v>42</v>
      </c>
      <c r="AL316" s="0" t="n">
        <f aca="false">A316-AB316</f>
        <v>0</v>
      </c>
    </row>
    <row r="317" customFormat="false" ht="14.65" hidden="false" customHeight="false" outlineLevel="0" collapsed="false">
      <c r="A317" s="0" t="s">
        <v>897</v>
      </c>
      <c r="B317" s="0" t="s">
        <v>898</v>
      </c>
      <c r="C317" s="0" t="s">
        <v>899</v>
      </c>
      <c r="D317" s="0" t="n">
        <v>199904</v>
      </c>
      <c r="E317" s="7" t="n">
        <v>47</v>
      </c>
      <c r="F317" s="7" t="n">
        <f aca="false">IF(ISBLANK(E317),0,E317)</f>
        <v>47</v>
      </c>
      <c r="G317" s="7" t="n">
        <v>0</v>
      </c>
      <c r="H317" s="7" t="n">
        <f aca="false">IF(ISBLANK(G317),0,G317)</f>
        <v>0</v>
      </c>
      <c r="I317" s="7" t="n">
        <v>0</v>
      </c>
      <c r="J317" s="7" t="n">
        <f aca="false">IF(ISBLANK(I317),0,I317)</f>
        <v>0</v>
      </c>
      <c r="K317" s="7" t="n">
        <v>0</v>
      </c>
      <c r="L317" s="7" t="n">
        <f aca="false">IF(ISBLANK(K317),0,K317)</f>
        <v>0</v>
      </c>
      <c r="M317" s="8" t="n">
        <f aca="false">+E317+G317+I317+K317</f>
        <v>47</v>
      </c>
      <c r="O317" s="0" t="s">
        <v>897</v>
      </c>
      <c r="P317" s="0" t="s">
        <v>898</v>
      </c>
      <c r="Q317" s="0" t="s">
        <v>899</v>
      </c>
      <c r="R317" s="0" t="n">
        <v>199905</v>
      </c>
      <c r="S317" s="7" t="n">
        <v>47</v>
      </c>
      <c r="T317" s="7" t="n">
        <f aca="false">IF(ISBLANK(S317),0,S317)</f>
        <v>47</v>
      </c>
      <c r="U317" s="7" t="n">
        <v>0</v>
      </c>
      <c r="V317" s="7" t="n">
        <f aca="false">IF(ISBLANK(U317),0,U317)</f>
        <v>0</v>
      </c>
      <c r="W317" s="7" t="n">
        <v>0</v>
      </c>
      <c r="X317" s="7" t="n">
        <f aca="false">IF(ISBLANK(W317),0,W317)</f>
        <v>0</v>
      </c>
      <c r="Y317" s="7" t="n">
        <v>0</v>
      </c>
      <c r="Z317" s="7" t="n">
        <f aca="false">IF(ISBLANK(Y317),0,Y317)</f>
        <v>0</v>
      </c>
      <c r="AA317" s="7" t="n">
        <f aca="false">SUM(S317+U317+W317+Y317)</f>
        <v>47</v>
      </c>
      <c r="AB317" s="0" t="s">
        <v>897</v>
      </c>
      <c r="AC317" s="0" t="s">
        <v>898</v>
      </c>
      <c r="AD317" s="0" t="s">
        <v>899</v>
      </c>
      <c r="AF317" s="7" t="n">
        <v>0</v>
      </c>
      <c r="AG317" s="7" t="n">
        <v>0</v>
      </c>
      <c r="AH317" s="7" t="n">
        <v>0</v>
      </c>
      <c r="AI317" s="7" t="n">
        <v>0</v>
      </c>
      <c r="AJ317" s="7" t="n">
        <v>0</v>
      </c>
      <c r="AL317" s="0" t="n">
        <f aca="false">A317-AB317</f>
        <v>0</v>
      </c>
    </row>
    <row r="318" customFormat="false" ht="14.65" hidden="false" customHeight="false" outlineLevel="0" collapsed="false">
      <c r="A318" s="0" t="s">
        <v>900</v>
      </c>
      <c r="B318" s="0" t="s">
        <v>901</v>
      </c>
      <c r="C318" s="0" t="s">
        <v>902</v>
      </c>
      <c r="D318" s="0" t="n">
        <v>199904</v>
      </c>
      <c r="E318" s="7" t="n">
        <v>5647</v>
      </c>
      <c r="F318" s="7" t="n">
        <f aca="false">IF(ISBLANK(E318),0,E318)</f>
        <v>5647</v>
      </c>
      <c r="G318" s="7" t="n">
        <v>540</v>
      </c>
      <c r="H318" s="7" t="n">
        <f aca="false">IF(ISBLANK(G318),0,G318)</f>
        <v>540</v>
      </c>
      <c r="I318" s="7" t="n">
        <v>0</v>
      </c>
      <c r="J318" s="7" t="n">
        <f aca="false">IF(ISBLANK(I318),0,I318)</f>
        <v>0</v>
      </c>
      <c r="K318" s="7" t="n">
        <v>0</v>
      </c>
      <c r="L318" s="7" t="n">
        <f aca="false">IF(ISBLANK(K318),0,K318)</f>
        <v>0</v>
      </c>
      <c r="M318" s="8" t="n">
        <f aca="false">+E318+G318+I318+K318</f>
        <v>6187</v>
      </c>
      <c r="O318" s="0" t="s">
        <v>900</v>
      </c>
      <c r="P318" s="0" t="s">
        <v>901</v>
      </c>
      <c r="Q318" s="0" t="s">
        <v>902</v>
      </c>
      <c r="R318" s="0" t="n">
        <v>199905</v>
      </c>
      <c r="S318" s="7" t="n">
        <v>5807</v>
      </c>
      <c r="T318" s="7" t="n">
        <f aca="false">IF(ISBLANK(S318),0,S318)</f>
        <v>5807</v>
      </c>
      <c r="U318" s="7" t="n">
        <v>694</v>
      </c>
      <c r="V318" s="7" t="n">
        <f aca="false">IF(ISBLANK(U318),0,U318)</f>
        <v>694</v>
      </c>
      <c r="W318" s="7" t="n">
        <v>0</v>
      </c>
      <c r="X318" s="7" t="n">
        <f aca="false">IF(ISBLANK(W318),0,W318)</f>
        <v>0</v>
      </c>
      <c r="Y318" s="7" t="n">
        <v>0</v>
      </c>
      <c r="Z318" s="7" t="n">
        <f aca="false">IF(ISBLANK(Y318),0,Y318)</f>
        <v>0</v>
      </c>
      <c r="AA318" s="7" t="n">
        <f aca="false">SUM(S318+U318+W318+Y318)</f>
        <v>6501</v>
      </c>
      <c r="AB318" s="0" t="s">
        <v>900</v>
      </c>
      <c r="AC318" s="0" t="s">
        <v>901</v>
      </c>
      <c r="AD318" s="0" t="s">
        <v>902</v>
      </c>
      <c r="AE318" s="0" t="n">
        <v>199906</v>
      </c>
      <c r="AF318" s="7" t="n">
        <v>5809</v>
      </c>
      <c r="AG318" s="7" t="n">
        <v>823</v>
      </c>
      <c r="AH318" s="7" t="n">
        <v>461</v>
      </c>
      <c r="AI318" s="7" t="n">
        <v>1</v>
      </c>
      <c r="AJ318" s="7" t="n">
        <f aca="false">SUM(AF318:AI318)</f>
        <v>7094</v>
      </c>
      <c r="AL318" s="0" t="n">
        <f aca="false">A318-AB318</f>
        <v>0</v>
      </c>
    </row>
    <row r="319" customFormat="false" ht="14.65" hidden="false" customHeight="false" outlineLevel="0" collapsed="false">
      <c r="A319" s="0" t="s">
        <v>460</v>
      </c>
      <c r="B319" s="0" t="s">
        <v>903</v>
      </c>
      <c r="C319" s="0" t="s">
        <v>462</v>
      </c>
      <c r="D319" s="0" t="n">
        <v>199904</v>
      </c>
      <c r="E319" s="7" t="n">
        <v>136382</v>
      </c>
      <c r="F319" s="7" t="n">
        <f aca="false">IF(ISBLANK(E319),0,E319)</f>
        <v>136382</v>
      </c>
      <c r="G319" s="7" t="n">
        <v>8334</v>
      </c>
      <c r="H319" s="7" t="n">
        <f aca="false">IF(ISBLANK(G319),0,G319)</f>
        <v>8334</v>
      </c>
      <c r="I319" s="7" t="n">
        <v>190</v>
      </c>
      <c r="J319" s="7" t="n">
        <f aca="false">IF(ISBLANK(I319),0,I319)</f>
        <v>190</v>
      </c>
      <c r="K319" s="7" t="n">
        <v>1437</v>
      </c>
      <c r="L319" s="7" t="n">
        <f aca="false">IF(ISBLANK(K319),0,K319)</f>
        <v>1437</v>
      </c>
      <c r="M319" s="8" t="n">
        <f aca="false">+E319+G319+I319+K319</f>
        <v>146343</v>
      </c>
      <c r="O319" s="0" t="s">
        <v>460</v>
      </c>
      <c r="P319" s="0" t="s">
        <v>903</v>
      </c>
      <c r="Q319" s="0" t="s">
        <v>462</v>
      </c>
      <c r="R319" s="0" t="n">
        <v>199905</v>
      </c>
      <c r="S319" s="7" t="n">
        <v>140812</v>
      </c>
      <c r="T319" s="7" t="n">
        <f aca="false">IF(ISBLANK(S319),0,S319)</f>
        <v>140812</v>
      </c>
      <c r="U319" s="7" t="n">
        <v>7353</v>
      </c>
      <c r="V319" s="7" t="n">
        <f aca="false">IF(ISBLANK(U319),0,U319)</f>
        <v>7353</v>
      </c>
      <c r="W319" s="7" t="n">
        <v>202</v>
      </c>
      <c r="X319" s="7" t="n">
        <f aca="false">IF(ISBLANK(W319),0,W319)</f>
        <v>202</v>
      </c>
      <c r="Y319" s="7" t="n">
        <v>1526</v>
      </c>
      <c r="Z319" s="7" t="n">
        <f aca="false">IF(ISBLANK(Y319),0,Y319)</f>
        <v>1526</v>
      </c>
      <c r="AA319" s="7" t="n">
        <f aca="false">SUM(S319+U319+W319+Y319)</f>
        <v>149893</v>
      </c>
      <c r="AB319" s="0" t="s">
        <v>460</v>
      </c>
      <c r="AC319" s="0" t="s">
        <v>903</v>
      </c>
      <c r="AD319" s="0" t="s">
        <v>462</v>
      </c>
      <c r="AE319" s="0" t="n">
        <v>199906</v>
      </c>
      <c r="AF319" s="7" t="n">
        <v>144250</v>
      </c>
      <c r="AG319" s="7" t="n">
        <v>6568</v>
      </c>
      <c r="AH319" s="7" t="n">
        <v>206</v>
      </c>
      <c r="AI319" s="7" t="n">
        <v>1562</v>
      </c>
      <c r="AJ319" s="7" t="n">
        <f aca="false">SUM(AF319:AI319)</f>
        <v>152586</v>
      </c>
      <c r="AL319" s="0" t="n">
        <f aca="false">A319-AB319</f>
        <v>0</v>
      </c>
    </row>
    <row r="320" customFormat="false" ht="14.65" hidden="false" customHeight="false" outlineLevel="0" collapsed="false">
      <c r="A320" s="0" t="s">
        <v>904</v>
      </c>
      <c r="B320" s="0" t="s">
        <v>905</v>
      </c>
      <c r="C320" s="0" t="s">
        <v>906</v>
      </c>
      <c r="D320" s="0" t="n">
        <v>199904</v>
      </c>
      <c r="E320" s="7" t="n">
        <v>21</v>
      </c>
      <c r="F320" s="7" t="n">
        <f aca="false">IF(ISBLANK(E320),0,E320)</f>
        <v>21</v>
      </c>
      <c r="G320" s="7" t="n">
        <v>0</v>
      </c>
      <c r="H320" s="7" t="n">
        <f aca="false">IF(ISBLANK(G320),0,G320)</f>
        <v>0</v>
      </c>
      <c r="I320" s="7" t="n">
        <v>0</v>
      </c>
      <c r="J320" s="7" t="n">
        <f aca="false">IF(ISBLANK(I320),0,I320)</f>
        <v>0</v>
      </c>
      <c r="K320" s="7" t="n">
        <v>0</v>
      </c>
      <c r="L320" s="7" t="n">
        <f aca="false">IF(ISBLANK(K320),0,K320)</f>
        <v>0</v>
      </c>
      <c r="M320" s="8" t="n">
        <f aca="false">+E320+G320+I320+K320</f>
        <v>21</v>
      </c>
      <c r="O320" s="0" t="s">
        <v>904</v>
      </c>
      <c r="P320" s="0" t="s">
        <v>905</v>
      </c>
      <c r="Q320" s="0" t="s">
        <v>906</v>
      </c>
      <c r="R320" s="0" t="n">
        <v>199905</v>
      </c>
      <c r="S320" s="7" t="n">
        <v>21</v>
      </c>
      <c r="T320" s="7" t="n">
        <f aca="false">IF(ISBLANK(S320),0,S320)</f>
        <v>21</v>
      </c>
      <c r="U320" s="7" t="n">
        <v>0</v>
      </c>
      <c r="V320" s="7" t="n">
        <f aca="false">IF(ISBLANK(U320),0,U320)</f>
        <v>0</v>
      </c>
      <c r="W320" s="7" t="n">
        <v>0</v>
      </c>
      <c r="X320" s="7" t="n">
        <f aca="false">IF(ISBLANK(W320),0,W320)</f>
        <v>0</v>
      </c>
      <c r="Y320" s="7" t="n">
        <v>0</v>
      </c>
      <c r="Z320" s="7" t="n">
        <f aca="false">IF(ISBLANK(Y320),0,Y320)</f>
        <v>0</v>
      </c>
      <c r="AA320" s="7" t="n">
        <f aca="false">SUM(S320+U320+W320+Y320)</f>
        <v>21</v>
      </c>
      <c r="AB320" s="0" t="s">
        <v>904</v>
      </c>
      <c r="AC320" s="0" t="s">
        <v>905</v>
      </c>
      <c r="AD320" s="0" t="s">
        <v>906</v>
      </c>
      <c r="AE320" s="0" t="n">
        <v>199906</v>
      </c>
      <c r="AF320" s="7" t="n">
        <v>21</v>
      </c>
      <c r="AG320" s="7" t="n">
        <v>0</v>
      </c>
      <c r="AH320" s="7" t="n">
        <v>0</v>
      </c>
      <c r="AI320" s="7" t="n">
        <v>0</v>
      </c>
      <c r="AJ320" s="7" t="n">
        <f aca="false">SUM(AF320:AI320)</f>
        <v>21</v>
      </c>
      <c r="AL320" s="0" t="n">
        <f aca="false">A320-AB320</f>
        <v>0</v>
      </c>
    </row>
    <row r="321" customFormat="false" ht="14.65" hidden="false" customHeight="false" outlineLevel="0" collapsed="false">
      <c r="A321" s="0" t="s">
        <v>907</v>
      </c>
      <c r="B321" s="0" t="s">
        <v>908</v>
      </c>
      <c r="C321" s="0" t="s">
        <v>909</v>
      </c>
      <c r="D321" s="0" t="n">
        <v>199904</v>
      </c>
      <c r="E321" s="7" t="n">
        <v>37</v>
      </c>
      <c r="F321" s="7" t="n">
        <f aca="false">IF(ISBLANK(E321),0,E321)</f>
        <v>37</v>
      </c>
      <c r="G321" s="7" t="n">
        <v>0</v>
      </c>
      <c r="H321" s="7" t="n">
        <f aca="false">IF(ISBLANK(G321),0,G321)</f>
        <v>0</v>
      </c>
      <c r="I321" s="7" t="n">
        <v>0</v>
      </c>
      <c r="J321" s="7" t="n">
        <f aca="false">IF(ISBLANK(I321),0,I321)</f>
        <v>0</v>
      </c>
      <c r="K321" s="7" t="n">
        <v>0</v>
      </c>
      <c r="L321" s="7" t="n">
        <f aca="false">IF(ISBLANK(K321),0,K321)</f>
        <v>0</v>
      </c>
      <c r="M321" s="8" t="n">
        <f aca="false">+E321+G321+I321+K321</f>
        <v>37</v>
      </c>
      <c r="O321" s="0" t="s">
        <v>907</v>
      </c>
      <c r="P321" s="0" t="s">
        <v>908</v>
      </c>
      <c r="Q321" s="0" t="s">
        <v>909</v>
      </c>
      <c r="R321" s="0" t="n">
        <v>199905</v>
      </c>
      <c r="S321" s="7" t="n">
        <v>37</v>
      </c>
      <c r="T321" s="7" t="n">
        <f aca="false">IF(ISBLANK(S321),0,S321)</f>
        <v>37</v>
      </c>
      <c r="U321" s="7" t="n">
        <v>0</v>
      </c>
      <c r="V321" s="7" t="n">
        <f aca="false">IF(ISBLANK(U321),0,U321)</f>
        <v>0</v>
      </c>
      <c r="W321" s="7" t="n">
        <v>0</v>
      </c>
      <c r="X321" s="7" t="n">
        <f aca="false">IF(ISBLANK(W321),0,W321)</f>
        <v>0</v>
      </c>
      <c r="Y321" s="7" t="n">
        <v>0</v>
      </c>
      <c r="Z321" s="7" t="n">
        <f aca="false">IF(ISBLANK(Y321),0,Y321)</f>
        <v>0</v>
      </c>
      <c r="AA321" s="7" t="n">
        <f aca="false">SUM(S321+U321+W321+Y321)</f>
        <v>37</v>
      </c>
      <c r="AB321" s="0" t="s">
        <v>907</v>
      </c>
      <c r="AC321" s="0" t="s">
        <v>908</v>
      </c>
      <c r="AD321" s="0" t="s">
        <v>909</v>
      </c>
      <c r="AE321" s="0" t="n">
        <v>199906</v>
      </c>
      <c r="AF321" s="7" t="n">
        <v>32</v>
      </c>
      <c r="AG321" s="7" t="n">
        <v>0</v>
      </c>
      <c r="AH321" s="7" t="n">
        <v>0</v>
      </c>
      <c r="AI321" s="7" t="n">
        <v>0</v>
      </c>
      <c r="AJ321" s="7" t="n">
        <f aca="false">SUM(AF321:AI321)</f>
        <v>32</v>
      </c>
      <c r="AL321" s="0" t="n">
        <f aca="false">A321-AB321</f>
        <v>0</v>
      </c>
    </row>
    <row r="322" customFormat="false" ht="14.65" hidden="false" customHeight="false" outlineLevel="0" collapsed="false">
      <c r="A322" s="0" t="s">
        <v>910</v>
      </c>
      <c r="B322" s="0" t="s">
        <v>911</v>
      </c>
      <c r="C322" s="0" t="s">
        <v>912</v>
      </c>
      <c r="D322" s="0" t="n">
        <v>199904</v>
      </c>
      <c r="E322" s="7" t="n">
        <v>10</v>
      </c>
      <c r="F322" s="7" t="n">
        <f aca="false">IF(ISBLANK(E322),0,E322)</f>
        <v>10</v>
      </c>
      <c r="G322" s="7" t="n">
        <v>0</v>
      </c>
      <c r="H322" s="7" t="n">
        <f aca="false">IF(ISBLANK(G322),0,G322)</f>
        <v>0</v>
      </c>
      <c r="I322" s="7" t="n">
        <v>0</v>
      </c>
      <c r="J322" s="7" t="n">
        <f aca="false">IF(ISBLANK(I322),0,I322)</f>
        <v>0</v>
      </c>
      <c r="K322" s="7" t="n">
        <v>0</v>
      </c>
      <c r="L322" s="7" t="n">
        <f aca="false">IF(ISBLANK(K322),0,K322)</f>
        <v>0</v>
      </c>
      <c r="M322" s="8" t="n">
        <f aca="false">+E322+G322+I322+K322</f>
        <v>10</v>
      </c>
      <c r="O322" s="0" t="s">
        <v>910</v>
      </c>
      <c r="P322" s="0" t="s">
        <v>911</v>
      </c>
      <c r="Q322" s="0" t="s">
        <v>912</v>
      </c>
      <c r="R322" s="0" t="n">
        <v>199905</v>
      </c>
      <c r="S322" s="7" t="n">
        <v>10</v>
      </c>
      <c r="T322" s="7" t="n">
        <f aca="false">IF(ISBLANK(S322),0,S322)</f>
        <v>10</v>
      </c>
      <c r="U322" s="7" t="n">
        <v>0</v>
      </c>
      <c r="V322" s="7" t="n">
        <f aca="false">IF(ISBLANK(U322),0,U322)</f>
        <v>0</v>
      </c>
      <c r="W322" s="7" t="n">
        <v>0</v>
      </c>
      <c r="X322" s="7" t="n">
        <f aca="false">IF(ISBLANK(W322),0,W322)</f>
        <v>0</v>
      </c>
      <c r="Y322" s="7" t="n">
        <v>0</v>
      </c>
      <c r="Z322" s="7" t="n">
        <f aca="false">IF(ISBLANK(Y322),0,Y322)</f>
        <v>0</v>
      </c>
      <c r="AA322" s="7" t="n">
        <f aca="false">SUM(S322+U322+W322+Y322)</f>
        <v>10</v>
      </c>
      <c r="AB322" s="0" t="s">
        <v>910</v>
      </c>
      <c r="AC322" s="0" t="s">
        <v>911</v>
      </c>
      <c r="AD322" s="0" t="s">
        <v>912</v>
      </c>
      <c r="AE322" s="0" t="n">
        <v>199906</v>
      </c>
      <c r="AF322" s="7" t="n">
        <v>10</v>
      </c>
      <c r="AG322" s="7" t="n">
        <v>0</v>
      </c>
      <c r="AH322" s="7" t="n">
        <v>0</v>
      </c>
      <c r="AI322" s="7" t="n">
        <v>0</v>
      </c>
      <c r="AJ322" s="7" t="n">
        <f aca="false">SUM(AF322:AI322)</f>
        <v>10</v>
      </c>
      <c r="AL322" s="0" t="n">
        <f aca="false">A322-AB322</f>
        <v>0</v>
      </c>
    </row>
    <row r="323" customFormat="false" ht="14.65" hidden="false" customHeight="false" outlineLevel="0" collapsed="false">
      <c r="A323" s="0" t="s">
        <v>913</v>
      </c>
      <c r="B323" s="0" t="s">
        <v>914</v>
      </c>
      <c r="C323" s="0" t="s">
        <v>915</v>
      </c>
      <c r="D323" s="0" t="n">
        <v>199904</v>
      </c>
      <c r="E323" s="7" t="n">
        <v>8090</v>
      </c>
      <c r="F323" s="7" t="n">
        <f aca="false">IF(ISBLANK(E323),0,E323)</f>
        <v>8090</v>
      </c>
      <c r="G323" s="7" t="n">
        <v>935</v>
      </c>
      <c r="H323" s="7" t="n">
        <f aca="false">IF(ISBLANK(G323),0,G323)</f>
        <v>935</v>
      </c>
      <c r="I323" s="7" t="n">
        <v>82</v>
      </c>
      <c r="J323" s="7" t="n">
        <f aca="false">IF(ISBLANK(I323),0,I323)</f>
        <v>82</v>
      </c>
      <c r="K323" s="7" t="n">
        <v>0</v>
      </c>
      <c r="L323" s="7" t="n">
        <f aca="false">IF(ISBLANK(K323),0,K323)</f>
        <v>0</v>
      </c>
      <c r="M323" s="8" t="n">
        <f aca="false">+E323+G323+I323+K323</f>
        <v>9107</v>
      </c>
      <c r="O323" s="0" t="s">
        <v>913</v>
      </c>
      <c r="P323" s="0" t="s">
        <v>914</v>
      </c>
      <c r="Q323" s="0" t="s">
        <v>915</v>
      </c>
      <c r="R323" s="0" t="n">
        <v>199905</v>
      </c>
      <c r="S323" s="7" t="n">
        <v>21211</v>
      </c>
      <c r="T323" s="7" t="n">
        <f aca="false">IF(ISBLANK(S323),0,S323)</f>
        <v>21211</v>
      </c>
      <c r="U323" s="7" t="n">
        <v>3578</v>
      </c>
      <c r="V323" s="7" t="n">
        <f aca="false">IF(ISBLANK(U323),0,U323)</f>
        <v>3578</v>
      </c>
      <c r="W323" s="7" t="n">
        <v>0</v>
      </c>
      <c r="X323" s="7" t="n">
        <f aca="false">IF(ISBLANK(W323),0,W323)</f>
        <v>0</v>
      </c>
      <c r="Y323" s="7" t="n">
        <v>0</v>
      </c>
      <c r="Z323" s="7" t="n">
        <f aca="false">IF(ISBLANK(Y323),0,Y323)</f>
        <v>0</v>
      </c>
      <c r="AA323" s="7" t="n">
        <f aca="false">SUM(S323+U323+W323+Y323)</f>
        <v>24789</v>
      </c>
      <c r="AB323" s="0" t="s">
        <v>913</v>
      </c>
      <c r="AC323" s="0" t="s">
        <v>914</v>
      </c>
      <c r="AD323" s="0" t="s">
        <v>915</v>
      </c>
      <c r="AE323" s="0" t="n">
        <v>199906</v>
      </c>
      <c r="AF323" s="7" t="n">
        <v>15231</v>
      </c>
      <c r="AG323" s="7" t="n">
        <v>2003</v>
      </c>
      <c r="AH323" s="7" t="n">
        <v>0</v>
      </c>
      <c r="AI323" s="7" t="n">
        <v>0</v>
      </c>
      <c r="AJ323" s="7" t="n">
        <f aca="false">SUM(AF323:AI323)</f>
        <v>17234</v>
      </c>
      <c r="AL323" s="0" t="n">
        <f aca="false">A323-AB323</f>
        <v>0</v>
      </c>
    </row>
    <row r="324" customFormat="false" ht="14.65" hidden="false" customHeight="false" outlineLevel="0" collapsed="false">
      <c r="A324" s="0" t="s">
        <v>916</v>
      </c>
      <c r="B324" s="0" t="s">
        <v>917</v>
      </c>
      <c r="C324" s="0" t="s">
        <v>918</v>
      </c>
      <c r="D324" s="0" t="n">
        <v>199904</v>
      </c>
      <c r="E324" s="7" t="n">
        <v>77</v>
      </c>
      <c r="F324" s="7" t="n">
        <f aca="false">IF(ISBLANK(E324),0,E324)</f>
        <v>77</v>
      </c>
      <c r="G324" s="7" t="n">
        <v>0</v>
      </c>
      <c r="H324" s="7" t="n">
        <f aca="false">IF(ISBLANK(G324),0,G324)</f>
        <v>0</v>
      </c>
      <c r="I324" s="7" t="n">
        <v>0</v>
      </c>
      <c r="J324" s="7" t="n">
        <f aca="false">IF(ISBLANK(I324),0,I324)</f>
        <v>0</v>
      </c>
      <c r="K324" s="7" t="n">
        <v>0</v>
      </c>
      <c r="L324" s="7" t="n">
        <f aca="false">IF(ISBLANK(K324),0,K324)</f>
        <v>0</v>
      </c>
      <c r="M324" s="8" t="n">
        <f aca="false">+E324+G324+I324+K324</f>
        <v>77</v>
      </c>
      <c r="O324" s="0" t="s">
        <v>916</v>
      </c>
      <c r="P324" s="0" t="s">
        <v>917</v>
      </c>
      <c r="Q324" s="0" t="s">
        <v>918</v>
      </c>
      <c r="S324" s="7"/>
      <c r="T324" s="7" t="n">
        <f aca="false">IF(ISBLANK(S324),0,S324)</f>
        <v>0</v>
      </c>
      <c r="U324" s="7"/>
      <c r="V324" s="7" t="n">
        <f aca="false">IF(ISBLANK(U324),0,U324)</f>
        <v>0</v>
      </c>
      <c r="W324" s="7"/>
      <c r="X324" s="7" t="n">
        <f aca="false">IF(ISBLANK(W324),0,W324)</f>
        <v>0</v>
      </c>
      <c r="Y324" s="7"/>
      <c r="Z324" s="7" t="n">
        <f aca="false">IF(ISBLANK(Y324),0,Y324)</f>
        <v>0</v>
      </c>
      <c r="AA324" s="7" t="n">
        <f aca="false">SUM(S324+U324+W324+Y324)</f>
        <v>0</v>
      </c>
      <c r="AB324" s="0" t="s">
        <v>916</v>
      </c>
      <c r="AC324" s="0" t="s">
        <v>917</v>
      </c>
      <c r="AD324" s="0" t="s">
        <v>918</v>
      </c>
      <c r="AF324" s="7" t="n">
        <v>0</v>
      </c>
      <c r="AG324" s="7" t="n">
        <v>0</v>
      </c>
      <c r="AH324" s="7" t="n">
        <v>0</v>
      </c>
      <c r="AI324" s="7" t="n">
        <v>0</v>
      </c>
      <c r="AJ324" s="7" t="n">
        <v>0</v>
      </c>
      <c r="AL324" s="0" t="n">
        <f aca="false">A324-AB324</f>
        <v>0</v>
      </c>
    </row>
    <row r="325" customFormat="false" ht="14.65" hidden="false" customHeight="false" outlineLevel="0" collapsed="false">
      <c r="A325" s="0" t="s">
        <v>919</v>
      </c>
      <c r="B325" s="0" t="s">
        <v>920</v>
      </c>
      <c r="C325" s="0" t="s">
        <v>921</v>
      </c>
      <c r="D325" s="0" t="n">
        <v>199904</v>
      </c>
      <c r="E325" s="7" t="n">
        <v>433</v>
      </c>
      <c r="F325" s="7" t="n">
        <f aca="false">IF(ISBLANK(E325),0,E325)</f>
        <v>433</v>
      </c>
      <c r="G325" s="7" t="n">
        <v>5</v>
      </c>
      <c r="H325" s="7" t="n">
        <f aca="false">IF(ISBLANK(G325),0,G325)</f>
        <v>5</v>
      </c>
      <c r="I325" s="7" t="n">
        <v>0</v>
      </c>
      <c r="J325" s="7" t="n">
        <f aca="false">IF(ISBLANK(I325),0,I325)</f>
        <v>0</v>
      </c>
      <c r="K325" s="7" t="n">
        <v>0</v>
      </c>
      <c r="L325" s="7" t="n">
        <f aca="false">IF(ISBLANK(K325),0,K325)</f>
        <v>0</v>
      </c>
      <c r="M325" s="8" t="n">
        <f aca="false">+E325+G325+I325+K325</f>
        <v>438</v>
      </c>
      <c r="O325" s="0" t="s">
        <v>919</v>
      </c>
      <c r="P325" s="0" t="s">
        <v>920</v>
      </c>
      <c r="Q325" s="0" t="s">
        <v>921</v>
      </c>
      <c r="R325" s="0" t="n">
        <v>199905</v>
      </c>
      <c r="S325" s="7" t="n">
        <v>454</v>
      </c>
      <c r="T325" s="7" t="n">
        <f aca="false">IF(ISBLANK(S325),0,S325)</f>
        <v>454</v>
      </c>
      <c r="U325" s="7" t="n">
        <v>1</v>
      </c>
      <c r="V325" s="7" t="n">
        <f aca="false">IF(ISBLANK(U325),0,U325)</f>
        <v>1</v>
      </c>
      <c r="W325" s="7" t="n">
        <v>0</v>
      </c>
      <c r="X325" s="7" t="n">
        <f aca="false">IF(ISBLANK(W325),0,W325)</f>
        <v>0</v>
      </c>
      <c r="Y325" s="7" t="n">
        <v>0</v>
      </c>
      <c r="Z325" s="7" t="n">
        <f aca="false">IF(ISBLANK(Y325),0,Y325)</f>
        <v>0</v>
      </c>
      <c r="AA325" s="7" t="n">
        <f aca="false">SUM(S325+U325+W325+Y325)</f>
        <v>455</v>
      </c>
      <c r="AB325" s="0" t="s">
        <v>919</v>
      </c>
      <c r="AC325" s="0" t="s">
        <v>920</v>
      </c>
      <c r="AD325" s="0" t="s">
        <v>921</v>
      </c>
      <c r="AE325" s="0" t="n">
        <v>199906</v>
      </c>
      <c r="AF325" s="7" t="n">
        <v>416</v>
      </c>
      <c r="AG325" s="7" t="n">
        <v>0</v>
      </c>
      <c r="AH325" s="7" t="n">
        <v>0</v>
      </c>
      <c r="AI325" s="7" t="n">
        <v>0</v>
      </c>
      <c r="AJ325" s="7" t="n">
        <f aca="false">SUM(AF325:AI325)</f>
        <v>416</v>
      </c>
      <c r="AL325" s="0" t="n">
        <f aca="false">A325-AB325</f>
        <v>0</v>
      </c>
    </row>
    <row r="326" customFormat="false" ht="14.65" hidden="false" customHeight="false" outlineLevel="0" collapsed="false">
      <c r="A326" s="0" t="s">
        <v>922</v>
      </c>
      <c r="B326" s="0" t="s">
        <v>923</v>
      </c>
      <c r="C326" s="0" t="s">
        <v>924</v>
      </c>
      <c r="D326" s="0" t="n">
        <v>199904</v>
      </c>
      <c r="E326" s="7" t="n">
        <v>95</v>
      </c>
      <c r="F326" s="7" t="n">
        <f aca="false">IF(ISBLANK(E326),0,E326)</f>
        <v>95</v>
      </c>
      <c r="G326" s="7" t="n">
        <v>17</v>
      </c>
      <c r="H326" s="7" t="n">
        <f aca="false">IF(ISBLANK(G326),0,G326)</f>
        <v>17</v>
      </c>
      <c r="I326" s="7" t="n">
        <v>0</v>
      </c>
      <c r="J326" s="7" t="n">
        <f aca="false">IF(ISBLANK(I326),0,I326)</f>
        <v>0</v>
      </c>
      <c r="K326" s="7" t="n">
        <v>0</v>
      </c>
      <c r="L326" s="7" t="n">
        <f aca="false">IF(ISBLANK(K326),0,K326)</f>
        <v>0</v>
      </c>
      <c r="M326" s="8" t="n">
        <f aca="false">+E326+G326+I326+K326</f>
        <v>112</v>
      </c>
      <c r="O326" s="0" t="s">
        <v>922</v>
      </c>
      <c r="P326" s="0" t="s">
        <v>923</v>
      </c>
      <c r="Q326" s="0" t="s">
        <v>924</v>
      </c>
      <c r="R326" s="0" t="n">
        <v>199905</v>
      </c>
      <c r="S326" s="7" t="n">
        <v>100</v>
      </c>
      <c r="T326" s="7" t="n">
        <f aca="false">IF(ISBLANK(S326),0,S326)</f>
        <v>100</v>
      </c>
      <c r="U326" s="7" t="n">
        <v>17</v>
      </c>
      <c r="V326" s="7" t="n">
        <f aca="false">IF(ISBLANK(U326),0,U326)</f>
        <v>17</v>
      </c>
      <c r="W326" s="7" t="n">
        <v>0</v>
      </c>
      <c r="X326" s="7" t="n">
        <f aca="false">IF(ISBLANK(W326),0,W326)</f>
        <v>0</v>
      </c>
      <c r="Y326" s="7" t="n">
        <v>0</v>
      </c>
      <c r="Z326" s="7" t="n">
        <f aca="false">IF(ISBLANK(Y326),0,Y326)</f>
        <v>0</v>
      </c>
      <c r="AA326" s="7" t="n">
        <f aca="false">SUM(S326+U326+W326+Y326)</f>
        <v>117</v>
      </c>
      <c r="AB326" s="0" t="s">
        <v>922</v>
      </c>
      <c r="AC326" s="0" t="s">
        <v>923</v>
      </c>
      <c r="AD326" s="0" t="s">
        <v>924</v>
      </c>
      <c r="AE326" s="0" t="n">
        <v>199906</v>
      </c>
      <c r="AF326" s="7" t="n">
        <v>100</v>
      </c>
      <c r="AG326" s="7" t="n">
        <v>0</v>
      </c>
      <c r="AH326" s="7" t="n">
        <v>0</v>
      </c>
      <c r="AI326" s="7" t="n">
        <v>0</v>
      </c>
      <c r="AJ326" s="7" t="n">
        <f aca="false">SUM(AF326:AI326)</f>
        <v>100</v>
      </c>
      <c r="AL326" s="0" t="n">
        <f aca="false">A326-AB326</f>
        <v>0</v>
      </c>
    </row>
    <row r="327" customFormat="false" ht="14.65" hidden="false" customHeight="false" outlineLevel="0" collapsed="false">
      <c r="A327" s="0" t="s">
        <v>925</v>
      </c>
      <c r="B327" s="0" t="s">
        <v>926</v>
      </c>
      <c r="C327" s="0" t="s">
        <v>927</v>
      </c>
      <c r="D327" s="0" t="n">
        <v>199904</v>
      </c>
      <c r="E327" s="7" t="n">
        <v>91</v>
      </c>
      <c r="F327" s="7" t="n">
        <f aca="false">IF(ISBLANK(E327),0,E327)</f>
        <v>91</v>
      </c>
      <c r="G327" s="7" t="n">
        <v>15</v>
      </c>
      <c r="H327" s="7" t="n">
        <f aca="false">IF(ISBLANK(G327),0,G327)</f>
        <v>15</v>
      </c>
      <c r="I327" s="7" t="n">
        <v>0</v>
      </c>
      <c r="J327" s="7" t="n">
        <f aca="false">IF(ISBLANK(I327),0,I327)</f>
        <v>0</v>
      </c>
      <c r="K327" s="7" t="n">
        <v>0</v>
      </c>
      <c r="L327" s="7" t="n">
        <f aca="false">IF(ISBLANK(K327),0,K327)</f>
        <v>0</v>
      </c>
      <c r="M327" s="8" t="n">
        <f aca="false">+E327+G327+I327+K327</f>
        <v>106</v>
      </c>
      <c r="O327" s="0" t="s">
        <v>925</v>
      </c>
      <c r="P327" s="0" t="s">
        <v>926</v>
      </c>
      <c r="Q327" s="0" t="s">
        <v>927</v>
      </c>
      <c r="R327" s="0" t="n">
        <v>199905</v>
      </c>
      <c r="S327" s="7" t="n">
        <v>284</v>
      </c>
      <c r="T327" s="7" t="n">
        <f aca="false">IF(ISBLANK(S327),0,S327)</f>
        <v>284</v>
      </c>
      <c r="U327" s="7" t="n">
        <v>15</v>
      </c>
      <c r="V327" s="7" t="n">
        <f aca="false">IF(ISBLANK(U327),0,U327)</f>
        <v>15</v>
      </c>
      <c r="W327" s="7" t="n">
        <v>0</v>
      </c>
      <c r="X327" s="7" t="n">
        <f aca="false">IF(ISBLANK(W327),0,W327)</f>
        <v>0</v>
      </c>
      <c r="Y327" s="7" t="n">
        <v>0</v>
      </c>
      <c r="Z327" s="7" t="n">
        <f aca="false">IF(ISBLANK(Y327),0,Y327)</f>
        <v>0</v>
      </c>
      <c r="AA327" s="7" t="n">
        <f aca="false">SUM(S327+U327+W327+Y327)</f>
        <v>299</v>
      </c>
      <c r="AB327" s="0" t="s">
        <v>925</v>
      </c>
      <c r="AC327" s="0" t="s">
        <v>926</v>
      </c>
      <c r="AD327" s="0" t="s">
        <v>927</v>
      </c>
      <c r="AE327" s="0" t="n">
        <v>199906</v>
      </c>
      <c r="AF327" s="7" t="n">
        <v>273</v>
      </c>
      <c r="AG327" s="7" t="n">
        <v>0</v>
      </c>
      <c r="AH327" s="7" t="n">
        <v>0</v>
      </c>
      <c r="AI327" s="7" t="n">
        <v>0</v>
      </c>
      <c r="AJ327" s="7" t="n">
        <f aca="false">SUM(AF327:AI327)</f>
        <v>273</v>
      </c>
      <c r="AL327" s="0" t="n">
        <f aca="false">A327-AB327</f>
        <v>0</v>
      </c>
    </row>
    <row r="328" customFormat="false" ht="14.65" hidden="false" customHeight="false" outlineLevel="0" collapsed="false">
      <c r="A328" s="0" t="s">
        <v>928</v>
      </c>
      <c r="B328" s="0" t="s">
        <v>929</v>
      </c>
      <c r="C328" s="0" t="s">
        <v>930</v>
      </c>
      <c r="D328" s="0" t="n">
        <v>199904</v>
      </c>
      <c r="E328" s="7" t="n">
        <v>5</v>
      </c>
      <c r="F328" s="7" t="n">
        <f aca="false">IF(ISBLANK(E328),0,E328)</f>
        <v>5</v>
      </c>
      <c r="G328" s="7" t="n">
        <v>0</v>
      </c>
      <c r="H328" s="7" t="n">
        <f aca="false">IF(ISBLANK(G328),0,G328)</f>
        <v>0</v>
      </c>
      <c r="I328" s="7" t="n">
        <v>0</v>
      </c>
      <c r="J328" s="7" t="n">
        <f aca="false">IF(ISBLANK(I328),0,I328)</f>
        <v>0</v>
      </c>
      <c r="K328" s="7" t="n">
        <v>0</v>
      </c>
      <c r="L328" s="7" t="n">
        <f aca="false">IF(ISBLANK(K328),0,K328)</f>
        <v>0</v>
      </c>
      <c r="M328" s="8" t="n">
        <f aca="false">+E328+G328+I328+K328</f>
        <v>5</v>
      </c>
      <c r="O328" s="0" t="s">
        <v>928</v>
      </c>
      <c r="P328" s="0" t="s">
        <v>929</v>
      </c>
      <c r="Q328" s="0" t="s">
        <v>930</v>
      </c>
      <c r="R328" s="0" t="n">
        <v>199905</v>
      </c>
      <c r="S328" s="7" t="n">
        <v>5</v>
      </c>
      <c r="T328" s="7" t="n">
        <f aca="false">IF(ISBLANK(S328),0,S328)</f>
        <v>5</v>
      </c>
      <c r="U328" s="7" t="n">
        <v>0</v>
      </c>
      <c r="V328" s="7" t="n">
        <f aca="false">IF(ISBLANK(U328),0,U328)</f>
        <v>0</v>
      </c>
      <c r="W328" s="7" t="n">
        <v>0</v>
      </c>
      <c r="X328" s="7" t="n">
        <f aca="false">IF(ISBLANK(W328),0,W328)</f>
        <v>0</v>
      </c>
      <c r="Y328" s="7" t="n">
        <v>0</v>
      </c>
      <c r="Z328" s="7" t="n">
        <f aca="false">IF(ISBLANK(Y328),0,Y328)</f>
        <v>0</v>
      </c>
      <c r="AA328" s="7" t="n">
        <f aca="false">SUM(S328+U328+W328+Y328)</f>
        <v>5</v>
      </c>
      <c r="AB328" s="0" t="s">
        <v>928</v>
      </c>
      <c r="AC328" s="0" t="s">
        <v>929</v>
      </c>
      <c r="AD328" s="0" t="s">
        <v>930</v>
      </c>
      <c r="AE328" s="0" t="n">
        <v>199906</v>
      </c>
      <c r="AF328" s="7" t="n">
        <v>5</v>
      </c>
      <c r="AG328" s="7" t="n">
        <v>0</v>
      </c>
      <c r="AH328" s="7" t="n">
        <v>0</v>
      </c>
      <c r="AI328" s="7" t="n">
        <v>0</v>
      </c>
      <c r="AJ328" s="7" t="n">
        <f aca="false">SUM(AF328:AI328)</f>
        <v>5</v>
      </c>
      <c r="AL328" s="0" t="n">
        <f aca="false">A328-AB328</f>
        <v>0</v>
      </c>
    </row>
    <row r="329" customFormat="false" ht="14.65" hidden="false" customHeight="false" outlineLevel="0" collapsed="false">
      <c r="A329" s="0" t="s">
        <v>931</v>
      </c>
      <c r="B329" s="0" t="s">
        <v>932</v>
      </c>
      <c r="C329" s="0" t="s">
        <v>933</v>
      </c>
      <c r="D329" s="0" t="n">
        <v>199904</v>
      </c>
      <c r="E329" s="7" t="n">
        <v>158</v>
      </c>
      <c r="F329" s="7" t="n">
        <f aca="false">IF(ISBLANK(E329),0,E329)</f>
        <v>158</v>
      </c>
      <c r="G329" s="7" t="n">
        <v>0</v>
      </c>
      <c r="H329" s="7" t="n">
        <f aca="false">IF(ISBLANK(G329),0,G329)</f>
        <v>0</v>
      </c>
      <c r="I329" s="7" t="n">
        <v>0</v>
      </c>
      <c r="J329" s="7" t="n">
        <f aca="false">IF(ISBLANK(I329),0,I329)</f>
        <v>0</v>
      </c>
      <c r="K329" s="7" t="n">
        <v>0</v>
      </c>
      <c r="L329" s="7" t="n">
        <f aca="false">IF(ISBLANK(K329),0,K329)</f>
        <v>0</v>
      </c>
      <c r="M329" s="8" t="n">
        <f aca="false">+E329+G329+I329+K329</f>
        <v>158</v>
      </c>
      <c r="O329" s="0" t="s">
        <v>931</v>
      </c>
      <c r="P329" s="0" t="s">
        <v>932</v>
      </c>
      <c r="Q329" s="0" t="s">
        <v>933</v>
      </c>
      <c r="R329" s="0" t="n">
        <v>199905</v>
      </c>
      <c r="S329" s="7" t="n">
        <v>158</v>
      </c>
      <c r="T329" s="7" t="n">
        <f aca="false">IF(ISBLANK(S329),0,S329)</f>
        <v>158</v>
      </c>
      <c r="U329" s="7" t="n">
        <v>0</v>
      </c>
      <c r="V329" s="7" t="n">
        <f aca="false">IF(ISBLANK(U329),0,U329)</f>
        <v>0</v>
      </c>
      <c r="W329" s="7" t="n">
        <v>0</v>
      </c>
      <c r="X329" s="7" t="n">
        <f aca="false">IF(ISBLANK(W329),0,W329)</f>
        <v>0</v>
      </c>
      <c r="Y329" s="7" t="n">
        <v>0</v>
      </c>
      <c r="Z329" s="7" t="n">
        <f aca="false">IF(ISBLANK(Y329),0,Y329)</f>
        <v>0</v>
      </c>
      <c r="AA329" s="7" t="n">
        <f aca="false">SUM(S329+U329+W329+Y329)</f>
        <v>158</v>
      </c>
      <c r="AB329" s="0" t="s">
        <v>931</v>
      </c>
      <c r="AC329" s="0" t="s">
        <v>932</v>
      </c>
      <c r="AD329" s="0" t="s">
        <v>933</v>
      </c>
      <c r="AE329" s="0" t="n">
        <v>199906</v>
      </c>
      <c r="AF329" s="7" t="n">
        <v>158</v>
      </c>
      <c r="AG329" s="7" t="n">
        <v>0</v>
      </c>
      <c r="AH329" s="7" t="n">
        <v>0</v>
      </c>
      <c r="AI329" s="7" t="n">
        <v>0</v>
      </c>
      <c r="AJ329" s="7" t="n">
        <f aca="false">SUM(AF329:AI329)</f>
        <v>158</v>
      </c>
      <c r="AL329" s="0" t="n">
        <f aca="false">A329-AB329</f>
        <v>0</v>
      </c>
    </row>
    <row r="330" customFormat="false" ht="14.65" hidden="false" customHeight="false" outlineLevel="0" collapsed="false">
      <c r="A330" s="0" t="s">
        <v>934</v>
      </c>
      <c r="B330" s="0" t="s">
        <v>935</v>
      </c>
      <c r="C330" s="0" t="s">
        <v>936</v>
      </c>
      <c r="D330" s="0" t="n">
        <v>199904</v>
      </c>
      <c r="E330" s="7" t="n">
        <v>10</v>
      </c>
      <c r="F330" s="7" t="n">
        <f aca="false">IF(ISBLANK(E330),0,E330)</f>
        <v>10</v>
      </c>
      <c r="G330" s="7" t="n">
        <v>0</v>
      </c>
      <c r="H330" s="7" t="n">
        <f aca="false">IF(ISBLANK(G330),0,G330)</f>
        <v>0</v>
      </c>
      <c r="I330" s="7" t="n">
        <v>0</v>
      </c>
      <c r="J330" s="7" t="n">
        <f aca="false">IF(ISBLANK(I330),0,I330)</f>
        <v>0</v>
      </c>
      <c r="K330" s="7" t="n">
        <v>0</v>
      </c>
      <c r="L330" s="7" t="n">
        <f aca="false">IF(ISBLANK(K330),0,K330)</f>
        <v>0</v>
      </c>
      <c r="M330" s="8" t="n">
        <f aca="false">+E330+G330+I330+K330</f>
        <v>10</v>
      </c>
      <c r="O330" s="0" t="s">
        <v>934</v>
      </c>
      <c r="P330" s="0" t="s">
        <v>935</v>
      </c>
      <c r="Q330" s="0" t="s">
        <v>936</v>
      </c>
      <c r="S330" s="7"/>
      <c r="T330" s="7" t="n">
        <f aca="false">IF(ISBLANK(S330),0,S330)</f>
        <v>0</v>
      </c>
      <c r="U330" s="7"/>
      <c r="V330" s="7" t="n">
        <f aca="false">IF(ISBLANK(U330),0,U330)</f>
        <v>0</v>
      </c>
      <c r="W330" s="7"/>
      <c r="X330" s="7" t="n">
        <f aca="false">IF(ISBLANK(W330),0,W330)</f>
        <v>0</v>
      </c>
      <c r="Y330" s="7"/>
      <c r="Z330" s="7" t="n">
        <f aca="false">IF(ISBLANK(Y330),0,Y330)</f>
        <v>0</v>
      </c>
      <c r="AA330" s="7" t="n">
        <f aca="false">SUM(S330+U330+W330+Y330)</f>
        <v>0</v>
      </c>
      <c r="AB330" s="0" t="s">
        <v>934</v>
      </c>
      <c r="AC330" s="0" t="s">
        <v>935</v>
      </c>
      <c r="AD330" s="0" t="s">
        <v>936</v>
      </c>
      <c r="AF330" s="7" t="n">
        <v>0</v>
      </c>
      <c r="AG330" s="7" t="n">
        <v>0</v>
      </c>
      <c r="AH330" s="7" t="n">
        <v>0</v>
      </c>
      <c r="AI330" s="7" t="n">
        <v>0</v>
      </c>
      <c r="AJ330" s="7" t="n">
        <v>0</v>
      </c>
      <c r="AL330" s="0" t="n">
        <f aca="false">A330-AB330</f>
        <v>0</v>
      </c>
    </row>
    <row r="331" customFormat="false" ht="14.65" hidden="false" customHeight="false" outlineLevel="0" collapsed="false">
      <c r="A331" s="0" t="s">
        <v>295</v>
      </c>
      <c r="B331" s="0" t="s">
        <v>937</v>
      </c>
      <c r="C331" s="0" t="s">
        <v>297</v>
      </c>
      <c r="D331" s="0" t="n">
        <v>199904</v>
      </c>
      <c r="E331" s="7" t="n">
        <v>51798</v>
      </c>
      <c r="F331" s="7" t="n">
        <f aca="false">IF(ISBLANK(E331),0,E331)</f>
        <v>51798</v>
      </c>
      <c r="G331" s="7" t="n">
        <v>226</v>
      </c>
      <c r="H331" s="7" t="n">
        <f aca="false">IF(ISBLANK(G331),0,G331)</f>
        <v>226</v>
      </c>
      <c r="I331" s="7" t="n">
        <v>0</v>
      </c>
      <c r="J331" s="7" t="n">
        <f aca="false">IF(ISBLANK(I331),0,I331)</f>
        <v>0</v>
      </c>
      <c r="K331" s="7" t="n">
        <v>130</v>
      </c>
      <c r="L331" s="7" t="n">
        <f aca="false">IF(ISBLANK(K331),0,K331)</f>
        <v>130</v>
      </c>
      <c r="M331" s="8" t="n">
        <f aca="false">+E331+G331+I331+K331</f>
        <v>52154</v>
      </c>
      <c r="O331" s="0" t="s">
        <v>295</v>
      </c>
      <c r="P331" s="0" t="s">
        <v>937</v>
      </c>
      <c r="Q331" s="0" t="s">
        <v>297</v>
      </c>
      <c r="R331" s="0" t="n">
        <v>199905</v>
      </c>
      <c r="S331" s="7" t="n">
        <v>40882</v>
      </c>
      <c r="T331" s="7" t="n">
        <f aca="false">IF(ISBLANK(S331),0,S331)</f>
        <v>40882</v>
      </c>
      <c r="U331" s="7" t="n">
        <v>972</v>
      </c>
      <c r="V331" s="7" t="n">
        <f aca="false">IF(ISBLANK(U331),0,U331)</f>
        <v>972</v>
      </c>
      <c r="W331" s="7" t="n">
        <v>0</v>
      </c>
      <c r="X331" s="7" t="n">
        <f aca="false">IF(ISBLANK(W331),0,W331)</f>
        <v>0</v>
      </c>
      <c r="Y331" s="7" t="n">
        <v>85</v>
      </c>
      <c r="Z331" s="7" t="n">
        <f aca="false">IF(ISBLANK(Y331),0,Y331)</f>
        <v>85</v>
      </c>
      <c r="AA331" s="7" t="n">
        <f aca="false">SUM(S331+U331+W331+Y331)</f>
        <v>41939</v>
      </c>
      <c r="AB331" s="0" t="s">
        <v>295</v>
      </c>
      <c r="AC331" s="0" t="s">
        <v>937</v>
      </c>
      <c r="AD331" s="0" t="s">
        <v>297</v>
      </c>
      <c r="AE331" s="0" t="n">
        <v>199906</v>
      </c>
      <c r="AF331" s="7" t="n">
        <v>39699</v>
      </c>
      <c r="AG331" s="7" t="n">
        <v>489</v>
      </c>
      <c r="AH331" s="7" t="n">
        <v>0</v>
      </c>
      <c r="AI331" s="7" t="n">
        <v>45</v>
      </c>
      <c r="AJ331" s="7" t="n">
        <f aca="false">SUM(AF331:AI331)</f>
        <v>40233</v>
      </c>
      <c r="AL331" s="0" t="n">
        <f aca="false">A331-AB331</f>
        <v>0</v>
      </c>
    </row>
    <row r="332" customFormat="false" ht="14.65" hidden="false" customHeight="false" outlineLevel="0" collapsed="false">
      <c r="A332" s="0" t="s">
        <v>938</v>
      </c>
      <c r="B332" s="0" t="s">
        <v>939</v>
      </c>
      <c r="C332" s="0" t="s">
        <v>940</v>
      </c>
      <c r="D332" s="0" t="n">
        <v>199904</v>
      </c>
      <c r="E332" s="7" t="n">
        <v>5545</v>
      </c>
      <c r="F332" s="7" t="n">
        <f aca="false">IF(ISBLANK(E332),0,E332)</f>
        <v>5545</v>
      </c>
      <c r="G332" s="7" t="n">
        <v>0</v>
      </c>
      <c r="H332" s="7" t="n">
        <f aca="false">IF(ISBLANK(G332),0,G332)</f>
        <v>0</v>
      </c>
      <c r="I332" s="7" t="n">
        <v>0</v>
      </c>
      <c r="J332" s="7" t="n">
        <f aca="false">IF(ISBLANK(I332),0,I332)</f>
        <v>0</v>
      </c>
      <c r="K332" s="7" t="n">
        <v>0</v>
      </c>
      <c r="L332" s="7" t="n">
        <f aca="false">IF(ISBLANK(K332),0,K332)</f>
        <v>0</v>
      </c>
      <c r="M332" s="8" t="n">
        <f aca="false">+E332+G332+I332+K332</f>
        <v>5545</v>
      </c>
      <c r="O332" s="0" t="s">
        <v>938</v>
      </c>
      <c r="P332" s="0" t="s">
        <v>939</v>
      </c>
      <c r="Q332" s="0" t="s">
        <v>940</v>
      </c>
      <c r="R332" s="0" t="n">
        <v>199905</v>
      </c>
      <c r="S332" s="7" t="n">
        <v>2740</v>
      </c>
      <c r="T332" s="7" t="n">
        <f aca="false">IF(ISBLANK(S332),0,S332)</f>
        <v>2740</v>
      </c>
      <c r="U332" s="7" t="n">
        <v>0</v>
      </c>
      <c r="V332" s="7" t="n">
        <f aca="false">IF(ISBLANK(U332),0,U332)</f>
        <v>0</v>
      </c>
      <c r="W332" s="7" t="n">
        <v>0</v>
      </c>
      <c r="X332" s="7" t="n">
        <f aca="false">IF(ISBLANK(W332),0,W332)</f>
        <v>0</v>
      </c>
      <c r="Y332" s="7" t="n">
        <v>0</v>
      </c>
      <c r="Z332" s="7" t="n">
        <f aca="false">IF(ISBLANK(Y332),0,Y332)</f>
        <v>0</v>
      </c>
      <c r="AA332" s="7" t="n">
        <f aca="false">SUM(S332+U332+W332+Y332)</f>
        <v>2740</v>
      </c>
      <c r="AB332" s="0" t="s">
        <v>938</v>
      </c>
      <c r="AC332" s="0" t="s">
        <v>939</v>
      </c>
      <c r="AD332" s="0" t="s">
        <v>940</v>
      </c>
      <c r="AE332" s="0" t="n">
        <v>199906</v>
      </c>
      <c r="AF332" s="7" t="n">
        <v>3573</v>
      </c>
      <c r="AG332" s="7" t="n">
        <v>0</v>
      </c>
      <c r="AH332" s="7" t="n">
        <v>0</v>
      </c>
      <c r="AI332" s="7" t="n">
        <v>0</v>
      </c>
      <c r="AJ332" s="7" t="n">
        <f aca="false">SUM(AF332:AI332)</f>
        <v>3573</v>
      </c>
      <c r="AL332" s="0" t="n">
        <f aca="false">A332-AB332</f>
        <v>0</v>
      </c>
    </row>
    <row r="333" customFormat="false" ht="14.65" hidden="false" customHeight="false" outlineLevel="0" collapsed="false">
      <c r="A333" s="0" t="s">
        <v>941</v>
      </c>
      <c r="B333" s="0" t="s">
        <v>942</v>
      </c>
      <c r="C333" s="0" t="s">
        <v>943</v>
      </c>
      <c r="D333" s="0" t="n">
        <v>199904</v>
      </c>
      <c r="E333" s="7" t="n">
        <v>1260</v>
      </c>
      <c r="F333" s="7" t="n">
        <f aca="false">IF(ISBLANK(E333),0,E333)</f>
        <v>1260</v>
      </c>
      <c r="G333" s="7" t="n">
        <v>214</v>
      </c>
      <c r="H333" s="7" t="n">
        <f aca="false">IF(ISBLANK(G333),0,G333)</f>
        <v>214</v>
      </c>
      <c r="I333" s="7" t="n">
        <v>0</v>
      </c>
      <c r="J333" s="7" t="n">
        <f aca="false">IF(ISBLANK(I333),0,I333)</f>
        <v>0</v>
      </c>
      <c r="K333" s="7" t="n">
        <v>0</v>
      </c>
      <c r="L333" s="7" t="n">
        <f aca="false">IF(ISBLANK(K333),0,K333)</f>
        <v>0</v>
      </c>
      <c r="M333" s="8" t="n">
        <f aca="false">+E333+G333+I333+K333</f>
        <v>1474</v>
      </c>
      <c r="O333" s="0" t="s">
        <v>941</v>
      </c>
      <c r="P333" s="0" t="s">
        <v>942</v>
      </c>
      <c r="Q333" s="0" t="s">
        <v>943</v>
      </c>
      <c r="R333" s="0" t="n">
        <v>199905</v>
      </c>
      <c r="S333" s="7" t="n">
        <v>677</v>
      </c>
      <c r="T333" s="7" t="n">
        <f aca="false">IF(ISBLANK(S333),0,S333)</f>
        <v>677</v>
      </c>
      <c r="U333" s="7" t="n">
        <v>102</v>
      </c>
      <c r="V333" s="7" t="n">
        <f aca="false">IF(ISBLANK(U333),0,U333)</f>
        <v>102</v>
      </c>
      <c r="W333" s="7" t="n">
        <v>0</v>
      </c>
      <c r="X333" s="7" t="n">
        <f aca="false">IF(ISBLANK(W333),0,W333)</f>
        <v>0</v>
      </c>
      <c r="Y333" s="7" t="n">
        <v>0</v>
      </c>
      <c r="Z333" s="7" t="n">
        <f aca="false">IF(ISBLANK(Y333),0,Y333)</f>
        <v>0</v>
      </c>
      <c r="AA333" s="7" t="n">
        <f aca="false">SUM(S333+U333+W333+Y333)</f>
        <v>779</v>
      </c>
      <c r="AB333" s="0" t="s">
        <v>941</v>
      </c>
      <c r="AC333" s="0" t="s">
        <v>942</v>
      </c>
      <c r="AD333" s="0" t="s">
        <v>943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0</v>
      </c>
      <c r="AL333" s="0" t="n">
        <f aca="false">A333-AB333</f>
        <v>0</v>
      </c>
    </row>
    <row r="334" customFormat="false" ht="14.65" hidden="false" customHeight="false" outlineLevel="0" collapsed="false">
      <c r="A334" s="0" t="s">
        <v>944</v>
      </c>
      <c r="B334" s="0" t="s">
        <v>945</v>
      </c>
      <c r="C334" s="0" t="s">
        <v>946</v>
      </c>
      <c r="E334" s="7"/>
      <c r="F334" s="7" t="n">
        <f aca="false">IF(ISBLANK(E334),0,E334)</f>
        <v>0</v>
      </c>
      <c r="G334" s="7"/>
      <c r="H334" s="7" t="n">
        <f aca="false">IF(ISBLANK(G334),0,G334)</f>
        <v>0</v>
      </c>
      <c r="I334" s="7"/>
      <c r="J334" s="7" t="n">
        <f aca="false">IF(ISBLANK(I334),0,I334)</f>
        <v>0</v>
      </c>
      <c r="K334" s="7"/>
      <c r="L334" s="7" t="n">
        <f aca="false">IF(ISBLANK(K334),0,K334)</f>
        <v>0</v>
      </c>
      <c r="M334" s="8" t="n">
        <f aca="false">+E334+G334+I334+K334</f>
        <v>0</v>
      </c>
      <c r="O334" s="0" t="s">
        <v>944</v>
      </c>
      <c r="P334" s="0" t="s">
        <v>945</v>
      </c>
      <c r="Q334" s="0" t="s">
        <v>946</v>
      </c>
      <c r="R334" s="0" t="n">
        <v>199905</v>
      </c>
      <c r="S334" s="7" t="n">
        <v>105</v>
      </c>
      <c r="T334" s="7" t="n">
        <f aca="false">IF(ISBLANK(S334),0,S334)</f>
        <v>105</v>
      </c>
      <c r="U334" s="7" t="n">
        <v>0</v>
      </c>
      <c r="V334" s="7" t="n">
        <f aca="false">IF(ISBLANK(U334),0,U334)</f>
        <v>0</v>
      </c>
      <c r="W334" s="7" t="n">
        <v>0</v>
      </c>
      <c r="X334" s="7" t="n">
        <f aca="false">IF(ISBLANK(W334),0,W334)</f>
        <v>0</v>
      </c>
      <c r="Y334" s="7" t="n">
        <v>0</v>
      </c>
      <c r="Z334" s="7" t="n">
        <f aca="false">IF(ISBLANK(Y334),0,Y334)</f>
        <v>0</v>
      </c>
      <c r="AA334" s="7" t="n">
        <f aca="false">SUM(S334+U334+W334+Y334)</f>
        <v>105</v>
      </c>
      <c r="AB334" s="0" t="s">
        <v>944</v>
      </c>
      <c r="AC334" s="0" t="s">
        <v>945</v>
      </c>
      <c r="AD334" s="0" t="s">
        <v>946</v>
      </c>
      <c r="AE334" s="0" t="n">
        <v>199906</v>
      </c>
      <c r="AF334" s="7" t="n">
        <v>58</v>
      </c>
      <c r="AG334" s="7" t="n">
        <v>0</v>
      </c>
      <c r="AH334" s="7" t="n">
        <v>0</v>
      </c>
      <c r="AI334" s="7" t="n">
        <v>0</v>
      </c>
      <c r="AJ334" s="7" t="n">
        <f aca="false">SUM(AF334:AI334)</f>
        <v>58</v>
      </c>
      <c r="AL334" s="0" t="n">
        <f aca="false">A334-AB334</f>
        <v>0</v>
      </c>
    </row>
    <row r="335" customFormat="false" ht="14.65" hidden="false" customHeight="false" outlineLevel="0" collapsed="false">
      <c r="A335" s="0" t="s">
        <v>947</v>
      </c>
      <c r="B335" s="0" t="s">
        <v>948</v>
      </c>
      <c r="C335" s="0" t="s">
        <v>949</v>
      </c>
      <c r="D335" s="0" t="n">
        <v>199904</v>
      </c>
      <c r="E335" s="7" t="n">
        <v>58</v>
      </c>
      <c r="F335" s="7" t="n">
        <f aca="false">IF(ISBLANK(E335),0,E335)</f>
        <v>58</v>
      </c>
      <c r="G335" s="7" t="n">
        <v>0</v>
      </c>
      <c r="H335" s="7" t="n">
        <f aca="false">IF(ISBLANK(G335),0,G335)</f>
        <v>0</v>
      </c>
      <c r="I335" s="7" t="n">
        <v>0</v>
      </c>
      <c r="J335" s="7" t="n">
        <f aca="false">IF(ISBLANK(I335),0,I335)</f>
        <v>0</v>
      </c>
      <c r="K335" s="7" t="n">
        <v>0</v>
      </c>
      <c r="L335" s="7" t="n">
        <f aca="false">IF(ISBLANK(K335),0,K335)</f>
        <v>0</v>
      </c>
      <c r="M335" s="8" t="n">
        <f aca="false">+E335+G335+I335+K335</f>
        <v>58</v>
      </c>
      <c r="O335" s="0" t="s">
        <v>947</v>
      </c>
      <c r="P335" s="0" t="s">
        <v>948</v>
      </c>
      <c r="Q335" s="0" t="s">
        <v>949</v>
      </c>
      <c r="R335" s="0" t="n">
        <v>199905</v>
      </c>
      <c r="S335" s="7" t="n">
        <v>58</v>
      </c>
      <c r="T335" s="7" t="n">
        <f aca="false">IF(ISBLANK(S335),0,S335)</f>
        <v>58</v>
      </c>
      <c r="U335" s="7" t="n">
        <v>0</v>
      </c>
      <c r="V335" s="7" t="n">
        <f aca="false">IF(ISBLANK(U335),0,U335)</f>
        <v>0</v>
      </c>
      <c r="W335" s="7" t="n">
        <v>0</v>
      </c>
      <c r="X335" s="7" t="n">
        <f aca="false">IF(ISBLANK(W335),0,W335)</f>
        <v>0</v>
      </c>
      <c r="Y335" s="7" t="n">
        <v>0</v>
      </c>
      <c r="Z335" s="7" t="n">
        <f aca="false">IF(ISBLANK(Y335),0,Y335)</f>
        <v>0</v>
      </c>
      <c r="AA335" s="7" t="n">
        <f aca="false">SUM(S335+U335+W335+Y335)</f>
        <v>58</v>
      </c>
      <c r="AB335" s="0" t="s">
        <v>947</v>
      </c>
      <c r="AC335" s="0" t="s">
        <v>948</v>
      </c>
      <c r="AD335" s="0" t="s">
        <v>949</v>
      </c>
      <c r="AE335" s="0" t="n">
        <v>199906</v>
      </c>
      <c r="AF335" s="7" t="n">
        <v>46</v>
      </c>
      <c r="AG335" s="7" t="n">
        <v>0</v>
      </c>
      <c r="AH335" s="7" t="n">
        <v>0</v>
      </c>
      <c r="AI335" s="7" t="n">
        <v>0</v>
      </c>
      <c r="AJ335" s="7" t="n">
        <f aca="false">SUM(AF335:AI335)</f>
        <v>46</v>
      </c>
      <c r="AL335" s="0" t="n">
        <f aca="false">A335-AB335</f>
        <v>0</v>
      </c>
    </row>
    <row r="336" customFormat="false" ht="14.65" hidden="false" customHeight="false" outlineLevel="0" collapsed="false">
      <c r="A336" s="0" t="s">
        <v>950</v>
      </c>
      <c r="B336" s="0" t="s">
        <v>951</v>
      </c>
      <c r="C336" s="0" t="s">
        <v>952</v>
      </c>
      <c r="D336" s="0" t="n">
        <v>199904</v>
      </c>
      <c r="E336" s="7" t="n">
        <v>594</v>
      </c>
      <c r="F336" s="7" t="n">
        <f aca="false">IF(ISBLANK(E336),0,E336)</f>
        <v>594</v>
      </c>
      <c r="G336" s="7" t="n">
        <v>40</v>
      </c>
      <c r="H336" s="7" t="n">
        <f aca="false">IF(ISBLANK(G336),0,G336)</f>
        <v>40</v>
      </c>
      <c r="I336" s="7" t="n">
        <v>0</v>
      </c>
      <c r="J336" s="7" t="n">
        <f aca="false">IF(ISBLANK(I336),0,I336)</f>
        <v>0</v>
      </c>
      <c r="K336" s="7" t="n">
        <v>0</v>
      </c>
      <c r="L336" s="7" t="n">
        <f aca="false">IF(ISBLANK(K336),0,K336)</f>
        <v>0</v>
      </c>
      <c r="M336" s="8" t="n">
        <f aca="false">+E336+G336+I336+K336</f>
        <v>634</v>
      </c>
      <c r="O336" s="0" t="s">
        <v>950</v>
      </c>
      <c r="P336" s="0" t="s">
        <v>951</v>
      </c>
      <c r="Q336" s="0" t="s">
        <v>952</v>
      </c>
      <c r="R336" s="0" t="n">
        <v>199905</v>
      </c>
      <c r="S336" s="7" t="n">
        <v>210</v>
      </c>
      <c r="T336" s="7" t="n">
        <f aca="false">IF(ISBLANK(S336),0,S336)</f>
        <v>210</v>
      </c>
      <c r="U336" s="7" t="n">
        <v>0</v>
      </c>
      <c r="V336" s="7" t="n">
        <f aca="false">IF(ISBLANK(U336),0,U336)</f>
        <v>0</v>
      </c>
      <c r="W336" s="7" t="n">
        <v>8</v>
      </c>
      <c r="X336" s="7" t="n">
        <f aca="false">IF(ISBLANK(W336),0,W336)</f>
        <v>8</v>
      </c>
      <c r="Y336" s="7" t="n">
        <v>0</v>
      </c>
      <c r="Z336" s="7" t="n">
        <f aca="false">IF(ISBLANK(Y336),0,Y336)</f>
        <v>0</v>
      </c>
      <c r="AA336" s="7" t="n">
        <f aca="false">SUM(S336+U336+W336+Y336)</f>
        <v>218</v>
      </c>
      <c r="AB336" s="0" t="s">
        <v>950</v>
      </c>
      <c r="AC336" s="0" t="s">
        <v>951</v>
      </c>
      <c r="AD336" s="0" t="s">
        <v>952</v>
      </c>
      <c r="AE336" s="0" t="n">
        <v>199906</v>
      </c>
      <c r="AF336" s="7" t="n">
        <v>189</v>
      </c>
      <c r="AG336" s="7" t="n">
        <v>20</v>
      </c>
      <c r="AH336" s="7" t="n">
        <v>0</v>
      </c>
      <c r="AI336" s="7" t="n">
        <v>0</v>
      </c>
      <c r="AJ336" s="7" t="n">
        <f aca="false">SUM(AF336:AI336)</f>
        <v>209</v>
      </c>
      <c r="AL336" s="0" t="n">
        <f aca="false">A336-AB336</f>
        <v>0</v>
      </c>
    </row>
    <row r="337" customFormat="false" ht="14.65" hidden="false" customHeight="false" outlineLevel="0" collapsed="false">
      <c r="A337" s="0" t="s">
        <v>953</v>
      </c>
      <c r="B337" s="0" t="s">
        <v>954</v>
      </c>
      <c r="C337" s="0" t="s">
        <v>955</v>
      </c>
      <c r="D337" s="0" t="n">
        <v>199904</v>
      </c>
      <c r="E337" s="7" t="n">
        <v>11</v>
      </c>
      <c r="F337" s="7" t="n">
        <f aca="false">IF(ISBLANK(E337),0,E337)</f>
        <v>11</v>
      </c>
      <c r="G337" s="7" t="n">
        <v>0</v>
      </c>
      <c r="H337" s="7" t="n">
        <f aca="false">IF(ISBLANK(G337),0,G337)</f>
        <v>0</v>
      </c>
      <c r="I337" s="7" t="n">
        <v>0</v>
      </c>
      <c r="J337" s="7" t="n">
        <f aca="false">IF(ISBLANK(I337),0,I337)</f>
        <v>0</v>
      </c>
      <c r="K337" s="7" t="n">
        <v>0</v>
      </c>
      <c r="L337" s="7" t="n">
        <f aca="false">IF(ISBLANK(K337),0,K337)</f>
        <v>0</v>
      </c>
      <c r="M337" s="8" t="n">
        <f aca="false">+E337+G337+I337+K337</f>
        <v>11</v>
      </c>
      <c r="O337" s="0" t="s">
        <v>953</v>
      </c>
      <c r="P337" s="0" t="s">
        <v>954</v>
      </c>
      <c r="Q337" s="0" t="s">
        <v>955</v>
      </c>
      <c r="R337" s="0" t="n">
        <v>199905</v>
      </c>
      <c r="S337" s="7" t="n">
        <v>16</v>
      </c>
      <c r="T337" s="7" t="n">
        <f aca="false">IF(ISBLANK(S337),0,S337)</f>
        <v>16</v>
      </c>
      <c r="U337" s="7" t="n">
        <v>0</v>
      </c>
      <c r="V337" s="7" t="n">
        <f aca="false">IF(ISBLANK(U337),0,U337)</f>
        <v>0</v>
      </c>
      <c r="W337" s="7" t="n">
        <v>0</v>
      </c>
      <c r="X337" s="7" t="n">
        <f aca="false">IF(ISBLANK(W337),0,W337)</f>
        <v>0</v>
      </c>
      <c r="Y337" s="7" t="n">
        <v>0</v>
      </c>
      <c r="Z337" s="7" t="n">
        <f aca="false">IF(ISBLANK(Y337),0,Y337)</f>
        <v>0</v>
      </c>
      <c r="AA337" s="7" t="n">
        <f aca="false">SUM(S337+U337+W337+Y337)</f>
        <v>16</v>
      </c>
      <c r="AB337" s="0" t="s">
        <v>953</v>
      </c>
      <c r="AC337" s="0" t="s">
        <v>954</v>
      </c>
      <c r="AD337" s="0" t="s">
        <v>955</v>
      </c>
      <c r="AE337" s="0" t="n">
        <v>199906</v>
      </c>
      <c r="AF337" s="7" t="n">
        <v>11</v>
      </c>
      <c r="AG337" s="7" t="n">
        <v>0</v>
      </c>
      <c r="AH337" s="7" t="n">
        <v>0</v>
      </c>
      <c r="AI337" s="7" t="n">
        <v>0</v>
      </c>
      <c r="AJ337" s="7" t="n">
        <f aca="false">SUM(AF337:AI337)</f>
        <v>11</v>
      </c>
      <c r="AL337" s="0" t="n">
        <f aca="false">A337-AB337</f>
        <v>0</v>
      </c>
    </row>
    <row r="338" customFormat="false" ht="14.65" hidden="false" customHeight="false" outlineLevel="0" collapsed="false">
      <c r="A338" s="0" t="s">
        <v>956</v>
      </c>
      <c r="B338" s="0" t="s">
        <v>957</v>
      </c>
      <c r="C338" s="0" t="s">
        <v>958</v>
      </c>
      <c r="D338" s="0" t="n">
        <v>199904</v>
      </c>
      <c r="E338" s="7" t="n">
        <v>58</v>
      </c>
      <c r="F338" s="7" t="n">
        <f aca="false">IF(ISBLANK(E338),0,E338)</f>
        <v>58</v>
      </c>
      <c r="G338" s="7" t="n">
        <v>20</v>
      </c>
      <c r="H338" s="7" t="n">
        <f aca="false">IF(ISBLANK(G338),0,G338)</f>
        <v>20</v>
      </c>
      <c r="I338" s="7" t="n">
        <v>0</v>
      </c>
      <c r="J338" s="7" t="n">
        <f aca="false">IF(ISBLANK(I338),0,I338)</f>
        <v>0</v>
      </c>
      <c r="K338" s="7" t="n">
        <v>0</v>
      </c>
      <c r="L338" s="7" t="n">
        <f aca="false">IF(ISBLANK(K338),0,K338)</f>
        <v>0</v>
      </c>
      <c r="M338" s="8" t="n">
        <f aca="false">+E338+G338+I338+K338</f>
        <v>78</v>
      </c>
      <c r="O338" s="0" t="s">
        <v>956</v>
      </c>
      <c r="P338" s="0" t="s">
        <v>957</v>
      </c>
      <c r="Q338" s="0" t="s">
        <v>958</v>
      </c>
      <c r="S338" s="7"/>
      <c r="T338" s="7" t="n">
        <f aca="false">IF(ISBLANK(S338),0,S338)</f>
        <v>0</v>
      </c>
      <c r="U338" s="7"/>
      <c r="V338" s="7" t="n">
        <f aca="false">IF(ISBLANK(U338),0,U338)</f>
        <v>0</v>
      </c>
      <c r="W338" s="7"/>
      <c r="X338" s="7" t="n">
        <f aca="false">IF(ISBLANK(W338),0,W338)</f>
        <v>0</v>
      </c>
      <c r="Y338" s="7"/>
      <c r="Z338" s="7" t="n">
        <f aca="false">IF(ISBLANK(Y338),0,Y338)</f>
        <v>0</v>
      </c>
      <c r="AA338" s="7" t="n">
        <f aca="false">SUM(S338+U338+W338+Y338)</f>
        <v>0</v>
      </c>
      <c r="AB338" s="0" t="s">
        <v>956</v>
      </c>
      <c r="AC338" s="0" t="s">
        <v>957</v>
      </c>
      <c r="AD338" s="0" t="s">
        <v>958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L338" s="0" t="n">
        <f aca="false">A338-AB338</f>
        <v>0</v>
      </c>
    </row>
    <row r="339" customFormat="false" ht="14.65" hidden="false" customHeight="false" outlineLevel="0" collapsed="false">
      <c r="A339" s="0" t="s">
        <v>959</v>
      </c>
      <c r="B339" s="0" t="s">
        <v>960</v>
      </c>
      <c r="C339" s="0" t="s">
        <v>961</v>
      </c>
      <c r="D339" s="0" t="n">
        <v>199904</v>
      </c>
      <c r="E339" s="7" t="n">
        <v>5</v>
      </c>
      <c r="F339" s="7" t="n">
        <f aca="false">IF(ISBLANK(E339),0,E339)</f>
        <v>5</v>
      </c>
      <c r="G339" s="7" t="n">
        <v>23</v>
      </c>
      <c r="H339" s="7" t="n">
        <f aca="false">IF(ISBLANK(G339),0,G339)</f>
        <v>23</v>
      </c>
      <c r="I339" s="7" t="n">
        <v>0</v>
      </c>
      <c r="J339" s="7" t="n">
        <f aca="false">IF(ISBLANK(I339),0,I339)</f>
        <v>0</v>
      </c>
      <c r="K339" s="7" t="n">
        <v>0</v>
      </c>
      <c r="L339" s="7" t="n">
        <f aca="false">IF(ISBLANK(K339),0,K339)</f>
        <v>0</v>
      </c>
      <c r="M339" s="8" t="n">
        <f aca="false">+E339+G339+I339+K339</f>
        <v>28</v>
      </c>
      <c r="O339" s="0" t="s">
        <v>959</v>
      </c>
      <c r="P339" s="0" t="s">
        <v>960</v>
      </c>
      <c r="Q339" s="0" t="s">
        <v>961</v>
      </c>
      <c r="R339" s="0" t="n">
        <v>199905</v>
      </c>
      <c r="S339" s="7" t="n">
        <v>5</v>
      </c>
      <c r="T339" s="7" t="n">
        <f aca="false">IF(ISBLANK(S339),0,S339)</f>
        <v>5</v>
      </c>
      <c r="U339" s="7" t="n">
        <v>23</v>
      </c>
      <c r="V339" s="7" t="n">
        <f aca="false">IF(ISBLANK(U339),0,U339)</f>
        <v>23</v>
      </c>
      <c r="W339" s="7" t="n">
        <v>0</v>
      </c>
      <c r="X339" s="7" t="n">
        <f aca="false">IF(ISBLANK(W339),0,W339)</f>
        <v>0</v>
      </c>
      <c r="Y339" s="7" t="n">
        <v>0</v>
      </c>
      <c r="Z339" s="7" t="n">
        <f aca="false">IF(ISBLANK(Y339),0,Y339)</f>
        <v>0</v>
      </c>
      <c r="AA339" s="7" t="n">
        <f aca="false">SUM(S339+U339+W339+Y339)</f>
        <v>28</v>
      </c>
      <c r="AB339" s="0" t="s">
        <v>959</v>
      </c>
      <c r="AC339" s="0" t="s">
        <v>960</v>
      </c>
      <c r="AD339" s="0" t="s">
        <v>961</v>
      </c>
      <c r="AE339" s="0" t="n">
        <v>199906</v>
      </c>
      <c r="AF339" s="7" t="n">
        <v>5</v>
      </c>
      <c r="AG339" s="7" t="n">
        <v>0</v>
      </c>
      <c r="AH339" s="7" t="n">
        <v>0</v>
      </c>
      <c r="AI339" s="7" t="n">
        <v>0</v>
      </c>
      <c r="AJ339" s="7" t="n">
        <f aca="false">SUM(AF339:AI339)</f>
        <v>5</v>
      </c>
      <c r="AL339" s="0" t="n">
        <f aca="false">A339-AB339</f>
        <v>0</v>
      </c>
    </row>
    <row r="340" customFormat="false" ht="14.65" hidden="false" customHeight="false" outlineLevel="0" collapsed="false">
      <c r="A340" s="0" t="s">
        <v>956</v>
      </c>
      <c r="B340" s="0" t="s">
        <v>957</v>
      </c>
      <c r="C340" s="0" t="s">
        <v>958</v>
      </c>
      <c r="E340" s="7"/>
      <c r="F340" s="7" t="n">
        <f aca="false">IF(ISBLANK(E340),0,E340)</f>
        <v>0</v>
      </c>
      <c r="G340" s="7"/>
      <c r="H340" s="7" t="n">
        <f aca="false">IF(ISBLANK(G340),0,G340)</f>
        <v>0</v>
      </c>
      <c r="I340" s="7"/>
      <c r="J340" s="7" t="n">
        <f aca="false">IF(ISBLANK(I340),0,I340)</f>
        <v>0</v>
      </c>
      <c r="K340" s="7"/>
      <c r="L340" s="7" t="n">
        <f aca="false">IF(ISBLANK(K340),0,K340)</f>
        <v>0</v>
      </c>
      <c r="M340" s="8" t="n">
        <f aca="false">+E340+G340+I340+K340</f>
        <v>0</v>
      </c>
      <c r="O340" s="0" t="s">
        <v>956</v>
      </c>
      <c r="P340" s="0" t="s">
        <v>957</v>
      </c>
      <c r="Q340" s="0" t="s">
        <v>958</v>
      </c>
      <c r="R340" s="0" t="n">
        <v>199905</v>
      </c>
      <c r="S340" s="7" t="n">
        <v>59208</v>
      </c>
      <c r="T340" s="7" t="n">
        <f aca="false">IF(ISBLANK(S340),0,S340)</f>
        <v>59208</v>
      </c>
      <c r="U340" s="7" t="n">
        <v>1718</v>
      </c>
      <c r="V340" s="7" t="n">
        <f aca="false">IF(ISBLANK(U340),0,U340)</f>
        <v>1718</v>
      </c>
      <c r="W340" s="7" t="n">
        <v>0</v>
      </c>
      <c r="X340" s="7" t="n">
        <f aca="false">IF(ISBLANK(W340),0,W340)</f>
        <v>0</v>
      </c>
      <c r="Y340" s="7" t="n">
        <v>0</v>
      </c>
      <c r="Z340" s="7" t="n">
        <f aca="false">IF(ISBLANK(Y340),0,Y340)</f>
        <v>0</v>
      </c>
      <c r="AA340" s="7" t="n">
        <f aca="false">SUM(S340+U340+W340+Y340)</f>
        <v>60926</v>
      </c>
      <c r="AB340" s="0" t="s">
        <v>956</v>
      </c>
      <c r="AC340" s="0" t="s">
        <v>957</v>
      </c>
      <c r="AD340" s="0" t="s">
        <v>958</v>
      </c>
      <c r="AF340" s="7" t="n">
        <v>0</v>
      </c>
      <c r="AG340" s="7" t="n">
        <v>0</v>
      </c>
      <c r="AH340" s="7" t="n">
        <v>0</v>
      </c>
      <c r="AI340" s="7" t="n">
        <v>0</v>
      </c>
      <c r="AJ340" s="7" t="n">
        <v>0</v>
      </c>
      <c r="AL340" s="0" t="n">
        <f aca="false">A340-AB340</f>
        <v>0</v>
      </c>
    </row>
    <row r="341" customFormat="false" ht="14.65" hidden="false" customHeight="false" outlineLevel="0" collapsed="false">
      <c r="A341" s="0" t="s">
        <v>962</v>
      </c>
      <c r="B341" s="0" t="s">
        <v>963</v>
      </c>
      <c r="C341" s="0" t="s">
        <v>964</v>
      </c>
      <c r="E341" s="7"/>
      <c r="F341" s="7" t="n">
        <v>0</v>
      </c>
      <c r="G341" s="7"/>
      <c r="H341" s="7" t="n">
        <v>0</v>
      </c>
      <c r="I341" s="7"/>
      <c r="J341" s="7" t="n">
        <v>0</v>
      </c>
      <c r="K341" s="7"/>
      <c r="L341" s="7" t="n">
        <v>0</v>
      </c>
      <c r="M341" s="8" t="n">
        <v>0</v>
      </c>
      <c r="S341" s="7"/>
      <c r="T341" s="7" t="n">
        <v>0</v>
      </c>
      <c r="U341" s="7"/>
      <c r="V341" s="7" t="n">
        <v>0</v>
      </c>
      <c r="W341" s="7"/>
      <c r="X341" s="7" t="n">
        <v>0</v>
      </c>
      <c r="Y341" s="7"/>
      <c r="Z341" s="7" t="n">
        <v>0</v>
      </c>
      <c r="AA341" s="7" t="n">
        <f aca="false">SUM(S341+U341+W341+Y341)</f>
        <v>0</v>
      </c>
      <c r="AB341" s="0" t="s">
        <v>962</v>
      </c>
      <c r="AC341" s="0" t="s">
        <v>963</v>
      </c>
      <c r="AD341" s="0" t="s">
        <v>964</v>
      </c>
      <c r="AE341" s="0" t="n">
        <v>199906</v>
      </c>
      <c r="AF341" s="7" t="n">
        <v>43911</v>
      </c>
      <c r="AG341" s="7" t="n">
        <v>279</v>
      </c>
      <c r="AH341" s="7" t="n">
        <v>0</v>
      </c>
      <c r="AI341" s="7" t="n">
        <v>0</v>
      </c>
      <c r="AJ341" s="7" t="n">
        <f aca="false">SUM(AF341:AI341)</f>
        <v>44190</v>
      </c>
      <c r="AL341" s="0" t="n">
        <f aca="false">A341-AB341</f>
        <v>0</v>
      </c>
    </row>
    <row r="342" customFormat="false" ht="14.65" hidden="false" customHeight="false" outlineLevel="0" collapsed="false">
      <c r="A342" s="0" t="s">
        <v>965</v>
      </c>
      <c r="B342" s="0" t="s">
        <v>966</v>
      </c>
      <c r="C342" s="0" t="s">
        <v>967</v>
      </c>
      <c r="D342" s="0" t="n">
        <v>199904</v>
      </c>
      <c r="E342" s="7" t="n">
        <v>21</v>
      </c>
      <c r="F342" s="7" t="n">
        <f aca="false">IF(ISBLANK(E342),0,E342)</f>
        <v>21</v>
      </c>
      <c r="G342" s="7" t="n">
        <v>0</v>
      </c>
      <c r="H342" s="7" t="n">
        <f aca="false">IF(ISBLANK(G342),0,G342)</f>
        <v>0</v>
      </c>
      <c r="I342" s="7" t="n">
        <v>0</v>
      </c>
      <c r="J342" s="7" t="n">
        <f aca="false">IF(ISBLANK(I342),0,I342)</f>
        <v>0</v>
      </c>
      <c r="K342" s="7" t="n">
        <v>0</v>
      </c>
      <c r="L342" s="7" t="n">
        <f aca="false">IF(ISBLANK(K342),0,K342)</f>
        <v>0</v>
      </c>
      <c r="M342" s="8" t="n">
        <f aca="false">+E342+G342+I342+K342</f>
        <v>21</v>
      </c>
      <c r="O342" s="0" t="s">
        <v>965</v>
      </c>
      <c r="P342" s="0" t="s">
        <v>966</v>
      </c>
      <c r="Q342" s="0" t="s">
        <v>967</v>
      </c>
      <c r="R342" s="0" t="n">
        <v>199905</v>
      </c>
      <c r="S342" s="7" t="n">
        <v>21</v>
      </c>
      <c r="T342" s="7" t="n">
        <f aca="false">IF(ISBLANK(S342),0,S342)</f>
        <v>21</v>
      </c>
      <c r="U342" s="7" t="n">
        <v>0</v>
      </c>
      <c r="V342" s="7" t="n">
        <f aca="false">IF(ISBLANK(U342),0,U342)</f>
        <v>0</v>
      </c>
      <c r="W342" s="7" t="n">
        <v>0</v>
      </c>
      <c r="X342" s="7" t="n">
        <f aca="false">IF(ISBLANK(W342),0,W342)</f>
        <v>0</v>
      </c>
      <c r="Y342" s="7" t="n">
        <v>0</v>
      </c>
      <c r="Z342" s="7" t="n">
        <f aca="false">IF(ISBLANK(Y342),0,Y342)</f>
        <v>0</v>
      </c>
      <c r="AA342" s="7" t="n">
        <f aca="false">SUM(S342+U342+W342+Y342)</f>
        <v>21</v>
      </c>
      <c r="AB342" s="0" t="s">
        <v>965</v>
      </c>
      <c r="AC342" s="0" t="s">
        <v>966</v>
      </c>
      <c r="AD342" s="0" t="s">
        <v>967</v>
      </c>
      <c r="AE342" s="0" t="n">
        <v>199906</v>
      </c>
      <c r="AF342" s="7" t="n">
        <v>21</v>
      </c>
      <c r="AG342" s="7" t="n">
        <v>0</v>
      </c>
      <c r="AH342" s="7" t="n">
        <v>0</v>
      </c>
      <c r="AI342" s="7" t="n">
        <v>0</v>
      </c>
      <c r="AJ342" s="7" t="n">
        <f aca="false">SUM(AF342:AI342)</f>
        <v>21</v>
      </c>
      <c r="AL342" s="0" t="n">
        <f aca="false">A342-AB342</f>
        <v>0</v>
      </c>
    </row>
    <row r="343" customFormat="false" ht="14.65" hidden="false" customHeight="false" outlineLevel="0" collapsed="false">
      <c r="A343" s="0" t="s">
        <v>968</v>
      </c>
      <c r="B343" s="0" t="s">
        <v>969</v>
      </c>
      <c r="C343" s="0" t="s">
        <v>970</v>
      </c>
      <c r="D343" s="0" t="n">
        <v>199904</v>
      </c>
      <c r="E343" s="7" t="n">
        <v>4240</v>
      </c>
      <c r="F343" s="7" t="n">
        <f aca="false">IF(ISBLANK(E343),0,E343)</f>
        <v>4240</v>
      </c>
      <c r="G343" s="7" t="n">
        <v>465</v>
      </c>
      <c r="H343" s="7" t="n">
        <f aca="false">IF(ISBLANK(G343),0,G343)</f>
        <v>465</v>
      </c>
      <c r="I343" s="7" t="n">
        <v>295</v>
      </c>
      <c r="J343" s="7" t="n">
        <f aca="false">IF(ISBLANK(I343),0,I343)</f>
        <v>295</v>
      </c>
      <c r="K343" s="7" t="n">
        <v>0</v>
      </c>
      <c r="L343" s="7" t="n">
        <f aca="false">IF(ISBLANK(K343),0,K343)</f>
        <v>0</v>
      </c>
      <c r="M343" s="8" t="n">
        <f aca="false">+E343+G343+I343+K343</f>
        <v>5000</v>
      </c>
      <c r="O343" s="0" t="s">
        <v>968</v>
      </c>
      <c r="P343" s="0" t="s">
        <v>969</v>
      </c>
      <c r="Q343" s="0" t="s">
        <v>970</v>
      </c>
      <c r="R343" s="0" t="n">
        <v>199905</v>
      </c>
      <c r="S343" s="7" t="n">
        <v>5356</v>
      </c>
      <c r="T343" s="7" t="n">
        <f aca="false">IF(ISBLANK(S343),0,S343)</f>
        <v>5356</v>
      </c>
      <c r="U343" s="7" t="n">
        <v>783</v>
      </c>
      <c r="V343" s="7" t="n">
        <f aca="false">IF(ISBLANK(U343),0,U343)</f>
        <v>783</v>
      </c>
      <c r="W343" s="7" t="n">
        <v>1197</v>
      </c>
      <c r="X343" s="7" t="n">
        <f aca="false">IF(ISBLANK(W343),0,W343)</f>
        <v>1197</v>
      </c>
      <c r="Y343" s="7" t="n">
        <v>0</v>
      </c>
      <c r="Z343" s="7" t="n">
        <f aca="false">IF(ISBLANK(Y343),0,Y343)</f>
        <v>0</v>
      </c>
      <c r="AA343" s="7" t="n">
        <f aca="false">SUM(S343+U343+W343+Y343)</f>
        <v>7336</v>
      </c>
      <c r="AB343" s="0" t="s">
        <v>968</v>
      </c>
      <c r="AC343" s="0" t="s">
        <v>969</v>
      </c>
      <c r="AD343" s="0" t="s">
        <v>970</v>
      </c>
      <c r="AE343" s="0" t="n">
        <v>199906</v>
      </c>
      <c r="AF343" s="7" t="n">
        <v>5258</v>
      </c>
      <c r="AG343" s="7" t="n">
        <v>568</v>
      </c>
      <c r="AH343" s="7" t="n">
        <v>209</v>
      </c>
      <c r="AI343" s="7" t="n">
        <v>0</v>
      </c>
      <c r="AJ343" s="7" t="n">
        <f aca="false">SUM(AF343:AI343)</f>
        <v>6035</v>
      </c>
      <c r="AL343" s="0" t="n">
        <f aca="false">A343-AB343</f>
        <v>0</v>
      </c>
    </row>
    <row r="344" customFormat="false" ht="14.65" hidden="false" customHeight="false" outlineLevel="0" collapsed="false">
      <c r="A344" s="0" t="s">
        <v>971</v>
      </c>
      <c r="B344" s="0" t="s">
        <v>972</v>
      </c>
      <c r="C344" s="0" t="s">
        <v>973</v>
      </c>
      <c r="D344" s="0" t="n">
        <v>199904</v>
      </c>
      <c r="E344" s="7" t="n">
        <v>5404</v>
      </c>
      <c r="F344" s="7" t="n">
        <f aca="false">IF(ISBLANK(E344),0,E344)</f>
        <v>5404</v>
      </c>
      <c r="G344" s="7" t="n">
        <v>518</v>
      </c>
      <c r="H344" s="7" t="n">
        <f aca="false">IF(ISBLANK(G344),0,G344)</f>
        <v>518</v>
      </c>
      <c r="I344" s="7" t="n">
        <v>176</v>
      </c>
      <c r="J344" s="7" t="n">
        <f aca="false">IF(ISBLANK(I344),0,I344)</f>
        <v>176</v>
      </c>
      <c r="K344" s="7" t="n">
        <v>0</v>
      </c>
      <c r="L344" s="7" t="n">
        <f aca="false">IF(ISBLANK(K344),0,K344)</f>
        <v>0</v>
      </c>
      <c r="M344" s="8" t="n">
        <f aca="false">+E344+G344+I344+K344</f>
        <v>6098</v>
      </c>
      <c r="O344" s="0" t="s">
        <v>971</v>
      </c>
      <c r="P344" s="0" t="s">
        <v>972</v>
      </c>
      <c r="Q344" s="0" t="s">
        <v>973</v>
      </c>
      <c r="R344" s="0" t="n">
        <v>199905</v>
      </c>
      <c r="S344" s="7" t="n">
        <v>4578</v>
      </c>
      <c r="T344" s="7" t="n">
        <f aca="false">IF(ISBLANK(S344),0,S344)</f>
        <v>4578</v>
      </c>
      <c r="U344" s="7" t="n">
        <v>578</v>
      </c>
      <c r="V344" s="7" t="n">
        <f aca="false">IF(ISBLANK(U344),0,U344)</f>
        <v>578</v>
      </c>
      <c r="W344" s="7" t="n">
        <v>980</v>
      </c>
      <c r="X344" s="7" t="n">
        <f aca="false">IF(ISBLANK(W344),0,W344)</f>
        <v>980</v>
      </c>
      <c r="Y344" s="7" t="n">
        <v>0</v>
      </c>
      <c r="Z344" s="7" t="n">
        <f aca="false">IF(ISBLANK(Y344),0,Y344)</f>
        <v>0</v>
      </c>
      <c r="AA344" s="7" t="n">
        <f aca="false">SUM(S344+U344+W344+Y344)</f>
        <v>6136</v>
      </c>
      <c r="AB344" s="0" t="s">
        <v>971</v>
      </c>
      <c r="AC344" s="0" t="s">
        <v>972</v>
      </c>
      <c r="AD344" s="0" t="s">
        <v>973</v>
      </c>
      <c r="AE344" s="0" t="n">
        <v>199906</v>
      </c>
      <c r="AF344" s="7" t="n">
        <v>4456</v>
      </c>
      <c r="AG344" s="7" t="n">
        <v>275</v>
      </c>
      <c r="AH344" s="7" t="n">
        <v>300</v>
      </c>
      <c r="AI344" s="7" t="n">
        <v>0</v>
      </c>
      <c r="AJ344" s="7" t="n">
        <f aca="false">SUM(AF344:AI344)</f>
        <v>5031</v>
      </c>
      <c r="AL344" s="0" t="n">
        <f aca="false">A344-AB344</f>
        <v>0</v>
      </c>
    </row>
    <row r="345" customFormat="false" ht="14.65" hidden="false" customHeight="false" outlineLevel="0" collapsed="false">
      <c r="A345" s="0" t="s">
        <v>773</v>
      </c>
      <c r="B345" s="0" t="s">
        <v>974</v>
      </c>
      <c r="C345" s="0" t="s">
        <v>775</v>
      </c>
      <c r="E345" s="7"/>
      <c r="F345" s="7" t="n">
        <f aca="false">IF(ISBLANK(E345),0,E345)</f>
        <v>0</v>
      </c>
      <c r="G345" s="7"/>
      <c r="H345" s="7" t="n">
        <f aca="false">IF(ISBLANK(G345),0,G345)</f>
        <v>0</v>
      </c>
      <c r="I345" s="7"/>
      <c r="J345" s="7" t="n">
        <f aca="false">IF(ISBLANK(I345),0,I345)</f>
        <v>0</v>
      </c>
      <c r="K345" s="7"/>
      <c r="L345" s="7" t="n">
        <f aca="false">IF(ISBLANK(K345),0,K345)</f>
        <v>0</v>
      </c>
      <c r="M345" s="8" t="n">
        <f aca="false">+E345+G345+I345+K345</f>
        <v>0</v>
      </c>
      <c r="O345" s="0" t="s">
        <v>773</v>
      </c>
      <c r="P345" s="0" t="s">
        <v>974</v>
      </c>
      <c r="Q345" s="0" t="s">
        <v>775</v>
      </c>
      <c r="R345" s="0" t="n">
        <v>199905</v>
      </c>
      <c r="S345" s="7" t="n">
        <v>53067</v>
      </c>
      <c r="T345" s="7" t="n">
        <f aca="false">IF(ISBLANK(S345),0,S345)</f>
        <v>53067</v>
      </c>
      <c r="U345" s="7" t="n">
        <v>14225</v>
      </c>
      <c r="V345" s="7" t="n">
        <f aca="false">IF(ISBLANK(U345),0,U345)</f>
        <v>14225</v>
      </c>
      <c r="W345" s="7" t="n">
        <v>4539</v>
      </c>
      <c r="X345" s="7" t="n">
        <f aca="false">IF(ISBLANK(W345),0,W345)</f>
        <v>4539</v>
      </c>
      <c r="Y345" s="7" t="n">
        <v>0</v>
      </c>
      <c r="Z345" s="7" t="n">
        <f aca="false">IF(ISBLANK(Y345),0,Y345)</f>
        <v>0</v>
      </c>
      <c r="AA345" s="7" t="n">
        <f aca="false">SUM(S345+U345+W345+Y345)</f>
        <v>71831</v>
      </c>
      <c r="AB345" s="0" t="s">
        <v>773</v>
      </c>
      <c r="AC345" s="0" t="s">
        <v>974</v>
      </c>
      <c r="AD345" s="0" t="s">
        <v>775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L345" s="0" t="n">
        <f aca="false">A345-AB345</f>
        <v>0</v>
      </c>
    </row>
    <row r="346" customFormat="false" ht="14.65" hidden="false" customHeight="false" outlineLevel="0" collapsed="false">
      <c r="A346" s="0" t="s">
        <v>975</v>
      </c>
      <c r="B346" s="0" t="s">
        <v>976</v>
      </c>
      <c r="C346" s="0" t="s">
        <v>977</v>
      </c>
      <c r="D346" s="0" t="n">
        <v>199904</v>
      </c>
      <c r="E346" s="7" t="n">
        <v>363675</v>
      </c>
      <c r="F346" s="7" t="n">
        <f aca="false">IF(ISBLANK(E346),0,E346)</f>
        <v>363675</v>
      </c>
      <c r="G346" s="7" t="n">
        <v>11461</v>
      </c>
      <c r="H346" s="7" t="n">
        <f aca="false">IF(ISBLANK(G346),0,G346)</f>
        <v>11461</v>
      </c>
      <c r="I346" s="7" t="n">
        <v>99</v>
      </c>
      <c r="J346" s="7" t="n">
        <f aca="false">IF(ISBLANK(I346),0,I346)</f>
        <v>99</v>
      </c>
      <c r="K346" s="7" t="n">
        <v>10992</v>
      </c>
      <c r="L346" s="7" t="n">
        <f aca="false">IF(ISBLANK(K346),0,K346)</f>
        <v>10992</v>
      </c>
      <c r="M346" s="8" t="n">
        <f aca="false">+E346+G346+I346+K346</f>
        <v>386227</v>
      </c>
      <c r="O346" s="0" t="s">
        <v>975</v>
      </c>
      <c r="P346" s="0" t="s">
        <v>976</v>
      </c>
      <c r="Q346" s="0" t="s">
        <v>977</v>
      </c>
      <c r="R346" s="0" t="n">
        <v>199905</v>
      </c>
      <c r="S346" s="7" t="n">
        <v>381887</v>
      </c>
      <c r="T346" s="7" t="n">
        <f aca="false">IF(ISBLANK(S346),0,S346)</f>
        <v>381887</v>
      </c>
      <c r="U346" s="7" t="n">
        <v>16334</v>
      </c>
      <c r="V346" s="7" t="n">
        <f aca="false">IF(ISBLANK(U346),0,U346)</f>
        <v>16334</v>
      </c>
      <c r="W346" s="7" t="n">
        <v>104</v>
      </c>
      <c r="X346" s="7" t="n">
        <f aca="false">IF(ISBLANK(W346),0,W346)</f>
        <v>104</v>
      </c>
      <c r="Y346" s="7" t="n">
        <v>11777</v>
      </c>
      <c r="Z346" s="7" t="n">
        <f aca="false">IF(ISBLANK(Y346),0,Y346)</f>
        <v>11777</v>
      </c>
      <c r="AA346" s="7" t="n">
        <f aca="false">SUM(S346+U346+W346+Y346)</f>
        <v>410102</v>
      </c>
      <c r="AB346" s="0" t="s">
        <v>975</v>
      </c>
      <c r="AC346" s="0" t="s">
        <v>976</v>
      </c>
      <c r="AD346" s="0" t="s">
        <v>977</v>
      </c>
      <c r="AE346" s="0" t="n">
        <v>199906</v>
      </c>
      <c r="AF346" s="7" t="n">
        <v>407201</v>
      </c>
      <c r="AG346" s="7" t="n">
        <v>12611</v>
      </c>
      <c r="AH346" s="7" t="n">
        <v>110</v>
      </c>
      <c r="AI346" s="7" t="n">
        <v>12760</v>
      </c>
      <c r="AJ346" s="7" t="n">
        <f aca="false">SUM(AF346:AI346)</f>
        <v>432682</v>
      </c>
      <c r="AL346" s="0" t="n">
        <f aca="false">A346-AB346</f>
        <v>0</v>
      </c>
    </row>
    <row r="347" customFormat="false" ht="14.65" hidden="false" customHeight="false" outlineLevel="0" collapsed="false">
      <c r="A347" s="0" t="s">
        <v>978</v>
      </c>
      <c r="B347" s="0" t="s">
        <v>979</v>
      </c>
      <c r="C347" s="0" t="s">
        <v>980</v>
      </c>
      <c r="D347" s="0" t="n">
        <v>199904</v>
      </c>
      <c r="E347" s="7" t="n">
        <v>181</v>
      </c>
      <c r="F347" s="7" t="n">
        <f aca="false">IF(ISBLANK(E347),0,E347)</f>
        <v>181</v>
      </c>
      <c r="G347" s="7" t="n">
        <v>0</v>
      </c>
      <c r="H347" s="7" t="n">
        <f aca="false">IF(ISBLANK(G347),0,G347)</f>
        <v>0</v>
      </c>
      <c r="I347" s="7" t="n">
        <v>0</v>
      </c>
      <c r="J347" s="7" t="n">
        <f aca="false">IF(ISBLANK(I347),0,I347)</f>
        <v>0</v>
      </c>
      <c r="K347" s="7" t="n">
        <v>0</v>
      </c>
      <c r="L347" s="7" t="n">
        <f aca="false">IF(ISBLANK(K347),0,K347)</f>
        <v>0</v>
      </c>
      <c r="M347" s="8" t="n">
        <f aca="false">+E347+G347+I347+K347</f>
        <v>181</v>
      </c>
      <c r="O347" s="0" t="s">
        <v>978</v>
      </c>
      <c r="P347" s="0" t="s">
        <v>979</v>
      </c>
      <c r="Q347" s="0" t="s">
        <v>980</v>
      </c>
      <c r="S347" s="7"/>
      <c r="T347" s="7" t="n">
        <f aca="false">IF(ISBLANK(S347),0,S347)</f>
        <v>0</v>
      </c>
      <c r="U347" s="7"/>
      <c r="V347" s="7" t="n">
        <f aca="false">IF(ISBLANK(U347),0,U347)</f>
        <v>0</v>
      </c>
      <c r="W347" s="7"/>
      <c r="X347" s="7" t="n">
        <f aca="false">IF(ISBLANK(W347),0,W347)</f>
        <v>0</v>
      </c>
      <c r="Y347" s="7"/>
      <c r="Z347" s="7" t="n">
        <f aca="false">IF(ISBLANK(Y347),0,Y347)</f>
        <v>0</v>
      </c>
      <c r="AA347" s="7" t="n">
        <f aca="false">SUM(S347+U347+W347+Y347)</f>
        <v>0</v>
      </c>
      <c r="AB347" s="0" t="s">
        <v>978</v>
      </c>
      <c r="AC347" s="0" t="s">
        <v>979</v>
      </c>
      <c r="AD347" s="0" t="s">
        <v>980</v>
      </c>
      <c r="AE347" s="0" t="n">
        <v>199906</v>
      </c>
      <c r="AF347" s="7" t="n">
        <v>557</v>
      </c>
      <c r="AG347" s="7" t="n">
        <v>0</v>
      </c>
      <c r="AH347" s="7" t="n">
        <v>0</v>
      </c>
      <c r="AI347" s="7" t="n">
        <v>0</v>
      </c>
      <c r="AJ347" s="7" t="n">
        <f aca="false">SUM(AF347:AI347)</f>
        <v>557</v>
      </c>
      <c r="AL347" s="0" t="n">
        <f aca="false">A347-AB347</f>
        <v>0</v>
      </c>
    </row>
    <row r="348" customFormat="false" ht="14.65" hidden="false" customHeight="false" outlineLevel="0" collapsed="false">
      <c r="A348" s="0" t="s">
        <v>981</v>
      </c>
      <c r="B348" s="0" t="s">
        <v>982</v>
      </c>
      <c r="C348" s="0" t="s">
        <v>983</v>
      </c>
      <c r="D348" s="0" t="n">
        <v>199904</v>
      </c>
      <c r="E348" s="7" t="n">
        <v>4405</v>
      </c>
      <c r="F348" s="7" t="n">
        <f aca="false">IF(ISBLANK(E348),0,E348)</f>
        <v>4405</v>
      </c>
      <c r="G348" s="7" t="n">
        <v>12</v>
      </c>
      <c r="H348" s="7" t="n">
        <f aca="false">IF(ISBLANK(G348),0,G348)</f>
        <v>12</v>
      </c>
      <c r="I348" s="7" t="n">
        <v>0</v>
      </c>
      <c r="J348" s="7" t="n">
        <f aca="false">IF(ISBLANK(I348),0,I348)</f>
        <v>0</v>
      </c>
      <c r="K348" s="7" t="n">
        <v>0</v>
      </c>
      <c r="L348" s="7" t="n">
        <f aca="false">IF(ISBLANK(K348),0,K348)</f>
        <v>0</v>
      </c>
      <c r="M348" s="8" t="n">
        <f aca="false">+E348+G348+I348+K348</f>
        <v>4417</v>
      </c>
      <c r="O348" s="0" t="s">
        <v>981</v>
      </c>
      <c r="P348" s="0" t="s">
        <v>982</v>
      </c>
      <c r="Q348" s="0" t="s">
        <v>983</v>
      </c>
      <c r="R348" s="0" t="n">
        <v>199905</v>
      </c>
      <c r="S348" s="7" t="n">
        <v>2247</v>
      </c>
      <c r="T348" s="7" t="n">
        <f aca="false">IF(ISBLANK(S348),0,S348)</f>
        <v>2247</v>
      </c>
      <c r="U348" s="7" t="n">
        <v>0</v>
      </c>
      <c r="V348" s="7" t="n">
        <f aca="false">IF(ISBLANK(U348),0,U348)</f>
        <v>0</v>
      </c>
      <c r="W348" s="7" t="n">
        <v>0</v>
      </c>
      <c r="X348" s="7" t="n">
        <f aca="false">IF(ISBLANK(W348),0,W348)</f>
        <v>0</v>
      </c>
      <c r="Y348" s="7" t="n">
        <v>0</v>
      </c>
      <c r="Z348" s="7" t="n">
        <f aca="false">IF(ISBLANK(Y348),0,Y348)</f>
        <v>0</v>
      </c>
      <c r="AA348" s="7" t="n">
        <f aca="false">SUM(S348+U348+W348+Y348)</f>
        <v>2247</v>
      </c>
      <c r="AB348" s="0" t="s">
        <v>981</v>
      </c>
      <c r="AC348" s="0" t="s">
        <v>982</v>
      </c>
      <c r="AD348" s="0" t="s">
        <v>983</v>
      </c>
      <c r="AE348" s="0" t="n">
        <v>199906</v>
      </c>
      <c r="AF348" s="7" t="n">
        <v>2295</v>
      </c>
      <c r="AG348" s="7" t="n">
        <v>48</v>
      </c>
      <c r="AH348" s="7" t="n">
        <v>0</v>
      </c>
      <c r="AI348" s="7" t="n">
        <v>0</v>
      </c>
      <c r="AJ348" s="7" t="n">
        <f aca="false">SUM(AF348:AI348)</f>
        <v>2343</v>
      </c>
      <c r="AL348" s="0" t="n">
        <f aca="false">A348-AB348</f>
        <v>0</v>
      </c>
    </row>
    <row r="349" customFormat="false" ht="14.65" hidden="false" customHeight="false" outlineLevel="0" collapsed="false">
      <c r="A349" s="0" t="s">
        <v>984</v>
      </c>
      <c r="B349" s="0" t="s">
        <v>985</v>
      </c>
      <c r="C349" s="0" t="s">
        <v>986</v>
      </c>
      <c r="D349" s="0" t="n">
        <v>199904</v>
      </c>
      <c r="E349" s="7" t="n">
        <v>157</v>
      </c>
      <c r="F349" s="7" t="n">
        <f aca="false">IF(ISBLANK(E349),0,E349)</f>
        <v>157</v>
      </c>
      <c r="G349" s="7" t="n">
        <v>0</v>
      </c>
      <c r="H349" s="7" t="n">
        <f aca="false">IF(ISBLANK(G349),0,G349)</f>
        <v>0</v>
      </c>
      <c r="I349" s="7" t="n">
        <v>0</v>
      </c>
      <c r="J349" s="7" t="n">
        <f aca="false">IF(ISBLANK(I349),0,I349)</f>
        <v>0</v>
      </c>
      <c r="K349" s="7" t="n">
        <v>0</v>
      </c>
      <c r="L349" s="7" t="n">
        <f aca="false">IF(ISBLANK(K349),0,K349)</f>
        <v>0</v>
      </c>
      <c r="M349" s="8" t="n">
        <f aca="false">+E349+G349+I349+K349</f>
        <v>157</v>
      </c>
      <c r="O349" s="0" t="s">
        <v>984</v>
      </c>
      <c r="P349" s="0" t="s">
        <v>985</v>
      </c>
      <c r="Q349" s="0" t="s">
        <v>986</v>
      </c>
      <c r="R349" s="0" t="n">
        <v>199905</v>
      </c>
      <c r="S349" s="7" t="n">
        <v>148</v>
      </c>
      <c r="T349" s="7" t="n">
        <f aca="false">IF(ISBLANK(S349),0,S349)</f>
        <v>148</v>
      </c>
      <c r="U349" s="7" t="n">
        <v>0</v>
      </c>
      <c r="V349" s="7" t="n">
        <f aca="false">IF(ISBLANK(U349),0,U349)</f>
        <v>0</v>
      </c>
      <c r="W349" s="7" t="n">
        <v>0</v>
      </c>
      <c r="X349" s="7" t="n">
        <f aca="false">IF(ISBLANK(W349),0,W349)</f>
        <v>0</v>
      </c>
      <c r="Y349" s="7" t="n">
        <v>0</v>
      </c>
      <c r="Z349" s="7" t="n">
        <f aca="false">IF(ISBLANK(Y349),0,Y349)</f>
        <v>0</v>
      </c>
      <c r="AA349" s="7" t="n">
        <f aca="false">SUM(S349+U349+W349+Y349)</f>
        <v>148</v>
      </c>
      <c r="AB349" s="0" t="s">
        <v>984</v>
      </c>
      <c r="AC349" s="0" t="s">
        <v>985</v>
      </c>
      <c r="AD349" s="0" t="s">
        <v>986</v>
      </c>
      <c r="AE349" s="0" t="n">
        <v>199906</v>
      </c>
      <c r="AF349" s="7" t="n">
        <v>156</v>
      </c>
      <c r="AG349" s="7" t="n">
        <v>0</v>
      </c>
      <c r="AH349" s="7" t="n">
        <v>0</v>
      </c>
      <c r="AI349" s="7" t="n">
        <v>0</v>
      </c>
      <c r="AJ349" s="7" t="n">
        <f aca="false">SUM(AF349:AI349)</f>
        <v>156</v>
      </c>
      <c r="AL349" s="0" t="n">
        <f aca="false">A349-AB349</f>
        <v>0</v>
      </c>
    </row>
    <row r="350" customFormat="false" ht="14.65" hidden="false" customHeight="false" outlineLevel="0" collapsed="false">
      <c r="A350" s="0" t="s">
        <v>987</v>
      </c>
      <c r="B350" s="0" t="s">
        <v>988</v>
      </c>
      <c r="C350" s="0" t="s">
        <v>989</v>
      </c>
      <c r="D350" s="0" t="n">
        <v>199904</v>
      </c>
      <c r="E350" s="7" t="n">
        <v>1267</v>
      </c>
      <c r="F350" s="7" t="n">
        <f aca="false">IF(ISBLANK(E350),0,E350)</f>
        <v>1267</v>
      </c>
      <c r="G350" s="7" t="n">
        <v>0</v>
      </c>
      <c r="H350" s="7" t="n">
        <f aca="false">IF(ISBLANK(G350),0,G350)</f>
        <v>0</v>
      </c>
      <c r="I350" s="7" t="n">
        <v>0</v>
      </c>
      <c r="J350" s="7" t="n">
        <f aca="false">IF(ISBLANK(I350),0,I350)</f>
        <v>0</v>
      </c>
      <c r="K350" s="7" t="n">
        <v>0</v>
      </c>
      <c r="L350" s="7" t="n">
        <f aca="false">IF(ISBLANK(K350),0,K350)</f>
        <v>0</v>
      </c>
      <c r="M350" s="8" t="n">
        <f aca="false">+E350+G350+I350+K350</f>
        <v>1267</v>
      </c>
      <c r="O350" s="0" t="s">
        <v>987</v>
      </c>
      <c r="P350" s="0" t="s">
        <v>988</v>
      </c>
      <c r="Q350" s="0" t="s">
        <v>989</v>
      </c>
      <c r="R350" s="0" t="n">
        <v>199905</v>
      </c>
      <c r="S350" s="7" t="n">
        <v>1209</v>
      </c>
      <c r="T350" s="7" t="n">
        <f aca="false">IF(ISBLANK(S350),0,S350)</f>
        <v>1209</v>
      </c>
      <c r="U350" s="7" t="n">
        <v>0</v>
      </c>
      <c r="V350" s="7" t="n">
        <f aca="false">IF(ISBLANK(U350),0,U350)</f>
        <v>0</v>
      </c>
      <c r="W350" s="7" t="n">
        <v>0</v>
      </c>
      <c r="X350" s="7" t="n">
        <f aca="false">IF(ISBLANK(W350),0,W350)</f>
        <v>0</v>
      </c>
      <c r="Y350" s="7" t="n">
        <v>0</v>
      </c>
      <c r="Z350" s="7" t="n">
        <f aca="false">IF(ISBLANK(Y350),0,Y350)</f>
        <v>0</v>
      </c>
      <c r="AA350" s="7" t="n">
        <f aca="false">SUM(S350+U350+W350+Y350)</f>
        <v>1209</v>
      </c>
      <c r="AB350" s="0" t="s">
        <v>987</v>
      </c>
      <c r="AC350" s="0" t="s">
        <v>988</v>
      </c>
      <c r="AD350" s="0" t="s">
        <v>989</v>
      </c>
      <c r="AE350" s="0" t="n">
        <v>199906</v>
      </c>
      <c r="AF350" s="7" t="n">
        <v>1290</v>
      </c>
      <c r="AG350" s="7" t="n">
        <v>11</v>
      </c>
      <c r="AH350" s="7" t="n">
        <v>0</v>
      </c>
      <c r="AI350" s="7" t="n">
        <v>0</v>
      </c>
      <c r="AJ350" s="7" t="n">
        <f aca="false">SUM(AF350:AI350)</f>
        <v>1301</v>
      </c>
      <c r="AL350" s="0" t="n">
        <f aca="false">A350-AB350</f>
        <v>0</v>
      </c>
    </row>
    <row r="351" customFormat="false" ht="14.65" hidden="false" customHeight="false" outlineLevel="0" collapsed="false">
      <c r="A351" s="0" t="s">
        <v>990</v>
      </c>
      <c r="B351" s="0" t="s">
        <v>991</v>
      </c>
      <c r="C351" s="0" t="s">
        <v>992</v>
      </c>
      <c r="D351" s="0" t="n">
        <v>199904</v>
      </c>
      <c r="E351" s="7" t="n">
        <v>363</v>
      </c>
      <c r="F351" s="7" t="n">
        <f aca="false">IF(ISBLANK(E351),0,E351)</f>
        <v>363</v>
      </c>
      <c r="G351" s="7" t="n">
        <v>0</v>
      </c>
      <c r="H351" s="7" t="n">
        <f aca="false">IF(ISBLANK(G351),0,G351)</f>
        <v>0</v>
      </c>
      <c r="I351" s="7" t="n">
        <v>0</v>
      </c>
      <c r="J351" s="7" t="n">
        <f aca="false">IF(ISBLANK(I351),0,I351)</f>
        <v>0</v>
      </c>
      <c r="K351" s="7" t="n">
        <v>0</v>
      </c>
      <c r="L351" s="7" t="n">
        <f aca="false">IF(ISBLANK(K351),0,K351)</f>
        <v>0</v>
      </c>
      <c r="M351" s="8" t="n">
        <f aca="false">+E351+G351+I351+K351</f>
        <v>363</v>
      </c>
      <c r="O351" s="0" t="s">
        <v>990</v>
      </c>
      <c r="P351" s="0" t="s">
        <v>991</v>
      </c>
      <c r="Q351" s="0" t="s">
        <v>992</v>
      </c>
      <c r="S351" s="7"/>
      <c r="T351" s="7" t="n">
        <f aca="false">IF(ISBLANK(S351),0,S351)</f>
        <v>0</v>
      </c>
      <c r="U351" s="7"/>
      <c r="V351" s="7" t="n">
        <f aca="false">IF(ISBLANK(U351),0,U351)</f>
        <v>0</v>
      </c>
      <c r="W351" s="7"/>
      <c r="X351" s="7" t="n">
        <f aca="false">IF(ISBLANK(W351),0,W351)</f>
        <v>0</v>
      </c>
      <c r="Y351" s="7"/>
      <c r="Z351" s="7" t="n">
        <f aca="false">IF(ISBLANK(Y351),0,Y351)</f>
        <v>0</v>
      </c>
      <c r="AA351" s="7" t="n">
        <f aca="false">SUM(S351+U351+W351+Y351)</f>
        <v>0</v>
      </c>
      <c r="AB351" s="0" t="s">
        <v>990</v>
      </c>
      <c r="AC351" s="0" t="s">
        <v>991</v>
      </c>
      <c r="AD351" s="0" t="s">
        <v>992</v>
      </c>
      <c r="AF351" s="7" t="n">
        <v>0</v>
      </c>
      <c r="AG351" s="7" t="n">
        <v>0</v>
      </c>
      <c r="AH351" s="7" t="n">
        <v>0</v>
      </c>
      <c r="AI351" s="7" t="n">
        <v>0</v>
      </c>
      <c r="AJ351" s="7" t="n">
        <v>0</v>
      </c>
      <c r="AL351" s="0" t="n">
        <f aca="false">A351-AB351</f>
        <v>0</v>
      </c>
    </row>
    <row r="352" customFormat="false" ht="14.65" hidden="false" customHeight="false" outlineLevel="0" collapsed="false">
      <c r="A352" s="0" t="s">
        <v>993</v>
      </c>
      <c r="B352" s="0" t="s">
        <v>994</v>
      </c>
      <c r="C352" s="0" t="s">
        <v>995</v>
      </c>
      <c r="D352" s="0" t="n">
        <v>199904</v>
      </c>
      <c r="E352" s="7" t="n">
        <v>25</v>
      </c>
      <c r="F352" s="7" t="n">
        <f aca="false">IF(ISBLANK(E352),0,E352)</f>
        <v>25</v>
      </c>
      <c r="G352" s="7" t="n">
        <v>0</v>
      </c>
      <c r="H352" s="7" t="n">
        <f aca="false">IF(ISBLANK(G352),0,G352)</f>
        <v>0</v>
      </c>
      <c r="I352" s="7" t="n">
        <v>0</v>
      </c>
      <c r="J352" s="7" t="n">
        <f aca="false">IF(ISBLANK(I352),0,I352)</f>
        <v>0</v>
      </c>
      <c r="K352" s="7" t="n">
        <v>0</v>
      </c>
      <c r="L352" s="7" t="n">
        <f aca="false">IF(ISBLANK(K352),0,K352)</f>
        <v>0</v>
      </c>
      <c r="M352" s="8" t="n">
        <f aca="false">+E352+G352+I352+K352</f>
        <v>25</v>
      </c>
      <c r="O352" s="0" t="s">
        <v>993</v>
      </c>
      <c r="P352" s="0" t="s">
        <v>994</v>
      </c>
      <c r="Q352" s="0" t="s">
        <v>995</v>
      </c>
      <c r="R352" s="0" t="n">
        <v>199905</v>
      </c>
      <c r="S352" s="7" t="n">
        <v>25</v>
      </c>
      <c r="T352" s="7" t="n">
        <f aca="false">IF(ISBLANK(S352),0,S352)</f>
        <v>25</v>
      </c>
      <c r="U352" s="7" t="n">
        <v>0</v>
      </c>
      <c r="V352" s="7" t="n">
        <f aca="false">IF(ISBLANK(U352),0,U352)</f>
        <v>0</v>
      </c>
      <c r="W352" s="7" t="n">
        <v>0</v>
      </c>
      <c r="X352" s="7" t="n">
        <f aca="false">IF(ISBLANK(W352),0,W352)</f>
        <v>0</v>
      </c>
      <c r="Y352" s="7" t="n">
        <v>0</v>
      </c>
      <c r="Z352" s="7" t="n">
        <f aca="false">IF(ISBLANK(Y352),0,Y352)</f>
        <v>0</v>
      </c>
      <c r="AA352" s="7" t="n">
        <f aca="false">SUM(S352+U352+W352+Y352)</f>
        <v>25</v>
      </c>
      <c r="AB352" s="0" t="s">
        <v>993</v>
      </c>
      <c r="AC352" s="0" t="s">
        <v>994</v>
      </c>
      <c r="AD352" s="0" t="s">
        <v>995</v>
      </c>
      <c r="AE352" s="0" t="n">
        <v>199906</v>
      </c>
      <c r="AF352" s="7" t="n">
        <v>25</v>
      </c>
      <c r="AG352" s="7" t="n">
        <v>0</v>
      </c>
      <c r="AH352" s="7" t="n">
        <v>0</v>
      </c>
      <c r="AI352" s="7" t="n">
        <v>0</v>
      </c>
      <c r="AJ352" s="7" t="n">
        <f aca="false">SUM(AF352:AI352)</f>
        <v>25</v>
      </c>
      <c r="AL352" s="0" t="n">
        <f aca="false">A352-AB352</f>
        <v>0</v>
      </c>
    </row>
    <row r="353" customFormat="false" ht="14.65" hidden="false" customHeight="false" outlineLevel="0" collapsed="false">
      <c r="A353" s="0" t="s">
        <v>996</v>
      </c>
      <c r="B353" s="0" t="s">
        <v>997</v>
      </c>
      <c r="C353" s="0" t="s">
        <v>998</v>
      </c>
      <c r="D353" s="0" t="n">
        <v>199904</v>
      </c>
      <c r="E353" s="7" t="n">
        <v>119</v>
      </c>
      <c r="F353" s="7" t="n">
        <f aca="false">IF(ISBLANK(E353),0,E353)</f>
        <v>119</v>
      </c>
      <c r="G353" s="7" t="n">
        <v>0</v>
      </c>
      <c r="H353" s="7" t="n">
        <f aca="false">IF(ISBLANK(G353),0,G353)</f>
        <v>0</v>
      </c>
      <c r="I353" s="7" t="n">
        <v>50</v>
      </c>
      <c r="J353" s="7" t="n">
        <f aca="false">IF(ISBLANK(I353),0,I353)</f>
        <v>50</v>
      </c>
      <c r="K353" s="7" t="n">
        <v>0</v>
      </c>
      <c r="L353" s="7" t="n">
        <f aca="false">IF(ISBLANK(K353),0,K353)</f>
        <v>0</v>
      </c>
      <c r="M353" s="8" t="n">
        <f aca="false">+E353+G353+I353+K353</f>
        <v>169</v>
      </c>
      <c r="O353" s="0" t="s">
        <v>996</v>
      </c>
      <c r="P353" s="0" t="s">
        <v>997</v>
      </c>
      <c r="Q353" s="0" t="s">
        <v>998</v>
      </c>
      <c r="R353" s="0" t="n">
        <v>199905</v>
      </c>
      <c r="S353" s="7" t="n">
        <v>119</v>
      </c>
      <c r="T353" s="7" t="n">
        <f aca="false">IF(ISBLANK(S353),0,S353)</f>
        <v>119</v>
      </c>
      <c r="U353" s="7" t="n">
        <v>0</v>
      </c>
      <c r="V353" s="7" t="n">
        <f aca="false">IF(ISBLANK(U353),0,U353)</f>
        <v>0</v>
      </c>
      <c r="W353" s="7" t="n">
        <v>50</v>
      </c>
      <c r="X353" s="7" t="n">
        <f aca="false">IF(ISBLANK(W353),0,W353)</f>
        <v>50</v>
      </c>
      <c r="Y353" s="7" t="n">
        <v>0</v>
      </c>
      <c r="Z353" s="7" t="n">
        <f aca="false">IF(ISBLANK(Y353),0,Y353)</f>
        <v>0</v>
      </c>
      <c r="AA353" s="7" t="n">
        <f aca="false">SUM(S353+U353+W353+Y353)</f>
        <v>169</v>
      </c>
      <c r="AB353" s="0" t="s">
        <v>996</v>
      </c>
      <c r="AC353" s="0" t="s">
        <v>997</v>
      </c>
      <c r="AD353" s="0" t="s">
        <v>998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L353" s="0" t="n">
        <f aca="false">A353-AB353</f>
        <v>0</v>
      </c>
    </row>
    <row r="354" customFormat="false" ht="14.65" hidden="false" customHeight="false" outlineLevel="0" collapsed="false">
      <c r="A354" s="0" t="s">
        <v>999</v>
      </c>
      <c r="B354" s="0" t="s">
        <v>1000</v>
      </c>
      <c r="C354" s="0" t="s">
        <v>1001</v>
      </c>
      <c r="D354" s="0" t="n">
        <v>199904</v>
      </c>
      <c r="E354" s="7" t="n">
        <v>144</v>
      </c>
      <c r="F354" s="7" t="n">
        <f aca="false">IF(ISBLANK(E354),0,E354)</f>
        <v>144</v>
      </c>
      <c r="G354" s="7" t="n">
        <v>0</v>
      </c>
      <c r="H354" s="7" t="n">
        <f aca="false">IF(ISBLANK(G354),0,G354)</f>
        <v>0</v>
      </c>
      <c r="I354" s="7" t="n">
        <v>0</v>
      </c>
      <c r="J354" s="7" t="n">
        <f aca="false">IF(ISBLANK(I354),0,I354)</f>
        <v>0</v>
      </c>
      <c r="K354" s="7" t="n">
        <v>0</v>
      </c>
      <c r="L354" s="7" t="n">
        <f aca="false">IF(ISBLANK(K354),0,K354)</f>
        <v>0</v>
      </c>
      <c r="M354" s="8" t="n">
        <f aca="false">+E354+G354+I354+K354</f>
        <v>144</v>
      </c>
      <c r="O354" s="0" t="s">
        <v>999</v>
      </c>
      <c r="P354" s="0" t="s">
        <v>1000</v>
      </c>
      <c r="Q354" s="0" t="s">
        <v>1001</v>
      </c>
      <c r="R354" s="0" t="n">
        <v>199905</v>
      </c>
      <c r="S354" s="7" t="n">
        <v>150</v>
      </c>
      <c r="T354" s="7" t="n">
        <f aca="false">IF(ISBLANK(S354),0,S354)</f>
        <v>150</v>
      </c>
      <c r="U354" s="7" t="n">
        <v>0</v>
      </c>
      <c r="V354" s="7" t="n">
        <f aca="false">IF(ISBLANK(U354),0,U354)</f>
        <v>0</v>
      </c>
      <c r="W354" s="7" t="n">
        <v>0</v>
      </c>
      <c r="X354" s="7" t="n">
        <f aca="false">IF(ISBLANK(W354),0,W354)</f>
        <v>0</v>
      </c>
      <c r="Y354" s="7" t="n">
        <v>0</v>
      </c>
      <c r="Z354" s="7" t="n">
        <f aca="false">IF(ISBLANK(Y354),0,Y354)</f>
        <v>0</v>
      </c>
      <c r="AA354" s="7" t="n">
        <f aca="false">SUM(S354+U354+W354+Y354)</f>
        <v>150</v>
      </c>
      <c r="AB354" s="0" t="s">
        <v>999</v>
      </c>
      <c r="AC354" s="0" t="s">
        <v>1000</v>
      </c>
      <c r="AD354" s="0" t="s">
        <v>1001</v>
      </c>
      <c r="AE354" s="0" t="n">
        <v>199906</v>
      </c>
      <c r="AF354" s="7" t="n">
        <v>150</v>
      </c>
      <c r="AG354" s="7" t="n">
        <v>0</v>
      </c>
      <c r="AH354" s="7" t="n">
        <v>0</v>
      </c>
      <c r="AI354" s="7" t="n">
        <v>0</v>
      </c>
      <c r="AJ354" s="7" t="n">
        <f aca="false">SUM(AF354:AI354)</f>
        <v>150</v>
      </c>
      <c r="AL354" s="0" t="n">
        <f aca="false">A354-AB354</f>
        <v>0</v>
      </c>
    </row>
    <row r="355" customFormat="false" ht="14.65" hidden="false" customHeight="false" outlineLevel="0" collapsed="false">
      <c r="A355" s="0" t="s">
        <v>1002</v>
      </c>
      <c r="B355" s="0" t="s">
        <v>1003</v>
      </c>
      <c r="C355" s="0" t="s">
        <v>1004</v>
      </c>
      <c r="D355" s="0" t="n">
        <v>199904</v>
      </c>
      <c r="E355" s="7" t="n">
        <v>1361</v>
      </c>
      <c r="F355" s="7" t="n">
        <f aca="false">IF(ISBLANK(E355),0,E355)</f>
        <v>1361</v>
      </c>
      <c r="G355" s="7" t="n">
        <v>0</v>
      </c>
      <c r="H355" s="7" t="n">
        <f aca="false">IF(ISBLANK(G355),0,G355)</f>
        <v>0</v>
      </c>
      <c r="I355" s="7" t="n">
        <v>0</v>
      </c>
      <c r="J355" s="7" t="n">
        <f aca="false">IF(ISBLANK(I355),0,I355)</f>
        <v>0</v>
      </c>
      <c r="K355" s="7" t="n">
        <v>1</v>
      </c>
      <c r="L355" s="7" t="n">
        <f aca="false">IF(ISBLANK(K355),0,K355)</f>
        <v>1</v>
      </c>
      <c r="M355" s="8" t="n">
        <f aca="false">+E355+G355+I355+K355</f>
        <v>1362</v>
      </c>
      <c r="O355" s="0" t="s">
        <v>1002</v>
      </c>
      <c r="P355" s="0" t="s">
        <v>1003</v>
      </c>
      <c r="Q355" s="0" t="s">
        <v>1004</v>
      </c>
      <c r="R355" s="0" t="n">
        <v>199905</v>
      </c>
      <c r="S355" s="7" t="n">
        <v>1480</v>
      </c>
      <c r="T355" s="7" t="n">
        <f aca="false">IF(ISBLANK(S355),0,S355)</f>
        <v>1480</v>
      </c>
      <c r="U355" s="7" t="n">
        <v>0</v>
      </c>
      <c r="V355" s="7" t="n">
        <f aca="false">IF(ISBLANK(U355),0,U355)</f>
        <v>0</v>
      </c>
      <c r="W355" s="7" t="n">
        <v>0</v>
      </c>
      <c r="X355" s="7" t="n">
        <f aca="false">IF(ISBLANK(W355),0,W355)</f>
        <v>0</v>
      </c>
      <c r="Y355" s="7" t="n">
        <v>1</v>
      </c>
      <c r="Z355" s="7" t="n">
        <f aca="false">IF(ISBLANK(Y355),0,Y355)</f>
        <v>1</v>
      </c>
      <c r="AA355" s="7" t="n">
        <f aca="false">SUM(S355+U355+W355+Y355)</f>
        <v>1481</v>
      </c>
      <c r="AB355" s="0" t="s">
        <v>1002</v>
      </c>
      <c r="AC355" s="0" t="s">
        <v>1003</v>
      </c>
      <c r="AD355" s="0" t="s">
        <v>1004</v>
      </c>
      <c r="AE355" s="0" t="n">
        <v>199906</v>
      </c>
      <c r="AF355" s="7" t="n">
        <v>1478</v>
      </c>
      <c r="AG355" s="7" t="n">
        <v>0</v>
      </c>
      <c r="AH355" s="7" t="n">
        <v>0</v>
      </c>
      <c r="AI355" s="7" t="n">
        <v>0</v>
      </c>
      <c r="AJ355" s="7" t="n">
        <f aca="false">SUM(AF355:AI355)</f>
        <v>1478</v>
      </c>
      <c r="AL355" s="0" t="n">
        <f aca="false">A355-AB355</f>
        <v>0</v>
      </c>
    </row>
    <row r="356" customFormat="false" ht="14.65" hidden="false" customHeight="false" outlineLevel="0" collapsed="false">
      <c r="A356" s="0" t="s">
        <v>1005</v>
      </c>
      <c r="B356" s="0" t="s">
        <v>1006</v>
      </c>
      <c r="C356" s="0" t="s">
        <v>1007</v>
      </c>
      <c r="D356" s="0" t="n">
        <v>199904</v>
      </c>
      <c r="E356" s="7" t="n">
        <v>503</v>
      </c>
      <c r="F356" s="7" t="n">
        <f aca="false">IF(ISBLANK(E356),0,E356)</f>
        <v>503</v>
      </c>
      <c r="G356" s="7" t="n">
        <v>0</v>
      </c>
      <c r="H356" s="7" t="n">
        <f aca="false">IF(ISBLANK(G356),0,G356)</f>
        <v>0</v>
      </c>
      <c r="I356" s="7" t="n">
        <v>0</v>
      </c>
      <c r="J356" s="7" t="n">
        <f aca="false">IF(ISBLANK(I356),0,I356)</f>
        <v>0</v>
      </c>
      <c r="K356" s="7" t="n">
        <v>0</v>
      </c>
      <c r="L356" s="7" t="n">
        <f aca="false">IF(ISBLANK(K356),0,K356)</f>
        <v>0</v>
      </c>
      <c r="M356" s="8" t="n">
        <f aca="false">+E356+G356+I356+K356</f>
        <v>503</v>
      </c>
      <c r="O356" s="0" t="s">
        <v>1005</v>
      </c>
      <c r="P356" s="0" t="s">
        <v>1006</v>
      </c>
      <c r="Q356" s="0" t="s">
        <v>1007</v>
      </c>
      <c r="R356" s="0" t="n">
        <v>199905</v>
      </c>
      <c r="S356" s="7" t="n">
        <v>513</v>
      </c>
      <c r="T356" s="7" t="n">
        <f aca="false">IF(ISBLANK(S356),0,S356)</f>
        <v>513</v>
      </c>
      <c r="U356" s="7" t="n">
        <v>0</v>
      </c>
      <c r="V356" s="7" t="n">
        <f aca="false">IF(ISBLANK(U356),0,U356)</f>
        <v>0</v>
      </c>
      <c r="W356" s="7" t="n">
        <v>0</v>
      </c>
      <c r="X356" s="7" t="n">
        <f aca="false">IF(ISBLANK(W356),0,W356)</f>
        <v>0</v>
      </c>
      <c r="Y356" s="7" t="n">
        <v>0</v>
      </c>
      <c r="Z356" s="7" t="n">
        <f aca="false">IF(ISBLANK(Y356),0,Y356)</f>
        <v>0</v>
      </c>
      <c r="AA356" s="7" t="n">
        <f aca="false">SUM(S356+U356+W356+Y356)</f>
        <v>513</v>
      </c>
      <c r="AB356" s="0" t="s">
        <v>1005</v>
      </c>
      <c r="AC356" s="0" t="s">
        <v>1006</v>
      </c>
      <c r="AD356" s="0" t="s">
        <v>1007</v>
      </c>
      <c r="AE356" s="0" t="n">
        <v>199906</v>
      </c>
      <c r="AF356" s="7" t="n">
        <v>511</v>
      </c>
      <c r="AG356" s="7" t="n">
        <v>0</v>
      </c>
      <c r="AH356" s="7" t="n">
        <v>0</v>
      </c>
      <c r="AI356" s="7" t="n">
        <v>0</v>
      </c>
      <c r="AJ356" s="7" t="n">
        <f aca="false">SUM(AF356:AI356)</f>
        <v>511</v>
      </c>
      <c r="AL356" s="0" t="n">
        <f aca="false">A356-AB356</f>
        <v>0</v>
      </c>
    </row>
    <row r="357" customFormat="false" ht="14.65" hidden="false" customHeight="false" outlineLevel="0" collapsed="false">
      <c r="A357" s="0" t="s">
        <v>1008</v>
      </c>
      <c r="B357" s="0" t="s">
        <v>1009</v>
      </c>
      <c r="C357" s="0" t="s">
        <v>1010</v>
      </c>
      <c r="D357" s="0" t="n">
        <v>199904</v>
      </c>
      <c r="E357" s="7" t="n">
        <v>114</v>
      </c>
      <c r="F357" s="7" t="n">
        <f aca="false">IF(ISBLANK(E357),0,E357)</f>
        <v>114</v>
      </c>
      <c r="G357" s="7" t="n">
        <v>0</v>
      </c>
      <c r="H357" s="7" t="n">
        <f aca="false">IF(ISBLANK(G357),0,G357)</f>
        <v>0</v>
      </c>
      <c r="I357" s="7" t="n">
        <v>0</v>
      </c>
      <c r="J357" s="7" t="n">
        <f aca="false">IF(ISBLANK(I357),0,I357)</f>
        <v>0</v>
      </c>
      <c r="K357" s="7" t="n">
        <v>0</v>
      </c>
      <c r="L357" s="7" t="n">
        <f aca="false">IF(ISBLANK(K357),0,K357)</f>
        <v>0</v>
      </c>
      <c r="M357" s="8" t="n">
        <f aca="false">+E357+G357+I357+K357</f>
        <v>114</v>
      </c>
      <c r="O357" s="0" t="s">
        <v>1008</v>
      </c>
      <c r="P357" s="0" t="s">
        <v>1009</v>
      </c>
      <c r="Q357" s="0" t="s">
        <v>1010</v>
      </c>
      <c r="S357" s="7"/>
      <c r="T357" s="7" t="n">
        <f aca="false">IF(ISBLANK(S357),0,S357)</f>
        <v>0</v>
      </c>
      <c r="U357" s="7"/>
      <c r="V357" s="7" t="n">
        <f aca="false">IF(ISBLANK(U357),0,U357)</f>
        <v>0</v>
      </c>
      <c r="W357" s="7"/>
      <c r="X357" s="7" t="n">
        <f aca="false">IF(ISBLANK(W357),0,W357)</f>
        <v>0</v>
      </c>
      <c r="Y357" s="7"/>
      <c r="Z357" s="7" t="n">
        <f aca="false">IF(ISBLANK(Y357),0,Y357)</f>
        <v>0</v>
      </c>
      <c r="AA357" s="7" t="n">
        <f aca="false">SUM(S357+U357+W357+Y357)</f>
        <v>0</v>
      </c>
      <c r="AB357" s="0" t="s">
        <v>1008</v>
      </c>
      <c r="AC357" s="0" t="s">
        <v>1009</v>
      </c>
      <c r="AD357" s="0" t="s">
        <v>101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L357" s="0" t="n">
        <f aca="false">A357-AB357</f>
        <v>0</v>
      </c>
    </row>
    <row r="358" customFormat="false" ht="14.65" hidden="false" customHeight="false" outlineLevel="0" collapsed="false">
      <c r="A358" s="0" t="s">
        <v>1011</v>
      </c>
      <c r="B358" s="0" t="s">
        <v>1012</v>
      </c>
      <c r="C358" s="0" t="s">
        <v>1013</v>
      </c>
      <c r="D358" s="0" t="n">
        <v>199904</v>
      </c>
      <c r="E358" s="7" t="n">
        <v>4381</v>
      </c>
      <c r="F358" s="7" t="n">
        <f aca="false">IF(ISBLANK(E358),0,E358)</f>
        <v>4381</v>
      </c>
      <c r="G358" s="7" t="n">
        <v>0</v>
      </c>
      <c r="H358" s="7" t="n">
        <f aca="false">IF(ISBLANK(G358),0,G358)</f>
        <v>0</v>
      </c>
      <c r="I358" s="7" t="n">
        <v>0</v>
      </c>
      <c r="J358" s="7" t="n">
        <f aca="false">IF(ISBLANK(I358),0,I358)</f>
        <v>0</v>
      </c>
      <c r="K358" s="7" t="n">
        <v>0</v>
      </c>
      <c r="L358" s="7" t="n">
        <f aca="false">IF(ISBLANK(K358),0,K358)</f>
        <v>0</v>
      </c>
      <c r="M358" s="8" t="n">
        <f aca="false">+E358+G358+I358+K358</f>
        <v>4381</v>
      </c>
      <c r="O358" s="0" t="s">
        <v>1011</v>
      </c>
      <c r="P358" s="0" t="s">
        <v>1012</v>
      </c>
      <c r="Q358" s="0" t="s">
        <v>1013</v>
      </c>
      <c r="R358" s="0" t="n">
        <v>199905</v>
      </c>
      <c r="S358" s="7" t="n">
        <v>1863</v>
      </c>
      <c r="T358" s="7" t="n">
        <f aca="false">IF(ISBLANK(S358),0,S358)</f>
        <v>1863</v>
      </c>
      <c r="U358" s="7" t="n">
        <v>0</v>
      </c>
      <c r="V358" s="7" t="n">
        <f aca="false">IF(ISBLANK(U358),0,U358)</f>
        <v>0</v>
      </c>
      <c r="W358" s="7" t="n">
        <v>0</v>
      </c>
      <c r="X358" s="7" t="n">
        <f aca="false">IF(ISBLANK(W358),0,W358)</f>
        <v>0</v>
      </c>
      <c r="Y358" s="7" t="n">
        <v>0</v>
      </c>
      <c r="Z358" s="7" t="n">
        <f aca="false">IF(ISBLANK(Y358),0,Y358)</f>
        <v>0</v>
      </c>
      <c r="AA358" s="7" t="n">
        <f aca="false">SUM(S358+U358+W358+Y358)</f>
        <v>1863</v>
      </c>
      <c r="AB358" s="0" t="s">
        <v>1011</v>
      </c>
      <c r="AC358" s="0" t="s">
        <v>1012</v>
      </c>
      <c r="AD358" s="0" t="s">
        <v>1013</v>
      </c>
      <c r="AE358" s="0" t="n">
        <v>199906</v>
      </c>
      <c r="AF358" s="7" t="n">
        <v>2021</v>
      </c>
      <c r="AG358" s="7" t="n">
        <v>20</v>
      </c>
      <c r="AH358" s="7" t="n">
        <v>0</v>
      </c>
      <c r="AI358" s="7" t="n">
        <v>0</v>
      </c>
      <c r="AJ358" s="7" t="n">
        <f aca="false">SUM(AF358:AI358)</f>
        <v>2041</v>
      </c>
      <c r="AL358" s="0" t="n">
        <f aca="false">A358-AB358</f>
        <v>0</v>
      </c>
    </row>
    <row r="359" customFormat="false" ht="14.65" hidden="false" customHeight="false" outlineLevel="0" collapsed="false">
      <c r="A359" s="0" t="s">
        <v>1014</v>
      </c>
      <c r="B359" s="0" t="s">
        <v>1015</v>
      </c>
      <c r="C359" s="0" t="s">
        <v>1016</v>
      </c>
      <c r="D359" s="0" t="n">
        <v>199904</v>
      </c>
      <c r="E359" s="7" t="n">
        <v>150</v>
      </c>
      <c r="F359" s="7" t="n">
        <f aca="false">IF(ISBLANK(E359),0,E359)</f>
        <v>150</v>
      </c>
      <c r="G359" s="7" t="n">
        <v>0</v>
      </c>
      <c r="H359" s="7" t="n">
        <f aca="false">IF(ISBLANK(G359),0,G359)</f>
        <v>0</v>
      </c>
      <c r="I359" s="7" t="n">
        <v>0</v>
      </c>
      <c r="J359" s="7" t="n">
        <f aca="false">IF(ISBLANK(I359),0,I359)</f>
        <v>0</v>
      </c>
      <c r="K359" s="7" t="n">
        <v>0</v>
      </c>
      <c r="L359" s="7" t="n">
        <f aca="false">IF(ISBLANK(K359),0,K359)</f>
        <v>0</v>
      </c>
      <c r="M359" s="8" t="n">
        <f aca="false">+E359+G359+I359+K359</f>
        <v>150</v>
      </c>
      <c r="O359" s="0" t="s">
        <v>1014</v>
      </c>
      <c r="P359" s="0" t="s">
        <v>1015</v>
      </c>
      <c r="Q359" s="0" t="s">
        <v>1016</v>
      </c>
      <c r="R359" s="0" t="n">
        <v>199905</v>
      </c>
      <c r="S359" s="7" t="n">
        <v>321</v>
      </c>
      <c r="T359" s="7" t="n">
        <f aca="false">IF(ISBLANK(S359),0,S359)</f>
        <v>321</v>
      </c>
      <c r="U359" s="7" t="n">
        <v>0</v>
      </c>
      <c r="V359" s="7" t="n">
        <f aca="false">IF(ISBLANK(U359),0,U359)</f>
        <v>0</v>
      </c>
      <c r="W359" s="7" t="n">
        <v>0</v>
      </c>
      <c r="X359" s="7" t="n">
        <f aca="false">IF(ISBLANK(W359),0,W359)</f>
        <v>0</v>
      </c>
      <c r="Y359" s="7" t="n">
        <v>0</v>
      </c>
      <c r="Z359" s="7" t="n">
        <f aca="false">IF(ISBLANK(Y359),0,Y359)</f>
        <v>0</v>
      </c>
      <c r="AA359" s="7" t="n">
        <f aca="false">SUM(S359+U359+W359+Y359)</f>
        <v>321</v>
      </c>
      <c r="AB359" s="0" t="s">
        <v>1014</v>
      </c>
      <c r="AC359" s="0" t="s">
        <v>1015</v>
      </c>
      <c r="AD359" s="0" t="s">
        <v>1016</v>
      </c>
      <c r="AF359" s="7" t="n">
        <v>0</v>
      </c>
      <c r="AG359" s="7" t="n">
        <v>0</v>
      </c>
      <c r="AH359" s="7" t="n">
        <v>0</v>
      </c>
      <c r="AI359" s="7" t="n">
        <v>0</v>
      </c>
      <c r="AJ359" s="7" t="n">
        <v>0</v>
      </c>
      <c r="AL359" s="0" t="n">
        <f aca="false">A359-AB359</f>
        <v>0</v>
      </c>
    </row>
    <row r="360" customFormat="false" ht="14.65" hidden="false" customHeight="false" outlineLevel="0" collapsed="false">
      <c r="A360" s="0" t="s">
        <v>295</v>
      </c>
      <c r="B360" s="0" t="s">
        <v>1017</v>
      </c>
      <c r="C360" s="0" t="s">
        <v>297</v>
      </c>
      <c r="D360" s="0" t="n">
        <v>199904</v>
      </c>
      <c r="E360" s="7" t="n">
        <v>58541</v>
      </c>
      <c r="F360" s="7" t="n">
        <f aca="false">IF(ISBLANK(E360),0,E360)</f>
        <v>58541</v>
      </c>
      <c r="G360" s="7" t="n">
        <v>498</v>
      </c>
      <c r="H360" s="7" t="n">
        <f aca="false">IF(ISBLANK(G360),0,G360)</f>
        <v>498</v>
      </c>
      <c r="I360" s="7" t="n">
        <v>0</v>
      </c>
      <c r="J360" s="7" t="n">
        <f aca="false">IF(ISBLANK(I360),0,I360)</f>
        <v>0</v>
      </c>
      <c r="K360" s="7" t="n">
        <v>45</v>
      </c>
      <c r="L360" s="7" t="n">
        <f aca="false">IF(ISBLANK(K360),0,K360)</f>
        <v>45</v>
      </c>
      <c r="M360" s="8" t="n">
        <f aca="false">+E360+G360+I360+K360</f>
        <v>59084</v>
      </c>
      <c r="O360" s="0" t="s">
        <v>295</v>
      </c>
      <c r="P360" s="0" t="s">
        <v>1017</v>
      </c>
      <c r="Q360" s="0" t="s">
        <v>297</v>
      </c>
      <c r="R360" s="0" t="n">
        <v>199905</v>
      </c>
      <c r="S360" s="7" t="n">
        <v>58416</v>
      </c>
      <c r="T360" s="7" t="n">
        <f aca="false">IF(ISBLANK(S360),0,S360)</f>
        <v>58416</v>
      </c>
      <c r="U360" s="7" t="n">
        <v>0</v>
      </c>
      <c r="V360" s="7" t="n">
        <f aca="false">IF(ISBLANK(U360),0,U360)</f>
        <v>0</v>
      </c>
      <c r="W360" s="7" t="n">
        <v>0</v>
      </c>
      <c r="X360" s="7" t="n">
        <f aca="false">IF(ISBLANK(W360),0,W360)</f>
        <v>0</v>
      </c>
      <c r="Y360" s="7" t="n">
        <v>38</v>
      </c>
      <c r="Z360" s="7" t="n">
        <f aca="false">IF(ISBLANK(Y360),0,Y360)</f>
        <v>38</v>
      </c>
      <c r="AA360" s="7" t="n">
        <f aca="false">SUM(S360+U360+W360+Y360)</f>
        <v>58454</v>
      </c>
      <c r="AB360" s="0" t="s">
        <v>295</v>
      </c>
      <c r="AC360" s="0" t="s">
        <v>1017</v>
      </c>
      <c r="AD360" s="0" t="s">
        <v>297</v>
      </c>
      <c r="AE360" s="0" t="n">
        <v>199906</v>
      </c>
      <c r="AF360" s="7" t="n">
        <v>58000</v>
      </c>
      <c r="AG360" s="7" t="n">
        <v>1706</v>
      </c>
      <c r="AH360" s="7" t="n">
        <v>0</v>
      </c>
      <c r="AI360" s="7" t="n">
        <v>31</v>
      </c>
      <c r="AJ360" s="7" t="n">
        <f aca="false">SUM(AF360:AI360)</f>
        <v>59737</v>
      </c>
      <c r="AL360" s="0" t="n">
        <f aca="false">A360-AB360</f>
        <v>0</v>
      </c>
    </row>
    <row r="361" customFormat="false" ht="14.65" hidden="false" customHeight="false" outlineLevel="0" collapsed="false">
      <c r="A361" s="0" t="s">
        <v>1018</v>
      </c>
      <c r="B361" s="0" t="s">
        <v>1019</v>
      </c>
      <c r="C361" s="0" t="s">
        <v>1020</v>
      </c>
      <c r="D361" s="0" t="n">
        <v>199904</v>
      </c>
      <c r="E361" s="7" t="n">
        <v>11862</v>
      </c>
      <c r="F361" s="7" t="n">
        <f aca="false">IF(ISBLANK(E361),0,E361)</f>
        <v>11862</v>
      </c>
      <c r="G361" s="7" t="n">
        <v>36</v>
      </c>
      <c r="H361" s="7" t="n">
        <f aca="false">IF(ISBLANK(G361),0,G361)</f>
        <v>36</v>
      </c>
      <c r="I361" s="7" t="n">
        <v>0</v>
      </c>
      <c r="J361" s="7" t="n">
        <f aca="false">IF(ISBLANK(I361),0,I361)</f>
        <v>0</v>
      </c>
      <c r="K361" s="7" t="n">
        <v>0</v>
      </c>
      <c r="L361" s="7" t="n">
        <f aca="false">IF(ISBLANK(K361),0,K361)</f>
        <v>0</v>
      </c>
      <c r="M361" s="8" t="n">
        <f aca="false">+E361+G361+I361+K361</f>
        <v>11898</v>
      </c>
      <c r="O361" s="0" t="s">
        <v>1018</v>
      </c>
      <c r="P361" s="0" t="s">
        <v>1019</v>
      </c>
      <c r="Q361" s="0" t="s">
        <v>1020</v>
      </c>
      <c r="R361" s="0" t="n">
        <v>199905</v>
      </c>
      <c r="S361" s="7" t="n">
        <v>5936</v>
      </c>
      <c r="T361" s="7" t="n">
        <f aca="false">IF(ISBLANK(S361),0,S361)</f>
        <v>5936</v>
      </c>
      <c r="U361" s="7" t="n">
        <v>9</v>
      </c>
      <c r="V361" s="7" t="n">
        <f aca="false">IF(ISBLANK(U361),0,U361)</f>
        <v>9</v>
      </c>
      <c r="W361" s="7" t="n">
        <v>0</v>
      </c>
      <c r="X361" s="7" t="n">
        <f aca="false">IF(ISBLANK(W361),0,W361)</f>
        <v>0</v>
      </c>
      <c r="Y361" s="7" t="n">
        <v>0</v>
      </c>
      <c r="Z361" s="7" t="n">
        <f aca="false">IF(ISBLANK(Y361),0,Y361)</f>
        <v>0</v>
      </c>
      <c r="AA361" s="7" t="n">
        <f aca="false">SUM(S361+U361+W361+Y361)</f>
        <v>5945</v>
      </c>
      <c r="AB361" s="0" t="s">
        <v>1018</v>
      </c>
      <c r="AC361" s="0" t="s">
        <v>1019</v>
      </c>
      <c r="AD361" s="0" t="s">
        <v>1020</v>
      </c>
      <c r="AE361" s="0" t="n">
        <v>199906</v>
      </c>
      <c r="AF361" s="7" t="n">
        <v>6076</v>
      </c>
      <c r="AG361" s="7" t="n">
        <v>36</v>
      </c>
      <c r="AH361" s="7" t="n">
        <v>0</v>
      </c>
      <c r="AI361" s="7" t="n">
        <v>0</v>
      </c>
      <c r="AJ361" s="7" t="n">
        <f aca="false">SUM(AF361:AI361)</f>
        <v>6112</v>
      </c>
      <c r="AL361" s="0" t="n">
        <f aca="false">A361-AB361</f>
        <v>0</v>
      </c>
    </row>
    <row r="362" customFormat="false" ht="14.65" hidden="false" customHeight="false" outlineLevel="0" collapsed="false">
      <c r="A362" s="0" t="s">
        <v>1021</v>
      </c>
      <c r="B362" s="0" t="s">
        <v>1022</v>
      </c>
      <c r="C362" s="0" t="s">
        <v>1023</v>
      </c>
      <c r="D362" s="0" t="n">
        <v>199904</v>
      </c>
      <c r="E362" s="7" t="n">
        <v>427</v>
      </c>
      <c r="F362" s="7" t="n">
        <f aca="false">IF(ISBLANK(E362),0,E362)</f>
        <v>427</v>
      </c>
      <c r="G362" s="7" t="n">
        <v>0</v>
      </c>
      <c r="H362" s="7" t="n">
        <f aca="false">IF(ISBLANK(G362),0,G362)</f>
        <v>0</v>
      </c>
      <c r="I362" s="7" t="n">
        <v>0</v>
      </c>
      <c r="J362" s="7" t="n">
        <f aca="false">IF(ISBLANK(I362),0,I362)</f>
        <v>0</v>
      </c>
      <c r="K362" s="7" t="n">
        <v>0</v>
      </c>
      <c r="L362" s="7" t="n">
        <f aca="false">IF(ISBLANK(K362),0,K362)</f>
        <v>0</v>
      </c>
      <c r="M362" s="8" t="n">
        <f aca="false">+E362+G362+I362+K362</f>
        <v>427</v>
      </c>
      <c r="O362" s="0" t="s">
        <v>1021</v>
      </c>
      <c r="P362" s="0" t="s">
        <v>1022</v>
      </c>
      <c r="Q362" s="0" t="s">
        <v>1023</v>
      </c>
      <c r="R362" s="0" t="n">
        <v>199905</v>
      </c>
      <c r="S362" s="7" t="n">
        <v>401</v>
      </c>
      <c r="T362" s="7" t="n">
        <f aca="false">IF(ISBLANK(S362),0,S362)</f>
        <v>401</v>
      </c>
      <c r="U362" s="7" t="n">
        <v>0</v>
      </c>
      <c r="V362" s="7" t="n">
        <f aca="false">IF(ISBLANK(U362),0,U362)</f>
        <v>0</v>
      </c>
      <c r="W362" s="7" t="n">
        <v>0</v>
      </c>
      <c r="X362" s="7" t="n">
        <f aca="false">IF(ISBLANK(W362),0,W362)</f>
        <v>0</v>
      </c>
      <c r="Y362" s="7" t="n">
        <v>0</v>
      </c>
      <c r="Z362" s="7" t="n">
        <f aca="false">IF(ISBLANK(Y362),0,Y362)</f>
        <v>0</v>
      </c>
      <c r="AA362" s="7" t="n">
        <f aca="false">SUM(S362+U362+W362+Y362)</f>
        <v>401</v>
      </c>
      <c r="AB362" s="0" t="s">
        <v>1021</v>
      </c>
      <c r="AC362" s="0" t="s">
        <v>1022</v>
      </c>
      <c r="AD362" s="0" t="s">
        <v>1023</v>
      </c>
      <c r="AE362" s="0" t="n">
        <v>199906</v>
      </c>
      <c r="AF362" s="7" t="n">
        <v>410</v>
      </c>
      <c r="AG362" s="7" t="n">
        <v>0</v>
      </c>
      <c r="AH362" s="7" t="n">
        <v>0</v>
      </c>
      <c r="AI362" s="7" t="n">
        <v>0</v>
      </c>
      <c r="AJ362" s="7" t="n">
        <f aca="false">SUM(AF362:AI362)</f>
        <v>410</v>
      </c>
      <c r="AL362" s="0" t="n">
        <f aca="false">A362-AB362</f>
        <v>0</v>
      </c>
    </row>
    <row r="363" customFormat="false" ht="14.65" hidden="false" customHeight="false" outlineLevel="0" collapsed="false">
      <c r="A363" s="0" t="s">
        <v>1024</v>
      </c>
      <c r="B363" s="0" t="s">
        <v>1025</v>
      </c>
      <c r="C363" s="0" t="s">
        <v>1026</v>
      </c>
      <c r="D363" s="0" t="n">
        <v>199904</v>
      </c>
      <c r="E363" s="7" t="n">
        <v>1306</v>
      </c>
      <c r="F363" s="7" t="n">
        <f aca="false">IF(ISBLANK(E363),0,E363)</f>
        <v>1306</v>
      </c>
      <c r="G363" s="7" t="n">
        <v>15</v>
      </c>
      <c r="H363" s="7" t="n">
        <f aca="false">IF(ISBLANK(G363),0,G363)</f>
        <v>15</v>
      </c>
      <c r="I363" s="7" t="n">
        <v>0</v>
      </c>
      <c r="J363" s="7" t="n">
        <f aca="false">IF(ISBLANK(I363),0,I363)</f>
        <v>0</v>
      </c>
      <c r="K363" s="7" t="n">
        <v>0</v>
      </c>
      <c r="L363" s="7" t="n">
        <f aca="false">IF(ISBLANK(K363),0,K363)</f>
        <v>0</v>
      </c>
      <c r="M363" s="8" t="n">
        <f aca="false">+E363+G363+I363+K363</f>
        <v>1321</v>
      </c>
      <c r="O363" s="0" t="s">
        <v>1024</v>
      </c>
      <c r="P363" s="0" t="s">
        <v>1025</v>
      </c>
      <c r="Q363" s="0" t="s">
        <v>1026</v>
      </c>
      <c r="R363" s="0" t="n">
        <v>199905</v>
      </c>
      <c r="S363" s="7" t="n">
        <v>1288</v>
      </c>
      <c r="T363" s="7" t="n">
        <f aca="false">IF(ISBLANK(S363),0,S363)</f>
        <v>1288</v>
      </c>
      <c r="U363" s="7" t="n">
        <v>0</v>
      </c>
      <c r="V363" s="7" t="n">
        <f aca="false">IF(ISBLANK(U363),0,U363)</f>
        <v>0</v>
      </c>
      <c r="W363" s="7" t="n">
        <v>0</v>
      </c>
      <c r="X363" s="7" t="n">
        <f aca="false">IF(ISBLANK(W363),0,W363)</f>
        <v>0</v>
      </c>
      <c r="Y363" s="7" t="n">
        <v>0</v>
      </c>
      <c r="Z363" s="7" t="n">
        <f aca="false">IF(ISBLANK(Y363),0,Y363)</f>
        <v>0</v>
      </c>
      <c r="AA363" s="7" t="n">
        <f aca="false">SUM(S363+U363+W363+Y363)</f>
        <v>1288</v>
      </c>
      <c r="AB363" s="0" t="s">
        <v>1024</v>
      </c>
      <c r="AC363" s="0" t="s">
        <v>1025</v>
      </c>
      <c r="AD363" s="0" t="s">
        <v>1026</v>
      </c>
      <c r="AE363" s="0" t="n">
        <v>199906</v>
      </c>
      <c r="AF363" s="7" t="n">
        <v>1313</v>
      </c>
      <c r="AG363" s="7" t="n">
        <v>82</v>
      </c>
      <c r="AH363" s="7" t="n">
        <v>0</v>
      </c>
      <c r="AI363" s="7" t="n">
        <v>0</v>
      </c>
      <c r="AJ363" s="7" t="n">
        <f aca="false">SUM(AF363:AI363)</f>
        <v>1395</v>
      </c>
      <c r="AL363" s="0" t="n">
        <f aca="false">A363-AB363</f>
        <v>0</v>
      </c>
    </row>
    <row r="364" customFormat="false" ht="14.65" hidden="false" customHeight="false" outlineLevel="0" collapsed="false">
      <c r="A364" s="0" t="s">
        <v>1027</v>
      </c>
      <c r="B364" s="0" t="s">
        <v>1028</v>
      </c>
      <c r="C364" s="0" t="s">
        <v>1029</v>
      </c>
      <c r="D364" s="0" t="n">
        <v>199904</v>
      </c>
      <c r="E364" s="7" t="n">
        <v>741</v>
      </c>
      <c r="F364" s="7" t="n">
        <f aca="false">IF(ISBLANK(E364),0,E364)</f>
        <v>741</v>
      </c>
      <c r="G364" s="7" t="n">
        <v>0</v>
      </c>
      <c r="H364" s="7" t="n">
        <f aca="false">IF(ISBLANK(G364),0,G364)</f>
        <v>0</v>
      </c>
      <c r="I364" s="7" t="n">
        <v>0</v>
      </c>
      <c r="J364" s="7" t="n">
        <f aca="false">IF(ISBLANK(I364),0,I364)</f>
        <v>0</v>
      </c>
      <c r="K364" s="7" t="n">
        <v>0</v>
      </c>
      <c r="L364" s="7" t="n">
        <f aca="false">IF(ISBLANK(K364),0,K364)</f>
        <v>0</v>
      </c>
      <c r="M364" s="8" t="n">
        <f aca="false">+E364+G364+I364+K364</f>
        <v>741</v>
      </c>
      <c r="O364" s="0" t="s">
        <v>1027</v>
      </c>
      <c r="P364" s="0" t="s">
        <v>1028</v>
      </c>
      <c r="Q364" s="0" t="s">
        <v>1029</v>
      </c>
      <c r="R364" s="0" t="n">
        <v>199905</v>
      </c>
      <c r="S364" s="7" t="n">
        <v>371</v>
      </c>
      <c r="T364" s="7" t="n">
        <f aca="false">IF(ISBLANK(S364),0,S364)</f>
        <v>371</v>
      </c>
      <c r="U364" s="7" t="n">
        <v>0</v>
      </c>
      <c r="V364" s="7" t="n">
        <f aca="false">IF(ISBLANK(U364),0,U364)</f>
        <v>0</v>
      </c>
      <c r="W364" s="7" t="n">
        <v>0</v>
      </c>
      <c r="X364" s="7" t="n">
        <f aca="false">IF(ISBLANK(W364),0,W364)</f>
        <v>0</v>
      </c>
      <c r="Y364" s="7" t="n">
        <v>0</v>
      </c>
      <c r="Z364" s="7" t="n">
        <f aca="false">IF(ISBLANK(Y364),0,Y364)</f>
        <v>0</v>
      </c>
      <c r="AA364" s="7" t="n">
        <f aca="false">SUM(S364+U364+W364+Y364)</f>
        <v>371</v>
      </c>
      <c r="AB364" s="0" t="s">
        <v>1027</v>
      </c>
      <c r="AC364" s="0" t="s">
        <v>1028</v>
      </c>
      <c r="AD364" s="0" t="s">
        <v>1029</v>
      </c>
      <c r="AE364" s="0" t="n">
        <v>199906</v>
      </c>
      <c r="AF364" s="7" t="n">
        <v>373</v>
      </c>
      <c r="AG364" s="7" t="n">
        <v>9</v>
      </c>
      <c r="AH364" s="7" t="n">
        <v>0</v>
      </c>
      <c r="AI364" s="7" t="n">
        <v>0</v>
      </c>
      <c r="AJ364" s="7" t="n">
        <f aca="false">SUM(AF364:AI364)</f>
        <v>382</v>
      </c>
      <c r="AL364" s="0" t="n">
        <f aca="false">A364-AB364</f>
        <v>0</v>
      </c>
    </row>
    <row r="365" customFormat="false" ht="14.65" hidden="false" customHeight="false" outlineLevel="0" collapsed="false">
      <c r="A365" s="0" t="s">
        <v>1030</v>
      </c>
      <c r="B365" s="0" t="s">
        <v>1031</v>
      </c>
      <c r="C365" s="0" t="s">
        <v>1032</v>
      </c>
      <c r="D365" s="0" t="n">
        <v>199904</v>
      </c>
      <c r="E365" s="7" t="n">
        <v>113</v>
      </c>
      <c r="F365" s="7" t="n">
        <f aca="false">IF(ISBLANK(E365),0,E365)</f>
        <v>113</v>
      </c>
      <c r="G365" s="7" t="n">
        <v>0</v>
      </c>
      <c r="H365" s="7" t="n">
        <f aca="false">IF(ISBLANK(G365),0,G365)</f>
        <v>0</v>
      </c>
      <c r="I365" s="7" t="n">
        <v>0</v>
      </c>
      <c r="J365" s="7" t="n">
        <f aca="false">IF(ISBLANK(I365),0,I365)</f>
        <v>0</v>
      </c>
      <c r="K365" s="7" t="n">
        <v>0</v>
      </c>
      <c r="L365" s="7" t="n">
        <f aca="false">IF(ISBLANK(K365),0,K365)</f>
        <v>0</v>
      </c>
      <c r="M365" s="8" t="n">
        <f aca="false">+E365+G365+I365+K365</f>
        <v>113</v>
      </c>
      <c r="O365" s="0" t="s">
        <v>1030</v>
      </c>
      <c r="P365" s="0" t="s">
        <v>1031</v>
      </c>
      <c r="Q365" s="0" t="s">
        <v>1032</v>
      </c>
      <c r="R365" s="0" t="n">
        <v>199905</v>
      </c>
      <c r="S365" s="7" t="n">
        <v>119</v>
      </c>
      <c r="T365" s="7" t="n">
        <f aca="false">IF(ISBLANK(S365),0,S365)</f>
        <v>119</v>
      </c>
      <c r="U365" s="7" t="n">
        <v>0</v>
      </c>
      <c r="V365" s="7" t="n">
        <f aca="false">IF(ISBLANK(U365),0,U365)</f>
        <v>0</v>
      </c>
      <c r="W365" s="7" t="n">
        <v>0</v>
      </c>
      <c r="X365" s="7" t="n">
        <f aca="false">IF(ISBLANK(W365),0,W365)</f>
        <v>0</v>
      </c>
      <c r="Y365" s="7" t="n">
        <v>0</v>
      </c>
      <c r="Z365" s="7" t="n">
        <f aca="false">IF(ISBLANK(Y365),0,Y365)</f>
        <v>0</v>
      </c>
      <c r="AA365" s="7" t="n">
        <f aca="false">SUM(S365+U365+W365+Y365)</f>
        <v>119</v>
      </c>
      <c r="AB365" s="0" t="s">
        <v>1030</v>
      </c>
      <c r="AC365" s="0" t="s">
        <v>1031</v>
      </c>
      <c r="AD365" s="0" t="s">
        <v>1032</v>
      </c>
      <c r="AE365" s="0" t="n">
        <v>199906</v>
      </c>
      <c r="AF365" s="7" t="n">
        <v>119</v>
      </c>
      <c r="AG365" s="7" t="n">
        <v>0</v>
      </c>
      <c r="AH365" s="7" t="n">
        <v>0</v>
      </c>
      <c r="AI365" s="7" t="n">
        <v>0</v>
      </c>
      <c r="AJ365" s="7" t="n">
        <f aca="false">SUM(AF365:AI365)</f>
        <v>119</v>
      </c>
      <c r="AL365" s="0" t="n">
        <f aca="false">A365-AB365</f>
        <v>0</v>
      </c>
    </row>
    <row r="366" customFormat="false" ht="14.65" hidden="false" customHeight="false" outlineLevel="0" collapsed="false">
      <c r="A366" s="0" t="s">
        <v>1033</v>
      </c>
      <c r="B366" s="0" t="s">
        <v>1034</v>
      </c>
      <c r="C366" s="0" t="s">
        <v>1035</v>
      </c>
      <c r="D366" s="0" t="n">
        <v>199904</v>
      </c>
      <c r="E366" s="7" t="n">
        <v>151</v>
      </c>
      <c r="F366" s="7" t="n">
        <f aca="false">IF(ISBLANK(E366),0,E366)</f>
        <v>151</v>
      </c>
      <c r="G366" s="7" t="n">
        <v>0</v>
      </c>
      <c r="H366" s="7" t="n">
        <f aca="false">IF(ISBLANK(G366),0,G366)</f>
        <v>0</v>
      </c>
      <c r="I366" s="7" t="n">
        <v>0</v>
      </c>
      <c r="J366" s="7" t="n">
        <f aca="false">IF(ISBLANK(I366),0,I366)</f>
        <v>0</v>
      </c>
      <c r="K366" s="7" t="n">
        <v>0</v>
      </c>
      <c r="L366" s="7" t="n">
        <f aca="false">IF(ISBLANK(K366),0,K366)</f>
        <v>0</v>
      </c>
      <c r="M366" s="8" t="n">
        <f aca="false">+E366+G366+I366+K366</f>
        <v>151</v>
      </c>
      <c r="O366" s="0" t="s">
        <v>1033</v>
      </c>
      <c r="P366" s="0" t="s">
        <v>1034</v>
      </c>
      <c r="Q366" s="0" t="s">
        <v>1035</v>
      </c>
      <c r="R366" s="0" t="n">
        <v>199905</v>
      </c>
      <c r="S366" s="7" t="n">
        <v>134</v>
      </c>
      <c r="T366" s="7" t="n">
        <f aca="false">IF(ISBLANK(S366),0,S366)</f>
        <v>134</v>
      </c>
      <c r="U366" s="7" t="n">
        <v>0</v>
      </c>
      <c r="V366" s="7" t="n">
        <f aca="false">IF(ISBLANK(U366),0,U366)</f>
        <v>0</v>
      </c>
      <c r="W366" s="7" t="n">
        <v>0</v>
      </c>
      <c r="X366" s="7" t="n">
        <f aca="false">IF(ISBLANK(W366),0,W366)</f>
        <v>0</v>
      </c>
      <c r="Y366" s="7" t="n">
        <v>0</v>
      </c>
      <c r="Z366" s="7" t="n">
        <f aca="false">IF(ISBLANK(Y366),0,Y366)</f>
        <v>0</v>
      </c>
      <c r="AA366" s="7" t="n">
        <f aca="false">SUM(S366+U366+W366+Y366)</f>
        <v>134</v>
      </c>
      <c r="AB366" s="0" t="s">
        <v>1033</v>
      </c>
      <c r="AC366" s="0" t="s">
        <v>1034</v>
      </c>
      <c r="AD366" s="0" t="s">
        <v>1035</v>
      </c>
      <c r="AE366" s="0" t="n">
        <v>199906</v>
      </c>
      <c r="AF366" s="7" t="n">
        <v>134</v>
      </c>
      <c r="AG366" s="7" t="n">
        <v>0</v>
      </c>
      <c r="AH366" s="7" t="n">
        <v>0</v>
      </c>
      <c r="AI366" s="7" t="n">
        <v>0</v>
      </c>
      <c r="AJ366" s="7" t="n">
        <f aca="false">SUM(AF366:AI366)</f>
        <v>134</v>
      </c>
      <c r="AL366" s="0" t="n">
        <f aca="false">A366-AB366</f>
        <v>0</v>
      </c>
    </row>
    <row r="367" customFormat="false" ht="14.65" hidden="false" customHeight="false" outlineLevel="0" collapsed="false">
      <c r="A367" s="0" t="s">
        <v>1036</v>
      </c>
      <c r="B367" s="0" t="s">
        <v>1037</v>
      </c>
      <c r="C367" s="0" t="s">
        <v>1038</v>
      </c>
      <c r="D367" s="0" t="n">
        <v>199904</v>
      </c>
      <c r="E367" s="7" t="n">
        <v>797</v>
      </c>
      <c r="F367" s="7" t="n">
        <f aca="false">IF(ISBLANK(E367),0,E367)</f>
        <v>797</v>
      </c>
      <c r="G367" s="7" t="n">
        <v>7</v>
      </c>
      <c r="H367" s="7" t="n">
        <f aca="false">IF(ISBLANK(G367),0,G367)</f>
        <v>7</v>
      </c>
      <c r="I367" s="7" t="n">
        <v>0</v>
      </c>
      <c r="J367" s="7" t="n">
        <f aca="false">IF(ISBLANK(I367),0,I367)</f>
        <v>0</v>
      </c>
      <c r="K367" s="7" t="n">
        <v>0</v>
      </c>
      <c r="L367" s="7" t="n">
        <f aca="false">IF(ISBLANK(K367),0,K367)</f>
        <v>0</v>
      </c>
      <c r="M367" s="8" t="n">
        <f aca="false">+E367+G367+I367+K367</f>
        <v>804</v>
      </c>
      <c r="O367" s="0" t="s">
        <v>1036</v>
      </c>
      <c r="P367" s="0" t="s">
        <v>1037</v>
      </c>
      <c r="Q367" s="0" t="s">
        <v>1038</v>
      </c>
      <c r="R367" s="0" t="n">
        <v>199905</v>
      </c>
      <c r="S367" s="7" t="n">
        <v>827</v>
      </c>
      <c r="T367" s="7" t="n">
        <f aca="false">IF(ISBLANK(S367),0,S367)</f>
        <v>827</v>
      </c>
      <c r="U367" s="7" t="n">
        <v>20</v>
      </c>
      <c r="V367" s="7" t="n">
        <f aca="false">IF(ISBLANK(U367),0,U367)</f>
        <v>20</v>
      </c>
      <c r="W367" s="7" t="n">
        <v>0</v>
      </c>
      <c r="X367" s="7" t="n">
        <f aca="false">IF(ISBLANK(W367),0,W367)</f>
        <v>0</v>
      </c>
      <c r="Y367" s="7" t="n">
        <v>0</v>
      </c>
      <c r="Z367" s="7" t="n">
        <f aca="false">IF(ISBLANK(Y367),0,Y367)</f>
        <v>0</v>
      </c>
      <c r="AA367" s="7" t="n">
        <f aca="false">SUM(S367+U367+W367+Y367)</f>
        <v>847</v>
      </c>
      <c r="AB367" s="0" t="s">
        <v>1036</v>
      </c>
      <c r="AC367" s="0" t="s">
        <v>1037</v>
      </c>
      <c r="AD367" s="0" t="s">
        <v>1038</v>
      </c>
      <c r="AE367" s="0" t="n">
        <v>199906</v>
      </c>
      <c r="AF367" s="7" t="n">
        <v>837</v>
      </c>
      <c r="AG367" s="7" t="n">
        <v>16</v>
      </c>
      <c r="AH367" s="7" t="n">
        <v>0</v>
      </c>
      <c r="AI367" s="7" t="n">
        <v>0</v>
      </c>
      <c r="AJ367" s="7" t="n">
        <f aca="false">SUM(AF367:AI367)</f>
        <v>853</v>
      </c>
      <c r="AL367" s="0" t="n">
        <f aca="false">A367-AB367</f>
        <v>0</v>
      </c>
    </row>
    <row r="368" customFormat="false" ht="14.65" hidden="false" customHeight="false" outlineLevel="0" collapsed="false">
      <c r="A368" s="0" t="s">
        <v>1039</v>
      </c>
      <c r="B368" s="0" t="s">
        <v>1040</v>
      </c>
      <c r="C368" s="0" t="s">
        <v>1041</v>
      </c>
      <c r="D368" s="0" t="n">
        <v>199904</v>
      </c>
      <c r="E368" s="7" t="n">
        <v>1225</v>
      </c>
      <c r="F368" s="7" t="n">
        <f aca="false">IF(ISBLANK(E368),0,E368)</f>
        <v>1225</v>
      </c>
      <c r="G368" s="7" t="n">
        <v>12</v>
      </c>
      <c r="H368" s="7" t="n">
        <f aca="false">IF(ISBLANK(G368),0,G368)</f>
        <v>12</v>
      </c>
      <c r="I368" s="7" t="n">
        <v>0</v>
      </c>
      <c r="J368" s="7" t="n">
        <f aca="false">IF(ISBLANK(I368),0,I368)</f>
        <v>0</v>
      </c>
      <c r="K368" s="7" t="n">
        <v>0</v>
      </c>
      <c r="L368" s="7" t="n">
        <f aca="false">IF(ISBLANK(K368),0,K368)</f>
        <v>0</v>
      </c>
      <c r="M368" s="8" t="n">
        <f aca="false">+E368+G368+I368+K368</f>
        <v>1237</v>
      </c>
      <c r="O368" s="0" t="s">
        <v>1039</v>
      </c>
      <c r="P368" s="0" t="s">
        <v>1040</v>
      </c>
      <c r="Q368" s="0" t="s">
        <v>1041</v>
      </c>
      <c r="S368" s="7"/>
      <c r="T368" s="7" t="n">
        <f aca="false">IF(ISBLANK(S368),0,S368)</f>
        <v>0</v>
      </c>
      <c r="U368" s="7"/>
      <c r="V368" s="7" t="n">
        <f aca="false">IF(ISBLANK(U368),0,U368)</f>
        <v>0</v>
      </c>
      <c r="W368" s="7"/>
      <c r="X368" s="7" t="n">
        <f aca="false">IF(ISBLANK(W368),0,W368)</f>
        <v>0</v>
      </c>
      <c r="Y368" s="7"/>
      <c r="Z368" s="7" t="n">
        <f aca="false">IF(ISBLANK(Y368),0,Y368)</f>
        <v>0</v>
      </c>
      <c r="AA368" s="7" t="n">
        <f aca="false">SUM(S368+U368+W368+Y368)</f>
        <v>0</v>
      </c>
      <c r="AB368" s="0" t="s">
        <v>1039</v>
      </c>
      <c r="AC368" s="0" t="s">
        <v>1040</v>
      </c>
      <c r="AD368" s="0" t="s">
        <v>1041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L368" s="0" t="n">
        <f aca="false">A368-AB368</f>
        <v>0</v>
      </c>
    </row>
    <row r="369" customFormat="false" ht="14.65" hidden="false" customHeight="false" outlineLevel="0" collapsed="false">
      <c r="A369" s="0" t="s">
        <v>1042</v>
      </c>
      <c r="B369" s="0" t="s">
        <v>1043</v>
      </c>
      <c r="C369" s="0" t="s">
        <v>1044</v>
      </c>
      <c r="D369" s="0" t="n">
        <v>199904</v>
      </c>
      <c r="E369" s="7" t="n">
        <v>294</v>
      </c>
      <c r="F369" s="7" t="n">
        <f aca="false">IF(ISBLANK(E369),0,E369)</f>
        <v>294</v>
      </c>
      <c r="G369" s="7" t="n">
        <v>0</v>
      </c>
      <c r="H369" s="7" t="n">
        <f aca="false">IF(ISBLANK(G369),0,G369)</f>
        <v>0</v>
      </c>
      <c r="I369" s="7" t="n">
        <v>0</v>
      </c>
      <c r="J369" s="7" t="n">
        <f aca="false">IF(ISBLANK(I369),0,I369)</f>
        <v>0</v>
      </c>
      <c r="K369" s="7" t="n">
        <v>0</v>
      </c>
      <c r="L369" s="7" t="n">
        <f aca="false">IF(ISBLANK(K369),0,K369)</f>
        <v>0</v>
      </c>
      <c r="M369" s="8" t="n">
        <f aca="false">+E369+G369+I369+K369</f>
        <v>294</v>
      </c>
      <c r="O369" s="0" t="s">
        <v>1042</v>
      </c>
      <c r="P369" s="0" t="s">
        <v>1043</v>
      </c>
      <c r="Q369" s="0" t="s">
        <v>1044</v>
      </c>
      <c r="R369" s="0" t="n">
        <v>199905</v>
      </c>
      <c r="S369" s="7" t="n">
        <v>294</v>
      </c>
      <c r="T369" s="7" t="n">
        <f aca="false">IF(ISBLANK(S369),0,S369)</f>
        <v>294</v>
      </c>
      <c r="U369" s="7" t="n">
        <v>0</v>
      </c>
      <c r="V369" s="7" t="n">
        <f aca="false">IF(ISBLANK(U369),0,U369)</f>
        <v>0</v>
      </c>
      <c r="W369" s="7" t="n">
        <v>0</v>
      </c>
      <c r="X369" s="7" t="n">
        <f aca="false">IF(ISBLANK(W369),0,W369)</f>
        <v>0</v>
      </c>
      <c r="Y369" s="7" t="n">
        <v>0</v>
      </c>
      <c r="Z369" s="7" t="n">
        <f aca="false">IF(ISBLANK(Y369),0,Y369)</f>
        <v>0</v>
      </c>
      <c r="AA369" s="7" t="n">
        <f aca="false">SUM(S369+U369+W369+Y369)</f>
        <v>294</v>
      </c>
      <c r="AB369" s="0" t="s">
        <v>1042</v>
      </c>
      <c r="AC369" s="0" t="s">
        <v>1043</v>
      </c>
      <c r="AD369" s="0" t="s">
        <v>1044</v>
      </c>
      <c r="AE369" s="0" t="n">
        <v>199906</v>
      </c>
      <c r="AF369" s="7" t="n">
        <v>294</v>
      </c>
      <c r="AG369" s="7" t="n">
        <v>0</v>
      </c>
      <c r="AH369" s="7" t="n">
        <v>0</v>
      </c>
      <c r="AI369" s="7" t="n">
        <v>0</v>
      </c>
      <c r="AJ369" s="7" t="n">
        <f aca="false">SUM(AF369:AI369)</f>
        <v>294</v>
      </c>
      <c r="AL369" s="0" t="n">
        <f aca="false">A369-AB369</f>
        <v>0</v>
      </c>
    </row>
    <row r="370" customFormat="false" ht="14.65" hidden="false" customHeight="false" outlineLevel="0" collapsed="false">
      <c r="A370" s="0" t="s">
        <v>1045</v>
      </c>
      <c r="B370" s="0" t="s">
        <v>1046</v>
      </c>
      <c r="C370" s="0" t="s">
        <v>1047</v>
      </c>
      <c r="D370" s="0" t="n">
        <v>199904</v>
      </c>
      <c r="E370" s="7" t="n">
        <v>229</v>
      </c>
      <c r="F370" s="7" t="n">
        <f aca="false">IF(ISBLANK(E370),0,E370)</f>
        <v>229</v>
      </c>
      <c r="G370" s="7" t="n">
        <v>0</v>
      </c>
      <c r="H370" s="7" t="n">
        <f aca="false">IF(ISBLANK(G370),0,G370)</f>
        <v>0</v>
      </c>
      <c r="I370" s="7" t="n">
        <v>0</v>
      </c>
      <c r="J370" s="7" t="n">
        <f aca="false">IF(ISBLANK(I370),0,I370)</f>
        <v>0</v>
      </c>
      <c r="K370" s="7" t="n">
        <v>0</v>
      </c>
      <c r="L370" s="7" t="n">
        <f aca="false">IF(ISBLANK(K370),0,K370)</f>
        <v>0</v>
      </c>
      <c r="M370" s="8" t="n">
        <f aca="false">+E370+G370+I370+K370</f>
        <v>229</v>
      </c>
      <c r="O370" s="0" t="s">
        <v>1045</v>
      </c>
      <c r="P370" s="0" t="s">
        <v>1046</v>
      </c>
      <c r="Q370" s="0" t="s">
        <v>1047</v>
      </c>
      <c r="S370" s="7"/>
      <c r="T370" s="7" t="n">
        <f aca="false">IF(ISBLANK(S370),0,S370)</f>
        <v>0</v>
      </c>
      <c r="U370" s="7"/>
      <c r="V370" s="7" t="n">
        <f aca="false">IF(ISBLANK(U370),0,U370)</f>
        <v>0</v>
      </c>
      <c r="W370" s="7"/>
      <c r="X370" s="7" t="n">
        <f aca="false">IF(ISBLANK(W370),0,W370)</f>
        <v>0</v>
      </c>
      <c r="Y370" s="7"/>
      <c r="Z370" s="7" t="n">
        <f aca="false">IF(ISBLANK(Y370),0,Y370)</f>
        <v>0</v>
      </c>
      <c r="AA370" s="7" t="n">
        <f aca="false">SUM(S370+U370+W370+Y370)</f>
        <v>0</v>
      </c>
      <c r="AB370" s="0" t="s">
        <v>1045</v>
      </c>
      <c r="AC370" s="0" t="s">
        <v>1046</v>
      </c>
      <c r="AD370" s="0" t="s">
        <v>1047</v>
      </c>
      <c r="AE370" s="0" t="n">
        <v>199906</v>
      </c>
      <c r="AF370" s="7" t="n">
        <v>241</v>
      </c>
      <c r="AG370" s="7" t="n">
        <v>0</v>
      </c>
      <c r="AH370" s="7" t="n">
        <v>0</v>
      </c>
      <c r="AI370" s="7" t="n">
        <v>0</v>
      </c>
      <c r="AJ370" s="7" t="n">
        <f aca="false">SUM(AF370:AI370)</f>
        <v>241</v>
      </c>
      <c r="AL370" s="0" t="n">
        <f aca="false">A370-AB370</f>
        <v>0</v>
      </c>
    </row>
    <row r="371" customFormat="false" ht="14.65" hidden="false" customHeight="false" outlineLevel="0" collapsed="false">
      <c r="A371" s="0" t="s">
        <v>1048</v>
      </c>
      <c r="B371" s="0" t="s">
        <v>1049</v>
      </c>
      <c r="C371" s="0" t="s">
        <v>1050</v>
      </c>
      <c r="D371" s="0" t="n">
        <v>199904</v>
      </c>
      <c r="E371" s="7" t="n">
        <v>544</v>
      </c>
      <c r="F371" s="7" t="n">
        <f aca="false">IF(ISBLANK(E371),0,E371)</f>
        <v>544</v>
      </c>
      <c r="G371" s="7" t="n">
        <v>0</v>
      </c>
      <c r="H371" s="7" t="n">
        <f aca="false">IF(ISBLANK(G371),0,G371)</f>
        <v>0</v>
      </c>
      <c r="I371" s="7" t="n">
        <v>0</v>
      </c>
      <c r="J371" s="7" t="n">
        <f aca="false">IF(ISBLANK(I371),0,I371)</f>
        <v>0</v>
      </c>
      <c r="K371" s="7" t="n">
        <v>0</v>
      </c>
      <c r="L371" s="7" t="n">
        <f aca="false">IF(ISBLANK(K371),0,K371)</f>
        <v>0</v>
      </c>
      <c r="M371" s="8" t="n">
        <f aca="false">+E371+G371+I371+K371</f>
        <v>544</v>
      </c>
      <c r="O371" s="0" t="s">
        <v>1048</v>
      </c>
      <c r="P371" s="0" t="s">
        <v>1049</v>
      </c>
      <c r="Q371" s="0" t="s">
        <v>1050</v>
      </c>
      <c r="R371" s="0" t="n">
        <v>199905</v>
      </c>
      <c r="S371" s="7" t="n">
        <v>544</v>
      </c>
      <c r="T371" s="7" t="n">
        <f aca="false">IF(ISBLANK(S371),0,S371)</f>
        <v>544</v>
      </c>
      <c r="U371" s="7" t="n">
        <v>0</v>
      </c>
      <c r="V371" s="7" t="n">
        <f aca="false">IF(ISBLANK(U371),0,U371)</f>
        <v>0</v>
      </c>
      <c r="W371" s="7" t="n">
        <v>0</v>
      </c>
      <c r="X371" s="7" t="n">
        <f aca="false">IF(ISBLANK(W371),0,W371)</f>
        <v>0</v>
      </c>
      <c r="Y371" s="7" t="n">
        <v>0</v>
      </c>
      <c r="Z371" s="7" t="n">
        <f aca="false">IF(ISBLANK(Y371),0,Y371)</f>
        <v>0</v>
      </c>
      <c r="AA371" s="7" t="n">
        <f aca="false">SUM(S371+U371+W371+Y371)</f>
        <v>544</v>
      </c>
      <c r="AB371" s="0" t="s">
        <v>1048</v>
      </c>
      <c r="AC371" s="0" t="s">
        <v>1049</v>
      </c>
      <c r="AD371" s="0" t="s">
        <v>1050</v>
      </c>
      <c r="AE371" s="0" t="n">
        <v>199906</v>
      </c>
      <c r="AF371" s="7" t="n">
        <v>544</v>
      </c>
      <c r="AG371" s="7" t="n">
        <v>0</v>
      </c>
      <c r="AH371" s="7" t="n">
        <v>0</v>
      </c>
      <c r="AI371" s="7" t="n">
        <v>0</v>
      </c>
      <c r="AJ371" s="7" t="n">
        <f aca="false">SUM(AF371:AI371)</f>
        <v>544</v>
      </c>
      <c r="AL371" s="0" t="n">
        <f aca="false">A371-AB371</f>
        <v>0</v>
      </c>
    </row>
    <row r="372" customFormat="false" ht="14.65" hidden="false" customHeight="false" outlineLevel="0" collapsed="false">
      <c r="A372" s="0" t="s">
        <v>1051</v>
      </c>
      <c r="B372" s="0" t="s">
        <v>1052</v>
      </c>
      <c r="C372" s="0" t="s">
        <v>1053</v>
      </c>
      <c r="D372" s="0" t="n">
        <v>199904</v>
      </c>
      <c r="E372" s="7" t="n">
        <v>121</v>
      </c>
      <c r="F372" s="7" t="n">
        <f aca="false">IF(ISBLANK(E372),0,E372)</f>
        <v>121</v>
      </c>
      <c r="G372" s="7" t="n">
        <v>0</v>
      </c>
      <c r="H372" s="7" t="n">
        <f aca="false">IF(ISBLANK(G372),0,G372)</f>
        <v>0</v>
      </c>
      <c r="I372" s="7" t="n">
        <v>0</v>
      </c>
      <c r="J372" s="7" t="n">
        <f aca="false">IF(ISBLANK(I372),0,I372)</f>
        <v>0</v>
      </c>
      <c r="K372" s="7" t="n">
        <v>0</v>
      </c>
      <c r="L372" s="7" t="n">
        <f aca="false">IF(ISBLANK(K372),0,K372)</f>
        <v>0</v>
      </c>
      <c r="M372" s="8" t="n">
        <f aca="false">+E372+G372+I372+K372</f>
        <v>121</v>
      </c>
      <c r="O372" s="0" t="s">
        <v>1051</v>
      </c>
      <c r="P372" s="0" t="s">
        <v>1052</v>
      </c>
      <c r="Q372" s="0" t="s">
        <v>1053</v>
      </c>
      <c r="R372" s="0" t="n">
        <v>199905</v>
      </c>
      <c r="S372" s="7" t="n">
        <v>121</v>
      </c>
      <c r="T372" s="7" t="n">
        <f aca="false">IF(ISBLANK(S372),0,S372)</f>
        <v>121</v>
      </c>
      <c r="U372" s="7" t="n">
        <v>0</v>
      </c>
      <c r="V372" s="7" t="n">
        <f aca="false">IF(ISBLANK(U372),0,U372)</f>
        <v>0</v>
      </c>
      <c r="W372" s="7" t="n">
        <v>0</v>
      </c>
      <c r="X372" s="7" t="n">
        <f aca="false">IF(ISBLANK(W372),0,W372)</f>
        <v>0</v>
      </c>
      <c r="Y372" s="7" t="n">
        <v>0</v>
      </c>
      <c r="Z372" s="7" t="n">
        <f aca="false">IF(ISBLANK(Y372),0,Y372)</f>
        <v>0</v>
      </c>
      <c r="AA372" s="7" t="n">
        <f aca="false">SUM(S372+U372+W372+Y372)</f>
        <v>121</v>
      </c>
      <c r="AB372" s="0" t="s">
        <v>1051</v>
      </c>
      <c r="AC372" s="0" t="s">
        <v>1052</v>
      </c>
      <c r="AD372" s="0" t="s">
        <v>1053</v>
      </c>
      <c r="AE372" s="0" t="n">
        <v>199906</v>
      </c>
      <c r="AF372" s="7" t="n">
        <v>846</v>
      </c>
      <c r="AG372" s="7" t="n">
        <v>0</v>
      </c>
      <c r="AH372" s="7" t="n">
        <v>0</v>
      </c>
      <c r="AI372" s="7" t="n">
        <v>0</v>
      </c>
      <c r="AJ372" s="7" t="n">
        <f aca="false">SUM(AF372:AI372)</f>
        <v>846</v>
      </c>
      <c r="AL372" s="0" t="n">
        <f aca="false">A372-AB372</f>
        <v>0</v>
      </c>
    </row>
    <row r="373" customFormat="false" ht="14.65" hidden="false" customHeight="false" outlineLevel="0" collapsed="false">
      <c r="A373" s="0" t="s">
        <v>1054</v>
      </c>
      <c r="B373" s="0" t="s">
        <v>1055</v>
      </c>
      <c r="C373" s="0" t="s">
        <v>1056</v>
      </c>
      <c r="D373" s="0" t="n">
        <v>199904</v>
      </c>
      <c r="E373" s="7" t="n">
        <v>1100</v>
      </c>
      <c r="F373" s="7" t="n">
        <f aca="false">IF(ISBLANK(E373),0,E373)</f>
        <v>1100</v>
      </c>
      <c r="G373" s="7" t="n">
        <v>0</v>
      </c>
      <c r="H373" s="7" t="n">
        <f aca="false">IF(ISBLANK(G373),0,G373)</f>
        <v>0</v>
      </c>
      <c r="I373" s="7" t="n">
        <v>0</v>
      </c>
      <c r="J373" s="7" t="n">
        <f aca="false">IF(ISBLANK(I373),0,I373)</f>
        <v>0</v>
      </c>
      <c r="K373" s="7" t="n">
        <v>0</v>
      </c>
      <c r="L373" s="7" t="n">
        <f aca="false">IF(ISBLANK(K373),0,K373)</f>
        <v>0</v>
      </c>
      <c r="M373" s="8" t="n">
        <f aca="false">+E373+G373+I373+K373</f>
        <v>1100</v>
      </c>
      <c r="O373" s="0" t="s">
        <v>1054</v>
      </c>
      <c r="P373" s="0" t="s">
        <v>1055</v>
      </c>
      <c r="Q373" s="0" t="s">
        <v>1056</v>
      </c>
      <c r="R373" s="0" t="n">
        <v>199905</v>
      </c>
      <c r="S373" s="7" t="n">
        <v>1100</v>
      </c>
      <c r="T373" s="7" t="n">
        <f aca="false">IF(ISBLANK(S373),0,S373)</f>
        <v>1100</v>
      </c>
      <c r="U373" s="7" t="n">
        <v>33</v>
      </c>
      <c r="V373" s="7" t="n">
        <f aca="false">IF(ISBLANK(U373),0,U373)</f>
        <v>33</v>
      </c>
      <c r="W373" s="7" t="n">
        <v>0</v>
      </c>
      <c r="X373" s="7" t="n">
        <f aca="false">IF(ISBLANK(W373),0,W373)</f>
        <v>0</v>
      </c>
      <c r="Y373" s="7" t="n">
        <v>0</v>
      </c>
      <c r="Z373" s="7" t="n">
        <f aca="false">IF(ISBLANK(Y373),0,Y373)</f>
        <v>0</v>
      </c>
      <c r="AA373" s="7" t="n">
        <f aca="false">SUM(S373+U373+W373+Y373)</f>
        <v>1133</v>
      </c>
      <c r="AB373" s="0" t="s">
        <v>1054</v>
      </c>
      <c r="AC373" s="0" t="s">
        <v>1055</v>
      </c>
      <c r="AD373" s="0" t="s">
        <v>1056</v>
      </c>
      <c r="AE373" s="0" t="n">
        <v>199906</v>
      </c>
      <c r="AF373" s="7" t="n">
        <v>1106</v>
      </c>
      <c r="AG373" s="7" t="n">
        <v>33</v>
      </c>
      <c r="AH373" s="7" t="n">
        <v>0</v>
      </c>
      <c r="AI373" s="7" t="n">
        <v>0</v>
      </c>
      <c r="AJ373" s="7" t="n">
        <f aca="false">SUM(AF373:AI373)</f>
        <v>1139</v>
      </c>
      <c r="AL373" s="0" t="n">
        <f aca="false">A373-AB373</f>
        <v>0</v>
      </c>
    </row>
    <row r="374" customFormat="false" ht="14.65" hidden="false" customHeight="false" outlineLevel="0" collapsed="false">
      <c r="A374" s="0" t="s">
        <v>1057</v>
      </c>
      <c r="B374" s="0" t="s">
        <v>1058</v>
      </c>
      <c r="C374" s="0" t="s">
        <v>1059</v>
      </c>
      <c r="D374" s="0" t="n">
        <v>199904</v>
      </c>
      <c r="E374" s="7" t="n">
        <v>231</v>
      </c>
      <c r="F374" s="7" t="n">
        <f aca="false">IF(ISBLANK(E374),0,E374)</f>
        <v>231</v>
      </c>
      <c r="G374" s="7" t="n">
        <v>0</v>
      </c>
      <c r="H374" s="7" t="n">
        <f aca="false">IF(ISBLANK(G374),0,G374)</f>
        <v>0</v>
      </c>
      <c r="I374" s="7" t="n">
        <v>0</v>
      </c>
      <c r="J374" s="7" t="n">
        <f aca="false">IF(ISBLANK(I374),0,I374)</f>
        <v>0</v>
      </c>
      <c r="K374" s="7" t="n">
        <v>0</v>
      </c>
      <c r="L374" s="7" t="n">
        <f aca="false">IF(ISBLANK(K374),0,K374)</f>
        <v>0</v>
      </c>
      <c r="M374" s="8" t="n">
        <f aca="false">+E374+G374+I374+K374</f>
        <v>231</v>
      </c>
      <c r="O374" s="0" t="s">
        <v>1057</v>
      </c>
      <c r="P374" s="0" t="s">
        <v>1058</v>
      </c>
      <c r="Q374" s="0" t="s">
        <v>1059</v>
      </c>
      <c r="R374" s="0" t="n">
        <v>199905</v>
      </c>
      <c r="S374" s="7" t="n">
        <v>219</v>
      </c>
      <c r="T374" s="7" t="n">
        <f aca="false">IF(ISBLANK(S374),0,S374)</f>
        <v>219</v>
      </c>
      <c r="U374" s="7" t="n">
        <v>0</v>
      </c>
      <c r="V374" s="7" t="n">
        <f aca="false">IF(ISBLANK(U374),0,U374)</f>
        <v>0</v>
      </c>
      <c r="W374" s="7" t="n">
        <v>0</v>
      </c>
      <c r="X374" s="7" t="n">
        <f aca="false">IF(ISBLANK(W374),0,W374)</f>
        <v>0</v>
      </c>
      <c r="Y374" s="7" t="n">
        <v>0</v>
      </c>
      <c r="Z374" s="7" t="n">
        <f aca="false">IF(ISBLANK(Y374),0,Y374)</f>
        <v>0</v>
      </c>
      <c r="AA374" s="7" t="n">
        <f aca="false">SUM(S374+U374+W374+Y374)</f>
        <v>219</v>
      </c>
      <c r="AB374" s="0" t="s">
        <v>1057</v>
      </c>
      <c r="AC374" s="0" t="s">
        <v>1058</v>
      </c>
      <c r="AD374" s="0" t="s">
        <v>1059</v>
      </c>
      <c r="AE374" s="0" t="n">
        <v>199906</v>
      </c>
      <c r="AF374" s="7" t="n">
        <v>219</v>
      </c>
      <c r="AG374" s="7" t="n">
        <v>0</v>
      </c>
      <c r="AH374" s="7" t="n">
        <v>0</v>
      </c>
      <c r="AI374" s="7" t="n">
        <v>0</v>
      </c>
      <c r="AJ374" s="7" t="n">
        <f aca="false">SUM(AF374:AI374)</f>
        <v>219</v>
      </c>
      <c r="AL374" s="0" t="n">
        <f aca="false">A374-AB374</f>
        <v>0</v>
      </c>
    </row>
    <row r="375" customFormat="false" ht="14.65" hidden="false" customHeight="false" outlineLevel="0" collapsed="false">
      <c r="A375" s="0" t="s">
        <v>1060</v>
      </c>
      <c r="B375" s="0" t="s">
        <v>1061</v>
      </c>
      <c r="C375" s="0" t="s">
        <v>1062</v>
      </c>
      <c r="D375" s="0" t="n">
        <v>199904</v>
      </c>
      <c r="E375" s="7" t="n">
        <v>31</v>
      </c>
      <c r="F375" s="7" t="n">
        <f aca="false">IF(ISBLANK(E375),0,E375)</f>
        <v>31</v>
      </c>
      <c r="G375" s="7" t="n">
        <v>0</v>
      </c>
      <c r="H375" s="7" t="n">
        <f aca="false">IF(ISBLANK(G375),0,G375)</f>
        <v>0</v>
      </c>
      <c r="I375" s="7" t="n">
        <v>0</v>
      </c>
      <c r="J375" s="7" t="n">
        <f aca="false">IF(ISBLANK(I375),0,I375)</f>
        <v>0</v>
      </c>
      <c r="K375" s="7" t="n">
        <v>0</v>
      </c>
      <c r="L375" s="7" t="n">
        <f aca="false">IF(ISBLANK(K375),0,K375)</f>
        <v>0</v>
      </c>
      <c r="M375" s="8" t="n">
        <f aca="false">+E375+G375+I375+K375</f>
        <v>31</v>
      </c>
      <c r="O375" s="0" t="s">
        <v>1060</v>
      </c>
      <c r="P375" s="0" t="s">
        <v>1061</v>
      </c>
      <c r="Q375" s="0" t="s">
        <v>1062</v>
      </c>
      <c r="R375" s="0" t="n">
        <v>199905</v>
      </c>
      <c r="S375" s="7" t="n">
        <v>31</v>
      </c>
      <c r="T375" s="7" t="n">
        <f aca="false">IF(ISBLANK(S375),0,S375)</f>
        <v>31</v>
      </c>
      <c r="U375" s="7" t="n">
        <v>0</v>
      </c>
      <c r="V375" s="7" t="n">
        <f aca="false">IF(ISBLANK(U375),0,U375)</f>
        <v>0</v>
      </c>
      <c r="W375" s="7" t="n">
        <v>0</v>
      </c>
      <c r="X375" s="7" t="n">
        <f aca="false">IF(ISBLANK(W375),0,W375)</f>
        <v>0</v>
      </c>
      <c r="Y375" s="7" t="n">
        <v>0</v>
      </c>
      <c r="Z375" s="7" t="n">
        <f aca="false">IF(ISBLANK(Y375),0,Y375)</f>
        <v>0</v>
      </c>
      <c r="AA375" s="7" t="n">
        <f aca="false">SUM(S375+U375+W375+Y375)</f>
        <v>31</v>
      </c>
      <c r="AB375" s="0" t="s">
        <v>1060</v>
      </c>
      <c r="AC375" s="0" t="s">
        <v>1061</v>
      </c>
      <c r="AD375" s="0" t="s">
        <v>1062</v>
      </c>
      <c r="AE375" s="0" t="n">
        <v>199906</v>
      </c>
      <c r="AF375" s="7" t="n">
        <v>106</v>
      </c>
      <c r="AG375" s="7" t="n">
        <v>0</v>
      </c>
      <c r="AH375" s="7" t="n">
        <v>0</v>
      </c>
      <c r="AI375" s="7" t="n">
        <v>0</v>
      </c>
      <c r="AJ375" s="7" t="n">
        <f aca="false">SUM(AF375:AI375)</f>
        <v>106</v>
      </c>
      <c r="AL375" s="0" t="n">
        <f aca="false">A375-AB375</f>
        <v>0</v>
      </c>
    </row>
    <row r="376" customFormat="false" ht="14.65" hidden="false" customHeight="false" outlineLevel="0" collapsed="false">
      <c r="A376" s="0" t="s">
        <v>1063</v>
      </c>
      <c r="B376" s="0" t="s">
        <v>1064</v>
      </c>
      <c r="C376" s="0" t="s">
        <v>1065</v>
      </c>
      <c r="D376" s="0" t="n">
        <v>199904</v>
      </c>
      <c r="E376" s="7" t="n">
        <v>975</v>
      </c>
      <c r="F376" s="7" t="n">
        <f aca="false">IF(ISBLANK(E376),0,E376)</f>
        <v>975</v>
      </c>
      <c r="G376" s="7" t="n">
        <v>0</v>
      </c>
      <c r="H376" s="7" t="n">
        <f aca="false">IF(ISBLANK(G376),0,G376)</f>
        <v>0</v>
      </c>
      <c r="I376" s="7" t="n">
        <v>0</v>
      </c>
      <c r="J376" s="7" t="n">
        <f aca="false">IF(ISBLANK(I376),0,I376)</f>
        <v>0</v>
      </c>
      <c r="K376" s="7" t="n">
        <v>0</v>
      </c>
      <c r="L376" s="7" t="n">
        <f aca="false">IF(ISBLANK(K376),0,K376)</f>
        <v>0</v>
      </c>
      <c r="M376" s="8" t="n">
        <f aca="false">+E376+G376+I376+K376</f>
        <v>975</v>
      </c>
      <c r="O376" s="0" t="s">
        <v>1063</v>
      </c>
      <c r="P376" s="0" t="s">
        <v>1064</v>
      </c>
      <c r="Q376" s="0" t="s">
        <v>1065</v>
      </c>
      <c r="R376" s="0" t="n">
        <v>199905</v>
      </c>
      <c r="S376" s="7" t="n">
        <v>968</v>
      </c>
      <c r="T376" s="7" t="n">
        <f aca="false">IF(ISBLANK(S376),0,S376)</f>
        <v>968</v>
      </c>
      <c r="U376" s="7" t="n">
        <v>0</v>
      </c>
      <c r="V376" s="7" t="n">
        <f aca="false">IF(ISBLANK(U376),0,U376)</f>
        <v>0</v>
      </c>
      <c r="W376" s="7" t="n">
        <v>0</v>
      </c>
      <c r="X376" s="7" t="n">
        <f aca="false">IF(ISBLANK(W376),0,W376)</f>
        <v>0</v>
      </c>
      <c r="Y376" s="7" t="n">
        <v>0</v>
      </c>
      <c r="Z376" s="7" t="n">
        <f aca="false">IF(ISBLANK(Y376),0,Y376)</f>
        <v>0</v>
      </c>
      <c r="AA376" s="7" t="n">
        <f aca="false">SUM(S376+U376+W376+Y376)</f>
        <v>968</v>
      </c>
      <c r="AB376" s="0" t="s">
        <v>1063</v>
      </c>
      <c r="AC376" s="0" t="s">
        <v>1064</v>
      </c>
      <c r="AD376" s="0" t="s">
        <v>1065</v>
      </c>
      <c r="AE376" s="0" t="n">
        <v>199906</v>
      </c>
      <c r="AF376" s="7" t="n">
        <v>969</v>
      </c>
      <c r="AG376" s="7" t="n">
        <v>0</v>
      </c>
      <c r="AH376" s="7" t="n">
        <v>0</v>
      </c>
      <c r="AI376" s="7" t="n">
        <v>0</v>
      </c>
      <c r="AJ376" s="7" t="n">
        <f aca="false">SUM(AF376:AI376)</f>
        <v>969</v>
      </c>
      <c r="AL376" s="0" t="n">
        <f aca="false">A376-AB376</f>
        <v>0</v>
      </c>
    </row>
    <row r="377" customFormat="false" ht="14.65" hidden="false" customHeight="false" outlineLevel="0" collapsed="false">
      <c r="A377" s="0" t="s">
        <v>657</v>
      </c>
      <c r="B377" s="0" t="s">
        <v>1066</v>
      </c>
      <c r="C377" s="0" t="s">
        <v>659</v>
      </c>
      <c r="D377" s="0" t="n">
        <v>199904</v>
      </c>
      <c r="E377" s="7" t="n">
        <v>3559</v>
      </c>
      <c r="F377" s="7" t="n">
        <f aca="false">IF(ISBLANK(E377),0,E377)</f>
        <v>3559</v>
      </c>
      <c r="G377" s="7" t="n">
        <v>61</v>
      </c>
      <c r="H377" s="7" t="n">
        <f aca="false">IF(ISBLANK(G377),0,G377)</f>
        <v>61</v>
      </c>
      <c r="I377" s="7" t="n">
        <v>0</v>
      </c>
      <c r="J377" s="7" t="n">
        <f aca="false">IF(ISBLANK(I377),0,I377)</f>
        <v>0</v>
      </c>
      <c r="K377" s="7" t="n">
        <v>2</v>
      </c>
      <c r="L377" s="7" t="n">
        <f aca="false">IF(ISBLANK(K377),0,K377)</f>
        <v>2</v>
      </c>
      <c r="M377" s="8" t="n">
        <f aca="false">+E377+G377+I377+K377</f>
        <v>3622</v>
      </c>
      <c r="O377" s="0" t="s">
        <v>657</v>
      </c>
      <c r="P377" s="0" t="s">
        <v>1066</v>
      </c>
      <c r="Q377" s="0" t="s">
        <v>659</v>
      </c>
      <c r="R377" s="0" t="n">
        <v>199905</v>
      </c>
      <c r="S377" s="7" t="n">
        <v>3528</v>
      </c>
      <c r="T377" s="7" t="n">
        <f aca="false">IF(ISBLANK(S377),0,S377)</f>
        <v>3528</v>
      </c>
      <c r="U377" s="7" t="n">
        <v>0</v>
      </c>
      <c r="V377" s="7" t="n">
        <f aca="false">IF(ISBLANK(U377),0,U377)</f>
        <v>0</v>
      </c>
      <c r="W377" s="7" t="n">
        <v>0</v>
      </c>
      <c r="X377" s="7" t="n">
        <f aca="false">IF(ISBLANK(W377),0,W377)</f>
        <v>0</v>
      </c>
      <c r="Y377" s="7" t="n">
        <v>1</v>
      </c>
      <c r="Z377" s="7" t="n">
        <f aca="false">IF(ISBLANK(Y377),0,Y377)</f>
        <v>1</v>
      </c>
      <c r="AA377" s="7" t="n">
        <f aca="false">SUM(S377+U377+W377+Y377)</f>
        <v>3529</v>
      </c>
      <c r="AB377" s="0" t="s">
        <v>657</v>
      </c>
      <c r="AC377" s="0" t="s">
        <v>1066</v>
      </c>
      <c r="AD377" s="0" t="s">
        <v>659</v>
      </c>
      <c r="AE377" s="0" t="n">
        <v>199906</v>
      </c>
      <c r="AF377" s="7" t="n">
        <v>3464</v>
      </c>
      <c r="AG377" s="7" t="n">
        <v>189</v>
      </c>
      <c r="AH377" s="7" t="n">
        <v>0</v>
      </c>
      <c r="AI377" s="7" t="n">
        <v>1</v>
      </c>
      <c r="AJ377" s="7" t="n">
        <f aca="false">SUM(AF377:AI377)</f>
        <v>3654</v>
      </c>
      <c r="AL377" s="0" t="n">
        <f aca="false">A377-AB377</f>
        <v>0</v>
      </c>
    </row>
    <row r="378" customFormat="false" ht="14.65" hidden="false" customHeight="false" outlineLevel="0" collapsed="false">
      <c r="A378" s="0" t="s">
        <v>1067</v>
      </c>
      <c r="B378" s="0" t="s">
        <v>1068</v>
      </c>
      <c r="C378" s="0" t="s">
        <v>1069</v>
      </c>
      <c r="D378" s="0" t="n">
        <v>199904</v>
      </c>
      <c r="E378" s="7" t="n">
        <v>624713</v>
      </c>
      <c r="F378" s="7" t="n">
        <f aca="false">IF(ISBLANK(E378),0,E378)</f>
        <v>624713</v>
      </c>
      <c r="G378" s="7" t="n">
        <v>28392</v>
      </c>
      <c r="H378" s="7" t="n">
        <f aca="false">IF(ISBLANK(G378),0,G378)</f>
        <v>28392</v>
      </c>
      <c r="I378" s="7" t="n">
        <v>740</v>
      </c>
      <c r="J378" s="7" t="n">
        <f aca="false">IF(ISBLANK(I378),0,I378)</f>
        <v>740</v>
      </c>
      <c r="K378" s="7" t="n">
        <v>8165</v>
      </c>
      <c r="L378" s="7" t="n">
        <f aca="false">IF(ISBLANK(K378),0,K378)</f>
        <v>8165</v>
      </c>
      <c r="M378" s="8" t="n">
        <f aca="false">+E378+G378+I378+K378</f>
        <v>662010</v>
      </c>
      <c r="O378" s="0" t="s">
        <v>1067</v>
      </c>
      <c r="P378" s="0" t="s">
        <v>1068</v>
      </c>
      <c r="Q378" s="0" t="s">
        <v>1069</v>
      </c>
      <c r="R378" s="0" t="n">
        <v>199905</v>
      </c>
      <c r="S378" s="7" t="n">
        <v>720563</v>
      </c>
      <c r="T378" s="7" t="n">
        <f aca="false">IF(ISBLANK(S378),0,S378)</f>
        <v>720563</v>
      </c>
      <c r="U378" s="7" t="n">
        <v>23478</v>
      </c>
      <c r="V378" s="7" t="n">
        <f aca="false">IF(ISBLANK(U378),0,U378)</f>
        <v>23478</v>
      </c>
      <c r="W378" s="7" t="n">
        <v>703</v>
      </c>
      <c r="X378" s="7" t="n">
        <f aca="false">IF(ISBLANK(W378),0,W378)</f>
        <v>703</v>
      </c>
      <c r="Y378" s="7" t="n">
        <v>8257</v>
      </c>
      <c r="Z378" s="7" t="n">
        <f aca="false">IF(ISBLANK(Y378),0,Y378)</f>
        <v>8257</v>
      </c>
      <c r="AA378" s="7" t="n">
        <f aca="false">SUM(S378+U378+W378+Y378)</f>
        <v>753001</v>
      </c>
      <c r="AB378" s="0" t="s">
        <v>1067</v>
      </c>
      <c r="AC378" s="0" t="s">
        <v>1068</v>
      </c>
      <c r="AD378" s="0" t="s">
        <v>1069</v>
      </c>
      <c r="AE378" s="0" t="n">
        <v>199906</v>
      </c>
      <c r="AF378" s="7" t="n">
        <v>730500</v>
      </c>
      <c r="AG378" s="7" t="n">
        <v>32739</v>
      </c>
      <c r="AH378" s="7" t="n">
        <v>698</v>
      </c>
      <c r="AI378" s="7" t="n">
        <v>8714</v>
      </c>
      <c r="AJ378" s="7" t="n">
        <f aca="false">SUM(AF378:AI378)</f>
        <v>772651</v>
      </c>
      <c r="AL378" s="0" t="n">
        <f aca="false">A378-AB378</f>
        <v>0</v>
      </c>
    </row>
    <row r="379" customFormat="false" ht="14.65" hidden="false" customHeight="false" outlineLevel="0" collapsed="false">
      <c r="A379" s="0" t="s">
        <v>1070</v>
      </c>
      <c r="B379" s="0" t="s">
        <v>1071</v>
      </c>
      <c r="C379" s="0" t="s">
        <v>1072</v>
      </c>
      <c r="D379" s="0" t="n">
        <v>199904</v>
      </c>
      <c r="E379" s="7" t="n">
        <v>21</v>
      </c>
      <c r="F379" s="7" t="n">
        <f aca="false">IF(ISBLANK(E379),0,E379)</f>
        <v>21</v>
      </c>
      <c r="G379" s="7" t="n">
        <v>0</v>
      </c>
      <c r="H379" s="7" t="n">
        <f aca="false">IF(ISBLANK(G379),0,G379)</f>
        <v>0</v>
      </c>
      <c r="I379" s="7" t="n">
        <v>0</v>
      </c>
      <c r="J379" s="7" t="n">
        <f aca="false">IF(ISBLANK(I379),0,I379)</f>
        <v>0</v>
      </c>
      <c r="K379" s="7" t="n">
        <v>0</v>
      </c>
      <c r="L379" s="7" t="n">
        <f aca="false">IF(ISBLANK(K379),0,K379)</f>
        <v>0</v>
      </c>
      <c r="M379" s="8" t="n">
        <f aca="false">+E379+G379+I379+K379</f>
        <v>21</v>
      </c>
      <c r="O379" s="0" t="s">
        <v>1070</v>
      </c>
      <c r="P379" s="0" t="s">
        <v>1071</v>
      </c>
      <c r="Q379" s="0" t="s">
        <v>1072</v>
      </c>
      <c r="R379" s="0" t="n">
        <v>199905</v>
      </c>
      <c r="S379" s="7" t="n">
        <v>11</v>
      </c>
      <c r="T379" s="7" t="n">
        <f aca="false">IF(ISBLANK(S379),0,S379)</f>
        <v>11</v>
      </c>
      <c r="U379" s="7" t="n">
        <v>0</v>
      </c>
      <c r="V379" s="7" t="n">
        <f aca="false">IF(ISBLANK(U379),0,U379)</f>
        <v>0</v>
      </c>
      <c r="W379" s="7" t="n">
        <v>0</v>
      </c>
      <c r="X379" s="7" t="n">
        <f aca="false">IF(ISBLANK(W379),0,W379)</f>
        <v>0</v>
      </c>
      <c r="Y379" s="7" t="n">
        <v>0</v>
      </c>
      <c r="Z379" s="7" t="n">
        <f aca="false">IF(ISBLANK(Y379),0,Y379)</f>
        <v>0</v>
      </c>
      <c r="AA379" s="7" t="n">
        <f aca="false">SUM(S379+U379+W379+Y379)</f>
        <v>11</v>
      </c>
      <c r="AB379" s="0" t="s">
        <v>1070</v>
      </c>
      <c r="AC379" s="0" t="s">
        <v>1071</v>
      </c>
      <c r="AD379" s="0" t="s">
        <v>1072</v>
      </c>
      <c r="AE379" s="0" t="n">
        <v>199906</v>
      </c>
      <c r="AF379" s="7" t="n">
        <v>21</v>
      </c>
      <c r="AG379" s="7" t="n">
        <v>0</v>
      </c>
      <c r="AH379" s="7" t="n">
        <v>0</v>
      </c>
      <c r="AI379" s="7" t="n">
        <v>0</v>
      </c>
      <c r="AJ379" s="7" t="n">
        <f aca="false">SUM(AF379:AI379)</f>
        <v>21</v>
      </c>
      <c r="AL379" s="0" t="n">
        <f aca="false">A379-AB379</f>
        <v>0</v>
      </c>
    </row>
    <row r="380" customFormat="false" ht="14.65" hidden="false" customHeight="false" outlineLevel="0" collapsed="false">
      <c r="A380" s="0" t="s">
        <v>1073</v>
      </c>
      <c r="B380" s="0" t="s">
        <v>1074</v>
      </c>
      <c r="C380" s="0" t="s">
        <v>1075</v>
      </c>
      <c r="D380" s="0" t="n">
        <v>199904</v>
      </c>
      <c r="E380" s="7" t="n">
        <v>15</v>
      </c>
      <c r="F380" s="7" t="n">
        <f aca="false">IF(ISBLANK(E380),0,E380)</f>
        <v>15</v>
      </c>
      <c r="G380" s="7" t="n">
        <v>0</v>
      </c>
      <c r="H380" s="7" t="n">
        <f aca="false">IF(ISBLANK(G380),0,G380)</f>
        <v>0</v>
      </c>
      <c r="I380" s="7" t="n">
        <v>0</v>
      </c>
      <c r="J380" s="7" t="n">
        <f aca="false">IF(ISBLANK(I380),0,I380)</f>
        <v>0</v>
      </c>
      <c r="K380" s="7" t="n">
        <v>0</v>
      </c>
      <c r="L380" s="7" t="n">
        <f aca="false">IF(ISBLANK(K380),0,K380)</f>
        <v>0</v>
      </c>
      <c r="M380" s="8" t="n">
        <f aca="false">+E380+G380+I380+K380</f>
        <v>15</v>
      </c>
      <c r="O380" s="0" t="s">
        <v>1073</v>
      </c>
      <c r="P380" s="0" t="s">
        <v>1074</v>
      </c>
      <c r="Q380" s="0" t="s">
        <v>1075</v>
      </c>
      <c r="R380" s="0" t="n">
        <v>199905</v>
      </c>
      <c r="S380" s="7" t="n">
        <v>11</v>
      </c>
      <c r="T380" s="7" t="n">
        <f aca="false">IF(ISBLANK(S380),0,S380)</f>
        <v>11</v>
      </c>
      <c r="U380" s="7" t="n">
        <v>0</v>
      </c>
      <c r="V380" s="7" t="n">
        <f aca="false">IF(ISBLANK(U380),0,U380)</f>
        <v>0</v>
      </c>
      <c r="W380" s="7" t="n">
        <v>0</v>
      </c>
      <c r="X380" s="7" t="n">
        <f aca="false">IF(ISBLANK(W380),0,W380)</f>
        <v>0</v>
      </c>
      <c r="Y380" s="7" t="n">
        <v>0</v>
      </c>
      <c r="Z380" s="7" t="n">
        <f aca="false">IF(ISBLANK(Y380),0,Y380)</f>
        <v>0</v>
      </c>
      <c r="AA380" s="7" t="n">
        <f aca="false">SUM(S380+U380+W380+Y380)</f>
        <v>11</v>
      </c>
      <c r="AB380" s="0" t="s">
        <v>1073</v>
      </c>
      <c r="AC380" s="0" t="s">
        <v>1074</v>
      </c>
      <c r="AD380" s="0" t="s">
        <v>1075</v>
      </c>
      <c r="AE380" s="0" t="n">
        <v>199906</v>
      </c>
      <c r="AF380" s="7" t="n">
        <v>11</v>
      </c>
      <c r="AG380" s="7" t="n">
        <v>0</v>
      </c>
      <c r="AH380" s="7" t="n">
        <v>0</v>
      </c>
      <c r="AI380" s="7" t="n">
        <v>0</v>
      </c>
      <c r="AJ380" s="7" t="n">
        <f aca="false">SUM(AF380:AI380)</f>
        <v>11</v>
      </c>
      <c r="AL380" s="0" t="n">
        <f aca="false">A380-AB380</f>
        <v>0</v>
      </c>
    </row>
    <row r="381" customFormat="false" ht="14.65" hidden="false" customHeight="false" outlineLevel="0" collapsed="false">
      <c r="A381" s="0" t="s">
        <v>1076</v>
      </c>
      <c r="B381" s="0" t="s">
        <v>1077</v>
      </c>
      <c r="C381" s="0" t="s">
        <v>1078</v>
      </c>
      <c r="D381" s="0" t="n">
        <v>199904</v>
      </c>
      <c r="E381" s="7" t="n">
        <v>16</v>
      </c>
      <c r="F381" s="7" t="n">
        <f aca="false">IF(ISBLANK(E381),0,E381)</f>
        <v>16</v>
      </c>
      <c r="G381" s="7" t="n">
        <v>0</v>
      </c>
      <c r="H381" s="7" t="n">
        <f aca="false">IF(ISBLANK(G381),0,G381)</f>
        <v>0</v>
      </c>
      <c r="I381" s="7" t="n">
        <v>0</v>
      </c>
      <c r="J381" s="7" t="n">
        <f aca="false">IF(ISBLANK(I381),0,I381)</f>
        <v>0</v>
      </c>
      <c r="K381" s="7" t="n">
        <v>0</v>
      </c>
      <c r="L381" s="7" t="n">
        <f aca="false">IF(ISBLANK(K381),0,K381)</f>
        <v>0</v>
      </c>
      <c r="M381" s="8" t="n">
        <f aca="false">+E381+G381+I381+K381</f>
        <v>16</v>
      </c>
      <c r="O381" s="0" t="s">
        <v>1076</v>
      </c>
      <c r="P381" s="0" t="s">
        <v>1077</v>
      </c>
      <c r="Q381" s="0" t="s">
        <v>1078</v>
      </c>
      <c r="R381" s="0" t="n">
        <v>199905</v>
      </c>
      <c r="S381" s="7" t="n">
        <v>16</v>
      </c>
      <c r="T381" s="7" t="n">
        <f aca="false">IF(ISBLANK(S381),0,S381)</f>
        <v>16</v>
      </c>
      <c r="U381" s="7" t="n">
        <v>0</v>
      </c>
      <c r="V381" s="7" t="n">
        <f aca="false">IF(ISBLANK(U381),0,U381)</f>
        <v>0</v>
      </c>
      <c r="W381" s="7" t="n">
        <v>0</v>
      </c>
      <c r="X381" s="7" t="n">
        <f aca="false">IF(ISBLANK(W381),0,W381)</f>
        <v>0</v>
      </c>
      <c r="Y381" s="7" t="n">
        <v>0</v>
      </c>
      <c r="Z381" s="7" t="n">
        <f aca="false">IF(ISBLANK(Y381),0,Y381)</f>
        <v>0</v>
      </c>
      <c r="AA381" s="7" t="n">
        <f aca="false">SUM(S381+U381+W381+Y381)</f>
        <v>16</v>
      </c>
      <c r="AB381" s="0" t="s">
        <v>1076</v>
      </c>
      <c r="AC381" s="0" t="s">
        <v>1077</v>
      </c>
      <c r="AD381" s="0" t="s">
        <v>1078</v>
      </c>
      <c r="AE381" s="0" t="n">
        <v>199906</v>
      </c>
      <c r="AF381" s="7" t="n">
        <v>16</v>
      </c>
      <c r="AG381" s="7" t="n">
        <v>0</v>
      </c>
      <c r="AH381" s="7" t="n">
        <v>0</v>
      </c>
      <c r="AI381" s="7" t="n">
        <v>0</v>
      </c>
      <c r="AJ381" s="7" t="n">
        <f aca="false">SUM(AF381:AI381)</f>
        <v>16</v>
      </c>
      <c r="AL381" s="0" t="n">
        <f aca="false">A381-AB381</f>
        <v>0</v>
      </c>
    </row>
    <row r="382" customFormat="false" ht="14.65" hidden="false" customHeight="false" outlineLevel="0" collapsed="false">
      <c r="A382" s="0" t="s">
        <v>1079</v>
      </c>
      <c r="B382" s="0" t="s">
        <v>1080</v>
      </c>
      <c r="C382" s="0" t="s">
        <v>1081</v>
      </c>
      <c r="E382" s="7"/>
      <c r="F382" s="7" t="n">
        <f aca="false">IF(ISBLANK(E382),0,E382)</f>
        <v>0</v>
      </c>
      <c r="G382" s="7"/>
      <c r="H382" s="7" t="n">
        <f aca="false">IF(ISBLANK(G382),0,G382)</f>
        <v>0</v>
      </c>
      <c r="I382" s="7"/>
      <c r="J382" s="7" t="n">
        <f aca="false">IF(ISBLANK(I382),0,I382)</f>
        <v>0</v>
      </c>
      <c r="K382" s="7"/>
      <c r="L382" s="7" t="n">
        <f aca="false">IF(ISBLANK(K382),0,K382)</f>
        <v>0</v>
      </c>
      <c r="M382" s="8" t="n">
        <f aca="false">+E382+G382+I382+K382</f>
        <v>0</v>
      </c>
      <c r="O382" s="0" t="s">
        <v>1079</v>
      </c>
      <c r="P382" s="0" t="s">
        <v>1080</v>
      </c>
      <c r="Q382" s="0" t="s">
        <v>1081</v>
      </c>
      <c r="R382" s="0" t="n">
        <v>199905</v>
      </c>
      <c r="S382" s="7" t="n">
        <v>163</v>
      </c>
      <c r="T382" s="7" t="n">
        <f aca="false">IF(ISBLANK(S382),0,S382)</f>
        <v>163</v>
      </c>
      <c r="U382" s="7" t="n">
        <v>0</v>
      </c>
      <c r="V382" s="7" t="n">
        <f aca="false">IF(ISBLANK(U382),0,U382)</f>
        <v>0</v>
      </c>
      <c r="W382" s="7" t="n">
        <v>0</v>
      </c>
      <c r="X382" s="7" t="n">
        <f aca="false">IF(ISBLANK(W382),0,W382)</f>
        <v>0</v>
      </c>
      <c r="Y382" s="7" t="n">
        <v>0</v>
      </c>
      <c r="Z382" s="7" t="n">
        <f aca="false">IF(ISBLANK(Y382),0,Y382)</f>
        <v>0</v>
      </c>
      <c r="AA382" s="7" t="n">
        <f aca="false">SUM(S382+U382+W382+Y382)</f>
        <v>163</v>
      </c>
      <c r="AB382" s="0" t="s">
        <v>1079</v>
      </c>
      <c r="AC382" s="0" t="s">
        <v>1080</v>
      </c>
      <c r="AD382" s="0" t="s">
        <v>1081</v>
      </c>
      <c r="AE382" s="0" t="n">
        <v>199906</v>
      </c>
      <c r="AF382" s="7" t="n">
        <v>79</v>
      </c>
      <c r="AG382" s="7" t="n">
        <v>0</v>
      </c>
      <c r="AH382" s="7" t="n">
        <v>0</v>
      </c>
      <c r="AI382" s="7" t="n">
        <v>0</v>
      </c>
      <c r="AJ382" s="7" t="n">
        <f aca="false">SUM(AF382:AI382)</f>
        <v>79</v>
      </c>
      <c r="AL382" s="0" t="n">
        <f aca="false">A382-AB382</f>
        <v>0</v>
      </c>
    </row>
    <row r="383" customFormat="false" ht="14.65" hidden="false" customHeight="false" outlineLevel="0" collapsed="false">
      <c r="A383" s="0" t="s">
        <v>1082</v>
      </c>
      <c r="B383" s="0" t="s">
        <v>1083</v>
      </c>
      <c r="C383" s="0" t="s">
        <v>1084</v>
      </c>
      <c r="D383" s="0" t="n">
        <v>199904</v>
      </c>
      <c r="E383" s="7" t="n">
        <v>5</v>
      </c>
      <c r="F383" s="7" t="n">
        <f aca="false">IF(ISBLANK(E383),0,E383)</f>
        <v>5</v>
      </c>
      <c r="G383" s="7" t="n">
        <v>7</v>
      </c>
      <c r="H383" s="7" t="n">
        <f aca="false">IF(ISBLANK(G383),0,G383)</f>
        <v>7</v>
      </c>
      <c r="I383" s="7" t="n">
        <v>0</v>
      </c>
      <c r="J383" s="7" t="n">
        <f aca="false">IF(ISBLANK(I383),0,I383)</f>
        <v>0</v>
      </c>
      <c r="K383" s="7" t="n">
        <v>0</v>
      </c>
      <c r="L383" s="7" t="n">
        <f aca="false">IF(ISBLANK(K383),0,K383)</f>
        <v>0</v>
      </c>
      <c r="M383" s="8" t="n">
        <f aca="false">+E383+G383+I383+K383</f>
        <v>12</v>
      </c>
      <c r="O383" s="0" t="s">
        <v>1082</v>
      </c>
      <c r="P383" s="0" t="s">
        <v>1083</v>
      </c>
      <c r="Q383" s="0" t="s">
        <v>1084</v>
      </c>
      <c r="R383" s="0" t="n">
        <v>199905</v>
      </c>
      <c r="S383" s="7" t="n">
        <v>5</v>
      </c>
      <c r="T383" s="7" t="n">
        <f aca="false">IF(ISBLANK(S383),0,S383)</f>
        <v>5</v>
      </c>
      <c r="U383" s="7" t="n">
        <v>0</v>
      </c>
      <c r="V383" s="7" t="n">
        <f aca="false">IF(ISBLANK(U383),0,U383)</f>
        <v>0</v>
      </c>
      <c r="W383" s="7" t="n">
        <v>0</v>
      </c>
      <c r="X383" s="7" t="n">
        <f aca="false">IF(ISBLANK(W383),0,W383)</f>
        <v>0</v>
      </c>
      <c r="Y383" s="7" t="n">
        <v>0</v>
      </c>
      <c r="Z383" s="7" t="n">
        <f aca="false">IF(ISBLANK(Y383),0,Y383)</f>
        <v>0</v>
      </c>
      <c r="AA383" s="7" t="n">
        <f aca="false">SUM(S383+U383+W383+Y383)</f>
        <v>5</v>
      </c>
      <c r="AB383" s="0" t="s">
        <v>1082</v>
      </c>
      <c r="AC383" s="0" t="s">
        <v>1083</v>
      </c>
      <c r="AD383" s="0" t="s">
        <v>1084</v>
      </c>
      <c r="AE383" s="0" t="n">
        <v>199906</v>
      </c>
      <c r="AF383" s="7" t="n">
        <v>5</v>
      </c>
      <c r="AG383" s="7" t="n">
        <v>0</v>
      </c>
      <c r="AH383" s="7" t="n">
        <v>0</v>
      </c>
      <c r="AI383" s="7" t="n">
        <v>0</v>
      </c>
      <c r="AJ383" s="7" t="n">
        <f aca="false">SUM(AF383:AI383)</f>
        <v>5</v>
      </c>
      <c r="AL383" s="0" t="n">
        <f aca="false">A383-AB383</f>
        <v>0</v>
      </c>
    </row>
    <row r="384" customFormat="false" ht="14.65" hidden="false" customHeight="false" outlineLevel="0" collapsed="false">
      <c r="A384" s="0" t="s">
        <v>295</v>
      </c>
      <c r="B384" s="0" t="s">
        <v>1085</v>
      </c>
      <c r="C384" s="0" t="s">
        <v>297</v>
      </c>
      <c r="D384" s="0" t="n">
        <v>199904</v>
      </c>
      <c r="E384" s="7" t="n">
        <v>5719</v>
      </c>
      <c r="F384" s="7" t="n">
        <f aca="false">IF(ISBLANK(E384),0,E384)</f>
        <v>5719</v>
      </c>
      <c r="G384" s="7" t="n">
        <v>1445</v>
      </c>
      <c r="H384" s="7" t="n">
        <f aca="false">IF(ISBLANK(G384),0,G384)</f>
        <v>1445</v>
      </c>
      <c r="I384" s="7" t="n">
        <v>0</v>
      </c>
      <c r="J384" s="7" t="n">
        <f aca="false">IF(ISBLANK(I384),0,I384)</f>
        <v>0</v>
      </c>
      <c r="K384" s="7" t="n">
        <v>17</v>
      </c>
      <c r="L384" s="7" t="n">
        <f aca="false">IF(ISBLANK(K384),0,K384)</f>
        <v>17</v>
      </c>
      <c r="M384" s="8" t="n">
        <f aca="false">+E384+G384+I384+K384</f>
        <v>7181</v>
      </c>
      <c r="O384" s="0" t="s">
        <v>295</v>
      </c>
      <c r="P384" s="0" t="s">
        <v>1085</v>
      </c>
      <c r="Q384" s="0" t="s">
        <v>297</v>
      </c>
      <c r="R384" s="0" t="n">
        <v>199905</v>
      </c>
      <c r="S384" s="7" t="n">
        <v>6233</v>
      </c>
      <c r="T384" s="7" t="n">
        <f aca="false">IF(ISBLANK(S384),0,S384)</f>
        <v>6233</v>
      </c>
      <c r="U384" s="7" t="n">
        <v>1058</v>
      </c>
      <c r="V384" s="7" t="n">
        <f aca="false">IF(ISBLANK(U384),0,U384)</f>
        <v>1058</v>
      </c>
      <c r="W384" s="7" t="n">
        <v>0</v>
      </c>
      <c r="X384" s="7" t="n">
        <f aca="false">IF(ISBLANK(W384),0,W384)</f>
        <v>0</v>
      </c>
      <c r="Y384" s="7" t="n">
        <v>17</v>
      </c>
      <c r="Z384" s="7" t="n">
        <f aca="false">IF(ISBLANK(Y384),0,Y384)</f>
        <v>17</v>
      </c>
      <c r="AA384" s="7" t="n">
        <f aca="false">SUM(S384+U384+W384+Y384)</f>
        <v>7308</v>
      </c>
      <c r="AB384" s="0" t="s">
        <v>295</v>
      </c>
      <c r="AC384" s="0" t="s">
        <v>1085</v>
      </c>
      <c r="AD384" s="0" t="s">
        <v>297</v>
      </c>
      <c r="AE384" s="0" t="n">
        <v>199906</v>
      </c>
      <c r="AF384" s="7" t="n">
        <v>6335</v>
      </c>
      <c r="AG384" s="7" t="n">
        <v>955</v>
      </c>
      <c r="AH384" s="7" t="n">
        <v>0</v>
      </c>
      <c r="AI384" s="7" t="n">
        <v>12</v>
      </c>
      <c r="AJ384" s="7" t="n">
        <f aca="false">SUM(AF384:AI384)</f>
        <v>7302</v>
      </c>
      <c r="AL384" s="0" t="n">
        <f aca="false">A384-AB384</f>
        <v>0</v>
      </c>
    </row>
    <row r="385" customFormat="false" ht="14.65" hidden="false" customHeight="false" outlineLevel="0" collapsed="false">
      <c r="A385" s="0" t="s">
        <v>1086</v>
      </c>
      <c r="B385" s="0" t="s">
        <v>1087</v>
      </c>
      <c r="C385" s="0" t="s">
        <v>1088</v>
      </c>
      <c r="D385" s="0" t="n">
        <v>199904</v>
      </c>
      <c r="E385" s="7" t="n">
        <v>32</v>
      </c>
      <c r="F385" s="7" t="n">
        <f aca="false">IF(ISBLANK(E385),0,E385)</f>
        <v>32</v>
      </c>
      <c r="G385" s="7" t="n">
        <v>0</v>
      </c>
      <c r="H385" s="7" t="n">
        <f aca="false">IF(ISBLANK(G385),0,G385)</f>
        <v>0</v>
      </c>
      <c r="I385" s="7" t="n">
        <v>0</v>
      </c>
      <c r="J385" s="7" t="n">
        <f aca="false">IF(ISBLANK(I385),0,I385)</f>
        <v>0</v>
      </c>
      <c r="K385" s="7" t="n">
        <v>0</v>
      </c>
      <c r="L385" s="7" t="n">
        <f aca="false">IF(ISBLANK(K385),0,K385)</f>
        <v>0</v>
      </c>
      <c r="M385" s="8" t="n">
        <f aca="false">+E385+G385+I385+K385</f>
        <v>32</v>
      </c>
      <c r="O385" s="0" t="s">
        <v>1086</v>
      </c>
      <c r="P385" s="0" t="s">
        <v>1087</v>
      </c>
      <c r="Q385" s="0" t="s">
        <v>1088</v>
      </c>
      <c r="R385" s="0" t="n">
        <v>199905</v>
      </c>
      <c r="S385" s="7" t="n">
        <v>32</v>
      </c>
      <c r="T385" s="7" t="n">
        <f aca="false">IF(ISBLANK(S385),0,S385)</f>
        <v>32</v>
      </c>
      <c r="U385" s="7" t="n">
        <v>0</v>
      </c>
      <c r="V385" s="7" t="n">
        <f aca="false">IF(ISBLANK(U385),0,U385)</f>
        <v>0</v>
      </c>
      <c r="W385" s="7" t="n">
        <v>0</v>
      </c>
      <c r="X385" s="7" t="n">
        <f aca="false">IF(ISBLANK(W385),0,W385)</f>
        <v>0</v>
      </c>
      <c r="Y385" s="7" t="n">
        <v>0</v>
      </c>
      <c r="Z385" s="7" t="n">
        <f aca="false">IF(ISBLANK(Y385),0,Y385)</f>
        <v>0</v>
      </c>
      <c r="AA385" s="7" t="n">
        <f aca="false">SUM(S385+U385+W385+Y385)</f>
        <v>32</v>
      </c>
      <c r="AB385" s="0" t="s">
        <v>1086</v>
      </c>
      <c r="AC385" s="0" t="s">
        <v>1087</v>
      </c>
      <c r="AD385" s="0" t="s">
        <v>1088</v>
      </c>
      <c r="AE385" s="0" t="n">
        <v>199906</v>
      </c>
      <c r="AF385" s="7" t="n">
        <v>32</v>
      </c>
      <c r="AG385" s="7" t="n">
        <v>0</v>
      </c>
      <c r="AH385" s="7" t="n">
        <v>0</v>
      </c>
      <c r="AI385" s="7" t="n">
        <v>0</v>
      </c>
      <c r="AJ385" s="7" t="n">
        <f aca="false">SUM(AF385:AI385)</f>
        <v>32</v>
      </c>
      <c r="AL385" s="0" t="n">
        <f aca="false">A385-AB385</f>
        <v>0</v>
      </c>
    </row>
    <row r="386" customFormat="false" ht="14.65" hidden="false" customHeight="false" outlineLevel="0" collapsed="false">
      <c r="A386" s="0" t="s">
        <v>1089</v>
      </c>
      <c r="B386" s="0" t="s">
        <v>1090</v>
      </c>
      <c r="C386" s="0" t="s">
        <v>1091</v>
      </c>
      <c r="D386" s="0" t="n">
        <v>199904</v>
      </c>
      <c r="E386" s="7" t="n">
        <v>21</v>
      </c>
      <c r="F386" s="7" t="n">
        <f aca="false">IF(ISBLANK(E386),0,E386)</f>
        <v>21</v>
      </c>
      <c r="G386" s="7" t="n">
        <v>0</v>
      </c>
      <c r="H386" s="7" t="n">
        <f aca="false">IF(ISBLANK(G386),0,G386)</f>
        <v>0</v>
      </c>
      <c r="I386" s="7" t="n">
        <v>0</v>
      </c>
      <c r="J386" s="7" t="n">
        <f aca="false">IF(ISBLANK(I386),0,I386)</f>
        <v>0</v>
      </c>
      <c r="K386" s="7" t="n">
        <v>0</v>
      </c>
      <c r="L386" s="7" t="n">
        <f aca="false">IF(ISBLANK(K386),0,K386)</f>
        <v>0</v>
      </c>
      <c r="M386" s="8" t="n">
        <f aca="false">+E386+G386+I386+K386</f>
        <v>21</v>
      </c>
      <c r="O386" s="0" t="s">
        <v>1089</v>
      </c>
      <c r="P386" s="0" t="s">
        <v>1090</v>
      </c>
      <c r="Q386" s="0" t="s">
        <v>1091</v>
      </c>
      <c r="R386" s="0" t="n">
        <v>199905</v>
      </c>
      <c r="S386" s="7" t="n">
        <v>21</v>
      </c>
      <c r="T386" s="7" t="n">
        <f aca="false">IF(ISBLANK(S386),0,S386)</f>
        <v>21</v>
      </c>
      <c r="U386" s="7" t="n">
        <v>0</v>
      </c>
      <c r="V386" s="7" t="n">
        <f aca="false">IF(ISBLANK(U386),0,U386)</f>
        <v>0</v>
      </c>
      <c r="W386" s="7" t="n">
        <v>0</v>
      </c>
      <c r="X386" s="7" t="n">
        <f aca="false">IF(ISBLANK(W386),0,W386)</f>
        <v>0</v>
      </c>
      <c r="Y386" s="7" t="n">
        <v>0</v>
      </c>
      <c r="Z386" s="7" t="n">
        <f aca="false">IF(ISBLANK(Y386),0,Y386)</f>
        <v>0</v>
      </c>
      <c r="AA386" s="7" t="n">
        <f aca="false">SUM(S386+U386+W386+Y386)</f>
        <v>21</v>
      </c>
      <c r="AB386" s="0" t="s">
        <v>1089</v>
      </c>
      <c r="AC386" s="0" t="s">
        <v>1090</v>
      </c>
      <c r="AD386" s="0" t="s">
        <v>1091</v>
      </c>
      <c r="AE386" s="0" t="n">
        <v>199906</v>
      </c>
      <c r="AF386" s="7" t="n">
        <v>21</v>
      </c>
      <c r="AG386" s="7" t="n">
        <v>0</v>
      </c>
      <c r="AH386" s="7" t="n">
        <v>0</v>
      </c>
      <c r="AI386" s="7" t="n">
        <v>0</v>
      </c>
      <c r="AJ386" s="7" t="n">
        <f aca="false">SUM(AF386:AI386)</f>
        <v>21</v>
      </c>
      <c r="AL386" s="0" t="n">
        <f aca="false">A386-AB386</f>
        <v>0</v>
      </c>
    </row>
    <row r="387" customFormat="false" ht="14.65" hidden="false" customHeight="false" outlineLevel="0" collapsed="false">
      <c r="A387" s="0" t="s">
        <v>1092</v>
      </c>
      <c r="B387" s="0" t="s">
        <v>1093</v>
      </c>
      <c r="C387" s="0" t="s">
        <v>1094</v>
      </c>
      <c r="D387" s="0" t="n">
        <v>199904</v>
      </c>
      <c r="E387" s="7" t="n">
        <v>11</v>
      </c>
      <c r="F387" s="7" t="n">
        <f aca="false">IF(ISBLANK(E387),0,E387)</f>
        <v>11</v>
      </c>
      <c r="G387" s="7" t="n">
        <v>0</v>
      </c>
      <c r="H387" s="7" t="n">
        <f aca="false">IF(ISBLANK(G387),0,G387)</f>
        <v>0</v>
      </c>
      <c r="I387" s="7" t="n">
        <v>0</v>
      </c>
      <c r="J387" s="7" t="n">
        <f aca="false">IF(ISBLANK(I387),0,I387)</f>
        <v>0</v>
      </c>
      <c r="K387" s="7" t="n">
        <v>0</v>
      </c>
      <c r="L387" s="7" t="n">
        <f aca="false">IF(ISBLANK(K387),0,K387)</f>
        <v>0</v>
      </c>
      <c r="M387" s="8" t="n">
        <f aca="false">+E387+G387+I387+K387</f>
        <v>11</v>
      </c>
      <c r="O387" s="0" t="s">
        <v>1092</v>
      </c>
      <c r="P387" s="0" t="s">
        <v>1093</v>
      </c>
      <c r="Q387" s="0" t="s">
        <v>1094</v>
      </c>
      <c r="R387" s="0" t="n">
        <v>199905</v>
      </c>
      <c r="S387" s="7" t="n">
        <v>11</v>
      </c>
      <c r="T387" s="7" t="n">
        <f aca="false">IF(ISBLANK(S387),0,S387)</f>
        <v>11</v>
      </c>
      <c r="U387" s="7" t="n">
        <v>0</v>
      </c>
      <c r="V387" s="7" t="n">
        <f aca="false">IF(ISBLANK(U387),0,U387)</f>
        <v>0</v>
      </c>
      <c r="W387" s="7" t="n">
        <v>0</v>
      </c>
      <c r="X387" s="7" t="n">
        <f aca="false">IF(ISBLANK(W387),0,W387)</f>
        <v>0</v>
      </c>
      <c r="Y387" s="7" t="n">
        <v>0</v>
      </c>
      <c r="Z387" s="7" t="n">
        <f aca="false">IF(ISBLANK(Y387),0,Y387)</f>
        <v>0</v>
      </c>
      <c r="AA387" s="7" t="n">
        <f aca="false">SUM(S387+U387+W387+Y387)</f>
        <v>11</v>
      </c>
      <c r="AB387" s="0" t="s">
        <v>1092</v>
      </c>
      <c r="AC387" s="0" t="s">
        <v>1093</v>
      </c>
      <c r="AD387" s="0" t="s">
        <v>1094</v>
      </c>
      <c r="AE387" s="0" t="n">
        <v>199906</v>
      </c>
      <c r="AF387" s="7" t="n">
        <v>11</v>
      </c>
      <c r="AG387" s="7" t="n">
        <v>0</v>
      </c>
      <c r="AH387" s="7" t="n">
        <v>0</v>
      </c>
      <c r="AI387" s="7" t="n">
        <v>0</v>
      </c>
      <c r="AJ387" s="7" t="n">
        <f aca="false">SUM(AF387:AI387)</f>
        <v>11</v>
      </c>
      <c r="AL387" s="0" t="n">
        <f aca="false">A387-AB387</f>
        <v>0</v>
      </c>
    </row>
    <row r="388" customFormat="false" ht="14.65" hidden="false" customHeight="false" outlineLevel="0" collapsed="false">
      <c r="A388" s="0" t="s">
        <v>295</v>
      </c>
      <c r="B388" s="0" t="s">
        <v>1095</v>
      </c>
      <c r="C388" s="0" t="s">
        <v>297</v>
      </c>
      <c r="D388" s="0" t="n">
        <v>199904</v>
      </c>
      <c r="E388" s="7" t="n">
        <v>2838</v>
      </c>
      <c r="F388" s="7" t="n">
        <f aca="false">IF(ISBLANK(E388),0,E388)</f>
        <v>2838</v>
      </c>
      <c r="G388" s="7" t="n">
        <v>109</v>
      </c>
      <c r="H388" s="7" t="n">
        <f aca="false">IF(ISBLANK(G388),0,G388)</f>
        <v>109</v>
      </c>
      <c r="I388" s="7" t="n">
        <v>0</v>
      </c>
      <c r="J388" s="7" t="n">
        <f aca="false">IF(ISBLANK(I388),0,I388)</f>
        <v>0</v>
      </c>
      <c r="K388" s="7" t="n">
        <v>6</v>
      </c>
      <c r="L388" s="7" t="n">
        <f aca="false">IF(ISBLANK(K388),0,K388)</f>
        <v>6</v>
      </c>
      <c r="M388" s="8" t="n">
        <f aca="false">+E388+G388+I388+K388</f>
        <v>2953</v>
      </c>
      <c r="O388" s="0" t="s">
        <v>295</v>
      </c>
      <c r="P388" s="0" t="s">
        <v>1095</v>
      </c>
      <c r="Q388" s="0" t="s">
        <v>297</v>
      </c>
      <c r="R388" s="0" t="n">
        <v>199905</v>
      </c>
      <c r="S388" s="7" t="n">
        <v>2776</v>
      </c>
      <c r="T388" s="7" t="n">
        <f aca="false">IF(ISBLANK(S388),0,S388)</f>
        <v>2776</v>
      </c>
      <c r="U388" s="7" t="n">
        <v>136</v>
      </c>
      <c r="V388" s="7" t="n">
        <f aca="false">IF(ISBLANK(U388),0,U388)</f>
        <v>136</v>
      </c>
      <c r="W388" s="7" t="n">
        <v>0</v>
      </c>
      <c r="X388" s="7" t="n">
        <f aca="false">IF(ISBLANK(W388),0,W388)</f>
        <v>0</v>
      </c>
      <c r="Y388" s="7" t="n">
        <v>5</v>
      </c>
      <c r="Z388" s="7" t="n">
        <f aca="false">IF(ISBLANK(Y388),0,Y388)</f>
        <v>5</v>
      </c>
      <c r="AA388" s="7" t="n">
        <f aca="false">SUM(S388+U388+W388+Y388)</f>
        <v>2917</v>
      </c>
      <c r="AB388" s="0" t="s">
        <v>295</v>
      </c>
      <c r="AC388" s="0" t="s">
        <v>1095</v>
      </c>
      <c r="AD388" s="0" t="s">
        <v>297</v>
      </c>
      <c r="AE388" s="0" t="n">
        <v>199906</v>
      </c>
      <c r="AF388" s="7" t="n">
        <v>2758</v>
      </c>
      <c r="AG388" s="7" t="n">
        <v>81</v>
      </c>
      <c r="AH388" s="7" t="n">
        <v>0</v>
      </c>
      <c r="AI388" s="7" t="n">
        <v>2</v>
      </c>
      <c r="AJ388" s="7" t="n">
        <f aca="false">SUM(AF388:AI388)</f>
        <v>2841</v>
      </c>
      <c r="AL388" s="0" t="n">
        <f aca="false">A388-AB388</f>
        <v>0</v>
      </c>
    </row>
    <row r="389" customFormat="false" ht="14.65" hidden="false" customHeight="false" outlineLevel="0" collapsed="false">
      <c r="A389" s="0" t="s">
        <v>1096</v>
      </c>
      <c r="B389" s="0" t="s">
        <v>1097</v>
      </c>
      <c r="C389" s="0" t="s">
        <v>1098</v>
      </c>
      <c r="D389" s="0" t="n">
        <v>199904</v>
      </c>
      <c r="E389" s="7" t="n">
        <v>42</v>
      </c>
      <c r="F389" s="7" t="n">
        <f aca="false">IF(ISBLANK(E389),0,E389)</f>
        <v>42</v>
      </c>
      <c r="G389" s="7" t="n">
        <v>0</v>
      </c>
      <c r="H389" s="7" t="n">
        <f aca="false">IF(ISBLANK(G389),0,G389)</f>
        <v>0</v>
      </c>
      <c r="I389" s="7" t="n">
        <v>0</v>
      </c>
      <c r="J389" s="7" t="n">
        <f aca="false">IF(ISBLANK(I389),0,I389)</f>
        <v>0</v>
      </c>
      <c r="K389" s="7" t="n">
        <v>0</v>
      </c>
      <c r="L389" s="7" t="n">
        <f aca="false">IF(ISBLANK(K389),0,K389)</f>
        <v>0</v>
      </c>
      <c r="M389" s="8" t="n">
        <f aca="false">+E389+G389+I389+K389</f>
        <v>42</v>
      </c>
      <c r="O389" s="0" t="s">
        <v>1096</v>
      </c>
      <c r="P389" s="0" t="s">
        <v>1097</v>
      </c>
      <c r="Q389" s="0" t="s">
        <v>1098</v>
      </c>
      <c r="R389" s="0" t="n">
        <v>199905</v>
      </c>
      <c r="S389" s="7" t="n">
        <v>42</v>
      </c>
      <c r="T389" s="7" t="n">
        <f aca="false">IF(ISBLANK(S389),0,S389)</f>
        <v>42</v>
      </c>
      <c r="U389" s="7" t="n">
        <v>0</v>
      </c>
      <c r="V389" s="7" t="n">
        <f aca="false">IF(ISBLANK(U389),0,U389)</f>
        <v>0</v>
      </c>
      <c r="W389" s="7" t="n">
        <v>0</v>
      </c>
      <c r="X389" s="7" t="n">
        <f aca="false">IF(ISBLANK(W389),0,W389)</f>
        <v>0</v>
      </c>
      <c r="Y389" s="7" t="n">
        <v>0</v>
      </c>
      <c r="Z389" s="7" t="n">
        <f aca="false">IF(ISBLANK(Y389),0,Y389)</f>
        <v>0</v>
      </c>
      <c r="AA389" s="7" t="n">
        <f aca="false">SUM(S389+U389+W389+Y389)</f>
        <v>42</v>
      </c>
      <c r="AB389" s="0" t="s">
        <v>1096</v>
      </c>
      <c r="AC389" s="0" t="s">
        <v>1097</v>
      </c>
      <c r="AD389" s="0" t="s">
        <v>1098</v>
      </c>
      <c r="AE389" s="0" t="n">
        <v>199906</v>
      </c>
      <c r="AF389" s="7" t="n">
        <v>53</v>
      </c>
      <c r="AG389" s="7" t="n">
        <v>0</v>
      </c>
      <c r="AH389" s="7" t="n">
        <v>0</v>
      </c>
      <c r="AI389" s="7" t="n">
        <v>0</v>
      </c>
      <c r="AJ389" s="7" t="n">
        <f aca="false">SUM(AF389:AI389)</f>
        <v>53</v>
      </c>
      <c r="AL389" s="0" t="n">
        <f aca="false">A389-AB389</f>
        <v>0</v>
      </c>
    </row>
    <row r="390" customFormat="false" ht="14.65" hidden="false" customHeight="false" outlineLevel="0" collapsed="false">
      <c r="A390" s="0" t="s">
        <v>1099</v>
      </c>
      <c r="B390" s="0" t="s">
        <v>1100</v>
      </c>
      <c r="C390" s="0" t="s">
        <v>1101</v>
      </c>
      <c r="E390" s="7"/>
      <c r="F390" s="7" t="n">
        <f aca="false">IF(ISBLANK(E390),0,E390)</f>
        <v>0</v>
      </c>
      <c r="G390" s="7"/>
      <c r="H390" s="7" t="n">
        <f aca="false">IF(ISBLANK(G390),0,G390)</f>
        <v>0</v>
      </c>
      <c r="I390" s="7"/>
      <c r="J390" s="7" t="n">
        <f aca="false">IF(ISBLANK(I390),0,I390)</f>
        <v>0</v>
      </c>
      <c r="K390" s="7"/>
      <c r="L390" s="7" t="n">
        <f aca="false">IF(ISBLANK(K390),0,K390)</f>
        <v>0</v>
      </c>
      <c r="M390" s="8" t="n">
        <f aca="false">+E390+G390+I390+K390</f>
        <v>0</v>
      </c>
      <c r="O390" s="0" t="s">
        <v>1099</v>
      </c>
      <c r="P390" s="0" t="s">
        <v>1100</v>
      </c>
      <c r="Q390" s="0" t="s">
        <v>1101</v>
      </c>
      <c r="R390" s="0" t="n">
        <v>199905</v>
      </c>
      <c r="S390" s="7" t="n">
        <v>236</v>
      </c>
      <c r="T390" s="7" t="n">
        <f aca="false">IF(ISBLANK(S390),0,S390)</f>
        <v>236</v>
      </c>
      <c r="U390" s="7" t="n">
        <v>0</v>
      </c>
      <c r="V390" s="7" t="n">
        <f aca="false">IF(ISBLANK(U390),0,U390)</f>
        <v>0</v>
      </c>
      <c r="W390" s="7" t="n">
        <v>0</v>
      </c>
      <c r="X390" s="7" t="n">
        <f aca="false">IF(ISBLANK(W390),0,W390)</f>
        <v>0</v>
      </c>
      <c r="Y390" s="7" t="n">
        <v>0</v>
      </c>
      <c r="Z390" s="7" t="n">
        <f aca="false">IF(ISBLANK(Y390),0,Y390)</f>
        <v>0</v>
      </c>
      <c r="AA390" s="7" t="n">
        <f aca="false">SUM(S390+U390+W390+Y390)</f>
        <v>236</v>
      </c>
      <c r="AB390" s="0" t="s">
        <v>1099</v>
      </c>
      <c r="AC390" s="0" t="s">
        <v>1100</v>
      </c>
      <c r="AD390" s="0" t="s">
        <v>1101</v>
      </c>
      <c r="AE390" s="0" t="n">
        <v>199906</v>
      </c>
      <c r="AF390" s="7" t="n">
        <v>163</v>
      </c>
      <c r="AG390" s="7" t="n">
        <v>0</v>
      </c>
      <c r="AH390" s="7" t="n">
        <v>0</v>
      </c>
      <c r="AI390" s="7" t="n">
        <v>0</v>
      </c>
      <c r="AJ390" s="7" t="n">
        <f aca="false">SUM(AF390:AI390)</f>
        <v>163</v>
      </c>
      <c r="AL390" s="0" t="n">
        <f aca="false">A390-AB390</f>
        <v>0</v>
      </c>
    </row>
    <row r="391" customFormat="false" ht="14.65" hidden="false" customHeight="false" outlineLevel="0" collapsed="false">
      <c r="A391" s="0" t="s">
        <v>1102</v>
      </c>
      <c r="B391" s="0" t="s">
        <v>1103</v>
      </c>
      <c r="C391" s="0" t="s">
        <v>1104</v>
      </c>
      <c r="D391" s="0" t="n">
        <v>199904</v>
      </c>
      <c r="E391" s="7" t="n">
        <v>11</v>
      </c>
      <c r="F391" s="7" t="n">
        <f aca="false">IF(ISBLANK(E391),0,E391)</f>
        <v>11</v>
      </c>
      <c r="G391" s="7" t="n">
        <v>0</v>
      </c>
      <c r="H391" s="7" t="n">
        <f aca="false">IF(ISBLANK(G391),0,G391)</f>
        <v>0</v>
      </c>
      <c r="I391" s="7" t="n">
        <v>0</v>
      </c>
      <c r="J391" s="7" t="n">
        <f aca="false">IF(ISBLANK(I391),0,I391)</f>
        <v>0</v>
      </c>
      <c r="K391" s="7" t="n">
        <v>0</v>
      </c>
      <c r="L391" s="7" t="n">
        <f aca="false">IF(ISBLANK(K391),0,K391)</f>
        <v>0</v>
      </c>
      <c r="M391" s="8" t="n">
        <f aca="false">+E391+G391+I391+K391</f>
        <v>11</v>
      </c>
      <c r="O391" s="0" t="s">
        <v>1102</v>
      </c>
      <c r="P391" s="0" t="s">
        <v>1103</v>
      </c>
      <c r="Q391" s="0" t="s">
        <v>1104</v>
      </c>
      <c r="R391" s="0" t="n">
        <v>199905</v>
      </c>
      <c r="S391" s="7" t="n">
        <v>11</v>
      </c>
      <c r="T391" s="7" t="n">
        <f aca="false">IF(ISBLANK(S391),0,S391)</f>
        <v>11</v>
      </c>
      <c r="U391" s="7" t="n">
        <v>0</v>
      </c>
      <c r="V391" s="7" t="n">
        <f aca="false">IF(ISBLANK(U391),0,U391)</f>
        <v>0</v>
      </c>
      <c r="W391" s="7" t="n">
        <v>0</v>
      </c>
      <c r="X391" s="7" t="n">
        <f aca="false">IF(ISBLANK(W391),0,W391)</f>
        <v>0</v>
      </c>
      <c r="Y391" s="7" t="n">
        <v>0</v>
      </c>
      <c r="Z391" s="7" t="n">
        <f aca="false">IF(ISBLANK(Y391),0,Y391)</f>
        <v>0</v>
      </c>
      <c r="AA391" s="7" t="n">
        <f aca="false">SUM(S391+U391+W391+Y391)</f>
        <v>11</v>
      </c>
      <c r="AB391" s="0" t="s">
        <v>1102</v>
      </c>
      <c r="AC391" s="0" t="s">
        <v>1103</v>
      </c>
      <c r="AD391" s="0" t="s">
        <v>1104</v>
      </c>
      <c r="AE391" s="0" t="n">
        <v>199906</v>
      </c>
      <c r="AF391" s="7" t="n">
        <v>11</v>
      </c>
      <c r="AG391" s="7" t="n">
        <v>0</v>
      </c>
      <c r="AH391" s="7" t="n">
        <v>0</v>
      </c>
      <c r="AI391" s="7" t="n">
        <v>0</v>
      </c>
      <c r="AJ391" s="7" t="n">
        <f aca="false">SUM(AF391:AI391)</f>
        <v>11</v>
      </c>
      <c r="AL391" s="0" t="n">
        <f aca="false">A391-AB391</f>
        <v>0</v>
      </c>
    </row>
    <row r="392" customFormat="false" ht="14.65" hidden="false" customHeight="false" outlineLevel="0" collapsed="false">
      <c r="A392" s="0" t="s">
        <v>1105</v>
      </c>
      <c r="B392" s="0" t="s">
        <v>1106</v>
      </c>
      <c r="C392" s="0" t="s">
        <v>1107</v>
      </c>
      <c r="D392" s="0" t="n">
        <v>199904</v>
      </c>
      <c r="E392" s="7" t="n">
        <v>84</v>
      </c>
      <c r="F392" s="7" t="n">
        <f aca="false">IF(ISBLANK(E392),0,E392)</f>
        <v>84</v>
      </c>
      <c r="G392" s="7" t="n">
        <v>0</v>
      </c>
      <c r="H392" s="7" t="n">
        <f aca="false">IF(ISBLANK(G392),0,G392)</f>
        <v>0</v>
      </c>
      <c r="I392" s="7" t="n">
        <v>0</v>
      </c>
      <c r="J392" s="7" t="n">
        <f aca="false">IF(ISBLANK(I392),0,I392)</f>
        <v>0</v>
      </c>
      <c r="K392" s="7" t="n">
        <v>0</v>
      </c>
      <c r="L392" s="7" t="n">
        <f aca="false">IF(ISBLANK(K392),0,K392)</f>
        <v>0</v>
      </c>
      <c r="M392" s="8" t="n">
        <f aca="false">+E392+G392+I392+K392</f>
        <v>84</v>
      </c>
      <c r="O392" s="0" t="s">
        <v>1105</v>
      </c>
      <c r="P392" s="0" t="s">
        <v>1106</v>
      </c>
      <c r="Q392" s="0" t="s">
        <v>1107</v>
      </c>
      <c r="R392" s="0" t="n">
        <v>199905</v>
      </c>
      <c r="S392" s="7" t="n">
        <v>89</v>
      </c>
      <c r="T392" s="7" t="n">
        <f aca="false">IF(ISBLANK(S392),0,S392)</f>
        <v>89</v>
      </c>
      <c r="U392" s="7" t="n">
        <v>0</v>
      </c>
      <c r="V392" s="7" t="n">
        <f aca="false">IF(ISBLANK(U392),0,U392)</f>
        <v>0</v>
      </c>
      <c r="W392" s="7" t="n">
        <v>0</v>
      </c>
      <c r="X392" s="7" t="n">
        <f aca="false">IF(ISBLANK(W392),0,W392)</f>
        <v>0</v>
      </c>
      <c r="Y392" s="7" t="n">
        <v>0</v>
      </c>
      <c r="Z392" s="7" t="n">
        <f aca="false">IF(ISBLANK(Y392),0,Y392)</f>
        <v>0</v>
      </c>
      <c r="AA392" s="7" t="n">
        <f aca="false">SUM(S392+U392+W392+Y392)</f>
        <v>89</v>
      </c>
      <c r="AB392" s="0" t="s">
        <v>1105</v>
      </c>
      <c r="AC392" s="0" t="s">
        <v>1106</v>
      </c>
      <c r="AD392" s="0" t="s">
        <v>1107</v>
      </c>
      <c r="AE392" s="0" t="n">
        <v>199906</v>
      </c>
      <c r="AF392" s="7" t="n">
        <v>105</v>
      </c>
      <c r="AG392" s="7" t="n">
        <v>0</v>
      </c>
      <c r="AH392" s="7" t="n">
        <v>0</v>
      </c>
      <c r="AI392" s="7" t="n">
        <v>0</v>
      </c>
      <c r="AJ392" s="7" t="n">
        <f aca="false">SUM(AF392:AI392)</f>
        <v>105</v>
      </c>
      <c r="AL392" s="0" t="n">
        <f aca="false">A392-AB392</f>
        <v>0</v>
      </c>
    </row>
    <row r="393" customFormat="false" ht="14.65" hidden="false" customHeight="false" outlineLevel="0" collapsed="false">
      <c r="A393" s="0" t="s">
        <v>1108</v>
      </c>
      <c r="B393" s="0" t="s">
        <v>1109</v>
      </c>
      <c r="C393" s="0" t="s">
        <v>1110</v>
      </c>
      <c r="D393" s="0" t="n">
        <v>199904</v>
      </c>
      <c r="E393" s="7" t="n">
        <v>63</v>
      </c>
      <c r="F393" s="7" t="n">
        <f aca="false">IF(ISBLANK(E393),0,E393)</f>
        <v>63</v>
      </c>
      <c r="G393" s="7" t="n">
        <v>10</v>
      </c>
      <c r="H393" s="7" t="n">
        <f aca="false">IF(ISBLANK(G393),0,G393)</f>
        <v>10</v>
      </c>
      <c r="I393" s="7" t="n">
        <v>6</v>
      </c>
      <c r="J393" s="7" t="n">
        <f aca="false">IF(ISBLANK(I393),0,I393)</f>
        <v>6</v>
      </c>
      <c r="K393" s="7" t="n">
        <v>0</v>
      </c>
      <c r="L393" s="7" t="n">
        <f aca="false">IF(ISBLANK(K393),0,K393)</f>
        <v>0</v>
      </c>
      <c r="M393" s="8" t="n">
        <f aca="false">+E393+G393+I393+K393</f>
        <v>79</v>
      </c>
      <c r="O393" s="0" t="s">
        <v>1108</v>
      </c>
      <c r="P393" s="0" t="s">
        <v>1109</v>
      </c>
      <c r="Q393" s="0" t="s">
        <v>1110</v>
      </c>
      <c r="R393" s="0" t="n">
        <v>199905</v>
      </c>
      <c r="S393" s="7" t="n">
        <v>74</v>
      </c>
      <c r="T393" s="7" t="n">
        <f aca="false">IF(ISBLANK(S393),0,S393)</f>
        <v>74</v>
      </c>
      <c r="U393" s="7" t="n">
        <v>0</v>
      </c>
      <c r="V393" s="7" t="n">
        <f aca="false">IF(ISBLANK(U393),0,U393)</f>
        <v>0</v>
      </c>
      <c r="W393" s="7" t="n">
        <v>6</v>
      </c>
      <c r="X393" s="7" t="n">
        <f aca="false">IF(ISBLANK(W393),0,W393)</f>
        <v>6</v>
      </c>
      <c r="Y393" s="7" t="n">
        <v>0</v>
      </c>
      <c r="Z393" s="7" t="n">
        <f aca="false">IF(ISBLANK(Y393),0,Y393)</f>
        <v>0</v>
      </c>
      <c r="AA393" s="7" t="n">
        <f aca="false">SUM(S393+U393+W393+Y393)</f>
        <v>80</v>
      </c>
      <c r="AB393" s="0" t="s">
        <v>1108</v>
      </c>
      <c r="AC393" s="0" t="s">
        <v>1109</v>
      </c>
      <c r="AD393" s="0" t="s">
        <v>1110</v>
      </c>
      <c r="AE393" s="0" t="n">
        <v>199906</v>
      </c>
      <c r="AF393" s="7" t="n">
        <v>74</v>
      </c>
      <c r="AG393" s="7" t="n">
        <v>0</v>
      </c>
      <c r="AH393" s="7" t="n">
        <v>7</v>
      </c>
      <c r="AI393" s="7" t="n">
        <v>0</v>
      </c>
      <c r="AJ393" s="7" t="n">
        <f aca="false">SUM(AF393:AI393)</f>
        <v>81</v>
      </c>
      <c r="AL393" s="0" t="n">
        <f aca="false">A393-AB393</f>
        <v>0</v>
      </c>
    </row>
    <row r="394" customFormat="false" ht="14.65" hidden="false" customHeight="false" outlineLevel="0" collapsed="false">
      <c r="A394" s="0" t="s">
        <v>1111</v>
      </c>
      <c r="B394" s="0" t="s">
        <v>1112</v>
      </c>
      <c r="C394" s="0" t="s">
        <v>1113</v>
      </c>
      <c r="D394" s="0" t="n">
        <v>199904</v>
      </c>
      <c r="E394" s="7" t="n">
        <v>48</v>
      </c>
      <c r="F394" s="7" t="n">
        <f aca="false">IF(ISBLANK(E394),0,E394)</f>
        <v>48</v>
      </c>
      <c r="G394" s="7" t="n">
        <v>0</v>
      </c>
      <c r="H394" s="7" t="n">
        <f aca="false">IF(ISBLANK(G394),0,G394)</f>
        <v>0</v>
      </c>
      <c r="I394" s="7" t="n">
        <v>0</v>
      </c>
      <c r="J394" s="7" t="n">
        <f aca="false">IF(ISBLANK(I394),0,I394)</f>
        <v>0</v>
      </c>
      <c r="K394" s="7" t="n">
        <v>0</v>
      </c>
      <c r="L394" s="7" t="n">
        <f aca="false">IF(ISBLANK(K394),0,K394)</f>
        <v>0</v>
      </c>
      <c r="M394" s="8" t="n">
        <f aca="false">+E394+G394+I394+K394</f>
        <v>48</v>
      </c>
      <c r="O394" s="0" t="s">
        <v>1111</v>
      </c>
      <c r="P394" s="0" t="s">
        <v>1112</v>
      </c>
      <c r="Q394" s="0" t="s">
        <v>1113</v>
      </c>
      <c r="S394" s="7"/>
      <c r="T394" s="7" t="n">
        <f aca="false">IF(ISBLANK(S394),0,S394)</f>
        <v>0</v>
      </c>
      <c r="U394" s="7"/>
      <c r="V394" s="7" t="n">
        <f aca="false">IF(ISBLANK(U394),0,U394)</f>
        <v>0</v>
      </c>
      <c r="W394" s="7"/>
      <c r="X394" s="7" t="n">
        <f aca="false">IF(ISBLANK(W394),0,W394)</f>
        <v>0</v>
      </c>
      <c r="Y394" s="7"/>
      <c r="Z394" s="7" t="n">
        <f aca="false">IF(ISBLANK(Y394),0,Y394)</f>
        <v>0</v>
      </c>
      <c r="AA394" s="7" t="n">
        <f aca="false">SUM(S394+U394+W394+Y394)</f>
        <v>0</v>
      </c>
      <c r="AB394" s="0" t="s">
        <v>1111</v>
      </c>
      <c r="AC394" s="0" t="s">
        <v>1112</v>
      </c>
      <c r="AD394" s="0" t="s">
        <v>1113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L394" s="0" t="n">
        <f aca="false">A394-AB394</f>
        <v>0</v>
      </c>
    </row>
    <row r="395" customFormat="false" ht="14.65" hidden="false" customHeight="false" outlineLevel="0" collapsed="false">
      <c r="A395" s="0" t="s">
        <v>1114</v>
      </c>
      <c r="B395" s="0" t="s">
        <v>1115</v>
      </c>
      <c r="C395" s="0" t="s">
        <v>1116</v>
      </c>
      <c r="D395" s="0" t="n">
        <v>199904</v>
      </c>
      <c r="E395" s="7" t="n">
        <v>362</v>
      </c>
      <c r="F395" s="7" t="n">
        <f aca="false">IF(ISBLANK(E395),0,E395)</f>
        <v>362</v>
      </c>
      <c r="G395" s="7" t="n">
        <v>85</v>
      </c>
      <c r="H395" s="7" t="n">
        <f aca="false">IF(ISBLANK(G395),0,G395)</f>
        <v>85</v>
      </c>
      <c r="I395" s="7" t="n">
        <v>48</v>
      </c>
      <c r="J395" s="7" t="n">
        <f aca="false">IF(ISBLANK(I395),0,I395)</f>
        <v>48</v>
      </c>
      <c r="K395" s="7" t="n">
        <v>0</v>
      </c>
      <c r="L395" s="7" t="n">
        <f aca="false">IF(ISBLANK(K395),0,K395)</f>
        <v>0</v>
      </c>
      <c r="M395" s="8" t="n">
        <f aca="false">+E395+G395+I395+K395</f>
        <v>495</v>
      </c>
      <c r="O395" s="0" t="s">
        <v>1114</v>
      </c>
      <c r="P395" s="0" t="s">
        <v>1115</v>
      </c>
      <c r="Q395" s="0" t="s">
        <v>1116</v>
      </c>
      <c r="R395" s="0" t="n">
        <v>199905</v>
      </c>
      <c r="S395" s="7" t="n">
        <v>357</v>
      </c>
      <c r="T395" s="7" t="n">
        <f aca="false">IF(ISBLANK(S395),0,S395)</f>
        <v>357</v>
      </c>
      <c r="U395" s="7" t="n">
        <v>8</v>
      </c>
      <c r="V395" s="7" t="n">
        <f aca="false">IF(ISBLANK(U395),0,U395)</f>
        <v>8</v>
      </c>
      <c r="W395" s="7" t="n">
        <v>42</v>
      </c>
      <c r="X395" s="7" t="n">
        <f aca="false">IF(ISBLANK(W395),0,W395)</f>
        <v>42</v>
      </c>
      <c r="Y395" s="7" t="n">
        <v>0</v>
      </c>
      <c r="Z395" s="7" t="n">
        <f aca="false">IF(ISBLANK(Y395),0,Y395)</f>
        <v>0</v>
      </c>
      <c r="AA395" s="7" t="n">
        <f aca="false">SUM(S395+U395+W395+Y395)</f>
        <v>407</v>
      </c>
      <c r="AB395" s="0" t="s">
        <v>1114</v>
      </c>
      <c r="AC395" s="0" t="s">
        <v>1115</v>
      </c>
      <c r="AD395" s="0" t="s">
        <v>1116</v>
      </c>
      <c r="AE395" s="0" t="n">
        <v>199906</v>
      </c>
      <c r="AF395" s="7" t="n">
        <v>341</v>
      </c>
      <c r="AG395" s="7" t="n">
        <v>22</v>
      </c>
      <c r="AH395" s="7" t="n">
        <v>42</v>
      </c>
      <c r="AI395" s="7" t="n">
        <v>0</v>
      </c>
      <c r="AJ395" s="7" t="n">
        <f aca="false">SUM(AF395:AI395)</f>
        <v>405</v>
      </c>
      <c r="AL395" s="0" t="n">
        <f aca="false">A395-AB395</f>
        <v>0</v>
      </c>
    </row>
    <row r="396" customFormat="false" ht="14.65" hidden="false" customHeight="false" outlineLevel="0" collapsed="false">
      <c r="A396" s="0" t="s">
        <v>1117</v>
      </c>
      <c r="B396" s="0" t="s">
        <v>1118</v>
      </c>
      <c r="C396" s="0" t="s">
        <v>1119</v>
      </c>
      <c r="D396" s="0" t="n">
        <v>199904</v>
      </c>
      <c r="E396" s="7" t="n">
        <v>832</v>
      </c>
      <c r="F396" s="7" t="n">
        <f aca="false">IF(ISBLANK(E396),0,E396)</f>
        <v>832</v>
      </c>
      <c r="G396" s="7" t="n">
        <v>243</v>
      </c>
      <c r="H396" s="7" t="n">
        <f aca="false">IF(ISBLANK(G396),0,G396)</f>
        <v>243</v>
      </c>
      <c r="I396" s="7" t="n">
        <v>0</v>
      </c>
      <c r="J396" s="7" t="n">
        <f aca="false">IF(ISBLANK(I396),0,I396)</f>
        <v>0</v>
      </c>
      <c r="K396" s="7" t="n">
        <v>0</v>
      </c>
      <c r="L396" s="7" t="n">
        <f aca="false">IF(ISBLANK(K396),0,K396)</f>
        <v>0</v>
      </c>
      <c r="M396" s="8" t="n">
        <f aca="false">+E396+G396+I396+K396</f>
        <v>1075</v>
      </c>
      <c r="O396" s="0" t="s">
        <v>1117</v>
      </c>
      <c r="P396" s="0" t="s">
        <v>1118</v>
      </c>
      <c r="Q396" s="0" t="s">
        <v>1119</v>
      </c>
      <c r="R396" s="0" t="n">
        <v>199905</v>
      </c>
      <c r="S396" s="7" t="n">
        <v>459</v>
      </c>
      <c r="T396" s="7" t="n">
        <f aca="false">IF(ISBLANK(S396),0,S396)</f>
        <v>459</v>
      </c>
      <c r="U396" s="7" t="n">
        <v>75</v>
      </c>
      <c r="V396" s="7" t="n">
        <f aca="false">IF(ISBLANK(U396),0,U396)</f>
        <v>75</v>
      </c>
      <c r="W396" s="7" t="n">
        <v>0</v>
      </c>
      <c r="X396" s="7" t="n">
        <f aca="false">IF(ISBLANK(W396),0,W396)</f>
        <v>0</v>
      </c>
      <c r="Y396" s="7" t="n">
        <v>0</v>
      </c>
      <c r="Z396" s="7" t="n">
        <f aca="false">IF(ISBLANK(Y396),0,Y396)</f>
        <v>0</v>
      </c>
      <c r="AA396" s="7" t="n">
        <f aca="false">SUM(S396+U396+W396+Y396)</f>
        <v>534</v>
      </c>
      <c r="AB396" s="0" t="s">
        <v>1117</v>
      </c>
      <c r="AC396" s="0" t="s">
        <v>1118</v>
      </c>
      <c r="AD396" s="0" t="s">
        <v>1119</v>
      </c>
      <c r="AE396" s="0" t="n">
        <v>199906</v>
      </c>
      <c r="AF396" s="7" t="n">
        <v>507</v>
      </c>
      <c r="AG396" s="7" t="n">
        <v>140</v>
      </c>
      <c r="AH396" s="7" t="n">
        <v>0</v>
      </c>
      <c r="AI396" s="7" t="n">
        <v>0</v>
      </c>
      <c r="AJ396" s="7" t="n">
        <f aca="false">SUM(AF396:AI396)</f>
        <v>647</v>
      </c>
      <c r="AL396" s="0" t="n">
        <f aca="false">A396-AB396</f>
        <v>0</v>
      </c>
    </row>
    <row r="397" customFormat="false" ht="14.65" hidden="false" customHeight="false" outlineLevel="0" collapsed="false">
      <c r="A397" s="0" t="s">
        <v>1120</v>
      </c>
      <c r="B397" s="0" t="s">
        <v>1121</v>
      </c>
      <c r="C397" s="0" t="s">
        <v>1122</v>
      </c>
      <c r="E397" s="7"/>
      <c r="F397" s="7" t="n">
        <v>0</v>
      </c>
      <c r="G397" s="7"/>
      <c r="H397" s="7" t="n">
        <v>0</v>
      </c>
      <c r="I397" s="7"/>
      <c r="J397" s="7" t="n">
        <v>0</v>
      </c>
      <c r="K397" s="7"/>
      <c r="L397" s="7" t="n">
        <v>0</v>
      </c>
      <c r="M397" s="8" t="n">
        <v>0</v>
      </c>
      <c r="S397" s="7"/>
      <c r="T397" s="7" t="n">
        <v>0</v>
      </c>
      <c r="U397" s="7"/>
      <c r="V397" s="7" t="n">
        <v>0</v>
      </c>
      <c r="W397" s="7"/>
      <c r="X397" s="7" t="n">
        <v>0</v>
      </c>
      <c r="Y397" s="7"/>
      <c r="Z397" s="7" t="n">
        <v>0</v>
      </c>
      <c r="AA397" s="7" t="n">
        <f aca="false">SUM(S397+U397+W397+Y397)</f>
        <v>0</v>
      </c>
      <c r="AB397" s="0" t="s">
        <v>1120</v>
      </c>
      <c r="AC397" s="0" t="s">
        <v>1121</v>
      </c>
      <c r="AD397" s="0" t="s">
        <v>1122</v>
      </c>
      <c r="AE397" s="0" t="n">
        <v>199906</v>
      </c>
      <c r="AF397" s="7" t="n">
        <v>1153</v>
      </c>
      <c r="AG397" s="7" t="n">
        <v>250</v>
      </c>
      <c r="AH397" s="7" t="n">
        <v>0</v>
      </c>
      <c r="AI397" s="7" t="n">
        <v>0</v>
      </c>
      <c r="AJ397" s="7" t="n">
        <f aca="false">SUM(AF397:AI397)</f>
        <v>1403</v>
      </c>
      <c r="AL397" s="0" t="n">
        <f aca="false">A397-AB397</f>
        <v>0</v>
      </c>
    </row>
    <row r="398" customFormat="false" ht="14.65" hidden="false" customHeight="false" outlineLevel="0" collapsed="false">
      <c r="A398" s="0" t="s">
        <v>1123</v>
      </c>
      <c r="B398" s="0" t="s">
        <v>1124</v>
      </c>
      <c r="C398" s="0" t="s">
        <v>1125</v>
      </c>
      <c r="D398" s="0" t="n">
        <v>199904</v>
      </c>
      <c r="E398" s="7" t="n">
        <v>41</v>
      </c>
      <c r="F398" s="7" t="n">
        <f aca="false">IF(ISBLANK(E398),0,E398)</f>
        <v>41</v>
      </c>
      <c r="G398" s="7" t="n">
        <v>0</v>
      </c>
      <c r="H398" s="7" t="n">
        <f aca="false">IF(ISBLANK(G398),0,G398)</f>
        <v>0</v>
      </c>
      <c r="I398" s="7" t="n">
        <v>0</v>
      </c>
      <c r="J398" s="7" t="n">
        <f aca="false">IF(ISBLANK(I398),0,I398)</f>
        <v>0</v>
      </c>
      <c r="K398" s="7" t="n">
        <v>0</v>
      </c>
      <c r="L398" s="7" t="n">
        <f aca="false">IF(ISBLANK(K398),0,K398)</f>
        <v>0</v>
      </c>
      <c r="M398" s="8" t="n">
        <f aca="false">+E398+G398+I398+K398</f>
        <v>41</v>
      </c>
      <c r="O398" s="0" t="s">
        <v>1123</v>
      </c>
      <c r="P398" s="0" t="s">
        <v>1124</v>
      </c>
      <c r="Q398" s="0" t="s">
        <v>1125</v>
      </c>
      <c r="R398" s="0" t="n">
        <v>199905</v>
      </c>
      <c r="S398" s="7" t="n">
        <v>30</v>
      </c>
      <c r="T398" s="7" t="n">
        <f aca="false">IF(ISBLANK(S398),0,S398)</f>
        <v>30</v>
      </c>
      <c r="U398" s="7" t="n">
        <v>0</v>
      </c>
      <c r="V398" s="7" t="n">
        <f aca="false">IF(ISBLANK(U398),0,U398)</f>
        <v>0</v>
      </c>
      <c r="W398" s="7" t="n">
        <v>0</v>
      </c>
      <c r="X398" s="7" t="n">
        <f aca="false">IF(ISBLANK(W398),0,W398)</f>
        <v>0</v>
      </c>
      <c r="Y398" s="7" t="n">
        <v>0</v>
      </c>
      <c r="Z398" s="7" t="n">
        <f aca="false">IF(ISBLANK(Y398),0,Y398)</f>
        <v>0</v>
      </c>
      <c r="AA398" s="7" t="n">
        <f aca="false">SUM(S398+U398+W398+Y398)</f>
        <v>30</v>
      </c>
      <c r="AB398" s="0" t="s">
        <v>1123</v>
      </c>
      <c r="AC398" s="0" t="s">
        <v>1124</v>
      </c>
      <c r="AD398" s="0" t="s">
        <v>1125</v>
      </c>
      <c r="AE398" s="0" t="n">
        <v>199906</v>
      </c>
      <c r="AF398" s="7" t="n">
        <v>32</v>
      </c>
      <c r="AG398" s="7" t="n">
        <v>0</v>
      </c>
      <c r="AH398" s="7" t="n">
        <v>0</v>
      </c>
      <c r="AI398" s="7" t="n">
        <v>0</v>
      </c>
      <c r="AJ398" s="7" t="n">
        <f aca="false">SUM(AF398:AI398)</f>
        <v>32</v>
      </c>
      <c r="AL398" s="0" t="n">
        <f aca="false">A398-AB398</f>
        <v>0</v>
      </c>
    </row>
    <row r="399" customFormat="false" ht="14.65" hidden="false" customHeight="false" outlineLevel="0" collapsed="false">
      <c r="A399" s="0" t="s">
        <v>1126</v>
      </c>
      <c r="B399" s="0" t="s">
        <v>1127</v>
      </c>
      <c r="C399" s="0" t="s">
        <v>1128</v>
      </c>
      <c r="D399" s="0" t="n">
        <v>199904</v>
      </c>
      <c r="E399" s="7" t="n">
        <v>16</v>
      </c>
      <c r="F399" s="7" t="n">
        <f aca="false">IF(ISBLANK(E399),0,E399)</f>
        <v>16</v>
      </c>
      <c r="G399" s="7" t="n">
        <v>0</v>
      </c>
      <c r="H399" s="7" t="n">
        <f aca="false">IF(ISBLANK(G399),0,G399)</f>
        <v>0</v>
      </c>
      <c r="I399" s="7" t="n">
        <v>0</v>
      </c>
      <c r="J399" s="7" t="n">
        <f aca="false">IF(ISBLANK(I399),0,I399)</f>
        <v>0</v>
      </c>
      <c r="K399" s="7" t="n">
        <v>0</v>
      </c>
      <c r="L399" s="7" t="n">
        <f aca="false">IF(ISBLANK(K399),0,K399)</f>
        <v>0</v>
      </c>
      <c r="M399" s="8" t="n">
        <f aca="false">+E399+G399+I399+K399</f>
        <v>16</v>
      </c>
      <c r="O399" s="0" t="s">
        <v>1126</v>
      </c>
      <c r="P399" s="0" t="s">
        <v>1127</v>
      </c>
      <c r="Q399" s="0" t="s">
        <v>1128</v>
      </c>
      <c r="R399" s="0" t="n">
        <v>199905</v>
      </c>
      <c r="S399" s="7" t="n">
        <v>16</v>
      </c>
      <c r="T399" s="7" t="n">
        <f aca="false">IF(ISBLANK(S399),0,S399)</f>
        <v>16</v>
      </c>
      <c r="U399" s="7" t="n">
        <v>0</v>
      </c>
      <c r="V399" s="7" t="n">
        <f aca="false">IF(ISBLANK(U399),0,U399)</f>
        <v>0</v>
      </c>
      <c r="W399" s="7" t="n">
        <v>0</v>
      </c>
      <c r="X399" s="7" t="n">
        <f aca="false">IF(ISBLANK(W399),0,W399)</f>
        <v>0</v>
      </c>
      <c r="Y399" s="7" t="n">
        <v>0</v>
      </c>
      <c r="Z399" s="7" t="n">
        <f aca="false">IF(ISBLANK(Y399),0,Y399)</f>
        <v>0</v>
      </c>
      <c r="AA399" s="7" t="n">
        <f aca="false">SUM(S399+U399+W399+Y399)</f>
        <v>16</v>
      </c>
      <c r="AB399" s="0" t="s">
        <v>1126</v>
      </c>
      <c r="AC399" s="0" t="s">
        <v>1127</v>
      </c>
      <c r="AD399" s="0" t="s">
        <v>1128</v>
      </c>
      <c r="AE399" s="0" t="n">
        <v>199906</v>
      </c>
      <c r="AF399" s="7" t="n">
        <v>16</v>
      </c>
      <c r="AG399" s="7" t="n">
        <v>0</v>
      </c>
      <c r="AH399" s="7" t="n">
        <v>0</v>
      </c>
      <c r="AI399" s="7" t="n">
        <v>0</v>
      </c>
      <c r="AJ399" s="7" t="n">
        <f aca="false">SUM(AF399:AI399)</f>
        <v>16</v>
      </c>
      <c r="AL399" s="0" t="n">
        <f aca="false">A399-AB399</f>
        <v>0</v>
      </c>
    </row>
    <row r="400" customFormat="false" ht="14.65" hidden="false" customHeight="false" outlineLevel="0" collapsed="false">
      <c r="A400" s="0" t="s">
        <v>1129</v>
      </c>
      <c r="B400" s="0" t="s">
        <v>1130</v>
      </c>
      <c r="C400" s="0" t="s">
        <v>1131</v>
      </c>
      <c r="D400" s="0" t="n">
        <v>199904</v>
      </c>
      <c r="E400" s="7" t="n">
        <v>3355</v>
      </c>
      <c r="F400" s="7" t="n">
        <f aca="false">IF(ISBLANK(E400),0,E400)</f>
        <v>3355</v>
      </c>
      <c r="G400" s="7" t="n">
        <v>17</v>
      </c>
      <c r="H400" s="7" t="n">
        <f aca="false">IF(ISBLANK(G400),0,G400)</f>
        <v>17</v>
      </c>
      <c r="I400" s="7" t="n">
        <v>0</v>
      </c>
      <c r="J400" s="7" t="n">
        <f aca="false">IF(ISBLANK(I400),0,I400)</f>
        <v>0</v>
      </c>
      <c r="K400" s="7" t="n">
        <v>0</v>
      </c>
      <c r="L400" s="7" t="n">
        <f aca="false">IF(ISBLANK(K400),0,K400)</f>
        <v>0</v>
      </c>
      <c r="M400" s="8" t="n">
        <f aca="false">+E400+G400+I400+K400</f>
        <v>3372</v>
      </c>
      <c r="O400" s="0" t="s">
        <v>1129</v>
      </c>
      <c r="P400" s="0" t="s">
        <v>1130</v>
      </c>
      <c r="Q400" s="0" t="s">
        <v>1131</v>
      </c>
      <c r="R400" s="0" t="n">
        <v>199905</v>
      </c>
      <c r="S400" s="7" t="n">
        <v>3476</v>
      </c>
      <c r="T400" s="7" t="n">
        <f aca="false">IF(ISBLANK(S400),0,S400)</f>
        <v>3476</v>
      </c>
      <c r="U400" s="7" t="n">
        <v>17</v>
      </c>
      <c r="V400" s="7" t="n">
        <f aca="false">IF(ISBLANK(U400),0,U400)</f>
        <v>17</v>
      </c>
      <c r="W400" s="7" t="n">
        <v>0</v>
      </c>
      <c r="X400" s="7" t="n">
        <f aca="false">IF(ISBLANK(W400),0,W400)</f>
        <v>0</v>
      </c>
      <c r="Y400" s="7" t="n">
        <v>0</v>
      </c>
      <c r="Z400" s="7" t="n">
        <f aca="false">IF(ISBLANK(Y400),0,Y400)</f>
        <v>0</v>
      </c>
      <c r="AA400" s="7" t="n">
        <f aca="false">SUM(S400+U400+W400+Y400)</f>
        <v>3493</v>
      </c>
      <c r="AB400" s="0" t="s">
        <v>1129</v>
      </c>
      <c r="AC400" s="0" t="s">
        <v>1130</v>
      </c>
      <c r="AD400" s="0" t="s">
        <v>1131</v>
      </c>
      <c r="AE400" s="0" t="n">
        <v>199906</v>
      </c>
      <c r="AF400" s="7" t="n">
        <v>3476</v>
      </c>
      <c r="AG400" s="7" t="n">
        <v>17</v>
      </c>
      <c r="AH400" s="7" t="n">
        <v>0</v>
      </c>
      <c r="AI400" s="7" t="n">
        <v>0</v>
      </c>
      <c r="AJ400" s="7" t="n">
        <f aca="false">SUM(AF400:AI400)</f>
        <v>3493</v>
      </c>
      <c r="AL400" s="0" t="n">
        <f aca="false">A400-AB400</f>
        <v>0</v>
      </c>
    </row>
    <row r="401" customFormat="false" ht="14.65" hidden="false" customHeight="false" outlineLevel="0" collapsed="false">
      <c r="A401" s="0" t="s">
        <v>1132</v>
      </c>
      <c r="B401" s="0" t="s">
        <v>1133</v>
      </c>
      <c r="C401" s="0" t="s">
        <v>1134</v>
      </c>
      <c r="D401" s="0" t="n">
        <v>199904</v>
      </c>
      <c r="E401" s="7" t="n">
        <v>32</v>
      </c>
      <c r="F401" s="7" t="n">
        <f aca="false">IF(ISBLANK(E401),0,E401)</f>
        <v>32</v>
      </c>
      <c r="G401" s="7" t="n">
        <v>0</v>
      </c>
      <c r="H401" s="7" t="n">
        <f aca="false">IF(ISBLANK(G401),0,G401)</f>
        <v>0</v>
      </c>
      <c r="I401" s="7" t="n">
        <v>0</v>
      </c>
      <c r="J401" s="7" t="n">
        <f aca="false">IF(ISBLANK(I401),0,I401)</f>
        <v>0</v>
      </c>
      <c r="K401" s="7" t="n">
        <v>0</v>
      </c>
      <c r="L401" s="7" t="n">
        <f aca="false">IF(ISBLANK(K401),0,K401)</f>
        <v>0</v>
      </c>
      <c r="M401" s="8" t="n">
        <f aca="false">+E401+G401+I401+K401</f>
        <v>32</v>
      </c>
      <c r="O401" s="0" t="s">
        <v>1132</v>
      </c>
      <c r="P401" s="0" t="s">
        <v>1133</v>
      </c>
      <c r="Q401" s="0" t="s">
        <v>1134</v>
      </c>
      <c r="R401" s="0" t="n">
        <v>199905</v>
      </c>
      <c r="S401" s="7" t="n">
        <v>37</v>
      </c>
      <c r="T401" s="7" t="n">
        <f aca="false">IF(ISBLANK(S401),0,S401)</f>
        <v>37</v>
      </c>
      <c r="U401" s="7" t="n">
        <v>0</v>
      </c>
      <c r="V401" s="7" t="n">
        <f aca="false">IF(ISBLANK(U401),0,U401)</f>
        <v>0</v>
      </c>
      <c r="W401" s="7" t="n">
        <v>0</v>
      </c>
      <c r="X401" s="7" t="n">
        <f aca="false">IF(ISBLANK(W401),0,W401)</f>
        <v>0</v>
      </c>
      <c r="Y401" s="7" t="n">
        <v>0</v>
      </c>
      <c r="Z401" s="7" t="n">
        <f aca="false">IF(ISBLANK(Y401),0,Y401)</f>
        <v>0</v>
      </c>
      <c r="AA401" s="7" t="n">
        <f aca="false">SUM(S401+U401+W401+Y401)</f>
        <v>37</v>
      </c>
      <c r="AB401" s="0" t="s">
        <v>1132</v>
      </c>
      <c r="AC401" s="0" t="s">
        <v>1133</v>
      </c>
      <c r="AD401" s="0" t="s">
        <v>1134</v>
      </c>
      <c r="AE401" s="0" t="n">
        <v>199906</v>
      </c>
      <c r="AF401" s="7" t="n">
        <v>53</v>
      </c>
      <c r="AG401" s="7" t="n">
        <v>25</v>
      </c>
      <c r="AH401" s="7" t="n">
        <v>0</v>
      </c>
      <c r="AI401" s="7" t="n">
        <v>0</v>
      </c>
      <c r="AJ401" s="7" t="n">
        <f aca="false">SUM(AF401:AI401)</f>
        <v>78</v>
      </c>
      <c r="AL401" s="0" t="n">
        <f aca="false">A401-AB401</f>
        <v>0</v>
      </c>
    </row>
    <row r="402" customFormat="false" ht="14.65" hidden="false" customHeight="false" outlineLevel="0" collapsed="false">
      <c r="A402" s="0" t="s">
        <v>1135</v>
      </c>
      <c r="B402" s="0" t="s">
        <v>1136</v>
      </c>
      <c r="C402" s="0" t="s">
        <v>1137</v>
      </c>
      <c r="D402" s="0" t="n">
        <v>199904</v>
      </c>
      <c r="E402" s="7" t="n">
        <v>5</v>
      </c>
      <c r="F402" s="7" t="n">
        <f aca="false">IF(ISBLANK(E402),0,E402)</f>
        <v>5</v>
      </c>
      <c r="G402" s="7" t="n">
        <v>0</v>
      </c>
      <c r="H402" s="7" t="n">
        <f aca="false">IF(ISBLANK(G402),0,G402)</f>
        <v>0</v>
      </c>
      <c r="I402" s="7" t="n">
        <v>0</v>
      </c>
      <c r="J402" s="7" t="n">
        <f aca="false">IF(ISBLANK(I402),0,I402)</f>
        <v>0</v>
      </c>
      <c r="K402" s="7" t="n">
        <v>0</v>
      </c>
      <c r="L402" s="7" t="n">
        <f aca="false">IF(ISBLANK(K402),0,K402)</f>
        <v>0</v>
      </c>
      <c r="M402" s="8" t="n">
        <f aca="false">+E402+G402+I402+K402</f>
        <v>5</v>
      </c>
      <c r="O402" s="0" t="s">
        <v>1135</v>
      </c>
      <c r="P402" s="0" t="s">
        <v>1136</v>
      </c>
      <c r="Q402" s="0" t="s">
        <v>1137</v>
      </c>
      <c r="R402" s="0" t="n">
        <v>199905</v>
      </c>
      <c r="S402" s="7" t="n">
        <v>11</v>
      </c>
      <c r="T402" s="7" t="n">
        <f aca="false">IF(ISBLANK(S402),0,S402)</f>
        <v>11</v>
      </c>
      <c r="U402" s="7" t="n">
        <v>0</v>
      </c>
      <c r="V402" s="7" t="n">
        <f aca="false">IF(ISBLANK(U402),0,U402)</f>
        <v>0</v>
      </c>
      <c r="W402" s="7" t="n">
        <v>0</v>
      </c>
      <c r="X402" s="7" t="n">
        <f aca="false">IF(ISBLANK(W402),0,W402)</f>
        <v>0</v>
      </c>
      <c r="Y402" s="7" t="n">
        <v>0</v>
      </c>
      <c r="Z402" s="7" t="n">
        <f aca="false">IF(ISBLANK(Y402),0,Y402)</f>
        <v>0</v>
      </c>
      <c r="AA402" s="7" t="n">
        <f aca="false">SUM(S402+U402+W402+Y402)</f>
        <v>11</v>
      </c>
      <c r="AB402" s="0" t="s">
        <v>1135</v>
      </c>
      <c r="AC402" s="0" t="s">
        <v>1136</v>
      </c>
      <c r="AD402" s="0" t="s">
        <v>1137</v>
      </c>
      <c r="AE402" s="0" t="n">
        <v>199906</v>
      </c>
      <c r="AF402" s="7" t="n">
        <v>11</v>
      </c>
      <c r="AG402" s="7" t="n">
        <v>0</v>
      </c>
      <c r="AH402" s="7" t="n">
        <v>0</v>
      </c>
      <c r="AI402" s="7" t="n">
        <v>0</v>
      </c>
      <c r="AJ402" s="7" t="n">
        <f aca="false">SUM(AF402:AI402)</f>
        <v>11</v>
      </c>
      <c r="AL402" s="0" t="n">
        <f aca="false">A402-AB402</f>
        <v>0</v>
      </c>
    </row>
    <row r="403" customFormat="false" ht="14.65" hidden="false" customHeight="false" outlineLevel="0" collapsed="false">
      <c r="A403" s="0" t="s">
        <v>1138</v>
      </c>
      <c r="B403" s="0" t="s">
        <v>1139</v>
      </c>
      <c r="C403" s="0" t="s">
        <v>1140</v>
      </c>
      <c r="D403" s="0" t="n">
        <v>199904</v>
      </c>
      <c r="E403" s="7" t="n">
        <v>53</v>
      </c>
      <c r="F403" s="7" t="n">
        <f aca="false">IF(ISBLANK(E403),0,E403)</f>
        <v>53</v>
      </c>
      <c r="G403" s="7" t="n">
        <v>0</v>
      </c>
      <c r="H403" s="7" t="n">
        <f aca="false">IF(ISBLANK(G403),0,G403)</f>
        <v>0</v>
      </c>
      <c r="I403" s="7" t="n">
        <v>0</v>
      </c>
      <c r="J403" s="7" t="n">
        <f aca="false">IF(ISBLANK(I403),0,I403)</f>
        <v>0</v>
      </c>
      <c r="K403" s="7" t="n">
        <v>0</v>
      </c>
      <c r="L403" s="7" t="n">
        <f aca="false">IF(ISBLANK(K403),0,K403)</f>
        <v>0</v>
      </c>
      <c r="M403" s="8" t="n">
        <f aca="false">+E403+G403+I403+K403</f>
        <v>53</v>
      </c>
      <c r="O403" s="0" t="s">
        <v>1138</v>
      </c>
      <c r="P403" s="0" t="s">
        <v>1139</v>
      </c>
      <c r="Q403" s="0" t="s">
        <v>1140</v>
      </c>
      <c r="S403" s="7"/>
      <c r="T403" s="7" t="n">
        <f aca="false">IF(ISBLANK(S403),0,S403)</f>
        <v>0</v>
      </c>
      <c r="U403" s="7"/>
      <c r="V403" s="7" t="n">
        <f aca="false">IF(ISBLANK(U403),0,U403)</f>
        <v>0</v>
      </c>
      <c r="W403" s="7"/>
      <c r="X403" s="7" t="n">
        <f aca="false">IF(ISBLANK(W403),0,W403)</f>
        <v>0</v>
      </c>
      <c r="Y403" s="7"/>
      <c r="Z403" s="7" t="n">
        <f aca="false">IF(ISBLANK(Y403),0,Y403)</f>
        <v>0</v>
      </c>
      <c r="AA403" s="7" t="n">
        <f aca="false">SUM(S403+U403+W403+Y403)</f>
        <v>0</v>
      </c>
      <c r="AB403" s="0" t="s">
        <v>1138</v>
      </c>
      <c r="AC403" s="0" t="s">
        <v>1139</v>
      </c>
      <c r="AD403" s="0" t="s">
        <v>114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0</v>
      </c>
      <c r="AL403" s="0" t="n">
        <f aca="false">A403-AB403</f>
        <v>0</v>
      </c>
    </row>
    <row r="404" customFormat="false" ht="14.65" hidden="false" customHeight="false" outlineLevel="0" collapsed="false">
      <c r="A404" s="0" t="s">
        <v>657</v>
      </c>
      <c r="B404" s="0" t="s">
        <v>1141</v>
      </c>
      <c r="C404" s="0" t="s">
        <v>659</v>
      </c>
      <c r="D404" s="0" t="n">
        <v>199904</v>
      </c>
      <c r="E404" s="7" t="n">
        <v>92</v>
      </c>
      <c r="F404" s="7" t="n">
        <f aca="false">IF(ISBLANK(E404),0,E404)</f>
        <v>92</v>
      </c>
      <c r="G404" s="7" t="n">
        <v>9</v>
      </c>
      <c r="H404" s="7" t="n">
        <f aca="false">IF(ISBLANK(G404),0,G404)</f>
        <v>9</v>
      </c>
      <c r="I404" s="7" t="n">
        <v>0</v>
      </c>
      <c r="J404" s="7" t="n">
        <f aca="false">IF(ISBLANK(I404),0,I404)</f>
        <v>0</v>
      </c>
      <c r="K404" s="7" t="n">
        <v>0</v>
      </c>
      <c r="L404" s="7" t="n">
        <f aca="false">IF(ISBLANK(K404),0,K404)</f>
        <v>0</v>
      </c>
      <c r="M404" s="8" t="n">
        <f aca="false">+E404+G404+I404+K404</f>
        <v>101</v>
      </c>
      <c r="O404" s="0" t="s">
        <v>657</v>
      </c>
      <c r="P404" s="0" t="s">
        <v>1141</v>
      </c>
      <c r="Q404" s="0" t="s">
        <v>659</v>
      </c>
      <c r="R404" s="0" t="n">
        <v>199905</v>
      </c>
      <c r="S404" s="7" t="n">
        <v>95</v>
      </c>
      <c r="T404" s="7" t="n">
        <f aca="false">IF(ISBLANK(S404),0,S404)</f>
        <v>95</v>
      </c>
      <c r="U404" s="7" t="n">
        <v>0</v>
      </c>
      <c r="V404" s="7" t="n">
        <f aca="false">IF(ISBLANK(U404),0,U404)</f>
        <v>0</v>
      </c>
      <c r="W404" s="7" t="n">
        <v>0</v>
      </c>
      <c r="X404" s="7" t="n">
        <f aca="false">IF(ISBLANK(W404),0,W404)</f>
        <v>0</v>
      </c>
      <c r="Y404" s="7" t="n">
        <v>1</v>
      </c>
      <c r="Z404" s="7" t="n">
        <f aca="false">IF(ISBLANK(Y404),0,Y404)</f>
        <v>1</v>
      </c>
      <c r="AA404" s="7" t="n">
        <f aca="false">SUM(S404+U404+W404+Y404)</f>
        <v>96</v>
      </c>
      <c r="AB404" s="0" t="s">
        <v>657</v>
      </c>
      <c r="AC404" s="0" t="s">
        <v>1141</v>
      </c>
      <c r="AD404" s="0" t="s">
        <v>659</v>
      </c>
      <c r="AE404" s="0" t="n">
        <v>199906</v>
      </c>
      <c r="AF404" s="7" t="n">
        <v>95</v>
      </c>
      <c r="AG404" s="7" t="n">
        <v>0</v>
      </c>
      <c r="AH404" s="7" t="n">
        <v>0</v>
      </c>
      <c r="AI404" s="7" t="n">
        <v>0</v>
      </c>
      <c r="AJ404" s="7" t="n">
        <f aca="false">SUM(AF404:AI404)</f>
        <v>95</v>
      </c>
      <c r="AL404" s="0" t="n">
        <f aca="false">A404-AB404</f>
        <v>0</v>
      </c>
    </row>
    <row r="405" customFormat="false" ht="14.65" hidden="false" customHeight="false" outlineLevel="0" collapsed="false">
      <c r="A405" s="0" t="s">
        <v>1142</v>
      </c>
      <c r="B405" s="0" t="s">
        <v>1143</v>
      </c>
      <c r="C405" s="0" t="s">
        <v>1144</v>
      </c>
      <c r="D405" s="0" t="n">
        <v>199904</v>
      </c>
      <c r="E405" s="7" t="n">
        <v>82709</v>
      </c>
      <c r="F405" s="7" t="n">
        <f aca="false">IF(ISBLANK(E405),0,E405)</f>
        <v>82709</v>
      </c>
      <c r="G405" s="7" t="n">
        <v>9541</v>
      </c>
      <c r="H405" s="7" t="n">
        <f aca="false">IF(ISBLANK(G405),0,G405)</f>
        <v>9541</v>
      </c>
      <c r="I405" s="7" t="n">
        <v>178</v>
      </c>
      <c r="J405" s="7" t="n">
        <f aca="false">IF(ISBLANK(I405),0,I405)</f>
        <v>178</v>
      </c>
      <c r="K405" s="7" t="n">
        <v>1575</v>
      </c>
      <c r="L405" s="7" t="n">
        <f aca="false">IF(ISBLANK(K405),0,K405)</f>
        <v>1575</v>
      </c>
      <c r="M405" s="8" t="n">
        <f aca="false">+E405+G405+I405+K405</f>
        <v>94003</v>
      </c>
      <c r="O405" s="0" t="s">
        <v>1142</v>
      </c>
      <c r="P405" s="0" t="s">
        <v>1143</v>
      </c>
      <c r="Q405" s="0" t="s">
        <v>1144</v>
      </c>
      <c r="R405" s="0" t="n">
        <v>199905</v>
      </c>
      <c r="S405" s="7" t="n">
        <v>83270</v>
      </c>
      <c r="T405" s="7" t="n">
        <f aca="false">IF(ISBLANK(S405),0,S405)</f>
        <v>83270</v>
      </c>
      <c r="U405" s="7" t="n">
        <v>10975</v>
      </c>
      <c r="V405" s="7" t="n">
        <f aca="false">IF(ISBLANK(U405),0,U405)</f>
        <v>10975</v>
      </c>
      <c r="W405" s="7" t="n">
        <v>180</v>
      </c>
      <c r="X405" s="7" t="n">
        <f aca="false">IF(ISBLANK(W405),0,W405)</f>
        <v>180</v>
      </c>
      <c r="Y405" s="7" t="n">
        <v>1697</v>
      </c>
      <c r="Z405" s="7" t="n">
        <f aca="false">IF(ISBLANK(Y405),0,Y405)</f>
        <v>1697</v>
      </c>
      <c r="AA405" s="7" t="n">
        <f aca="false">SUM(S405+U405+W405+Y405)</f>
        <v>96122</v>
      </c>
      <c r="AB405" s="0" t="s">
        <v>1142</v>
      </c>
      <c r="AC405" s="0" t="s">
        <v>1143</v>
      </c>
      <c r="AD405" s="0" t="s">
        <v>1144</v>
      </c>
      <c r="AE405" s="0" t="n">
        <v>199906</v>
      </c>
      <c r="AF405" s="7" t="n">
        <v>83822</v>
      </c>
      <c r="AG405" s="7" t="n">
        <v>7450</v>
      </c>
      <c r="AH405" s="7" t="n">
        <v>185</v>
      </c>
      <c r="AI405" s="7" t="n">
        <v>1809</v>
      </c>
      <c r="AJ405" s="7" t="n">
        <f aca="false">SUM(AF405:AI405)</f>
        <v>93266</v>
      </c>
      <c r="AL405" s="0" t="n">
        <f aca="false">A405-AB405</f>
        <v>0</v>
      </c>
    </row>
    <row r="406" customFormat="false" ht="14.65" hidden="false" customHeight="false" outlineLevel="0" collapsed="false">
      <c r="A406" s="0" t="s">
        <v>1145</v>
      </c>
      <c r="B406" s="0" t="s">
        <v>1146</v>
      </c>
      <c r="C406" s="0" t="s">
        <v>1147</v>
      </c>
      <c r="D406" s="0" t="n">
        <v>199904</v>
      </c>
      <c r="E406" s="7" t="n">
        <v>4356</v>
      </c>
      <c r="F406" s="7" t="n">
        <f aca="false">IF(ISBLANK(E406),0,E406)</f>
        <v>4356</v>
      </c>
      <c r="G406" s="7" t="n">
        <v>102</v>
      </c>
      <c r="H406" s="7" t="n">
        <f aca="false">IF(ISBLANK(G406),0,G406)</f>
        <v>102</v>
      </c>
      <c r="I406" s="7" t="n">
        <v>0</v>
      </c>
      <c r="J406" s="7" t="n">
        <f aca="false">IF(ISBLANK(I406),0,I406)</f>
        <v>0</v>
      </c>
      <c r="K406" s="7" t="n">
        <v>0</v>
      </c>
      <c r="L406" s="7" t="n">
        <f aca="false">IF(ISBLANK(K406),0,K406)</f>
        <v>0</v>
      </c>
      <c r="M406" s="8" t="n">
        <f aca="false">+E406+G406+I406+K406</f>
        <v>4458</v>
      </c>
      <c r="O406" s="0" t="s">
        <v>1145</v>
      </c>
      <c r="P406" s="0" t="s">
        <v>1146</v>
      </c>
      <c r="Q406" s="0" t="s">
        <v>1147</v>
      </c>
      <c r="R406" s="0" t="n">
        <v>199905</v>
      </c>
      <c r="S406" s="7" t="n">
        <v>2390</v>
      </c>
      <c r="T406" s="7" t="n">
        <f aca="false">IF(ISBLANK(S406),0,S406)</f>
        <v>2390</v>
      </c>
      <c r="U406" s="7" t="n">
        <v>190</v>
      </c>
      <c r="V406" s="7" t="n">
        <f aca="false">IF(ISBLANK(U406),0,U406)</f>
        <v>190</v>
      </c>
      <c r="W406" s="7" t="n">
        <v>0</v>
      </c>
      <c r="X406" s="7" t="n">
        <f aca="false">IF(ISBLANK(W406),0,W406)</f>
        <v>0</v>
      </c>
      <c r="Y406" s="7" t="n">
        <v>0</v>
      </c>
      <c r="Z406" s="7" t="n">
        <f aca="false">IF(ISBLANK(Y406),0,Y406)</f>
        <v>0</v>
      </c>
      <c r="AA406" s="7" t="n">
        <f aca="false">SUM(S406+U406+W406+Y406)</f>
        <v>2580</v>
      </c>
      <c r="AB406" s="0" t="s">
        <v>1145</v>
      </c>
      <c r="AC406" s="0" t="s">
        <v>1146</v>
      </c>
      <c r="AD406" s="0" t="s">
        <v>1147</v>
      </c>
      <c r="AE406" s="0" t="n">
        <v>199906</v>
      </c>
      <c r="AF406" s="7" t="n">
        <v>2365</v>
      </c>
      <c r="AG406" s="7" t="n">
        <v>126</v>
      </c>
      <c r="AH406" s="7" t="n">
        <v>0</v>
      </c>
      <c r="AI406" s="7" t="n">
        <v>0</v>
      </c>
      <c r="AJ406" s="7" t="n">
        <f aca="false">SUM(AF406:AI406)</f>
        <v>2491</v>
      </c>
      <c r="AL406" s="0" t="n">
        <f aca="false">A406-AB406</f>
        <v>0</v>
      </c>
    </row>
    <row r="407" customFormat="false" ht="14.65" hidden="false" customHeight="false" outlineLevel="0" collapsed="false">
      <c r="A407" s="0" t="s">
        <v>1148</v>
      </c>
      <c r="B407" s="0" t="s">
        <v>1149</v>
      </c>
      <c r="C407" s="0" t="s">
        <v>1150</v>
      </c>
      <c r="D407" s="0" t="n">
        <v>199904</v>
      </c>
      <c r="E407" s="7" t="n">
        <v>236</v>
      </c>
      <c r="F407" s="7" t="n">
        <f aca="false">IF(ISBLANK(E407),0,E407)</f>
        <v>236</v>
      </c>
      <c r="G407" s="7" t="n">
        <v>143</v>
      </c>
      <c r="H407" s="7" t="n">
        <f aca="false">IF(ISBLANK(G407),0,G407)</f>
        <v>143</v>
      </c>
      <c r="I407" s="7" t="n">
        <v>0</v>
      </c>
      <c r="J407" s="7" t="n">
        <f aca="false">IF(ISBLANK(I407),0,I407)</f>
        <v>0</v>
      </c>
      <c r="K407" s="7" t="n">
        <v>0</v>
      </c>
      <c r="L407" s="7" t="n">
        <f aca="false">IF(ISBLANK(K407),0,K407)</f>
        <v>0</v>
      </c>
      <c r="M407" s="8" t="n">
        <f aca="false">+E407+G407+I407+K407</f>
        <v>379</v>
      </c>
      <c r="O407" s="0" t="s">
        <v>1148</v>
      </c>
      <c r="P407" s="0" t="s">
        <v>1149</v>
      </c>
      <c r="Q407" s="0" t="s">
        <v>1150</v>
      </c>
      <c r="R407" s="0" t="n">
        <v>199905</v>
      </c>
      <c r="S407" s="7" t="n">
        <v>278</v>
      </c>
      <c r="T407" s="7" t="n">
        <f aca="false">IF(ISBLANK(S407),0,S407)</f>
        <v>278</v>
      </c>
      <c r="U407" s="7" t="n">
        <v>59</v>
      </c>
      <c r="V407" s="7" t="n">
        <f aca="false">IF(ISBLANK(U407),0,U407)</f>
        <v>59</v>
      </c>
      <c r="W407" s="7" t="n">
        <v>0</v>
      </c>
      <c r="X407" s="7" t="n">
        <f aca="false">IF(ISBLANK(W407),0,W407)</f>
        <v>0</v>
      </c>
      <c r="Y407" s="7" t="n">
        <v>0</v>
      </c>
      <c r="Z407" s="7" t="n">
        <f aca="false">IF(ISBLANK(Y407),0,Y407)</f>
        <v>0</v>
      </c>
      <c r="AA407" s="7" t="n">
        <f aca="false">SUM(S407+U407+W407+Y407)</f>
        <v>337</v>
      </c>
      <c r="AB407" s="0" t="s">
        <v>1148</v>
      </c>
      <c r="AC407" s="0" t="s">
        <v>1149</v>
      </c>
      <c r="AD407" s="0" t="s">
        <v>1150</v>
      </c>
      <c r="AE407" s="0" t="n">
        <v>199906</v>
      </c>
      <c r="AF407" s="7" t="n">
        <v>348</v>
      </c>
      <c r="AG407" s="7" t="n">
        <v>143</v>
      </c>
      <c r="AH407" s="7" t="n">
        <v>0</v>
      </c>
      <c r="AI407" s="7" t="n">
        <v>0</v>
      </c>
      <c r="AJ407" s="7" t="n">
        <f aca="false">SUM(AF407:AI407)</f>
        <v>491</v>
      </c>
      <c r="AL407" s="0" t="n">
        <f aca="false">A407-AB407</f>
        <v>0</v>
      </c>
    </row>
    <row r="408" customFormat="false" ht="14.65" hidden="false" customHeight="false" outlineLevel="0" collapsed="false">
      <c r="A408" s="0" t="s">
        <v>1151</v>
      </c>
      <c r="B408" s="0" t="s">
        <v>1152</v>
      </c>
      <c r="C408" s="0" t="s">
        <v>1153</v>
      </c>
      <c r="D408" s="0" t="n">
        <v>199904</v>
      </c>
      <c r="E408" s="7" t="n">
        <v>150</v>
      </c>
      <c r="F408" s="7" t="n">
        <f aca="false">IF(ISBLANK(E408),0,E408)</f>
        <v>150</v>
      </c>
      <c r="G408" s="7" t="n">
        <v>0</v>
      </c>
      <c r="H408" s="7" t="n">
        <f aca="false">IF(ISBLANK(G408),0,G408)</f>
        <v>0</v>
      </c>
      <c r="I408" s="7" t="n">
        <v>0</v>
      </c>
      <c r="J408" s="7" t="n">
        <f aca="false">IF(ISBLANK(I408),0,I408)</f>
        <v>0</v>
      </c>
      <c r="K408" s="7" t="n">
        <v>0</v>
      </c>
      <c r="L408" s="7" t="n">
        <f aca="false">IF(ISBLANK(K408),0,K408)</f>
        <v>0</v>
      </c>
      <c r="M408" s="8" t="n">
        <f aca="false">+E408+G408+I408+K408</f>
        <v>150</v>
      </c>
      <c r="O408" s="0" t="s">
        <v>1151</v>
      </c>
      <c r="P408" s="0" t="s">
        <v>1152</v>
      </c>
      <c r="Q408" s="0" t="s">
        <v>1153</v>
      </c>
      <c r="R408" s="0" t="n">
        <v>199905</v>
      </c>
      <c r="S408" s="7" t="n">
        <v>154</v>
      </c>
      <c r="T408" s="7" t="n">
        <f aca="false">IF(ISBLANK(S408),0,S408)</f>
        <v>154</v>
      </c>
      <c r="U408" s="7" t="n">
        <v>12</v>
      </c>
      <c r="V408" s="7" t="n">
        <f aca="false">IF(ISBLANK(U408),0,U408)</f>
        <v>12</v>
      </c>
      <c r="W408" s="7" t="n">
        <v>0</v>
      </c>
      <c r="X408" s="7" t="n">
        <f aca="false">IF(ISBLANK(W408),0,W408)</f>
        <v>0</v>
      </c>
      <c r="Y408" s="7" t="n">
        <v>0</v>
      </c>
      <c r="Z408" s="7" t="n">
        <f aca="false">IF(ISBLANK(Y408),0,Y408)</f>
        <v>0</v>
      </c>
      <c r="AA408" s="7" t="n">
        <f aca="false">SUM(S408+U408+W408+Y408)</f>
        <v>166</v>
      </c>
      <c r="AB408" s="0" t="s">
        <v>1151</v>
      </c>
      <c r="AC408" s="0" t="s">
        <v>1152</v>
      </c>
      <c r="AD408" s="0" t="s">
        <v>1153</v>
      </c>
      <c r="AE408" s="0" t="n">
        <v>199906</v>
      </c>
      <c r="AF408" s="7" t="n">
        <v>153</v>
      </c>
      <c r="AG408" s="7" t="n">
        <v>12</v>
      </c>
      <c r="AH408" s="7" t="n">
        <v>0</v>
      </c>
      <c r="AI408" s="7" t="n">
        <v>0</v>
      </c>
      <c r="AJ408" s="7" t="n">
        <f aca="false">SUM(AF408:AI408)</f>
        <v>165</v>
      </c>
      <c r="AL408" s="0" t="n">
        <f aca="false">A408-AB408</f>
        <v>0</v>
      </c>
    </row>
    <row r="409" customFormat="false" ht="14.65" hidden="false" customHeight="false" outlineLevel="0" collapsed="false">
      <c r="A409" s="0" t="s">
        <v>1154</v>
      </c>
      <c r="B409" s="0" t="s">
        <v>1155</v>
      </c>
      <c r="C409" s="0" t="s">
        <v>1156</v>
      </c>
      <c r="D409" s="0" t="n">
        <v>199904</v>
      </c>
      <c r="E409" s="7" t="n">
        <v>1217</v>
      </c>
      <c r="F409" s="7" t="n">
        <f aca="false">IF(ISBLANK(E409),0,E409)</f>
        <v>1217</v>
      </c>
      <c r="G409" s="7" t="n">
        <v>30</v>
      </c>
      <c r="H409" s="7" t="n">
        <f aca="false">IF(ISBLANK(G409),0,G409)</f>
        <v>30</v>
      </c>
      <c r="I409" s="7" t="n">
        <v>0</v>
      </c>
      <c r="J409" s="7" t="n">
        <f aca="false">IF(ISBLANK(I409),0,I409)</f>
        <v>0</v>
      </c>
      <c r="K409" s="7" t="n">
        <v>0</v>
      </c>
      <c r="L409" s="7" t="n">
        <f aca="false">IF(ISBLANK(K409),0,K409)</f>
        <v>0</v>
      </c>
      <c r="M409" s="8" t="n">
        <f aca="false">+E409+G409+I409+K409</f>
        <v>1247</v>
      </c>
      <c r="O409" s="0" t="s">
        <v>1154</v>
      </c>
      <c r="P409" s="0" t="s">
        <v>1155</v>
      </c>
      <c r="Q409" s="0" t="s">
        <v>1156</v>
      </c>
      <c r="R409" s="0" t="n">
        <v>199905</v>
      </c>
      <c r="S409" s="7" t="n">
        <v>1302</v>
      </c>
      <c r="T409" s="7" t="n">
        <f aca="false">IF(ISBLANK(S409),0,S409)</f>
        <v>1302</v>
      </c>
      <c r="U409" s="7" t="n">
        <v>40</v>
      </c>
      <c r="V409" s="7" t="n">
        <f aca="false">IF(ISBLANK(U409),0,U409)</f>
        <v>40</v>
      </c>
      <c r="W409" s="7" t="n">
        <v>0</v>
      </c>
      <c r="X409" s="7" t="n">
        <f aca="false">IF(ISBLANK(W409),0,W409)</f>
        <v>0</v>
      </c>
      <c r="Y409" s="7" t="n">
        <v>0</v>
      </c>
      <c r="Z409" s="7" t="n">
        <f aca="false">IF(ISBLANK(Y409),0,Y409)</f>
        <v>0</v>
      </c>
      <c r="AA409" s="7" t="n">
        <f aca="false">SUM(S409+U409+W409+Y409)</f>
        <v>1342</v>
      </c>
      <c r="AB409" s="0" t="s">
        <v>1154</v>
      </c>
      <c r="AC409" s="0" t="s">
        <v>1155</v>
      </c>
      <c r="AD409" s="0" t="s">
        <v>1156</v>
      </c>
      <c r="AE409" s="0" t="n">
        <v>199906</v>
      </c>
      <c r="AF409" s="7" t="n">
        <v>1292</v>
      </c>
      <c r="AG409" s="7" t="n">
        <v>50</v>
      </c>
      <c r="AH409" s="7" t="n">
        <v>0</v>
      </c>
      <c r="AI409" s="7" t="n">
        <v>0</v>
      </c>
      <c r="AJ409" s="7" t="n">
        <f aca="false">SUM(AF409:AI409)</f>
        <v>1342</v>
      </c>
      <c r="AL409" s="0" t="n">
        <f aca="false">A409-AB409</f>
        <v>0</v>
      </c>
    </row>
    <row r="410" customFormat="false" ht="14.65" hidden="false" customHeight="false" outlineLevel="0" collapsed="false">
      <c r="A410" s="0" t="s">
        <v>1157</v>
      </c>
      <c r="B410" s="0" t="s">
        <v>1158</v>
      </c>
      <c r="C410" s="0" t="s">
        <v>1159</v>
      </c>
      <c r="D410" s="0" t="n">
        <v>199904</v>
      </c>
      <c r="E410" s="7" t="n">
        <v>137</v>
      </c>
      <c r="F410" s="7" t="n">
        <f aca="false">IF(ISBLANK(E410),0,E410)</f>
        <v>137</v>
      </c>
      <c r="G410" s="7" t="n">
        <v>61</v>
      </c>
      <c r="H410" s="7" t="n">
        <f aca="false">IF(ISBLANK(G410),0,G410)</f>
        <v>61</v>
      </c>
      <c r="I410" s="7" t="n">
        <v>0</v>
      </c>
      <c r="J410" s="7" t="n">
        <f aca="false">IF(ISBLANK(I410),0,I410)</f>
        <v>0</v>
      </c>
      <c r="K410" s="7" t="n">
        <v>0</v>
      </c>
      <c r="L410" s="7" t="n">
        <f aca="false">IF(ISBLANK(K410),0,K410)</f>
        <v>0</v>
      </c>
      <c r="M410" s="8" t="n">
        <f aca="false">+E410+G410+I410+K410</f>
        <v>198</v>
      </c>
      <c r="O410" s="0" t="s">
        <v>1157</v>
      </c>
      <c r="P410" s="0" t="s">
        <v>1158</v>
      </c>
      <c r="Q410" s="0" t="s">
        <v>1159</v>
      </c>
      <c r="R410" s="0" t="n">
        <v>199905</v>
      </c>
      <c r="S410" s="7" t="n">
        <v>133</v>
      </c>
      <c r="T410" s="7" t="n">
        <f aca="false">IF(ISBLANK(S410),0,S410)</f>
        <v>133</v>
      </c>
      <c r="U410" s="7" t="n">
        <v>82</v>
      </c>
      <c r="V410" s="7" t="n">
        <f aca="false">IF(ISBLANK(U410),0,U410)</f>
        <v>82</v>
      </c>
      <c r="W410" s="7" t="n">
        <v>0</v>
      </c>
      <c r="X410" s="7" t="n">
        <f aca="false">IF(ISBLANK(W410),0,W410)</f>
        <v>0</v>
      </c>
      <c r="Y410" s="7" t="n">
        <v>0</v>
      </c>
      <c r="Z410" s="7" t="n">
        <f aca="false">IF(ISBLANK(Y410),0,Y410)</f>
        <v>0</v>
      </c>
      <c r="AA410" s="7" t="n">
        <f aca="false">SUM(S410+U410+W410+Y410)</f>
        <v>215</v>
      </c>
      <c r="AB410" s="0" t="s">
        <v>1157</v>
      </c>
      <c r="AC410" s="0" t="s">
        <v>1158</v>
      </c>
      <c r="AD410" s="0" t="s">
        <v>1159</v>
      </c>
      <c r="AE410" s="0" t="n">
        <v>199906</v>
      </c>
      <c r="AF410" s="7" t="n">
        <v>158</v>
      </c>
      <c r="AG410" s="7" t="n">
        <v>21</v>
      </c>
      <c r="AH410" s="7" t="n">
        <v>0</v>
      </c>
      <c r="AI410" s="7" t="n">
        <v>0</v>
      </c>
      <c r="AJ410" s="7" t="n">
        <f aca="false">SUM(AF410:AI410)</f>
        <v>179</v>
      </c>
      <c r="AL410" s="0" t="n">
        <f aca="false">A410-AB410</f>
        <v>0</v>
      </c>
    </row>
    <row r="411" customFormat="false" ht="14.65" hidden="false" customHeight="false" outlineLevel="0" collapsed="false">
      <c r="A411" s="0" t="s">
        <v>1160</v>
      </c>
      <c r="B411" s="0" t="s">
        <v>1161</v>
      </c>
      <c r="C411" s="0" t="s">
        <v>1162</v>
      </c>
      <c r="D411" s="0" t="n">
        <v>199904</v>
      </c>
      <c r="E411" s="7" t="n">
        <v>15</v>
      </c>
      <c r="F411" s="7" t="n">
        <f aca="false">IF(ISBLANK(E411),0,E411)</f>
        <v>15</v>
      </c>
      <c r="G411" s="7" t="n">
        <v>0</v>
      </c>
      <c r="H411" s="7" t="n">
        <f aca="false">IF(ISBLANK(G411),0,G411)</f>
        <v>0</v>
      </c>
      <c r="I411" s="7" t="n">
        <v>0</v>
      </c>
      <c r="J411" s="7" t="n">
        <f aca="false">IF(ISBLANK(I411),0,I411)</f>
        <v>0</v>
      </c>
      <c r="K411" s="7" t="n">
        <v>0</v>
      </c>
      <c r="L411" s="7" t="n">
        <f aca="false">IF(ISBLANK(K411),0,K411)</f>
        <v>0</v>
      </c>
      <c r="M411" s="8" t="n">
        <f aca="false">+E411+G411+I411+K411</f>
        <v>15</v>
      </c>
      <c r="O411" s="0" t="s">
        <v>1160</v>
      </c>
      <c r="P411" s="0" t="s">
        <v>1161</v>
      </c>
      <c r="Q411" s="0" t="s">
        <v>1162</v>
      </c>
      <c r="S411" s="7"/>
      <c r="T411" s="7" t="n">
        <f aca="false">IF(ISBLANK(S411),0,S411)</f>
        <v>0</v>
      </c>
      <c r="U411" s="7"/>
      <c r="V411" s="7" t="n">
        <f aca="false">IF(ISBLANK(U411),0,U411)</f>
        <v>0</v>
      </c>
      <c r="W411" s="7"/>
      <c r="X411" s="7" t="n">
        <f aca="false">IF(ISBLANK(W411),0,W411)</f>
        <v>0</v>
      </c>
      <c r="Y411" s="7"/>
      <c r="Z411" s="7" t="n">
        <f aca="false">IF(ISBLANK(Y411),0,Y411)</f>
        <v>0</v>
      </c>
      <c r="AA411" s="7" t="n">
        <f aca="false">SUM(S411+U411+W411+Y411)</f>
        <v>0</v>
      </c>
      <c r="AB411" s="0" t="s">
        <v>1160</v>
      </c>
      <c r="AC411" s="0" t="s">
        <v>1161</v>
      </c>
      <c r="AD411" s="0" t="s">
        <v>1162</v>
      </c>
      <c r="AF411" s="7" t="n">
        <v>0</v>
      </c>
      <c r="AG411" s="7" t="n">
        <v>0</v>
      </c>
      <c r="AH411" s="7" t="n">
        <v>0</v>
      </c>
      <c r="AI411" s="7" t="n">
        <v>0</v>
      </c>
      <c r="AJ411" s="7" t="n">
        <v>0</v>
      </c>
      <c r="AL411" s="0" t="n">
        <f aca="false">A411-AB411</f>
        <v>0</v>
      </c>
    </row>
    <row r="412" customFormat="false" ht="14.65" hidden="false" customHeight="false" outlineLevel="0" collapsed="false">
      <c r="A412" s="0" t="s">
        <v>1163</v>
      </c>
      <c r="B412" s="0" t="s">
        <v>1164</v>
      </c>
      <c r="C412" s="0" t="s">
        <v>1165</v>
      </c>
      <c r="D412" s="0" t="n">
        <v>199904</v>
      </c>
      <c r="E412" s="7" t="n">
        <v>60</v>
      </c>
      <c r="F412" s="7" t="n">
        <f aca="false">IF(ISBLANK(E412),0,E412)</f>
        <v>60</v>
      </c>
      <c r="G412" s="7" t="n">
        <v>0</v>
      </c>
      <c r="H412" s="7" t="n">
        <f aca="false">IF(ISBLANK(G412),0,G412)</f>
        <v>0</v>
      </c>
      <c r="I412" s="7" t="n">
        <v>0</v>
      </c>
      <c r="J412" s="7" t="n">
        <f aca="false">IF(ISBLANK(I412),0,I412)</f>
        <v>0</v>
      </c>
      <c r="K412" s="7" t="n">
        <v>0</v>
      </c>
      <c r="L412" s="7" t="n">
        <f aca="false">IF(ISBLANK(K412),0,K412)</f>
        <v>0</v>
      </c>
      <c r="M412" s="8" t="n">
        <f aca="false">+E412+G412+I412+K412</f>
        <v>60</v>
      </c>
      <c r="O412" s="0" t="s">
        <v>1163</v>
      </c>
      <c r="P412" s="0" t="s">
        <v>1164</v>
      </c>
      <c r="Q412" s="0" t="s">
        <v>1165</v>
      </c>
      <c r="R412" s="0" t="n">
        <v>199905</v>
      </c>
      <c r="S412" s="7" t="n">
        <v>70</v>
      </c>
      <c r="T412" s="7" t="n">
        <f aca="false">IF(ISBLANK(S412),0,S412)</f>
        <v>70</v>
      </c>
      <c r="U412" s="7" t="n">
        <v>0</v>
      </c>
      <c r="V412" s="7" t="n">
        <f aca="false">IF(ISBLANK(U412),0,U412)</f>
        <v>0</v>
      </c>
      <c r="W412" s="7" t="n">
        <v>0</v>
      </c>
      <c r="X412" s="7" t="n">
        <f aca="false">IF(ISBLANK(W412),0,W412)</f>
        <v>0</v>
      </c>
      <c r="Y412" s="7" t="n">
        <v>0</v>
      </c>
      <c r="Z412" s="7" t="n">
        <f aca="false">IF(ISBLANK(Y412),0,Y412)</f>
        <v>0</v>
      </c>
      <c r="AA412" s="7" t="n">
        <f aca="false">SUM(S412+U412+W412+Y412)</f>
        <v>70</v>
      </c>
      <c r="AB412" s="0" t="s">
        <v>1163</v>
      </c>
      <c r="AC412" s="0" t="s">
        <v>1164</v>
      </c>
      <c r="AD412" s="0" t="s">
        <v>1165</v>
      </c>
      <c r="AE412" s="0" t="n">
        <v>199906</v>
      </c>
      <c r="AF412" s="7" t="n">
        <v>60</v>
      </c>
      <c r="AG412" s="7" t="n">
        <v>20</v>
      </c>
      <c r="AH412" s="7" t="n">
        <v>0</v>
      </c>
      <c r="AI412" s="7" t="n">
        <v>0</v>
      </c>
      <c r="AJ412" s="7" t="n">
        <f aca="false">SUM(AF412:AI412)</f>
        <v>80</v>
      </c>
      <c r="AL412" s="0" t="n">
        <f aca="false">A412-AB412</f>
        <v>0</v>
      </c>
    </row>
    <row r="413" customFormat="false" ht="14.65" hidden="false" customHeight="false" outlineLevel="0" collapsed="false">
      <c r="A413" s="0" t="s">
        <v>1166</v>
      </c>
      <c r="B413" s="0" t="s">
        <v>1167</v>
      </c>
      <c r="C413" s="0" t="s">
        <v>1168</v>
      </c>
      <c r="D413" s="0" t="n">
        <v>199904</v>
      </c>
      <c r="E413" s="7" t="n">
        <v>100</v>
      </c>
      <c r="F413" s="7" t="n">
        <f aca="false">IF(ISBLANK(E413),0,E413)</f>
        <v>100</v>
      </c>
      <c r="G413" s="7" t="n">
        <v>0</v>
      </c>
      <c r="H413" s="7" t="n">
        <f aca="false">IF(ISBLANK(G413),0,G413)</f>
        <v>0</v>
      </c>
      <c r="I413" s="7" t="n">
        <v>0</v>
      </c>
      <c r="J413" s="7" t="n">
        <f aca="false">IF(ISBLANK(I413),0,I413)</f>
        <v>0</v>
      </c>
      <c r="K413" s="7" t="n">
        <v>0</v>
      </c>
      <c r="L413" s="7" t="n">
        <f aca="false">IF(ISBLANK(K413),0,K413)</f>
        <v>0</v>
      </c>
      <c r="M413" s="8" t="n">
        <f aca="false">+E413+G413+I413+K413</f>
        <v>100</v>
      </c>
      <c r="O413" s="0" t="s">
        <v>1166</v>
      </c>
      <c r="P413" s="0" t="s">
        <v>1167</v>
      </c>
      <c r="Q413" s="0" t="s">
        <v>1168</v>
      </c>
      <c r="R413" s="0" t="n">
        <v>199905</v>
      </c>
      <c r="S413" s="7" t="n">
        <v>189</v>
      </c>
      <c r="T413" s="7" t="n">
        <f aca="false">IF(ISBLANK(S413),0,S413)</f>
        <v>189</v>
      </c>
      <c r="U413" s="7" t="n">
        <v>0</v>
      </c>
      <c r="V413" s="7" t="n">
        <f aca="false">IF(ISBLANK(U413),0,U413)</f>
        <v>0</v>
      </c>
      <c r="W413" s="7" t="n">
        <v>0</v>
      </c>
      <c r="X413" s="7" t="n">
        <f aca="false">IF(ISBLANK(W413),0,W413)</f>
        <v>0</v>
      </c>
      <c r="Y413" s="7" t="n">
        <v>0</v>
      </c>
      <c r="Z413" s="7" t="n">
        <f aca="false">IF(ISBLANK(Y413),0,Y413)</f>
        <v>0</v>
      </c>
      <c r="AA413" s="7" t="n">
        <f aca="false">SUM(S413+U413+W413+Y413)</f>
        <v>189</v>
      </c>
      <c r="AB413" s="0" t="s">
        <v>1166</v>
      </c>
      <c r="AC413" s="0" t="s">
        <v>1167</v>
      </c>
      <c r="AD413" s="0" t="s">
        <v>1168</v>
      </c>
      <c r="AE413" s="0" t="n">
        <v>199906</v>
      </c>
      <c r="AF413" s="7" t="n">
        <v>179</v>
      </c>
      <c r="AG413" s="7" t="n">
        <v>0</v>
      </c>
      <c r="AH413" s="7" t="n">
        <v>0</v>
      </c>
      <c r="AI413" s="7" t="n">
        <v>0</v>
      </c>
      <c r="AJ413" s="7" t="n">
        <f aca="false">SUM(AF413:AI413)</f>
        <v>179</v>
      </c>
      <c r="AL413" s="0" t="n">
        <f aca="false">A413-AB413</f>
        <v>0</v>
      </c>
    </row>
    <row r="414" customFormat="false" ht="14.65" hidden="false" customHeight="false" outlineLevel="0" collapsed="false">
      <c r="A414" s="0" t="s">
        <v>1169</v>
      </c>
      <c r="B414" s="0" t="s">
        <v>1170</v>
      </c>
      <c r="C414" s="0" t="s">
        <v>1171</v>
      </c>
      <c r="D414" s="0" t="n">
        <v>199904</v>
      </c>
      <c r="E414" s="7" t="n">
        <v>112</v>
      </c>
      <c r="F414" s="7" t="n">
        <f aca="false">IF(ISBLANK(E414),0,E414)</f>
        <v>112</v>
      </c>
      <c r="G414" s="7" t="n">
        <v>0</v>
      </c>
      <c r="H414" s="7" t="n">
        <f aca="false">IF(ISBLANK(G414),0,G414)</f>
        <v>0</v>
      </c>
      <c r="I414" s="7" t="n">
        <v>0</v>
      </c>
      <c r="J414" s="7" t="n">
        <f aca="false">IF(ISBLANK(I414),0,I414)</f>
        <v>0</v>
      </c>
      <c r="K414" s="7" t="n">
        <v>0</v>
      </c>
      <c r="L414" s="7" t="n">
        <f aca="false">IF(ISBLANK(K414),0,K414)</f>
        <v>0</v>
      </c>
      <c r="M414" s="8" t="n">
        <f aca="false">+E414+G414+I414+K414</f>
        <v>112</v>
      </c>
      <c r="O414" s="0" t="s">
        <v>1169</v>
      </c>
      <c r="P414" s="0" t="s">
        <v>1170</v>
      </c>
      <c r="Q414" s="0" t="s">
        <v>1171</v>
      </c>
      <c r="R414" s="0" t="n">
        <v>199905</v>
      </c>
      <c r="S414" s="7" t="n">
        <v>105</v>
      </c>
      <c r="T414" s="7" t="n">
        <f aca="false">IF(ISBLANK(S414),0,S414)</f>
        <v>105</v>
      </c>
      <c r="U414" s="7" t="n">
        <v>0</v>
      </c>
      <c r="V414" s="7" t="n">
        <f aca="false">IF(ISBLANK(U414),0,U414)</f>
        <v>0</v>
      </c>
      <c r="W414" s="7" t="n">
        <v>0</v>
      </c>
      <c r="X414" s="7" t="n">
        <f aca="false">IF(ISBLANK(W414),0,W414)</f>
        <v>0</v>
      </c>
      <c r="Y414" s="7" t="n">
        <v>0</v>
      </c>
      <c r="Z414" s="7" t="n">
        <f aca="false">IF(ISBLANK(Y414),0,Y414)</f>
        <v>0</v>
      </c>
      <c r="AA414" s="7" t="n">
        <f aca="false">SUM(S414+U414+W414+Y414)</f>
        <v>105</v>
      </c>
      <c r="AB414" s="0" t="s">
        <v>1169</v>
      </c>
      <c r="AC414" s="0" t="s">
        <v>1170</v>
      </c>
      <c r="AD414" s="0" t="s">
        <v>1171</v>
      </c>
      <c r="AE414" s="0" t="n">
        <v>199906</v>
      </c>
      <c r="AF414" s="7" t="n">
        <v>105</v>
      </c>
      <c r="AG414" s="7" t="n">
        <v>0</v>
      </c>
      <c r="AH414" s="7" t="n">
        <v>0</v>
      </c>
      <c r="AI414" s="7" t="n">
        <v>0</v>
      </c>
      <c r="AJ414" s="7" t="n">
        <f aca="false">SUM(AF414:AI414)</f>
        <v>105</v>
      </c>
      <c r="AL414" s="0" t="n">
        <f aca="false">A414-AB414</f>
        <v>0</v>
      </c>
    </row>
    <row r="415" customFormat="false" ht="14.65" hidden="false" customHeight="false" outlineLevel="0" collapsed="false">
      <c r="A415" s="0" t="s">
        <v>1172</v>
      </c>
      <c r="B415" s="0" t="s">
        <v>1173</v>
      </c>
      <c r="C415" s="0" t="s">
        <v>1174</v>
      </c>
      <c r="D415" s="0" t="n">
        <v>199904</v>
      </c>
      <c r="E415" s="7" t="n">
        <v>11</v>
      </c>
      <c r="F415" s="7" t="n">
        <f aca="false">IF(ISBLANK(E415),0,E415)</f>
        <v>11</v>
      </c>
      <c r="G415" s="7" t="n">
        <v>0</v>
      </c>
      <c r="H415" s="7" t="n">
        <f aca="false">IF(ISBLANK(G415),0,G415)</f>
        <v>0</v>
      </c>
      <c r="I415" s="7" t="n">
        <v>0</v>
      </c>
      <c r="J415" s="7" t="n">
        <f aca="false">IF(ISBLANK(I415),0,I415)</f>
        <v>0</v>
      </c>
      <c r="K415" s="7" t="n">
        <v>0</v>
      </c>
      <c r="L415" s="7" t="n">
        <f aca="false">IF(ISBLANK(K415),0,K415)</f>
        <v>0</v>
      </c>
      <c r="M415" s="8" t="n">
        <f aca="false">+E415+G415+I415+K415</f>
        <v>11</v>
      </c>
      <c r="O415" s="0" t="s">
        <v>1172</v>
      </c>
      <c r="P415" s="0" t="s">
        <v>1173</v>
      </c>
      <c r="Q415" s="0" t="s">
        <v>1174</v>
      </c>
      <c r="R415" s="0" t="n">
        <v>199905</v>
      </c>
      <c r="S415" s="7" t="n">
        <v>11</v>
      </c>
      <c r="T415" s="7" t="n">
        <f aca="false">IF(ISBLANK(S415),0,S415)</f>
        <v>11</v>
      </c>
      <c r="U415" s="7" t="n">
        <v>0</v>
      </c>
      <c r="V415" s="7" t="n">
        <f aca="false">IF(ISBLANK(U415),0,U415)</f>
        <v>0</v>
      </c>
      <c r="W415" s="7" t="n">
        <v>0</v>
      </c>
      <c r="X415" s="7" t="n">
        <f aca="false">IF(ISBLANK(W415),0,W415)</f>
        <v>0</v>
      </c>
      <c r="Y415" s="7" t="n">
        <v>0</v>
      </c>
      <c r="Z415" s="7" t="n">
        <f aca="false">IF(ISBLANK(Y415),0,Y415)</f>
        <v>0</v>
      </c>
      <c r="AA415" s="7" t="n">
        <f aca="false">SUM(S415+U415+W415+Y415)</f>
        <v>11</v>
      </c>
      <c r="AB415" s="0" t="s">
        <v>1172</v>
      </c>
      <c r="AC415" s="0" t="s">
        <v>1173</v>
      </c>
      <c r="AD415" s="0" t="s">
        <v>1174</v>
      </c>
      <c r="AE415" s="0" t="n">
        <v>199906</v>
      </c>
      <c r="AF415" s="7" t="n">
        <v>21</v>
      </c>
      <c r="AG415" s="7" t="n">
        <v>12</v>
      </c>
      <c r="AH415" s="7" t="n">
        <v>0</v>
      </c>
      <c r="AI415" s="7" t="n">
        <v>0</v>
      </c>
      <c r="AJ415" s="7" t="n">
        <f aca="false">SUM(AF415:AI415)</f>
        <v>33</v>
      </c>
      <c r="AL415" s="0" t="n">
        <f aca="false">A415-AB415</f>
        <v>0</v>
      </c>
    </row>
    <row r="416" customFormat="false" ht="14.65" hidden="false" customHeight="false" outlineLevel="0" collapsed="false">
      <c r="A416" s="0" t="s">
        <v>1175</v>
      </c>
      <c r="B416" s="0" t="s">
        <v>1176</v>
      </c>
      <c r="C416" s="0" t="s">
        <v>1177</v>
      </c>
      <c r="D416" s="0" t="n">
        <v>199904</v>
      </c>
      <c r="E416" s="7" t="n">
        <v>5</v>
      </c>
      <c r="F416" s="7" t="n">
        <f aca="false">IF(ISBLANK(E416),0,E416)</f>
        <v>5</v>
      </c>
      <c r="G416" s="7" t="n">
        <v>0</v>
      </c>
      <c r="H416" s="7" t="n">
        <f aca="false">IF(ISBLANK(G416),0,G416)</f>
        <v>0</v>
      </c>
      <c r="I416" s="7" t="n">
        <v>0</v>
      </c>
      <c r="J416" s="7" t="n">
        <f aca="false">IF(ISBLANK(I416),0,I416)</f>
        <v>0</v>
      </c>
      <c r="K416" s="7" t="n">
        <v>0</v>
      </c>
      <c r="L416" s="7" t="n">
        <f aca="false">IF(ISBLANK(K416),0,K416)</f>
        <v>0</v>
      </c>
      <c r="M416" s="8" t="n">
        <f aca="false">+E416+G416+I416+K416</f>
        <v>5</v>
      </c>
      <c r="O416" s="0" t="s">
        <v>1175</v>
      </c>
      <c r="P416" s="0" t="s">
        <v>1176</v>
      </c>
      <c r="Q416" s="0" t="s">
        <v>1177</v>
      </c>
      <c r="R416" s="0" t="n">
        <v>199905</v>
      </c>
      <c r="S416" s="7" t="n">
        <v>27</v>
      </c>
      <c r="T416" s="7" t="n">
        <f aca="false">IF(ISBLANK(S416),0,S416)</f>
        <v>27</v>
      </c>
      <c r="U416" s="7" t="n">
        <v>0</v>
      </c>
      <c r="V416" s="7" t="n">
        <f aca="false">IF(ISBLANK(U416),0,U416)</f>
        <v>0</v>
      </c>
      <c r="W416" s="7" t="n">
        <v>0</v>
      </c>
      <c r="X416" s="7" t="n">
        <f aca="false">IF(ISBLANK(W416),0,W416)</f>
        <v>0</v>
      </c>
      <c r="Y416" s="7" t="n">
        <v>0</v>
      </c>
      <c r="Z416" s="7" t="n">
        <f aca="false">IF(ISBLANK(Y416),0,Y416)</f>
        <v>0</v>
      </c>
      <c r="AA416" s="7" t="n">
        <f aca="false">SUM(S416+U416+W416+Y416)</f>
        <v>27</v>
      </c>
      <c r="AB416" s="0" t="s">
        <v>1175</v>
      </c>
      <c r="AC416" s="0" t="s">
        <v>1176</v>
      </c>
      <c r="AD416" s="0" t="s">
        <v>1177</v>
      </c>
      <c r="AE416" s="0" t="n">
        <v>199906</v>
      </c>
      <c r="AF416" s="7" t="n">
        <v>40</v>
      </c>
      <c r="AG416" s="7" t="n">
        <v>0</v>
      </c>
      <c r="AH416" s="7" t="n">
        <v>0</v>
      </c>
      <c r="AI416" s="7" t="n">
        <v>0</v>
      </c>
      <c r="AJ416" s="7" t="n">
        <f aca="false">SUM(AF416:AI416)</f>
        <v>40</v>
      </c>
      <c r="AL416" s="0" t="n">
        <f aca="false">A416-AB416</f>
        <v>0</v>
      </c>
    </row>
    <row r="417" customFormat="false" ht="14.65" hidden="false" customHeight="false" outlineLevel="0" collapsed="false">
      <c r="A417" s="0" t="s">
        <v>1178</v>
      </c>
      <c r="B417" s="0" t="s">
        <v>1179</v>
      </c>
      <c r="C417" s="0" t="s">
        <v>1180</v>
      </c>
      <c r="D417" s="0" t="n">
        <v>199904</v>
      </c>
      <c r="E417" s="7" t="n">
        <v>65</v>
      </c>
      <c r="F417" s="7" t="n">
        <f aca="false">IF(ISBLANK(E417),0,E417)</f>
        <v>65</v>
      </c>
      <c r="G417" s="7" t="n">
        <v>0</v>
      </c>
      <c r="H417" s="7" t="n">
        <f aca="false">IF(ISBLANK(G417),0,G417)</f>
        <v>0</v>
      </c>
      <c r="I417" s="7" t="n">
        <v>0</v>
      </c>
      <c r="J417" s="7" t="n">
        <f aca="false">IF(ISBLANK(I417),0,I417)</f>
        <v>0</v>
      </c>
      <c r="K417" s="7" t="n">
        <v>0</v>
      </c>
      <c r="L417" s="7" t="n">
        <f aca="false">IF(ISBLANK(K417),0,K417)</f>
        <v>0</v>
      </c>
      <c r="M417" s="8" t="n">
        <f aca="false">+E417+G417+I417+K417</f>
        <v>65</v>
      </c>
      <c r="O417" s="0" t="s">
        <v>1178</v>
      </c>
      <c r="P417" s="0" t="s">
        <v>1179</v>
      </c>
      <c r="Q417" s="0" t="s">
        <v>1180</v>
      </c>
      <c r="R417" s="0" t="n">
        <v>199905</v>
      </c>
      <c r="S417" s="7" t="n">
        <v>33</v>
      </c>
      <c r="T417" s="7" t="n">
        <f aca="false">IF(ISBLANK(S417),0,S417)</f>
        <v>33</v>
      </c>
      <c r="U417" s="7" t="n">
        <v>17</v>
      </c>
      <c r="V417" s="7" t="n">
        <f aca="false">IF(ISBLANK(U417),0,U417)</f>
        <v>17</v>
      </c>
      <c r="W417" s="7" t="n">
        <v>0</v>
      </c>
      <c r="X417" s="7" t="n">
        <f aca="false">IF(ISBLANK(W417),0,W417)</f>
        <v>0</v>
      </c>
      <c r="Y417" s="7" t="n">
        <v>0</v>
      </c>
      <c r="Z417" s="7" t="n">
        <f aca="false">IF(ISBLANK(Y417),0,Y417)</f>
        <v>0</v>
      </c>
      <c r="AA417" s="7" t="n">
        <f aca="false">SUM(S417+U417+W417+Y417)</f>
        <v>50</v>
      </c>
      <c r="AB417" s="0" t="s">
        <v>1178</v>
      </c>
      <c r="AC417" s="0" t="s">
        <v>1179</v>
      </c>
      <c r="AD417" s="0" t="s">
        <v>1180</v>
      </c>
      <c r="AE417" s="0" t="n">
        <v>199906</v>
      </c>
      <c r="AF417" s="7" t="n">
        <v>33</v>
      </c>
      <c r="AG417" s="7" t="n">
        <v>3</v>
      </c>
      <c r="AH417" s="7" t="n">
        <v>0</v>
      </c>
      <c r="AI417" s="7" t="n">
        <v>0</v>
      </c>
      <c r="AJ417" s="7" t="n">
        <f aca="false">SUM(AF417:AI417)</f>
        <v>36</v>
      </c>
      <c r="AL417" s="0" t="n">
        <f aca="false">A417-AB417</f>
        <v>0</v>
      </c>
    </row>
    <row r="418" customFormat="false" ht="14.65" hidden="false" customHeight="false" outlineLevel="0" collapsed="false">
      <c r="A418" s="0" t="s">
        <v>1181</v>
      </c>
      <c r="B418" s="0" t="s">
        <v>1182</v>
      </c>
      <c r="C418" s="0" t="s">
        <v>1183</v>
      </c>
      <c r="D418" s="0" t="n">
        <v>199904</v>
      </c>
      <c r="E418" s="7" t="n">
        <v>748</v>
      </c>
      <c r="F418" s="7" t="n">
        <f aca="false">IF(ISBLANK(E418),0,E418)</f>
        <v>748</v>
      </c>
      <c r="G418" s="7" t="n">
        <v>22</v>
      </c>
      <c r="H418" s="7" t="n">
        <f aca="false">IF(ISBLANK(G418),0,G418)</f>
        <v>22</v>
      </c>
      <c r="I418" s="7" t="n">
        <v>0</v>
      </c>
      <c r="J418" s="7" t="n">
        <f aca="false">IF(ISBLANK(I418),0,I418)</f>
        <v>0</v>
      </c>
      <c r="K418" s="7" t="n">
        <v>0</v>
      </c>
      <c r="L418" s="7" t="n">
        <f aca="false">IF(ISBLANK(K418),0,K418)</f>
        <v>0</v>
      </c>
      <c r="M418" s="8" t="n">
        <f aca="false">+E418+G418+I418+K418</f>
        <v>770</v>
      </c>
      <c r="O418" s="0" t="s">
        <v>1181</v>
      </c>
      <c r="P418" s="0" t="s">
        <v>1182</v>
      </c>
      <c r="Q418" s="0" t="s">
        <v>1183</v>
      </c>
      <c r="R418" s="0" t="n">
        <v>199905</v>
      </c>
      <c r="S418" s="7" t="n">
        <v>717</v>
      </c>
      <c r="T418" s="7" t="n">
        <f aca="false">IF(ISBLANK(S418),0,S418)</f>
        <v>717</v>
      </c>
      <c r="U418" s="7" t="n">
        <v>0</v>
      </c>
      <c r="V418" s="7" t="n">
        <f aca="false">IF(ISBLANK(U418),0,U418)</f>
        <v>0</v>
      </c>
      <c r="W418" s="7" t="n">
        <v>0</v>
      </c>
      <c r="X418" s="7" t="n">
        <f aca="false">IF(ISBLANK(W418),0,W418)</f>
        <v>0</v>
      </c>
      <c r="Y418" s="7" t="n">
        <v>0</v>
      </c>
      <c r="Z418" s="7" t="n">
        <f aca="false">IF(ISBLANK(Y418),0,Y418)</f>
        <v>0</v>
      </c>
      <c r="AA418" s="7" t="n">
        <f aca="false">SUM(S418+U418+W418+Y418)</f>
        <v>717</v>
      </c>
      <c r="AB418" s="0" t="s">
        <v>1181</v>
      </c>
      <c r="AC418" s="0" t="s">
        <v>1182</v>
      </c>
      <c r="AD418" s="0" t="s">
        <v>1183</v>
      </c>
      <c r="AE418" s="0" t="n">
        <v>199906</v>
      </c>
      <c r="AF418" s="7" t="n">
        <v>684</v>
      </c>
      <c r="AG418" s="7" t="n">
        <v>0</v>
      </c>
      <c r="AH418" s="7" t="n">
        <v>0</v>
      </c>
      <c r="AI418" s="7" t="n">
        <v>0</v>
      </c>
      <c r="AJ418" s="7" t="n">
        <f aca="false">SUM(AF418:AI418)</f>
        <v>684</v>
      </c>
      <c r="AL418" s="0" t="n">
        <f aca="false">A418-AB418</f>
        <v>0</v>
      </c>
    </row>
    <row r="419" customFormat="false" ht="14.65" hidden="false" customHeight="false" outlineLevel="0" collapsed="false">
      <c r="A419" s="0" t="s">
        <v>1184</v>
      </c>
      <c r="B419" s="0" t="s">
        <v>1185</v>
      </c>
      <c r="C419" s="0" t="s">
        <v>1186</v>
      </c>
      <c r="E419" s="7"/>
      <c r="F419" s="7" t="n">
        <f aca="false">IF(ISBLANK(E419),0,E419)</f>
        <v>0</v>
      </c>
      <c r="G419" s="7"/>
      <c r="H419" s="7" t="n">
        <f aca="false">IF(ISBLANK(G419),0,G419)</f>
        <v>0</v>
      </c>
      <c r="I419" s="7"/>
      <c r="J419" s="7" t="n">
        <f aca="false">IF(ISBLANK(I419),0,I419)</f>
        <v>0</v>
      </c>
      <c r="K419" s="7"/>
      <c r="L419" s="7" t="n">
        <f aca="false">IF(ISBLANK(K419),0,K419)</f>
        <v>0</v>
      </c>
      <c r="M419" s="8" t="n">
        <f aca="false">+E419+G419+I419+K419</f>
        <v>0</v>
      </c>
      <c r="O419" s="0" t="s">
        <v>1184</v>
      </c>
      <c r="P419" s="0" t="s">
        <v>1185</v>
      </c>
      <c r="Q419" s="0" t="s">
        <v>1186</v>
      </c>
      <c r="R419" s="0" t="n">
        <v>199905</v>
      </c>
      <c r="S419" s="7" t="n">
        <v>753</v>
      </c>
      <c r="T419" s="7" t="n">
        <f aca="false">IF(ISBLANK(S419),0,S419)</f>
        <v>753</v>
      </c>
      <c r="U419" s="7" t="n">
        <v>252</v>
      </c>
      <c r="V419" s="7" t="n">
        <f aca="false">IF(ISBLANK(U419),0,U419)</f>
        <v>252</v>
      </c>
      <c r="W419" s="7" t="n">
        <v>0</v>
      </c>
      <c r="X419" s="7" t="n">
        <f aca="false">IF(ISBLANK(W419),0,W419)</f>
        <v>0</v>
      </c>
      <c r="Y419" s="7" t="n">
        <v>0</v>
      </c>
      <c r="Z419" s="7" t="n">
        <f aca="false">IF(ISBLANK(Y419),0,Y419)</f>
        <v>0</v>
      </c>
      <c r="AA419" s="7" t="n">
        <f aca="false">SUM(S419+U419+W419+Y419)</f>
        <v>1005</v>
      </c>
      <c r="AB419" s="0" t="s">
        <v>1184</v>
      </c>
      <c r="AC419" s="0" t="s">
        <v>1185</v>
      </c>
      <c r="AD419" s="0" t="s">
        <v>1186</v>
      </c>
      <c r="AE419" s="0" t="n">
        <v>199906</v>
      </c>
      <c r="AF419" s="7" t="n">
        <v>104</v>
      </c>
      <c r="AG419" s="7" t="n">
        <v>0</v>
      </c>
      <c r="AH419" s="7" t="n">
        <v>0</v>
      </c>
      <c r="AI419" s="7" t="n">
        <v>0</v>
      </c>
      <c r="AJ419" s="7" t="n">
        <f aca="false">SUM(AF419:AI419)</f>
        <v>104</v>
      </c>
      <c r="AL419" s="0" t="n">
        <f aca="false">A419-AB419</f>
        <v>0</v>
      </c>
    </row>
    <row r="420" customFormat="false" ht="14.65" hidden="false" customHeight="false" outlineLevel="0" collapsed="false">
      <c r="A420" s="0" t="s">
        <v>1187</v>
      </c>
      <c r="B420" s="0" t="s">
        <v>1188</v>
      </c>
      <c r="C420" s="0" t="s">
        <v>1189</v>
      </c>
      <c r="D420" s="0" t="n">
        <v>199904</v>
      </c>
      <c r="E420" s="7" t="n">
        <v>5</v>
      </c>
      <c r="F420" s="7" t="n">
        <f aca="false">IF(ISBLANK(E420),0,E420)</f>
        <v>5</v>
      </c>
      <c r="G420" s="7" t="n">
        <v>0</v>
      </c>
      <c r="H420" s="7" t="n">
        <f aca="false">IF(ISBLANK(G420),0,G420)</f>
        <v>0</v>
      </c>
      <c r="I420" s="7" t="n">
        <v>0</v>
      </c>
      <c r="J420" s="7" t="n">
        <f aca="false">IF(ISBLANK(I420),0,I420)</f>
        <v>0</v>
      </c>
      <c r="K420" s="7" t="n">
        <v>0</v>
      </c>
      <c r="L420" s="7" t="n">
        <f aca="false">IF(ISBLANK(K420),0,K420)</f>
        <v>0</v>
      </c>
      <c r="M420" s="8" t="n">
        <f aca="false">+E420+G420+I420+K420</f>
        <v>5</v>
      </c>
      <c r="O420" s="0" t="s">
        <v>1187</v>
      </c>
      <c r="P420" s="0" t="s">
        <v>1188</v>
      </c>
      <c r="Q420" s="0" t="s">
        <v>1189</v>
      </c>
      <c r="R420" s="0" t="n">
        <v>199905</v>
      </c>
      <c r="S420" s="7" t="n">
        <v>26</v>
      </c>
      <c r="T420" s="7" t="n">
        <f aca="false">IF(ISBLANK(S420),0,S420)</f>
        <v>26</v>
      </c>
      <c r="U420" s="7" t="n">
        <v>10</v>
      </c>
      <c r="V420" s="7" t="n">
        <f aca="false">IF(ISBLANK(U420),0,U420)</f>
        <v>10</v>
      </c>
      <c r="W420" s="7" t="n">
        <v>0</v>
      </c>
      <c r="X420" s="7" t="n">
        <f aca="false">IF(ISBLANK(W420),0,W420)</f>
        <v>0</v>
      </c>
      <c r="Y420" s="7" t="n">
        <v>0</v>
      </c>
      <c r="Z420" s="7" t="n">
        <f aca="false">IF(ISBLANK(Y420),0,Y420)</f>
        <v>0</v>
      </c>
      <c r="AA420" s="7" t="n">
        <f aca="false">SUM(S420+U420+W420+Y420)</f>
        <v>36</v>
      </c>
      <c r="AB420" s="0" t="s">
        <v>1187</v>
      </c>
      <c r="AC420" s="0" t="s">
        <v>1188</v>
      </c>
      <c r="AD420" s="0" t="s">
        <v>1189</v>
      </c>
      <c r="AE420" s="0" t="n">
        <v>199906</v>
      </c>
      <c r="AF420" s="7" t="n">
        <v>11</v>
      </c>
      <c r="AG420" s="7" t="n">
        <v>0</v>
      </c>
      <c r="AH420" s="7" t="n">
        <v>0</v>
      </c>
      <c r="AI420" s="7" t="n">
        <v>0</v>
      </c>
      <c r="AJ420" s="7" t="n">
        <f aca="false">SUM(AF420:AI420)</f>
        <v>11</v>
      </c>
      <c r="AL420" s="0" t="n">
        <f aca="false">A420-AB420</f>
        <v>0</v>
      </c>
    </row>
    <row r="421" customFormat="false" ht="14.65" hidden="false" customHeight="false" outlineLevel="0" collapsed="false">
      <c r="A421" s="0" t="s">
        <v>1190</v>
      </c>
      <c r="B421" s="0" t="s">
        <v>1191</v>
      </c>
      <c r="C421" s="0" t="s">
        <v>1192</v>
      </c>
      <c r="D421" s="0" t="n">
        <v>199904</v>
      </c>
      <c r="E421" s="7" t="n">
        <v>79</v>
      </c>
      <c r="F421" s="7" t="n">
        <f aca="false">IF(ISBLANK(E421),0,E421)</f>
        <v>79</v>
      </c>
      <c r="G421" s="7" t="n">
        <v>15</v>
      </c>
      <c r="H421" s="7" t="n">
        <f aca="false">IF(ISBLANK(G421),0,G421)</f>
        <v>15</v>
      </c>
      <c r="I421" s="7" t="n">
        <v>0</v>
      </c>
      <c r="J421" s="7" t="n">
        <f aca="false">IF(ISBLANK(I421),0,I421)</f>
        <v>0</v>
      </c>
      <c r="K421" s="7" t="n">
        <v>0</v>
      </c>
      <c r="L421" s="7" t="n">
        <f aca="false">IF(ISBLANK(K421),0,K421)</f>
        <v>0</v>
      </c>
      <c r="M421" s="8" t="n">
        <f aca="false">+E421+G421+I421+K421</f>
        <v>94</v>
      </c>
      <c r="O421" s="0" t="s">
        <v>1190</v>
      </c>
      <c r="P421" s="0" t="s">
        <v>1191</v>
      </c>
      <c r="Q421" s="0" t="s">
        <v>1192</v>
      </c>
      <c r="R421" s="0" t="n">
        <v>199905</v>
      </c>
      <c r="S421" s="7" t="n">
        <v>110</v>
      </c>
      <c r="T421" s="7" t="n">
        <f aca="false">IF(ISBLANK(S421),0,S421)</f>
        <v>110</v>
      </c>
      <c r="U421" s="7" t="n">
        <v>0</v>
      </c>
      <c r="V421" s="7" t="n">
        <f aca="false">IF(ISBLANK(U421),0,U421)</f>
        <v>0</v>
      </c>
      <c r="W421" s="7" t="n">
        <v>0</v>
      </c>
      <c r="X421" s="7" t="n">
        <f aca="false">IF(ISBLANK(W421),0,W421)</f>
        <v>0</v>
      </c>
      <c r="Y421" s="7" t="n">
        <v>0</v>
      </c>
      <c r="Z421" s="7" t="n">
        <f aca="false">IF(ISBLANK(Y421),0,Y421)</f>
        <v>0</v>
      </c>
      <c r="AA421" s="7" t="n">
        <f aca="false">SUM(S421+U421+W421+Y421)</f>
        <v>110</v>
      </c>
      <c r="AB421" s="0" t="s">
        <v>1190</v>
      </c>
      <c r="AC421" s="0" t="s">
        <v>1191</v>
      </c>
      <c r="AD421" s="0" t="s">
        <v>1192</v>
      </c>
      <c r="AE421" s="0" t="n">
        <v>199906</v>
      </c>
      <c r="AF421" s="7" t="n">
        <v>89</v>
      </c>
      <c r="AG421" s="7" t="n">
        <v>0</v>
      </c>
      <c r="AH421" s="7" t="n">
        <v>0</v>
      </c>
      <c r="AI421" s="7" t="n">
        <v>0</v>
      </c>
      <c r="AJ421" s="7" t="n">
        <f aca="false">SUM(AF421:AI421)</f>
        <v>89</v>
      </c>
      <c r="AL421" s="0" t="n">
        <f aca="false">A421-AB421</f>
        <v>0</v>
      </c>
    </row>
    <row r="422" customFormat="false" ht="14.65" hidden="false" customHeight="false" outlineLevel="0" collapsed="false">
      <c r="A422" s="0" t="s">
        <v>1193</v>
      </c>
      <c r="B422" s="0" t="s">
        <v>1194</v>
      </c>
      <c r="C422" s="0" t="s">
        <v>1195</v>
      </c>
      <c r="D422" s="0" t="n">
        <v>199904</v>
      </c>
      <c r="E422" s="7" t="n">
        <v>27</v>
      </c>
      <c r="F422" s="7" t="n">
        <f aca="false">IF(ISBLANK(E422),0,E422)</f>
        <v>27</v>
      </c>
      <c r="G422" s="7" t="n">
        <v>0</v>
      </c>
      <c r="H422" s="7" t="n">
        <f aca="false">IF(ISBLANK(G422),0,G422)</f>
        <v>0</v>
      </c>
      <c r="I422" s="7" t="n">
        <v>0</v>
      </c>
      <c r="J422" s="7" t="n">
        <f aca="false">IF(ISBLANK(I422),0,I422)</f>
        <v>0</v>
      </c>
      <c r="K422" s="7" t="n">
        <v>0</v>
      </c>
      <c r="L422" s="7" t="n">
        <f aca="false">IF(ISBLANK(K422),0,K422)</f>
        <v>0</v>
      </c>
      <c r="M422" s="8" t="n">
        <f aca="false">+E422+G422+I422+K422</f>
        <v>27</v>
      </c>
      <c r="O422" s="0" t="s">
        <v>1193</v>
      </c>
      <c r="P422" s="0" t="s">
        <v>1194</v>
      </c>
      <c r="Q422" s="0" t="s">
        <v>1195</v>
      </c>
      <c r="R422" s="0" t="n">
        <v>199905</v>
      </c>
      <c r="S422" s="7" t="n">
        <v>27</v>
      </c>
      <c r="T422" s="7" t="n">
        <f aca="false">IF(ISBLANK(S422),0,S422)</f>
        <v>27</v>
      </c>
      <c r="U422" s="7" t="n">
        <v>0</v>
      </c>
      <c r="V422" s="7" t="n">
        <f aca="false">IF(ISBLANK(U422),0,U422)</f>
        <v>0</v>
      </c>
      <c r="W422" s="7" t="n">
        <v>0</v>
      </c>
      <c r="X422" s="7" t="n">
        <f aca="false">IF(ISBLANK(W422),0,W422)</f>
        <v>0</v>
      </c>
      <c r="Y422" s="7" t="n">
        <v>0</v>
      </c>
      <c r="Z422" s="7" t="n">
        <f aca="false">IF(ISBLANK(Y422),0,Y422)</f>
        <v>0</v>
      </c>
      <c r="AA422" s="7" t="n">
        <f aca="false">SUM(S422+U422+W422+Y422)</f>
        <v>27</v>
      </c>
      <c r="AB422" s="0" t="s">
        <v>1193</v>
      </c>
      <c r="AC422" s="0" t="s">
        <v>1194</v>
      </c>
      <c r="AD422" s="0" t="s">
        <v>1195</v>
      </c>
      <c r="AE422" s="0" t="n">
        <v>199906</v>
      </c>
      <c r="AF422" s="7" t="n">
        <v>27</v>
      </c>
      <c r="AG422" s="7" t="n">
        <v>0</v>
      </c>
      <c r="AH422" s="7" t="n">
        <v>0</v>
      </c>
      <c r="AI422" s="7" t="n">
        <v>0</v>
      </c>
      <c r="AJ422" s="7" t="n">
        <f aca="false">SUM(AF422:AI422)</f>
        <v>27</v>
      </c>
      <c r="AL422" s="0" t="n">
        <f aca="false">A422-AB422</f>
        <v>0</v>
      </c>
    </row>
    <row r="423" customFormat="false" ht="14.65" hidden="false" customHeight="false" outlineLevel="0" collapsed="false">
      <c r="A423" s="0" t="s">
        <v>1196</v>
      </c>
      <c r="B423" s="0" t="s">
        <v>1197</v>
      </c>
      <c r="C423" s="0" t="s">
        <v>1198</v>
      </c>
      <c r="D423" s="0" t="n">
        <v>199904</v>
      </c>
      <c r="E423" s="7" t="n">
        <v>37</v>
      </c>
      <c r="F423" s="7" t="n">
        <f aca="false">IF(ISBLANK(E423),0,E423)</f>
        <v>37</v>
      </c>
      <c r="G423" s="7" t="n">
        <v>10</v>
      </c>
      <c r="H423" s="7" t="n">
        <f aca="false">IF(ISBLANK(G423),0,G423)</f>
        <v>10</v>
      </c>
      <c r="I423" s="7" t="n">
        <v>0</v>
      </c>
      <c r="J423" s="7" t="n">
        <f aca="false">IF(ISBLANK(I423),0,I423)</f>
        <v>0</v>
      </c>
      <c r="K423" s="7" t="n">
        <v>0</v>
      </c>
      <c r="L423" s="7" t="n">
        <f aca="false">IF(ISBLANK(K423),0,K423)</f>
        <v>0</v>
      </c>
      <c r="M423" s="8" t="n">
        <f aca="false">+E423+G423+I423+K423</f>
        <v>47</v>
      </c>
      <c r="O423" s="0" t="s">
        <v>1196</v>
      </c>
      <c r="P423" s="0" t="s">
        <v>1197</v>
      </c>
      <c r="Q423" s="0" t="s">
        <v>1198</v>
      </c>
      <c r="R423" s="0" t="n">
        <v>199905</v>
      </c>
      <c r="S423" s="7" t="n">
        <v>37</v>
      </c>
      <c r="T423" s="7" t="n">
        <f aca="false">IF(ISBLANK(S423),0,S423)</f>
        <v>37</v>
      </c>
      <c r="U423" s="7" t="n">
        <v>0</v>
      </c>
      <c r="V423" s="7" t="n">
        <f aca="false">IF(ISBLANK(U423),0,U423)</f>
        <v>0</v>
      </c>
      <c r="W423" s="7" t="n">
        <v>0</v>
      </c>
      <c r="X423" s="7" t="n">
        <f aca="false">IF(ISBLANK(W423),0,W423)</f>
        <v>0</v>
      </c>
      <c r="Y423" s="7" t="n">
        <v>0</v>
      </c>
      <c r="Z423" s="7" t="n">
        <f aca="false">IF(ISBLANK(Y423),0,Y423)</f>
        <v>0</v>
      </c>
      <c r="AA423" s="7" t="n">
        <f aca="false">SUM(S423+U423+W423+Y423)</f>
        <v>37</v>
      </c>
      <c r="AB423" s="0" t="s">
        <v>1196</v>
      </c>
      <c r="AC423" s="0" t="s">
        <v>1197</v>
      </c>
      <c r="AD423" s="0" t="s">
        <v>1198</v>
      </c>
      <c r="AF423" s="7" t="n">
        <v>0</v>
      </c>
      <c r="AG423" s="7" t="n">
        <v>0</v>
      </c>
      <c r="AH423" s="7" t="n">
        <v>0</v>
      </c>
      <c r="AI423" s="7" t="n">
        <v>0</v>
      </c>
      <c r="AJ423" s="7" t="n">
        <v>0</v>
      </c>
      <c r="AL423" s="0" t="n">
        <f aca="false">A423-AB423</f>
        <v>0</v>
      </c>
    </row>
    <row r="424" customFormat="false" ht="14.65" hidden="false" customHeight="false" outlineLevel="0" collapsed="false">
      <c r="A424" s="0" t="s">
        <v>1199</v>
      </c>
      <c r="B424" s="0" t="s">
        <v>1200</v>
      </c>
      <c r="C424" s="0" t="s">
        <v>1201</v>
      </c>
      <c r="D424" s="0" t="n">
        <v>199904</v>
      </c>
      <c r="E424" s="7" t="n">
        <v>279</v>
      </c>
      <c r="F424" s="7" t="n">
        <f aca="false">IF(ISBLANK(E424),0,E424)</f>
        <v>279</v>
      </c>
      <c r="G424" s="7" t="n">
        <v>0</v>
      </c>
      <c r="H424" s="7" t="n">
        <f aca="false">IF(ISBLANK(G424),0,G424)</f>
        <v>0</v>
      </c>
      <c r="I424" s="7" t="n">
        <v>0</v>
      </c>
      <c r="J424" s="7" t="n">
        <f aca="false">IF(ISBLANK(I424),0,I424)</f>
        <v>0</v>
      </c>
      <c r="K424" s="7" t="n">
        <v>0</v>
      </c>
      <c r="L424" s="7" t="n">
        <f aca="false">IF(ISBLANK(K424),0,K424)</f>
        <v>0</v>
      </c>
      <c r="M424" s="8" t="n">
        <f aca="false">+E424+G424+I424+K424</f>
        <v>279</v>
      </c>
      <c r="O424" s="0" t="s">
        <v>1199</v>
      </c>
      <c r="P424" s="0" t="s">
        <v>1200</v>
      </c>
      <c r="Q424" s="0" t="s">
        <v>1201</v>
      </c>
      <c r="R424" s="0" t="n">
        <v>199905</v>
      </c>
      <c r="S424" s="7" t="n">
        <v>147</v>
      </c>
      <c r="T424" s="7" t="n">
        <f aca="false">IF(ISBLANK(S424),0,S424)</f>
        <v>147</v>
      </c>
      <c r="U424" s="7" t="n">
        <v>0</v>
      </c>
      <c r="V424" s="7" t="n">
        <f aca="false">IF(ISBLANK(U424),0,U424)</f>
        <v>0</v>
      </c>
      <c r="W424" s="7" t="n">
        <v>0</v>
      </c>
      <c r="X424" s="7" t="n">
        <f aca="false">IF(ISBLANK(W424),0,W424)</f>
        <v>0</v>
      </c>
      <c r="Y424" s="7" t="n">
        <v>0</v>
      </c>
      <c r="Z424" s="7" t="n">
        <f aca="false">IF(ISBLANK(Y424),0,Y424)</f>
        <v>0</v>
      </c>
      <c r="AA424" s="7" t="n">
        <f aca="false">SUM(S424+U424+W424+Y424)</f>
        <v>147</v>
      </c>
      <c r="AB424" s="0" t="s">
        <v>1199</v>
      </c>
      <c r="AC424" s="0" t="s">
        <v>1200</v>
      </c>
      <c r="AD424" s="0" t="s">
        <v>1201</v>
      </c>
      <c r="AF424" s="7" t="n">
        <v>0</v>
      </c>
      <c r="AG424" s="7" t="n">
        <v>0</v>
      </c>
      <c r="AH424" s="7" t="n">
        <v>0</v>
      </c>
      <c r="AI424" s="7" t="n">
        <v>0</v>
      </c>
      <c r="AJ424" s="7" t="n">
        <v>0</v>
      </c>
      <c r="AL424" s="0" t="n">
        <f aca="false">A424-AB424</f>
        <v>0</v>
      </c>
    </row>
    <row r="425" customFormat="false" ht="14.65" hidden="false" customHeight="false" outlineLevel="0" collapsed="false">
      <c r="A425" s="0" t="s">
        <v>1202</v>
      </c>
      <c r="B425" s="0" t="s">
        <v>1203</v>
      </c>
      <c r="C425" s="0" t="s">
        <v>1204</v>
      </c>
      <c r="D425" s="0" t="n">
        <v>199904</v>
      </c>
      <c r="E425" s="7" t="n">
        <v>126</v>
      </c>
      <c r="F425" s="7" t="n">
        <f aca="false">IF(ISBLANK(E425),0,E425)</f>
        <v>126</v>
      </c>
      <c r="G425" s="7" t="n">
        <v>0</v>
      </c>
      <c r="H425" s="7" t="n">
        <f aca="false">IF(ISBLANK(G425),0,G425)</f>
        <v>0</v>
      </c>
      <c r="I425" s="7" t="n">
        <v>0</v>
      </c>
      <c r="J425" s="7" t="n">
        <f aca="false">IF(ISBLANK(I425),0,I425)</f>
        <v>0</v>
      </c>
      <c r="K425" s="7" t="n">
        <v>0</v>
      </c>
      <c r="L425" s="7" t="n">
        <f aca="false">IF(ISBLANK(K425),0,K425)</f>
        <v>0</v>
      </c>
      <c r="M425" s="8" t="n">
        <f aca="false">+E425+G425+I425+K425</f>
        <v>126</v>
      </c>
      <c r="O425" s="0" t="s">
        <v>1202</v>
      </c>
      <c r="P425" s="0" t="s">
        <v>1203</v>
      </c>
      <c r="Q425" s="0" t="s">
        <v>1204</v>
      </c>
      <c r="R425" s="0" t="n">
        <v>199905</v>
      </c>
      <c r="S425" s="7" t="n">
        <v>171</v>
      </c>
      <c r="T425" s="7" t="n">
        <f aca="false">IF(ISBLANK(S425),0,S425)</f>
        <v>171</v>
      </c>
      <c r="U425" s="7" t="n">
        <v>62</v>
      </c>
      <c r="V425" s="7" t="n">
        <f aca="false">IF(ISBLANK(U425),0,U425)</f>
        <v>62</v>
      </c>
      <c r="W425" s="7" t="n">
        <v>0</v>
      </c>
      <c r="X425" s="7" t="n">
        <f aca="false">IF(ISBLANK(W425),0,W425)</f>
        <v>0</v>
      </c>
      <c r="Y425" s="7" t="n">
        <v>0</v>
      </c>
      <c r="Z425" s="7" t="n">
        <f aca="false">IF(ISBLANK(Y425),0,Y425)</f>
        <v>0</v>
      </c>
      <c r="AA425" s="7" t="n">
        <f aca="false">SUM(S425+U425+W425+Y425)</f>
        <v>233</v>
      </c>
      <c r="AB425" s="0" t="s">
        <v>1202</v>
      </c>
      <c r="AC425" s="0" t="s">
        <v>1203</v>
      </c>
      <c r="AD425" s="0" t="s">
        <v>1204</v>
      </c>
      <c r="AE425" s="0" t="n">
        <v>199906</v>
      </c>
      <c r="AF425" s="7" t="n">
        <v>158</v>
      </c>
      <c r="AG425" s="7" t="n">
        <v>10</v>
      </c>
      <c r="AH425" s="7" t="n">
        <v>0</v>
      </c>
      <c r="AI425" s="7" t="n">
        <v>0</v>
      </c>
      <c r="AJ425" s="7" t="n">
        <f aca="false">SUM(AF425:AI425)</f>
        <v>168</v>
      </c>
      <c r="AL425" s="0" t="n">
        <f aca="false">A425-AB425</f>
        <v>0</v>
      </c>
    </row>
    <row r="426" customFormat="false" ht="14.65" hidden="false" customHeight="false" outlineLevel="0" collapsed="false">
      <c r="A426" s="0" t="s">
        <v>1205</v>
      </c>
      <c r="B426" s="0" t="s">
        <v>1206</v>
      </c>
      <c r="C426" s="0" t="s">
        <v>1207</v>
      </c>
      <c r="D426" s="0" t="n">
        <v>199904</v>
      </c>
      <c r="E426" s="7" t="n">
        <v>94</v>
      </c>
      <c r="F426" s="7" t="n">
        <f aca="false">IF(ISBLANK(E426),0,E426)</f>
        <v>94</v>
      </c>
      <c r="G426" s="7" t="n">
        <v>0</v>
      </c>
      <c r="H426" s="7" t="n">
        <f aca="false">IF(ISBLANK(G426),0,G426)</f>
        <v>0</v>
      </c>
      <c r="I426" s="7" t="n">
        <v>0</v>
      </c>
      <c r="J426" s="7" t="n">
        <f aca="false">IF(ISBLANK(I426),0,I426)</f>
        <v>0</v>
      </c>
      <c r="K426" s="7" t="n">
        <v>0</v>
      </c>
      <c r="L426" s="7" t="n">
        <f aca="false">IF(ISBLANK(K426),0,K426)</f>
        <v>0</v>
      </c>
      <c r="M426" s="8" t="n">
        <f aca="false">+E426+G426+I426+K426</f>
        <v>94</v>
      </c>
      <c r="O426" s="0" t="s">
        <v>1205</v>
      </c>
      <c r="P426" s="0" t="s">
        <v>1206</v>
      </c>
      <c r="Q426" s="0" t="s">
        <v>1207</v>
      </c>
      <c r="S426" s="7"/>
      <c r="T426" s="7" t="n">
        <f aca="false">IF(ISBLANK(S426),0,S426)</f>
        <v>0</v>
      </c>
      <c r="U426" s="7"/>
      <c r="V426" s="7" t="n">
        <f aca="false">IF(ISBLANK(U426),0,U426)</f>
        <v>0</v>
      </c>
      <c r="W426" s="7"/>
      <c r="X426" s="7" t="n">
        <f aca="false">IF(ISBLANK(W426),0,W426)</f>
        <v>0</v>
      </c>
      <c r="Y426" s="7"/>
      <c r="Z426" s="7" t="n">
        <f aca="false">IF(ISBLANK(Y426),0,Y426)</f>
        <v>0</v>
      </c>
      <c r="AA426" s="7" t="n">
        <f aca="false">SUM(S426+U426+W426+Y426)</f>
        <v>0</v>
      </c>
      <c r="AB426" s="0" t="s">
        <v>1205</v>
      </c>
      <c r="AC426" s="0" t="s">
        <v>1206</v>
      </c>
      <c r="AD426" s="0" t="s">
        <v>1207</v>
      </c>
      <c r="AF426" s="7" t="n">
        <v>0</v>
      </c>
      <c r="AG426" s="7" t="n">
        <v>0</v>
      </c>
      <c r="AH426" s="7" t="n">
        <v>0</v>
      </c>
      <c r="AI426" s="7" t="n">
        <v>0</v>
      </c>
      <c r="AJ426" s="7" t="n">
        <v>0</v>
      </c>
      <c r="AL426" s="0" t="n">
        <f aca="false">A426-AB426</f>
        <v>0</v>
      </c>
    </row>
    <row r="427" customFormat="false" ht="14.65" hidden="false" customHeight="false" outlineLevel="0" collapsed="false">
      <c r="A427" s="0" t="s">
        <v>1208</v>
      </c>
      <c r="B427" s="0" t="s">
        <v>1209</v>
      </c>
      <c r="C427" s="0" t="s">
        <v>1210</v>
      </c>
      <c r="D427" s="0" t="n">
        <v>199904</v>
      </c>
      <c r="E427" s="7" t="n">
        <v>33</v>
      </c>
      <c r="F427" s="7" t="n">
        <f aca="false">IF(ISBLANK(E427),0,E427)</f>
        <v>33</v>
      </c>
      <c r="G427" s="7" t="n">
        <v>0</v>
      </c>
      <c r="H427" s="7" t="n">
        <f aca="false">IF(ISBLANK(G427),0,G427)</f>
        <v>0</v>
      </c>
      <c r="I427" s="7" t="n">
        <v>0</v>
      </c>
      <c r="J427" s="7" t="n">
        <f aca="false">IF(ISBLANK(I427),0,I427)</f>
        <v>0</v>
      </c>
      <c r="K427" s="7" t="n">
        <v>0</v>
      </c>
      <c r="L427" s="7" t="n">
        <f aca="false">IF(ISBLANK(K427),0,K427)</f>
        <v>0</v>
      </c>
      <c r="M427" s="8" t="n">
        <f aca="false">+E427+G427+I427+K427</f>
        <v>33</v>
      </c>
      <c r="O427" s="0" t="s">
        <v>1208</v>
      </c>
      <c r="P427" s="0" t="s">
        <v>1209</v>
      </c>
      <c r="Q427" s="0" t="s">
        <v>1210</v>
      </c>
      <c r="R427" s="0" t="n">
        <v>199905</v>
      </c>
      <c r="S427" s="7" t="n">
        <v>20</v>
      </c>
      <c r="T427" s="7" t="n">
        <f aca="false">IF(ISBLANK(S427),0,S427)</f>
        <v>20</v>
      </c>
      <c r="U427" s="7" t="n">
        <v>0</v>
      </c>
      <c r="V427" s="7" t="n">
        <f aca="false">IF(ISBLANK(U427),0,U427)</f>
        <v>0</v>
      </c>
      <c r="W427" s="7" t="n">
        <v>0</v>
      </c>
      <c r="X427" s="7" t="n">
        <f aca="false">IF(ISBLANK(W427),0,W427)</f>
        <v>0</v>
      </c>
      <c r="Y427" s="7" t="n">
        <v>0</v>
      </c>
      <c r="Z427" s="7" t="n">
        <f aca="false">IF(ISBLANK(Y427),0,Y427)</f>
        <v>0</v>
      </c>
      <c r="AA427" s="7" t="n">
        <f aca="false">SUM(S427+U427+W427+Y427)</f>
        <v>20</v>
      </c>
      <c r="AB427" s="0" t="s">
        <v>1208</v>
      </c>
      <c r="AC427" s="0" t="s">
        <v>1209</v>
      </c>
      <c r="AD427" s="0" t="s">
        <v>1210</v>
      </c>
      <c r="AF427" s="7" t="n">
        <v>0</v>
      </c>
      <c r="AG427" s="7" t="n">
        <v>0</v>
      </c>
      <c r="AH427" s="7" t="n">
        <v>0</v>
      </c>
      <c r="AI427" s="7" t="n">
        <v>0</v>
      </c>
      <c r="AJ427" s="7" t="n">
        <v>0</v>
      </c>
      <c r="AL427" s="0" t="n">
        <f aca="false">A427-AB427</f>
        <v>0</v>
      </c>
    </row>
    <row r="428" customFormat="false" ht="14.65" hidden="false" customHeight="false" outlineLevel="0" collapsed="false">
      <c r="A428" s="0" t="s">
        <v>1211</v>
      </c>
      <c r="B428" s="0" t="s">
        <v>1212</v>
      </c>
      <c r="C428" s="0" t="s">
        <v>1213</v>
      </c>
      <c r="D428" s="0" t="n">
        <v>199904</v>
      </c>
      <c r="E428" s="7" t="n">
        <v>134</v>
      </c>
      <c r="F428" s="7" t="n">
        <f aca="false">IF(ISBLANK(E428),0,E428)</f>
        <v>134</v>
      </c>
      <c r="G428" s="7" t="n">
        <v>0</v>
      </c>
      <c r="H428" s="7" t="n">
        <f aca="false">IF(ISBLANK(G428),0,G428)</f>
        <v>0</v>
      </c>
      <c r="I428" s="7" t="n">
        <v>0</v>
      </c>
      <c r="J428" s="7" t="n">
        <f aca="false">IF(ISBLANK(I428),0,I428)</f>
        <v>0</v>
      </c>
      <c r="K428" s="7" t="n">
        <v>0</v>
      </c>
      <c r="L428" s="7" t="n">
        <f aca="false">IF(ISBLANK(K428),0,K428)</f>
        <v>0</v>
      </c>
      <c r="M428" s="8" t="n">
        <f aca="false">+E428+G428+I428+K428</f>
        <v>134</v>
      </c>
      <c r="O428" s="0" t="s">
        <v>1211</v>
      </c>
      <c r="P428" s="0" t="s">
        <v>1212</v>
      </c>
      <c r="Q428" s="0" t="s">
        <v>1213</v>
      </c>
      <c r="R428" s="0" t="n">
        <v>199905</v>
      </c>
      <c r="S428" s="7" t="n">
        <v>67</v>
      </c>
      <c r="T428" s="7" t="n">
        <f aca="false">IF(ISBLANK(S428),0,S428)</f>
        <v>67</v>
      </c>
      <c r="U428" s="7" t="n">
        <v>0</v>
      </c>
      <c r="V428" s="7" t="n">
        <f aca="false">IF(ISBLANK(U428),0,U428)</f>
        <v>0</v>
      </c>
      <c r="W428" s="7" t="n">
        <v>0</v>
      </c>
      <c r="X428" s="7" t="n">
        <f aca="false">IF(ISBLANK(W428),0,W428)</f>
        <v>0</v>
      </c>
      <c r="Y428" s="7" t="n">
        <v>0</v>
      </c>
      <c r="Z428" s="7" t="n">
        <f aca="false">IF(ISBLANK(Y428),0,Y428)</f>
        <v>0</v>
      </c>
      <c r="AA428" s="7" t="n">
        <f aca="false">SUM(S428+U428+W428+Y428)</f>
        <v>67</v>
      </c>
      <c r="AB428" s="0" t="s">
        <v>1211</v>
      </c>
      <c r="AC428" s="0" t="s">
        <v>1212</v>
      </c>
      <c r="AD428" s="0" t="s">
        <v>1213</v>
      </c>
      <c r="AE428" s="0" t="n">
        <v>199906</v>
      </c>
      <c r="AF428" s="7" t="n">
        <v>67</v>
      </c>
      <c r="AG428" s="7" t="n">
        <v>0</v>
      </c>
      <c r="AH428" s="7" t="n">
        <v>0</v>
      </c>
      <c r="AI428" s="7" t="n">
        <v>0</v>
      </c>
      <c r="AJ428" s="7" t="n">
        <f aca="false">SUM(AF428:AI428)</f>
        <v>67</v>
      </c>
      <c r="AL428" s="0" t="n">
        <f aca="false">A428-AB428</f>
        <v>0</v>
      </c>
    </row>
    <row r="429" customFormat="false" ht="14.65" hidden="false" customHeight="false" outlineLevel="0" collapsed="false">
      <c r="A429" s="0" t="s">
        <v>1214</v>
      </c>
      <c r="B429" s="0" t="s">
        <v>1215</v>
      </c>
      <c r="C429" s="0" t="s">
        <v>1216</v>
      </c>
      <c r="D429" s="0" t="n">
        <v>199904</v>
      </c>
      <c r="E429" s="7" t="n">
        <v>48</v>
      </c>
      <c r="F429" s="7" t="n">
        <f aca="false">IF(ISBLANK(E429),0,E429)</f>
        <v>48</v>
      </c>
      <c r="G429" s="7" t="n">
        <v>16</v>
      </c>
      <c r="H429" s="7" t="n">
        <f aca="false">IF(ISBLANK(G429),0,G429)</f>
        <v>16</v>
      </c>
      <c r="I429" s="7" t="n">
        <v>0</v>
      </c>
      <c r="J429" s="7" t="n">
        <f aca="false">IF(ISBLANK(I429),0,I429)</f>
        <v>0</v>
      </c>
      <c r="K429" s="7" t="n">
        <v>0</v>
      </c>
      <c r="L429" s="7" t="n">
        <f aca="false">IF(ISBLANK(K429),0,K429)</f>
        <v>0</v>
      </c>
      <c r="M429" s="8" t="n">
        <f aca="false">+E429+G429+I429+K429</f>
        <v>64</v>
      </c>
      <c r="O429" s="0" t="s">
        <v>1214</v>
      </c>
      <c r="P429" s="0" t="s">
        <v>1215</v>
      </c>
      <c r="Q429" s="0" t="s">
        <v>1216</v>
      </c>
      <c r="R429" s="0" t="n">
        <v>199905</v>
      </c>
      <c r="S429" s="7" t="n">
        <v>48</v>
      </c>
      <c r="T429" s="7" t="n">
        <f aca="false">IF(ISBLANK(S429),0,S429)</f>
        <v>48</v>
      </c>
      <c r="U429" s="7" t="n">
        <v>0</v>
      </c>
      <c r="V429" s="7" t="n">
        <f aca="false">IF(ISBLANK(U429),0,U429)</f>
        <v>0</v>
      </c>
      <c r="W429" s="7" t="n">
        <v>0</v>
      </c>
      <c r="X429" s="7" t="n">
        <f aca="false">IF(ISBLANK(W429),0,W429)</f>
        <v>0</v>
      </c>
      <c r="Y429" s="7" t="n">
        <v>0</v>
      </c>
      <c r="Z429" s="7" t="n">
        <f aca="false">IF(ISBLANK(Y429),0,Y429)</f>
        <v>0</v>
      </c>
      <c r="AA429" s="7" t="n">
        <f aca="false">SUM(S429+U429+W429+Y429)</f>
        <v>48</v>
      </c>
      <c r="AB429" s="0" t="s">
        <v>1214</v>
      </c>
      <c r="AC429" s="0" t="s">
        <v>1215</v>
      </c>
      <c r="AD429" s="0" t="s">
        <v>1216</v>
      </c>
      <c r="AE429" s="0" t="n">
        <v>199906</v>
      </c>
      <c r="AF429" s="7" t="n">
        <v>48</v>
      </c>
      <c r="AG429" s="7" t="n">
        <v>0</v>
      </c>
      <c r="AH429" s="7" t="n">
        <v>0</v>
      </c>
      <c r="AI429" s="7" t="n">
        <v>0</v>
      </c>
      <c r="AJ429" s="7" t="n">
        <f aca="false">SUM(AF429:AI429)</f>
        <v>48</v>
      </c>
      <c r="AL429" s="0" t="n">
        <f aca="false">A429-AB429</f>
        <v>0</v>
      </c>
    </row>
    <row r="430" customFormat="false" ht="14.65" hidden="false" customHeight="false" outlineLevel="0" collapsed="false">
      <c r="A430" s="0" t="s">
        <v>1217</v>
      </c>
      <c r="B430" s="0" t="s">
        <v>1218</v>
      </c>
      <c r="C430" s="0" t="s">
        <v>1219</v>
      </c>
      <c r="D430" s="0" t="n">
        <v>199904</v>
      </c>
      <c r="E430" s="7" t="n">
        <v>557</v>
      </c>
      <c r="F430" s="7" t="n">
        <f aca="false">IF(ISBLANK(E430),0,E430)</f>
        <v>557</v>
      </c>
      <c r="G430" s="7" t="n">
        <v>0</v>
      </c>
      <c r="H430" s="7" t="n">
        <f aca="false">IF(ISBLANK(G430),0,G430)</f>
        <v>0</v>
      </c>
      <c r="I430" s="7" t="n">
        <v>0</v>
      </c>
      <c r="J430" s="7" t="n">
        <f aca="false">IF(ISBLANK(I430),0,I430)</f>
        <v>0</v>
      </c>
      <c r="K430" s="7" t="n">
        <v>0</v>
      </c>
      <c r="L430" s="7" t="n">
        <f aca="false">IF(ISBLANK(K430),0,K430)</f>
        <v>0</v>
      </c>
      <c r="M430" s="8" t="n">
        <f aca="false">+E430+G430+I430+K430</f>
        <v>557</v>
      </c>
      <c r="O430" s="0" t="s">
        <v>1217</v>
      </c>
      <c r="P430" s="0" t="s">
        <v>1218</v>
      </c>
      <c r="Q430" s="0" t="s">
        <v>1219</v>
      </c>
      <c r="R430" s="0" t="n">
        <v>199905</v>
      </c>
      <c r="S430" s="7" t="n">
        <v>266</v>
      </c>
      <c r="T430" s="7" t="n">
        <f aca="false">IF(ISBLANK(S430),0,S430)</f>
        <v>266</v>
      </c>
      <c r="U430" s="7" t="n">
        <v>0</v>
      </c>
      <c r="V430" s="7" t="n">
        <f aca="false">IF(ISBLANK(U430),0,U430)</f>
        <v>0</v>
      </c>
      <c r="W430" s="7" t="n">
        <v>0</v>
      </c>
      <c r="X430" s="7" t="n">
        <f aca="false">IF(ISBLANK(W430),0,W430)</f>
        <v>0</v>
      </c>
      <c r="Y430" s="7" t="n">
        <v>0</v>
      </c>
      <c r="Z430" s="7" t="n">
        <f aca="false">IF(ISBLANK(Y430),0,Y430)</f>
        <v>0</v>
      </c>
      <c r="AA430" s="7" t="n">
        <f aca="false">SUM(S430+U430+W430+Y430)</f>
        <v>266</v>
      </c>
      <c r="AB430" s="0" t="s">
        <v>1217</v>
      </c>
      <c r="AC430" s="0" t="s">
        <v>1218</v>
      </c>
      <c r="AD430" s="0" t="s">
        <v>1219</v>
      </c>
      <c r="AF430" s="7" t="n">
        <v>0</v>
      </c>
      <c r="AG430" s="7" t="n">
        <v>0</v>
      </c>
      <c r="AH430" s="7" t="n">
        <v>0</v>
      </c>
      <c r="AI430" s="7" t="n">
        <v>0</v>
      </c>
      <c r="AJ430" s="7" t="n">
        <v>0</v>
      </c>
      <c r="AL430" s="0" t="n">
        <f aca="false">A430-AB430</f>
        <v>0</v>
      </c>
    </row>
    <row r="431" customFormat="false" ht="14.65" hidden="false" customHeight="false" outlineLevel="0" collapsed="false">
      <c r="A431" s="0" t="s">
        <v>1220</v>
      </c>
      <c r="B431" s="0" t="s">
        <v>1221</v>
      </c>
      <c r="C431" s="0" t="s">
        <v>1222</v>
      </c>
      <c r="D431" s="0" t="n">
        <v>199904</v>
      </c>
      <c r="E431" s="7" t="n">
        <v>1003</v>
      </c>
      <c r="F431" s="7" t="n">
        <f aca="false">IF(ISBLANK(E431),0,E431)</f>
        <v>1003</v>
      </c>
      <c r="G431" s="7" t="n">
        <v>129</v>
      </c>
      <c r="H431" s="7" t="n">
        <f aca="false">IF(ISBLANK(G431),0,G431)</f>
        <v>129</v>
      </c>
      <c r="I431" s="7" t="n">
        <v>0</v>
      </c>
      <c r="J431" s="7" t="n">
        <f aca="false">IF(ISBLANK(I431),0,I431)</f>
        <v>0</v>
      </c>
      <c r="K431" s="7" t="n">
        <v>0</v>
      </c>
      <c r="L431" s="7" t="n">
        <f aca="false">IF(ISBLANK(K431),0,K431)</f>
        <v>0</v>
      </c>
      <c r="M431" s="8" t="n">
        <f aca="false">+E431+G431+I431+K431</f>
        <v>1132</v>
      </c>
      <c r="O431" s="0" t="s">
        <v>1220</v>
      </c>
      <c r="P431" s="0" t="s">
        <v>1221</v>
      </c>
      <c r="Q431" s="0" t="s">
        <v>1222</v>
      </c>
      <c r="S431" s="7"/>
      <c r="T431" s="7" t="n">
        <f aca="false">IF(ISBLANK(S431),0,S431)</f>
        <v>0</v>
      </c>
      <c r="U431" s="7"/>
      <c r="V431" s="7" t="n">
        <f aca="false">IF(ISBLANK(U431),0,U431)</f>
        <v>0</v>
      </c>
      <c r="W431" s="7"/>
      <c r="X431" s="7" t="n">
        <f aca="false">IF(ISBLANK(W431),0,W431)</f>
        <v>0</v>
      </c>
      <c r="Y431" s="7"/>
      <c r="Z431" s="7" t="n">
        <f aca="false">IF(ISBLANK(Y431),0,Y431)</f>
        <v>0</v>
      </c>
      <c r="AA431" s="7" t="n">
        <f aca="false">SUM(S431+U431+W431+Y431)</f>
        <v>0</v>
      </c>
      <c r="AB431" s="0" t="s">
        <v>1220</v>
      </c>
      <c r="AC431" s="0" t="s">
        <v>1221</v>
      </c>
      <c r="AD431" s="0" t="s">
        <v>1222</v>
      </c>
      <c r="AF431" s="7" t="n">
        <v>0</v>
      </c>
      <c r="AG431" s="7" t="n">
        <v>0</v>
      </c>
      <c r="AH431" s="7" t="n">
        <v>0</v>
      </c>
      <c r="AI431" s="7" t="n">
        <v>0</v>
      </c>
      <c r="AJ431" s="7" t="n">
        <v>0</v>
      </c>
      <c r="AL431" s="0" t="n">
        <f aca="false">A431-AB431</f>
        <v>0</v>
      </c>
    </row>
    <row r="432" customFormat="false" ht="14.65" hidden="false" customHeight="false" outlineLevel="0" collapsed="false">
      <c r="A432" s="0" t="s">
        <v>1223</v>
      </c>
      <c r="B432" s="0" t="s">
        <v>1224</v>
      </c>
      <c r="C432" s="0" t="s">
        <v>1225</v>
      </c>
      <c r="D432" s="0" t="n">
        <v>199904</v>
      </c>
      <c r="E432" s="7" t="n">
        <v>462</v>
      </c>
      <c r="F432" s="7" t="n">
        <f aca="false">IF(ISBLANK(E432),0,E432)</f>
        <v>462</v>
      </c>
      <c r="G432" s="7" t="n">
        <v>0</v>
      </c>
      <c r="H432" s="7" t="n">
        <f aca="false">IF(ISBLANK(G432),0,G432)</f>
        <v>0</v>
      </c>
      <c r="I432" s="7" t="n">
        <v>0</v>
      </c>
      <c r="J432" s="7" t="n">
        <f aca="false">IF(ISBLANK(I432),0,I432)</f>
        <v>0</v>
      </c>
      <c r="K432" s="7" t="n">
        <v>0</v>
      </c>
      <c r="L432" s="7" t="n">
        <f aca="false">IF(ISBLANK(K432),0,K432)</f>
        <v>0</v>
      </c>
      <c r="M432" s="8" t="n">
        <f aca="false">+E432+G432+I432+K432</f>
        <v>462</v>
      </c>
      <c r="O432" s="0" t="s">
        <v>1223</v>
      </c>
      <c r="P432" s="0" t="s">
        <v>1224</v>
      </c>
      <c r="Q432" s="0" t="s">
        <v>1225</v>
      </c>
      <c r="R432" s="0" t="n">
        <v>199905</v>
      </c>
      <c r="S432" s="7" t="n">
        <v>231</v>
      </c>
      <c r="T432" s="7" t="n">
        <f aca="false">IF(ISBLANK(S432),0,S432)</f>
        <v>231</v>
      </c>
      <c r="U432" s="7" t="n">
        <v>14</v>
      </c>
      <c r="V432" s="7" t="n">
        <f aca="false">IF(ISBLANK(U432),0,U432)</f>
        <v>14</v>
      </c>
      <c r="W432" s="7" t="n">
        <v>0</v>
      </c>
      <c r="X432" s="7" t="n">
        <f aca="false">IF(ISBLANK(W432),0,W432)</f>
        <v>0</v>
      </c>
      <c r="Y432" s="7" t="n">
        <v>0</v>
      </c>
      <c r="Z432" s="7" t="n">
        <f aca="false">IF(ISBLANK(Y432),0,Y432)</f>
        <v>0</v>
      </c>
      <c r="AA432" s="7" t="n">
        <f aca="false">SUM(S432+U432+W432+Y432)</f>
        <v>245</v>
      </c>
      <c r="AB432" s="0" t="s">
        <v>1223</v>
      </c>
      <c r="AC432" s="0" t="s">
        <v>1224</v>
      </c>
      <c r="AD432" s="0" t="s">
        <v>1225</v>
      </c>
      <c r="AE432" s="0" t="n">
        <v>199906</v>
      </c>
      <c r="AF432" s="7" t="n">
        <v>231</v>
      </c>
      <c r="AG432" s="7" t="n">
        <v>13</v>
      </c>
      <c r="AH432" s="7" t="n">
        <v>0</v>
      </c>
      <c r="AI432" s="7" t="n">
        <v>0</v>
      </c>
      <c r="AJ432" s="7" t="n">
        <f aca="false">SUM(AF432:AI432)</f>
        <v>244</v>
      </c>
      <c r="AL432" s="0" t="n">
        <f aca="false">A432-AB432</f>
        <v>0</v>
      </c>
    </row>
    <row r="433" customFormat="false" ht="14.65" hidden="false" customHeight="false" outlineLevel="0" collapsed="false">
      <c r="A433" s="0" t="s">
        <v>295</v>
      </c>
      <c r="B433" s="0" t="s">
        <v>1226</v>
      </c>
      <c r="C433" s="0" t="s">
        <v>297</v>
      </c>
      <c r="D433" s="0" t="n">
        <v>199904</v>
      </c>
      <c r="E433" s="7" t="n">
        <v>30572</v>
      </c>
      <c r="F433" s="7" t="n">
        <f aca="false">IF(ISBLANK(E433),0,E433)</f>
        <v>30572</v>
      </c>
      <c r="G433" s="7" t="n">
        <v>394</v>
      </c>
      <c r="H433" s="7" t="n">
        <f aca="false">IF(ISBLANK(G433),0,G433)</f>
        <v>394</v>
      </c>
      <c r="I433" s="7" t="n">
        <v>0</v>
      </c>
      <c r="J433" s="7" t="n">
        <f aca="false">IF(ISBLANK(I433),0,I433)</f>
        <v>0</v>
      </c>
      <c r="K433" s="7" t="n">
        <v>27</v>
      </c>
      <c r="L433" s="7" t="n">
        <f aca="false">IF(ISBLANK(K433),0,K433)</f>
        <v>27</v>
      </c>
      <c r="M433" s="8" t="n">
        <f aca="false">+E433+G433+I433+K433</f>
        <v>30993</v>
      </c>
      <c r="O433" s="0" t="s">
        <v>295</v>
      </c>
      <c r="P433" s="0" t="s">
        <v>1226</v>
      </c>
      <c r="Q433" s="0" t="s">
        <v>297</v>
      </c>
      <c r="R433" s="0" t="n">
        <v>199905</v>
      </c>
      <c r="S433" s="7" t="n">
        <v>30657</v>
      </c>
      <c r="T433" s="7" t="n">
        <f aca="false">IF(ISBLANK(S433),0,S433)</f>
        <v>30657</v>
      </c>
      <c r="U433" s="7" t="n">
        <v>529</v>
      </c>
      <c r="V433" s="7" t="n">
        <f aca="false">IF(ISBLANK(U433),0,U433)</f>
        <v>529</v>
      </c>
      <c r="W433" s="7" t="n">
        <v>0</v>
      </c>
      <c r="X433" s="7" t="n">
        <f aca="false">IF(ISBLANK(W433),0,W433)</f>
        <v>0</v>
      </c>
      <c r="Y433" s="7" t="n">
        <v>27</v>
      </c>
      <c r="Z433" s="7" t="n">
        <f aca="false">IF(ISBLANK(Y433),0,Y433)</f>
        <v>27</v>
      </c>
      <c r="AA433" s="7" t="n">
        <f aca="false">SUM(S433+U433+W433+Y433)</f>
        <v>31213</v>
      </c>
      <c r="AB433" s="0" t="s">
        <v>295</v>
      </c>
      <c r="AC433" s="0" t="s">
        <v>1226</v>
      </c>
      <c r="AD433" s="0" t="s">
        <v>297</v>
      </c>
      <c r="AE433" s="0" t="n">
        <v>199906</v>
      </c>
      <c r="AF433" s="7" t="n">
        <v>31050</v>
      </c>
      <c r="AG433" s="7" t="n">
        <v>578</v>
      </c>
      <c r="AH433" s="7" t="n">
        <v>0</v>
      </c>
      <c r="AI433" s="7" t="n">
        <v>25</v>
      </c>
      <c r="AJ433" s="7" t="n">
        <f aca="false">SUM(AF433:AI433)</f>
        <v>31653</v>
      </c>
      <c r="AL433" s="0" t="n">
        <f aca="false">A433-AB433</f>
        <v>0</v>
      </c>
    </row>
    <row r="434" customFormat="false" ht="14.65" hidden="false" customHeight="false" outlineLevel="0" collapsed="false">
      <c r="A434" s="0" t="s">
        <v>1227</v>
      </c>
      <c r="B434" s="0" t="s">
        <v>1228</v>
      </c>
      <c r="C434" s="0" t="s">
        <v>1229</v>
      </c>
      <c r="D434" s="0" t="n">
        <v>199904</v>
      </c>
      <c r="E434" s="7" t="n">
        <v>25</v>
      </c>
      <c r="F434" s="7" t="n">
        <f aca="false">IF(ISBLANK(E434),0,E434)</f>
        <v>25</v>
      </c>
      <c r="G434" s="7" t="n">
        <v>0</v>
      </c>
      <c r="H434" s="7" t="n">
        <f aca="false">IF(ISBLANK(G434),0,G434)</f>
        <v>0</v>
      </c>
      <c r="I434" s="7" t="n">
        <v>0</v>
      </c>
      <c r="J434" s="7" t="n">
        <f aca="false">IF(ISBLANK(I434),0,I434)</f>
        <v>0</v>
      </c>
      <c r="K434" s="7" t="n">
        <v>0</v>
      </c>
      <c r="L434" s="7" t="n">
        <f aca="false">IF(ISBLANK(K434),0,K434)</f>
        <v>0</v>
      </c>
      <c r="M434" s="8" t="n">
        <f aca="false">+E434+G434+I434+K434</f>
        <v>25</v>
      </c>
      <c r="O434" s="0" t="s">
        <v>1227</v>
      </c>
      <c r="P434" s="0" t="s">
        <v>1228</v>
      </c>
      <c r="Q434" s="0" t="s">
        <v>1229</v>
      </c>
      <c r="R434" s="0" t="n">
        <v>199905</v>
      </c>
      <c r="S434" s="7" t="n">
        <v>25</v>
      </c>
      <c r="T434" s="7" t="n">
        <f aca="false">IF(ISBLANK(S434),0,S434)</f>
        <v>25</v>
      </c>
      <c r="U434" s="7" t="n">
        <v>0</v>
      </c>
      <c r="V434" s="7" t="n">
        <f aca="false">IF(ISBLANK(U434),0,U434)</f>
        <v>0</v>
      </c>
      <c r="W434" s="7" t="n">
        <v>0</v>
      </c>
      <c r="X434" s="7" t="n">
        <f aca="false">IF(ISBLANK(W434),0,W434)</f>
        <v>0</v>
      </c>
      <c r="Y434" s="7" t="n">
        <v>0</v>
      </c>
      <c r="Z434" s="7" t="n">
        <f aca="false">IF(ISBLANK(Y434),0,Y434)</f>
        <v>0</v>
      </c>
      <c r="AA434" s="7" t="n">
        <f aca="false">SUM(S434+U434+W434+Y434)</f>
        <v>25</v>
      </c>
      <c r="AB434" s="0" t="s">
        <v>1227</v>
      </c>
      <c r="AC434" s="0" t="s">
        <v>1228</v>
      </c>
      <c r="AD434" s="0" t="s">
        <v>1229</v>
      </c>
      <c r="AF434" s="7" t="n">
        <v>0</v>
      </c>
      <c r="AG434" s="7" t="n">
        <v>0</v>
      </c>
      <c r="AH434" s="7" t="n">
        <v>0</v>
      </c>
      <c r="AI434" s="7" t="n">
        <v>0</v>
      </c>
      <c r="AJ434" s="7" t="n">
        <v>0</v>
      </c>
      <c r="AL434" s="0" t="n">
        <f aca="false">A434-AB434</f>
        <v>0</v>
      </c>
    </row>
    <row r="435" customFormat="false" ht="14.65" hidden="false" customHeight="false" outlineLevel="0" collapsed="false">
      <c r="A435" s="0" t="s">
        <v>1230</v>
      </c>
      <c r="B435" s="0" t="s">
        <v>1231</v>
      </c>
      <c r="C435" s="0" t="s">
        <v>1232</v>
      </c>
      <c r="D435" s="0" t="n">
        <v>199904</v>
      </c>
      <c r="E435" s="7" t="n">
        <v>26</v>
      </c>
      <c r="F435" s="7" t="n">
        <f aca="false">IF(ISBLANK(E435),0,E435)</f>
        <v>26</v>
      </c>
      <c r="G435" s="7" t="n">
        <v>13</v>
      </c>
      <c r="H435" s="7" t="n">
        <f aca="false">IF(ISBLANK(G435),0,G435)</f>
        <v>13</v>
      </c>
      <c r="I435" s="7" t="n">
        <v>0</v>
      </c>
      <c r="J435" s="7" t="n">
        <f aca="false">IF(ISBLANK(I435),0,I435)</f>
        <v>0</v>
      </c>
      <c r="K435" s="7" t="n">
        <v>0</v>
      </c>
      <c r="L435" s="7" t="n">
        <f aca="false">IF(ISBLANK(K435),0,K435)</f>
        <v>0</v>
      </c>
      <c r="M435" s="8" t="n">
        <f aca="false">+E435+G435+I435+K435</f>
        <v>39</v>
      </c>
      <c r="O435" s="0" t="s">
        <v>1230</v>
      </c>
      <c r="P435" s="0" t="s">
        <v>1231</v>
      </c>
      <c r="Q435" s="0" t="s">
        <v>1232</v>
      </c>
      <c r="R435" s="0" t="n">
        <v>199905</v>
      </c>
      <c r="S435" s="7" t="n">
        <v>37</v>
      </c>
      <c r="T435" s="7" t="n">
        <f aca="false">IF(ISBLANK(S435),0,S435)</f>
        <v>37</v>
      </c>
      <c r="U435" s="7" t="n">
        <v>0</v>
      </c>
      <c r="V435" s="7" t="n">
        <f aca="false">IF(ISBLANK(U435),0,U435)</f>
        <v>0</v>
      </c>
      <c r="W435" s="7" t="n">
        <v>0</v>
      </c>
      <c r="X435" s="7" t="n">
        <f aca="false">IF(ISBLANK(W435),0,W435)</f>
        <v>0</v>
      </c>
      <c r="Y435" s="7" t="n">
        <v>0</v>
      </c>
      <c r="Z435" s="7" t="n">
        <f aca="false">IF(ISBLANK(Y435),0,Y435)</f>
        <v>0</v>
      </c>
      <c r="AA435" s="7" t="n">
        <f aca="false">SUM(S435+U435+W435+Y435)</f>
        <v>37</v>
      </c>
      <c r="AB435" s="0" t="s">
        <v>1230</v>
      </c>
      <c r="AC435" s="0" t="s">
        <v>1231</v>
      </c>
      <c r="AD435" s="0" t="s">
        <v>1232</v>
      </c>
      <c r="AE435" s="0" t="n">
        <v>199906</v>
      </c>
      <c r="AF435" s="7" t="n">
        <v>47</v>
      </c>
      <c r="AG435" s="7" t="n">
        <v>0</v>
      </c>
      <c r="AH435" s="7" t="n">
        <v>0</v>
      </c>
      <c r="AI435" s="7" t="n">
        <v>0</v>
      </c>
      <c r="AJ435" s="7" t="n">
        <f aca="false">SUM(AF435:AI435)</f>
        <v>47</v>
      </c>
      <c r="AL435" s="0" t="n">
        <f aca="false">A435-AB435</f>
        <v>0</v>
      </c>
    </row>
    <row r="436" customFormat="false" ht="14.65" hidden="false" customHeight="false" outlineLevel="0" collapsed="false">
      <c r="A436" s="0" t="s">
        <v>1233</v>
      </c>
      <c r="B436" s="0" t="s">
        <v>1234</v>
      </c>
      <c r="C436" s="0" t="s">
        <v>1235</v>
      </c>
      <c r="D436" s="0" t="n">
        <v>199904</v>
      </c>
      <c r="E436" s="7" t="n">
        <v>319</v>
      </c>
      <c r="F436" s="7" t="n">
        <f aca="false">IF(ISBLANK(E436),0,E436)</f>
        <v>319</v>
      </c>
      <c r="G436" s="7" t="n">
        <v>0</v>
      </c>
      <c r="H436" s="7" t="n">
        <f aca="false">IF(ISBLANK(G436),0,G436)</f>
        <v>0</v>
      </c>
      <c r="I436" s="7" t="n">
        <v>0</v>
      </c>
      <c r="J436" s="7" t="n">
        <f aca="false">IF(ISBLANK(I436),0,I436)</f>
        <v>0</v>
      </c>
      <c r="K436" s="7" t="n">
        <v>0</v>
      </c>
      <c r="L436" s="7" t="n">
        <f aca="false">IF(ISBLANK(K436),0,K436)</f>
        <v>0</v>
      </c>
      <c r="M436" s="8" t="n">
        <f aca="false">+E436+G436+I436+K436</f>
        <v>319</v>
      </c>
      <c r="O436" s="0" t="s">
        <v>1233</v>
      </c>
      <c r="P436" s="0" t="s">
        <v>1234</v>
      </c>
      <c r="Q436" s="0" t="s">
        <v>1235</v>
      </c>
      <c r="R436" s="0" t="n">
        <v>199905</v>
      </c>
      <c r="S436" s="7" t="n">
        <v>314</v>
      </c>
      <c r="T436" s="7" t="n">
        <f aca="false">IF(ISBLANK(S436),0,S436)</f>
        <v>314</v>
      </c>
      <c r="U436" s="7" t="n">
        <v>19</v>
      </c>
      <c r="V436" s="7" t="n">
        <f aca="false">IF(ISBLANK(U436),0,U436)</f>
        <v>19</v>
      </c>
      <c r="W436" s="7" t="n">
        <v>0</v>
      </c>
      <c r="X436" s="7" t="n">
        <f aca="false">IF(ISBLANK(W436),0,W436)</f>
        <v>0</v>
      </c>
      <c r="Y436" s="7" t="n">
        <v>0</v>
      </c>
      <c r="Z436" s="7" t="n">
        <f aca="false">IF(ISBLANK(Y436),0,Y436)</f>
        <v>0</v>
      </c>
      <c r="AA436" s="7" t="n">
        <f aca="false">SUM(S436+U436+W436+Y436)</f>
        <v>333</v>
      </c>
      <c r="AB436" s="0" t="s">
        <v>1233</v>
      </c>
      <c r="AC436" s="0" t="s">
        <v>1234</v>
      </c>
      <c r="AD436" s="0" t="s">
        <v>1235</v>
      </c>
      <c r="AE436" s="0" t="n">
        <v>199906</v>
      </c>
      <c r="AF436" s="7" t="n">
        <v>320</v>
      </c>
      <c r="AG436" s="7" t="n">
        <v>11</v>
      </c>
      <c r="AH436" s="7" t="n">
        <v>0</v>
      </c>
      <c r="AI436" s="7" t="n">
        <v>0</v>
      </c>
      <c r="AJ436" s="7" t="n">
        <f aca="false">SUM(AF436:AI436)</f>
        <v>331</v>
      </c>
      <c r="AL436" s="0" t="n">
        <f aca="false">A436-AB436</f>
        <v>0</v>
      </c>
    </row>
    <row r="437" customFormat="false" ht="14.65" hidden="false" customHeight="false" outlineLevel="0" collapsed="false">
      <c r="A437" s="0" t="s">
        <v>1236</v>
      </c>
      <c r="B437" s="0" t="s">
        <v>1237</v>
      </c>
      <c r="C437" s="0" t="s">
        <v>1238</v>
      </c>
      <c r="D437" s="0" t="n">
        <v>199904</v>
      </c>
      <c r="E437" s="7" t="n">
        <v>8589</v>
      </c>
      <c r="F437" s="7" t="n">
        <f aca="false">IF(ISBLANK(E437),0,E437)</f>
        <v>8589</v>
      </c>
      <c r="G437" s="7" t="n">
        <v>189</v>
      </c>
      <c r="H437" s="7" t="n">
        <f aca="false">IF(ISBLANK(G437),0,G437)</f>
        <v>189</v>
      </c>
      <c r="I437" s="7" t="n">
        <v>0</v>
      </c>
      <c r="J437" s="7" t="n">
        <f aca="false">IF(ISBLANK(I437),0,I437)</f>
        <v>0</v>
      </c>
      <c r="K437" s="7" t="n">
        <v>0</v>
      </c>
      <c r="L437" s="7" t="n">
        <f aca="false">IF(ISBLANK(K437),0,K437)</f>
        <v>0</v>
      </c>
      <c r="M437" s="8" t="n">
        <f aca="false">+E437+G437+I437+K437</f>
        <v>8778</v>
      </c>
      <c r="O437" s="0" t="s">
        <v>1236</v>
      </c>
      <c r="P437" s="0" t="s">
        <v>1237</v>
      </c>
      <c r="Q437" s="0" t="s">
        <v>1238</v>
      </c>
      <c r="R437" s="0" t="n">
        <v>199905</v>
      </c>
      <c r="S437" s="7" t="n">
        <v>4473</v>
      </c>
      <c r="T437" s="7" t="n">
        <f aca="false">IF(ISBLANK(S437),0,S437)</f>
        <v>4473</v>
      </c>
      <c r="U437" s="7" t="n">
        <v>660</v>
      </c>
      <c r="V437" s="7" t="n">
        <f aca="false">IF(ISBLANK(U437),0,U437)</f>
        <v>660</v>
      </c>
      <c r="W437" s="7" t="n">
        <v>0</v>
      </c>
      <c r="X437" s="7" t="n">
        <f aca="false">IF(ISBLANK(W437),0,W437)</f>
        <v>0</v>
      </c>
      <c r="Y437" s="7" t="n">
        <v>0</v>
      </c>
      <c r="Z437" s="7" t="n">
        <f aca="false">IF(ISBLANK(Y437),0,Y437)</f>
        <v>0</v>
      </c>
      <c r="AA437" s="7" t="n">
        <f aca="false">SUM(S437+U437+W437+Y437)</f>
        <v>5133</v>
      </c>
      <c r="AB437" s="0" t="s">
        <v>1236</v>
      </c>
      <c r="AC437" s="0" t="s">
        <v>1237</v>
      </c>
      <c r="AD437" s="0" t="s">
        <v>1238</v>
      </c>
      <c r="AE437" s="0" t="n">
        <v>199906</v>
      </c>
      <c r="AF437" s="7" t="n">
        <v>4331</v>
      </c>
      <c r="AG437" s="7" t="n">
        <v>343</v>
      </c>
      <c r="AH437" s="7" t="n">
        <v>0</v>
      </c>
      <c r="AI437" s="7" t="n">
        <v>0</v>
      </c>
      <c r="AJ437" s="7" t="n">
        <f aca="false">SUM(AF437:AI437)</f>
        <v>4674</v>
      </c>
      <c r="AL437" s="0" t="n">
        <f aca="false">A437-AB437</f>
        <v>0</v>
      </c>
    </row>
    <row r="438" customFormat="false" ht="14.65" hidden="false" customHeight="false" outlineLevel="0" collapsed="false">
      <c r="A438" s="0" t="s">
        <v>1239</v>
      </c>
      <c r="B438" s="0" t="s">
        <v>1240</v>
      </c>
      <c r="C438" s="0" t="s">
        <v>1241</v>
      </c>
      <c r="D438" s="0" t="n">
        <v>199904</v>
      </c>
      <c r="E438" s="7" t="n">
        <v>16</v>
      </c>
      <c r="F438" s="7" t="n">
        <f aca="false">IF(ISBLANK(E438),0,E438)</f>
        <v>16</v>
      </c>
      <c r="G438" s="7" t="n">
        <v>0</v>
      </c>
      <c r="H438" s="7" t="n">
        <f aca="false">IF(ISBLANK(G438),0,G438)</f>
        <v>0</v>
      </c>
      <c r="I438" s="7" t="n">
        <v>0</v>
      </c>
      <c r="J438" s="7" t="n">
        <f aca="false">IF(ISBLANK(I438),0,I438)</f>
        <v>0</v>
      </c>
      <c r="K438" s="7" t="n">
        <v>0</v>
      </c>
      <c r="L438" s="7" t="n">
        <f aca="false">IF(ISBLANK(K438),0,K438)</f>
        <v>0</v>
      </c>
      <c r="M438" s="8" t="n">
        <f aca="false">+E438+G438+I438+K438</f>
        <v>16</v>
      </c>
      <c r="O438" s="0" t="s">
        <v>1239</v>
      </c>
      <c r="P438" s="0" t="s">
        <v>1240</v>
      </c>
      <c r="Q438" s="0" t="s">
        <v>1241</v>
      </c>
      <c r="R438" s="0" t="n">
        <v>199905</v>
      </c>
      <c r="S438" s="7" t="n">
        <v>16</v>
      </c>
      <c r="T438" s="7" t="n">
        <f aca="false">IF(ISBLANK(S438),0,S438)</f>
        <v>16</v>
      </c>
      <c r="U438" s="7" t="n">
        <v>0</v>
      </c>
      <c r="V438" s="7" t="n">
        <f aca="false">IF(ISBLANK(U438),0,U438)</f>
        <v>0</v>
      </c>
      <c r="W438" s="7" t="n">
        <v>0</v>
      </c>
      <c r="X438" s="7" t="n">
        <f aca="false">IF(ISBLANK(W438),0,W438)</f>
        <v>0</v>
      </c>
      <c r="Y438" s="7" t="n">
        <v>0</v>
      </c>
      <c r="Z438" s="7" t="n">
        <f aca="false">IF(ISBLANK(Y438),0,Y438)</f>
        <v>0</v>
      </c>
      <c r="AA438" s="7" t="n">
        <f aca="false">SUM(S438+U438+W438+Y438)</f>
        <v>16</v>
      </c>
      <c r="AB438" s="0" t="s">
        <v>1239</v>
      </c>
      <c r="AC438" s="0" t="s">
        <v>1240</v>
      </c>
      <c r="AD438" s="0" t="s">
        <v>1241</v>
      </c>
      <c r="AE438" s="0" t="n">
        <v>199906</v>
      </c>
      <c r="AF438" s="7" t="n">
        <v>16</v>
      </c>
      <c r="AG438" s="7" t="n">
        <v>0</v>
      </c>
      <c r="AH438" s="7" t="n">
        <v>0</v>
      </c>
      <c r="AI438" s="7" t="n">
        <v>0</v>
      </c>
      <c r="AJ438" s="7" t="n">
        <f aca="false">SUM(AF438:AI438)</f>
        <v>16</v>
      </c>
      <c r="AL438" s="0" t="n">
        <f aca="false">A438-AB438</f>
        <v>0</v>
      </c>
    </row>
    <row r="439" customFormat="false" ht="14.65" hidden="false" customHeight="false" outlineLevel="0" collapsed="false">
      <c r="A439" s="0" t="s">
        <v>1242</v>
      </c>
      <c r="B439" s="0" t="s">
        <v>1243</v>
      </c>
      <c r="C439" s="0" t="s">
        <v>1244</v>
      </c>
      <c r="D439" s="0" t="n">
        <v>199904</v>
      </c>
      <c r="E439" s="7" t="n">
        <v>162</v>
      </c>
      <c r="F439" s="7" t="n">
        <f aca="false">IF(ISBLANK(E439),0,E439)</f>
        <v>162</v>
      </c>
      <c r="G439" s="7" t="n">
        <v>0</v>
      </c>
      <c r="H439" s="7" t="n">
        <f aca="false">IF(ISBLANK(G439),0,G439)</f>
        <v>0</v>
      </c>
      <c r="I439" s="7" t="n">
        <v>0</v>
      </c>
      <c r="J439" s="7" t="n">
        <f aca="false">IF(ISBLANK(I439),0,I439)</f>
        <v>0</v>
      </c>
      <c r="K439" s="7" t="n">
        <v>0</v>
      </c>
      <c r="L439" s="7" t="n">
        <f aca="false">IF(ISBLANK(K439),0,K439)</f>
        <v>0</v>
      </c>
      <c r="M439" s="8" t="n">
        <f aca="false">+E439+G439+I439+K439</f>
        <v>162</v>
      </c>
      <c r="O439" s="0" t="s">
        <v>1242</v>
      </c>
      <c r="P439" s="0" t="s">
        <v>1243</v>
      </c>
      <c r="Q439" s="0" t="s">
        <v>1244</v>
      </c>
      <c r="R439" s="0" t="n">
        <v>199905</v>
      </c>
      <c r="S439" s="7" t="n">
        <v>81</v>
      </c>
      <c r="T439" s="7" t="n">
        <f aca="false">IF(ISBLANK(S439),0,S439)</f>
        <v>81</v>
      </c>
      <c r="U439" s="7" t="n">
        <v>0</v>
      </c>
      <c r="V439" s="7" t="n">
        <f aca="false">IF(ISBLANK(U439),0,U439)</f>
        <v>0</v>
      </c>
      <c r="W439" s="7" t="n">
        <v>0</v>
      </c>
      <c r="X439" s="7" t="n">
        <f aca="false">IF(ISBLANK(W439),0,W439)</f>
        <v>0</v>
      </c>
      <c r="Y439" s="7" t="n">
        <v>0</v>
      </c>
      <c r="Z439" s="7" t="n">
        <f aca="false">IF(ISBLANK(Y439),0,Y439)</f>
        <v>0</v>
      </c>
      <c r="AA439" s="7" t="n">
        <f aca="false">SUM(S439+U439+W439+Y439)</f>
        <v>81</v>
      </c>
      <c r="AB439" s="0" t="s">
        <v>1242</v>
      </c>
      <c r="AC439" s="0" t="s">
        <v>1243</v>
      </c>
      <c r="AD439" s="0" t="s">
        <v>1244</v>
      </c>
      <c r="AE439" s="0" t="n">
        <v>199906</v>
      </c>
      <c r="AF439" s="7" t="n">
        <v>81</v>
      </c>
      <c r="AG439" s="7" t="n">
        <v>0</v>
      </c>
      <c r="AH439" s="7" t="n">
        <v>0</v>
      </c>
      <c r="AI439" s="7" t="n">
        <v>0</v>
      </c>
      <c r="AJ439" s="7" t="n">
        <f aca="false">SUM(AF439:AI439)</f>
        <v>81</v>
      </c>
      <c r="AL439" s="0" t="n">
        <f aca="false">A439-AB439</f>
        <v>0</v>
      </c>
    </row>
    <row r="440" customFormat="false" ht="14.65" hidden="false" customHeight="false" outlineLevel="0" collapsed="false">
      <c r="A440" s="0" t="s">
        <v>1245</v>
      </c>
      <c r="B440" s="0" t="s">
        <v>1246</v>
      </c>
      <c r="C440" s="0" t="s">
        <v>1247</v>
      </c>
      <c r="D440" s="0" t="n">
        <v>199904</v>
      </c>
      <c r="E440" s="7" t="n">
        <v>204</v>
      </c>
      <c r="F440" s="7" t="n">
        <f aca="false">IF(ISBLANK(E440),0,E440)</f>
        <v>204</v>
      </c>
      <c r="G440" s="7" t="n">
        <v>0</v>
      </c>
      <c r="H440" s="7" t="n">
        <f aca="false">IF(ISBLANK(G440),0,G440)</f>
        <v>0</v>
      </c>
      <c r="I440" s="7" t="n">
        <v>0</v>
      </c>
      <c r="J440" s="7" t="n">
        <f aca="false">IF(ISBLANK(I440),0,I440)</f>
        <v>0</v>
      </c>
      <c r="K440" s="7" t="n">
        <v>0</v>
      </c>
      <c r="L440" s="7" t="n">
        <f aca="false">IF(ISBLANK(K440),0,K440)</f>
        <v>0</v>
      </c>
      <c r="M440" s="8" t="n">
        <f aca="false">+E440+G440+I440+K440</f>
        <v>204</v>
      </c>
      <c r="O440" s="0" t="s">
        <v>1245</v>
      </c>
      <c r="P440" s="0" t="s">
        <v>1246</v>
      </c>
      <c r="Q440" s="0" t="s">
        <v>1247</v>
      </c>
      <c r="R440" s="0" t="n">
        <v>199905</v>
      </c>
      <c r="S440" s="7" t="n">
        <v>178</v>
      </c>
      <c r="T440" s="7" t="n">
        <f aca="false">IF(ISBLANK(S440),0,S440)</f>
        <v>178</v>
      </c>
      <c r="U440" s="7" t="n">
        <v>0</v>
      </c>
      <c r="V440" s="7" t="n">
        <f aca="false">IF(ISBLANK(U440),0,U440)</f>
        <v>0</v>
      </c>
      <c r="W440" s="7" t="n">
        <v>0</v>
      </c>
      <c r="X440" s="7" t="n">
        <f aca="false">IF(ISBLANK(W440),0,W440)</f>
        <v>0</v>
      </c>
      <c r="Y440" s="7" t="n">
        <v>0</v>
      </c>
      <c r="Z440" s="7" t="n">
        <f aca="false">IF(ISBLANK(Y440),0,Y440)</f>
        <v>0</v>
      </c>
      <c r="AA440" s="7" t="n">
        <f aca="false">SUM(S440+U440+W440+Y440)</f>
        <v>178</v>
      </c>
      <c r="AB440" s="0" t="s">
        <v>1245</v>
      </c>
      <c r="AC440" s="0" t="s">
        <v>1246</v>
      </c>
      <c r="AD440" s="0" t="s">
        <v>1247</v>
      </c>
      <c r="AE440" s="0" t="n">
        <v>199906</v>
      </c>
      <c r="AF440" s="7" t="n">
        <v>194</v>
      </c>
      <c r="AG440" s="7" t="n">
        <v>0</v>
      </c>
      <c r="AH440" s="7" t="n">
        <v>0</v>
      </c>
      <c r="AI440" s="7" t="n">
        <v>0</v>
      </c>
      <c r="AJ440" s="7" t="n">
        <f aca="false">SUM(AF440:AI440)</f>
        <v>194</v>
      </c>
      <c r="AL440" s="0" t="n">
        <f aca="false">A440-AB440</f>
        <v>0</v>
      </c>
    </row>
    <row r="441" customFormat="false" ht="14.65" hidden="false" customHeight="false" outlineLevel="0" collapsed="false">
      <c r="A441" s="0" t="s">
        <v>1248</v>
      </c>
      <c r="B441" s="0" t="s">
        <v>1249</v>
      </c>
      <c r="C441" s="0" t="s">
        <v>1250</v>
      </c>
      <c r="D441" s="0" t="n">
        <v>199904</v>
      </c>
      <c r="E441" s="7" t="n">
        <v>190</v>
      </c>
      <c r="F441" s="7" t="n">
        <f aca="false">IF(ISBLANK(E441),0,E441)</f>
        <v>190</v>
      </c>
      <c r="G441" s="7" t="n">
        <v>11</v>
      </c>
      <c r="H441" s="7" t="n">
        <f aca="false">IF(ISBLANK(G441),0,G441)</f>
        <v>11</v>
      </c>
      <c r="I441" s="7" t="n">
        <v>0</v>
      </c>
      <c r="J441" s="7" t="n">
        <f aca="false">IF(ISBLANK(I441),0,I441)</f>
        <v>0</v>
      </c>
      <c r="K441" s="7" t="n">
        <v>0</v>
      </c>
      <c r="L441" s="7" t="n">
        <f aca="false">IF(ISBLANK(K441),0,K441)</f>
        <v>0</v>
      </c>
      <c r="M441" s="8" t="n">
        <f aca="false">+E441+G441+I441+K441</f>
        <v>201</v>
      </c>
      <c r="O441" s="0" t="s">
        <v>1248</v>
      </c>
      <c r="P441" s="0" t="s">
        <v>1249</v>
      </c>
      <c r="Q441" s="0" t="s">
        <v>1250</v>
      </c>
      <c r="R441" s="0" t="n">
        <v>199905</v>
      </c>
      <c r="S441" s="7" t="n">
        <v>187</v>
      </c>
      <c r="T441" s="7" t="n">
        <f aca="false">IF(ISBLANK(S441),0,S441)</f>
        <v>187</v>
      </c>
      <c r="U441" s="7" t="n">
        <v>4</v>
      </c>
      <c r="V441" s="7" t="n">
        <f aca="false">IF(ISBLANK(U441),0,U441)</f>
        <v>4</v>
      </c>
      <c r="W441" s="7" t="n">
        <v>0</v>
      </c>
      <c r="X441" s="7" t="n">
        <f aca="false">IF(ISBLANK(W441),0,W441)</f>
        <v>0</v>
      </c>
      <c r="Y441" s="7" t="n">
        <v>0</v>
      </c>
      <c r="Z441" s="7" t="n">
        <f aca="false">IF(ISBLANK(Y441),0,Y441)</f>
        <v>0</v>
      </c>
      <c r="AA441" s="7" t="n">
        <f aca="false">SUM(S441+U441+W441+Y441)</f>
        <v>191</v>
      </c>
      <c r="AB441" s="0" t="s">
        <v>1248</v>
      </c>
      <c r="AC441" s="0" t="s">
        <v>1249</v>
      </c>
      <c r="AD441" s="0" t="s">
        <v>1250</v>
      </c>
      <c r="AE441" s="0" t="n">
        <v>199906</v>
      </c>
      <c r="AF441" s="7" t="n">
        <v>209</v>
      </c>
      <c r="AG441" s="7" t="n">
        <v>4</v>
      </c>
      <c r="AH441" s="7" t="n">
        <v>0</v>
      </c>
      <c r="AI441" s="7" t="n">
        <v>0</v>
      </c>
      <c r="AJ441" s="7" t="n">
        <f aca="false">SUM(AF441:AI441)</f>
        <v>213</v>
      </c>
      <c r="AL441" s="0" t="n">
        <f aca="false">A441-AB441</f>
        <v>0</v>
      </c>
    </row>
    <row r="442" customFormat="false" ht="14.65" hidden="false" customHeight="false" outlineLevel="0" collapsed="false">
      <c r="A442" s="0" t="s">
        <v>1251</v>
      </c>
      <c r="B442" s="0" t="s">
        <v>1252</v>
      </c>
      <c r="C442" s="0" t="s">
        <v>1253</v>
      </c>
      <c r="D442" s="0" t="n">
        <v>199904</v>
      </c>
      <c r="E442" s="7" t="n">
        <v>95</v>
      </c>
      <c r="F442" s="7" t="n">
        <f aca="false">IF(ISBLANK(E442),0,E442)</f>
        <v>95</v>
      </c>
      <c r="G442" s="7" t="n">
        <v>0</v>
      </c>
      <c r="H442" s="7" t="n">
        <f aca="false">IF(ISBLANK(G442),0,G442)</f>
        <v>0</v>
      </c>
      <c r="I442" s="7" t="n">
        <v>0</v>
      </c>
      <c r="J442" s="7" t="n">
        <f aca="false">IF(ISBLANK(I442),0,I442)</f>
        <v>0</v>
      </c>
      <c r="K442" s="7" t="n">
        <v>0</v>
      </c>
      <c r="L442" s="7" t="n">
        <f aca="false">IF(ISBLANK(K442),0,K442)</f>
        <v>0</v>
      </c>
      <c r="M442" s="8" t="n">
        <f aca="false">+E442+G442+I442+K442</f>
        <v>95</v>
      </c>
      <c r="O442" s="0" t="s">
        <v>1251</v>
      </c>
      <c r="P442" s="0" t="s">
        <v>1252</v>
      </c>
      <c r="Q442" s="0" t="s">
        <v>1253</v>
      </c>
      <c r="R442" s="0" t="n">
        <v>199905</v>
      </c>
      <c r="S442" s="7" t="n">
        <v>100</v>
      </c>
      <c r="T442" s="7" t="n">
        <f aca="false">IF(ISBLANK(S442),0,S442)</f>
        <v>100</v>
      </c>
      <c r="U442" s="7" t="n">
        <v>24</v>
      </c>
      <c r="V442" s="7" t="n">
        <f aca="false">IF(ISBLANK(U442),0,U442)</f>
        <v>24</v>
      </c>
      <c r="W442" s="7" t="n">
        <v>0</v>
      </c>
      <c r="X442" s="7" t="n">
        <f aca="false">IF(ISBLANK(W442),0,W442)</f>
        <v>0</v>
      </c>
      <c r="Y442" s="7" t="n">
        <v>0</v>
      </c>
      <c r="Z442" s="7" t="n">
        <f aca="false">IF(ISBLANK(Y442),0,Y442)</f>
        <v>0</v>
      </c>
      <c r="AA442" s="7" t="n">
        <f aca="false">SUM(S442+U442+W442+Y442)</f>
        <v>124</v>
      </c>
      <c r="AB442" s="0" t="s">
        <v>1251</v>
      </c>
      <c r="AC442" s="0" t="s">
        <v>1252</v>
      </c>
      <c r="AD442" s="0" t="s">
        <v>1253</v>
      </c>
      <c r="AE442" s="0" t="n">
        <v>199906</v>
      </c>
      <c r="AF442" s="7" t="n">
        <v>95</v>
      </c>
      <c r="AG442" s="7" t="n">
        <v>0</v>
      </c>
      <c r="AH442" s="7" t="n">
        <v>0</v>
      </c>
      <c r="AI442" s="7" t="n">
        <v>0</v>
      </c>
      <c r="AJ442" s="7" t="n">
        <f aca="false">SUM(AF442:AI442)</f>
        <v>95</v>
      </c>
      <c r="AL442" s="0" t="n">
        <f aca="false">A442-AB442</f>
        <v>0</v>
      </c>
    </row>
    <row r="443" customFormat="false" ht="14.65" hidden="false" customHeight="false" outlineLevel="0" collapsed="false">
      <c r="A443" s="0" t="s">
        <v>1254</v>
      </c>
      <c r="B443" s="0" t="s">
        <v>1255</v>
      </c>
      <c r="C443" s="0" t="s">
        <v>1256</v>
      </c>
      <c r="D443" s="0" t="n">
        <v>199904</v>
      </c>
      <c r="E443" s="7" t="n">
        <v>122</v>
      </c>
      <c r="F443" s="7" t="n">
        <f aca="false">IF(ISBLANK(E443),0,E443)</f>
        <v>122</v>
      </c>
      <c r="G443" s="7" t="n">
        <v>0</v>
      </c>
      <c r="H443" s="7" t="n">
        <f aca="false">IF(ISBLANK(G443),0,G443)</f>
        <v>0</v>
      </c>
      <c r="I443" s="7" t="n">
        <v>0</v>
      </c>
      <c r="J443" s="7" t="n">
        <f aca="false">IF(ISBLANK(I443),0,I443)</f>
        <v>0</v>
      </c>
      <c r="K443" s="7" t="n">
        <v>0</v>
      </c>
      <c r="L443" s="7" t="n">
        <f aca="false">IF(ISBLANK(K443),0,K443)</f>
        <v>0</v>
      </c>
      <c r="M443" s="8" t="n">
        <f aca="false">+E443+G443+I443+K443</f>
        <v>122</v>
      </c>
      <c r="O443" s="0" t="s">
        <v>1254</v>
      </c>
      <c r="P443" s="0" t="s">
        <v>1255</v>
      </c>
      <c r="Q443" s="0" t="s">
        <v>1256</v>
      </c>
      <c r="R443" s="0" t="n">
        <v>199905</v>
      </c>
      <c r="S443" s="7" t="n">
        <v>125</v>
      </c>
      <c r="T443" s="7" t="n">
        <f aca="false">IF(ISBLANK(S443),0,S443)</f>
        <v>125</v>
      </c>
      <c r="U443" s="7" t="n">
        <v>0</v>
      </c>
      <c r="V443" s="7" t="n">
        <f aca="false">IF(ISBLANK(U443),0,U443)</f>
        <v>0</v>
      </c>
      <c r="W443" s="7" t="n">
        <v>0</v>
      </c>
      <c r="X443" s="7" t="n">
        <f aca="false">IF(ISBLANK(W443),0,W443)</f>
        <v>0</v>
      </c>
      <c r="Y443" s="7" t="n">
        <v>0</v>
      </c>
      <c r="Z443" s="7" t="n">
        <f aca="false">IF(ISBLANK(Y443),0,Y443)</f>
        <v>0</v>
      </c>
      <c r="AA443" s="7" t="n">
        <f aca="false">SUM(S443+U443+W443+Y443)</f>
        <v>125</v>
      </c>
      <c r="AB443" s="0" t="s">
        <v>1254</v>
      </c>
      <c r="AC443" s="0" t="s">
        <v>1255</v>
      </c>
      <c r="AD443" s="0" t="s">
        <v>1256</v>
      </c>
      <c r="AE443" s="0" t="n">
        <v>199906</v>
      </c>
      <c r="AF443" s="7" t="n">
        <v>116</v>
      </c>
      <c r="AG443" s="7" t="n">
        <v>0</v>
      </c>
      <c r="AH443" s="7" t="n">
        <v>0</v>
      </c>
      <c r="AI443" s="7" t="n">
        <v>0</v>
      </c>
      <c r="AJ443" s="7" t="n">
        <f aca="false">SUM(AF443:AI443)</f>
        <v>116</v>
      </c>
      <c r="AL443" s="0" t="n">
        <f aca="false">A443-AB443</f>
        <v>0</v>
      </c>
    </row>
    <row r="444" customFormat="false" ht="14.65" hidden="false" customHeight="false" outlineLevel="0" collapsed="false">
      <c r="A444" s="0" t="s">
        <v>1257</v>
      </c>
      <c r="B444" s="0" t="s">
        <v>1258</v>
      </c>
      <c r="C444" s="0" t="s">
        <v>1259</v>
      </c>
      <c r="D444" s="0" t="n">
        <v>199904</v>
      </c>
      <c r="E444" s="7" t="n">
        <v>134</v>
      </c>
      <c r="F444" s="7" t="n">
        <f aca="false">IF(ISBLANK(E444),0,E444)</f>
        <v>134</v>
      </c>
      <c r="G444" s="7" t="n">
        <v>20</v>
      </c>
      <c r="H444" s="7" t="n">
        <f aca="false">IF(ISBLANK(G444),0,G444)</f>
        <v>20</v>
      </c>
      <c r="I444" s="7" t="n">
        <v>0</v>
      </c>
      <c r="J444" s="7" t="n">
        <f aca="false">IF(ISBLANK(I444),0,I444)</f>
        <v>0</v>
      </c>
      <c r="K444" s="7" t="n">
        <v>0</v>
      </c>
      <c r="L444" s="7" t="n">
        <f aca="false">IF(ISBLANK(K444),0,K444)</f>
        <v>0</v>
      </c>
      <c r="M444" s="8" t="n">
        <f aca="false">+E444+G444+I444+K444</f>
        <v>154</v>
      </c>
      <c r="O444" s="0" t="s">
        <v>1257</v>
      </c>
      <c r="P444" s="0" t="s">
        <v>1258</v>
      </c>
      <c r="Q444" s="0" t="s">
        <v>1259</v>
      </c>
      <c r="R444" s="0" t="n">
        <v>199905</v>
      </c>
      <c r="S444" s="7" t="n">
        <v>105</v>
      </c>
      <c r="T444" s="7" t="n">
        <f aca="false">IF(ISBLANK(S444),0,S444)</f>
        <v>105</v>
      </c>
      <c r="U444" s="7" t="n">
        <v>20</v>
      </c>
      <c r="V444" s="7" t="n">
        <f aca="false">IF(ISBLANK(U444),0,U444)</f>
        <v>20</v>
      </c>
      <c r="W444" s="7" t="n">
        <v>0</v>
      </c>
      <c r="X444" s="7" t="n">
        <f aca="false">IF(ISBLANK(W444),0,W444)</f>
        <v>0</v>
      </c>
      <c r="Y444" s="7" t="n">
        <v>0</v>
      </c>
      <c r="Z444" s="7" t="n">
        <f aca="false">IF(ISBLANK(Y444),0,Y444)</f>
        <v>0</v>
      </c>
      <c r="AA444" s="7" t="n">
        <f aca="false">SUM(S444+U444+W444+Y444)</f>
        <v>125</v>
      </c>
      <c r="AB444" s="0" t="s">
        <v>1257</v>
      </c>
      <c r="AC444" s="0" t="s">
        <v>1258</v>
      </c>
      <c r="AD444" s="0" t="s">
        <v>1259</v>
      </c>
      <c r="AE444" s="0" t="n">
        <v>199906</v>
      </c>
      <c r="AF444" s="7" t="n">
        <v>142</v>
      </c>
      <c r="AG444" s="7" t="n">
        <v>20</v>
      </c>
      <c r="AH444" s="7" t="n">
        <v>0</v>
      </c>
      <c r="AI444" s="7" t="n">
        <v>0</v>
      </c>
      <c r="AJ444" s="7" t="n">
        <f aca="false">SUM(AF444:AI444)</f>
        <v>162</v>
      </c>
      <c r="AL444" s="0" t="n">
        <f aca="false">A444-AB444</f>
        <v>0</v>
      </c>
    </row>
    <row r="445" customFormat="false" ht="14.65" hidden="false" customHeight="false" outlineLevel="0" collapsed="false">
      <c r="A445" s="0" t="s">
        <v>1260</v>
      </c>
      <c r="B445" s="0" t="s">
        <v>1261</v>
      </c>
      <c r="C445" s="0" t="s">
        <v>1035</v>
      </c>
      <c r="E445" s="7"/>
      <c r="F445" s="7" t="n">
        <v>0</v>
      </c>
      <c r="G445" s="7"/>
      <c r="H445" s="7" t="n">
        <v>0</v>
      </c>
      <c r="I445" s="7"/>
      <c r="J445" s="7" t="n">
        <v>0</v>
      </c>
      <c r="K445" s="7"/>
      <c r="L445" s="7" t="n">
        <v>0</v>
      </c>
      <c r="M445" s="8" t="n">
        <v>0</v>
      </c>
      <c r="S445" s="7"/>
      <c r="T445" s="7" t="n">
        <v>0</v>
      </c>
      <c r="U445" s="7"/>
      <c r="V445" s="7" t="n">
        <v>0</v>
      </c>
      <c r="W445" s="7"/>
      <c r="X445" s="7" t="n">
        <v>0</v>
      </c>
      <c r="Y445" s="7"/>
      <c r="Z445" s="7" t="n">
        <v>0</v>
      </c>
      <c r="AA445" s="7" t="n">
        <f aca="false">SUM(S445+U445+W445+Y445)</f>
        <v>0</v>
      </c>
      <c r="AB445" s="0" t="s">
        <v>1260</v>
      </c>
      <c r="AC445" s="0" t="s">
        <v>1261</v>
      </c>
      <c r="AD445" s="0" t="s">
        <v>1035</v>
      </c>
      <c r="AE445" s="0" t="n">
        <v>199906</v>
      </c>
      <c r="AF445" s="7" t="n">
        <v>501</v>
      </c>
      <c r="AG445" s="7" t="n">
        <v>0</v>
      </c>
      <c r="AH445" s="7" t="n">
        <v>0</v>
      </c>
      <c r="AI445" s="7" t="n">
        <v>0</v>
      </c>
      <c r="AJ445" s="7" t="n">
        <f aca="false">SUM(AF445:AI445)</f>
        <v>501</v>
      </c>
      <c r="AL445" s="0" t="n">
        <f aca="false">A445-AB445</f>
        <v>0</v>
      </c>
    </row>
    <row r="446" customFormat="false" ht="14.65" hidden="false" customHeight="false" outlineLevel="0" collapsed="false">
      <c r="A446" s="0" t="s">
        <v>1262</v>
      </c>
      <c r="B446" s="0" t="s">
        <v>1263</v>
      </c>
      <c r="C446" s="0" t="s">
        <v>1264</v>
      </c>
      <c r="D446" s="0" t="n">
        <v>199904</v>
      </c>
      <c r="E446" s="7" t="n">
        <v>501</v>
      </c>
      <c r="F446" s="7" t="n">
        <f aca="false">IF(ISBLANK(E446),0,E446)</f>
        <v>501</v>
      </c>
      <c r="G446" s="7" t="n">
        <v>15</v>
      </c>
      <c r="H446" s="7" t="n">
        <f aca="false">IF(ISBLANK(G446),0,G446)</f>
        <v>15</v>
      </c>
      <c r="I446" s="7" t="n">
        <v>0</v>
      </c>
      <c r="J446" s="7" t="n">
        <f aca="false">IF(ISBLANK(I446),0,I446)</f>
        <v>0</v>
      </c>
      <c r="K446" s="7" t="n">
        <v>0</v>
      </c>
      <c r="L446" s="7" t="n">
        <f aca="false">IF(ISBLANK(K446),0,K446)</f>
        <v>0</v>
      </c>
      <c r="M446" s="8" t="n">
        <f aca="false">+E446+G446+I446+K446</f>
        <v>516</v>
      </c>
      <c r="O446" s="0" t="s">
        <v>1260</v>
      </c>
      <c r="P446" s="0" t="s">
        <v>1261</v>
      </c>
      <c r="Q446" s="0" t="s">
        <v>1035</v>
      </c>
      <c r="R446" s="0" t="n">
        <v>199905</v>
      </c>
      <c r="S446" s="7" t="n">
        <v>541</v>
      </c>
      <c r="T446" s="7" t="n">
        <f aca="false">IF(ISBLANK(S446),0,S446)</f>
        <v>541</v>
      </c>
      <c r="U446" s="7" t="n">
        <v>0</v>
      </c>
      <c r="V446" s="7" t="n">
        <f aca="false">IF(ISBLANK(U446),0,U446)</f>
        <v>0</v>
      </c>
      <c r="W446" s="7" t="n">
        <v>0</v>
      </c>
      <c r="X446" s="7" t="n">
        <f aca="false">IF(ISBLANK(W446),0,W446)</f>
        <v>0</v>
      </c>
      <c r="Y446" s="7" t="n">
        <v>0</v>
      </c>
      <c r="Z446" s="7" t="n">
        <f aca="false">IF(ISBLANK(Y446),0,Y446)</f>
        <v>0</v>
      </c>
      <c r="AA446" s="7" t="n">
        <f aca="false">SUM(S446+U446+W446+Y446)</f>
        <v>541</v>
      </c>
      <c r="AB446" s="0" t="s">
        <v>1262</v>
      </c>
      <c r="AC446" s="0" t="s">
        <v>1263</v>
      </c>
      <c r="AD446" s="0" t="s">
        <v>1264</v>
      </c>
      <c r="AF446" s="7" t="n">
        <v>0</v>
      </c>
      <c r="AG446" s="7" t="n">
        <v>0</v>
      </c>
      <c r="AH446" s="7" t="n">
        <v>0</v>
      </c>
      <c r="AI446" s="7" t="n">
        <v>0</v>
      </c>
      <c r="AJ446" s="7" t="n">
        <v>0</v>
      </c>
      <c r="AL446" s="0" t="n">
        <f aca="false">A446-AB446</f>
        <v>0</v>
      </c>
    </row>
    <row r="447" customFormat="false" ht="14.65" hidden="false" customHeight="false" outlineLevel="0" collapsed="false">
      <c r="A447" s="0" t="s">
        <v>1262</v>
      </c>
      <c r="B447" s="0" t="s">
        <v>1263</v>
      </c>
      <c r="C447" s="0" t="s">
        <v>1264</v>
      </c>
      <c r="E447" s="7"/>
      <c r="F447" s="7" t="n">
        <f aca="false">IF(ISBLANK(E447),0,E447)</f>
        <v>0</v>
      </c>
      <c r="G447" s="7"/>
      <c r="H447" s="7" t="n">
        <f aca="false">IF(ISBLANK(G447),0,G447)</f>
        <v>0</v>
      </c>
      <c r="I447" s="7"/>
      <c r="J447" s="7" t="n">
        <f aca="false">IF(ISBLANK(I447),0,I447)</f>
        <v>0</v>
      </c>
      <c r="K447" s="7"/>
      <c r="L447" s="7" t="n">
        <f aca="false">IF(ISBLANK(K447),0,K447)</f>
        <v>0</v>
      </c>
      <c r="M447" s="8" t="n">
        <f aca="false">+E447+G447+I447+K447</f>
        <v>0</v>
      </c>
      <c r="O447" s="0" t="s">
        <v>1262</v>
      </c>
      <c r="P447" s="0" t="s">
        <v>1263</v>
      </c>
      <c r="Q447" s="0" t="s">
        <v>1264</v>
      </c>
      <c r="R447" s="0" t="n">
        <v>199905</v>
      </c>
      <c r="S447" s="7" t="n">
        <v>541</v>
      </c>
      <c r="T447" s="7" t="n">
        <f aca="false">IF(ISBLANK(S447),0,S447)</f>
        <v>541</v>
      </c>
      <c r="U447" s="7" t="n">
        <v>0</v>
      </c>
      <c r="V447" s="7" t="n">
        <f aca="false">IF(ISBLANK(U447),0,U447)</f>
        <v>0</v>
      </c>
      <c r="W447" s="7" t="n">
        <v>0</v>
      </c>
      <c r="X447" s="7" t="n">
        <f aca="false">IF(ISBLANK(W447),0,W447)</f>
        <v>0</v>
      </c>
      <c r="Y447" s="7" t="n">
        <v>0</v>
      </c>
      <c r="Z447" s="7" t="n">
        <f aca="false">IF(ISBLANK(Y447),0,Y447)</f>
        <v>0</v>
      </c>
      <c r="AA447" s="7" t="n">
        <f aca="false">SUM(S447+U447+W447+Y447)</f>
        <v>541</v>
      </c>
      <c r="AB447" s="0" t="s">
        <v>1262</v>
      </c>
      <c r="AC447" s="0" t="s">
        <v>1263</v>
      </c>
      <c r="AD447" s="0" t="s">
        <v>1264</v>
      </c>
      <c r="AF447" s="7" t="n">
        <v>0</v>
      </c>
      <c r="AG447" s="7" t="n">
        <v>0</v>
      </c>
      <c r="AH447" s="7" t="n">
        <v>0</v>
      </c>
      <c r="AI447" s="7" t="n">
        <v>0</v>
      </c>
      <c r="AJ447" s="7" t="n">
        <v>0</v>
      </c>
      <c r="AL447" s="0" t="n">
        <f aca="false">A447-AB447</f>
        <v>0</v>
      </c>
    </row>
    <row r="448" customFormat="false" ht="14.65" hidden="false" customHeight="false" outlineLevel="0" collapsed="false">
      <c r="A448" s="0" t="s">
        <v>1265</v>
      </c>
      <c r="B448" s="0" t="s">
        <v>1266</v>
      </c>
      <c r="C448" s="0" t="s">
        <v>1267</v>
      </c>
      <c r="D448" s="0" t="n">
        <v>199904</v>
      </c>
      <c r="E448" s="7" t="n">
        <v>99</v>
      </c>
      <c r="F448" s="7" t="n">
        <f aca="false">IF(ISBLANK(E448),0,E448)</f>
        <v>99</v>
      </c>
      <c r="G448" s="7" t="n">
        <v>0</v>
      </c>
      <c r="H448" s="7" t="n">
        <f aca="false">IF(ISBLANK(G448),0,G448)</f>
        <v>0</v>
      </c>
      <c r="I448" s="7" t="n">
        <v>0</v>
      </c>
      <c r="J448" s="7" t="n">
        <f aca="false">IF(ISBLANK(I448),0,I448)</f>
        <v>0</v>
      </c>
      <c r="K448" s="7" t="n">
        <v>0</v>
      </c>
      <c r="L448" s="7" t="n">
        <f aca="false">IF(ISBLANK(K448),0,K448)</f>
        <v>0</v>
      </c>
      <c r="M448" s="8" t="n">
        <f aca="false">+E448+G448+I448+K448</f>
        <v>99</v>
      </c>
      <c r="O448" s="0" t="s">
        <v>1265</v>
      </c>
      <c r="P448" s="0" t="s">
        <v>1266</v>
      </c>
      <c r="Q448" s="0" t="s">
        <v>1267</v>
      </c>
      <c r="R448" s="0" t="n">
        <v>199905</v>
      </c>
      <c r="S448" s="7" t="n">
        <v>108</v>
      </c>
      <c r="T448" s="7" t="n">
        <f aca="false">IF(ISBLANK(S448),0,S448)</f>
        <v>108</v>
      </c>
      <c r="U448" s="7" t="n">
        <v>0</v>
      </c>
      <c r="V448" s="7" t="n">
        <f aca="false">IF(ISBLANK(U448),0,U448)</f>
        <v>0</v>
      </c>
      <c r="W448" s="7" t="n">
        <v>0</v>
      </c>
      <c r="X448" s="7" t="n">
        <f aca="false">IF(ISBLANK(W448),0,W448)</f>
        <v>0</v>
      </c>
      <c r="Y448" s="7" t="n">
        <v>0</v>
      </c>
      <c r="Z448" s="7" t="n">
        <f aca="false">IF(ISBLANK(Y448),0,Y448)</f>
        <v>0</v>
      </c>
      <c r="AA448" s="7" t="n">
        <f aca="false">SUM(S448+U448+W448+Y448)</f>
        <v>108</v>
      </c>
      <c r="AB448" s="0" t="s">
        <v>1265</v>
      </c>
      <c r="AC448" s="0" t="s">
        <v>1266</v>
      </c>
      <c r="AD448" s="0" t="s">
        <v>1267</v>
      </c>
      <c r="AE448" s="0" t="n">
        <v>199906</v>
      </c>
      <c r="AF448" s="7" t="n">
        <v>100</v>
      </c>
      <c r="AG448" s="7" t="n">
        <v>0</v>
      </c>
      <c r="AH448" s="7" t="n">
        <v>0</v>
      </c>
      <c r="AI448" s="7" t="n">
        <v>0</v>
      </c>
      <c r="AJ448" s="7" t="n">
        <f aca="false">SUM(AF448:AI448)</f>
        <v>100</v>
      </c>
      <c r="AL448" s="0" t="n">
        <f aca="false">A448-AB448</f>
        <v>0</v>
      </c>
    </row>
    <row r="449" customFormat="false" ht="14.65" hidden="false" customHeight="false" outlineLevel="0" collapsed="false">
      <c r="A449" s="0" t="s">
        <v>1268</v>
      </c>
      <c r="B449" s="0" t="s">
        <v>1269</v>
      </c>
      <c r="C449" s="0" t="s">
        <v>1270</v>
      </c>
      <c r="D449" s="0" t="n">
        <v>199904</v>
      </c>
      <c r="E449" s="7" t="n">
        <v>2248</v>
      </c>
      <c r="F449" s="7" t="n">
        <f aca="false">IF(ISBLANK(E449),0,E449)</f>
        <v>2248</v>
      </c>
      <c r="G449" s="7" t="n">
        <v>76</v>
      </c>
      <c r="H449" s="7" t="n">
        <f aca="false">IF(ISBLANK(G449),0,G449)</f>
        <v>76</v>
      </c>
      <c r="I449" s="7" t="n">
        <v>0</v>
      </c>
      <c r="J449" s="7" t="n">
        <f aca="false">IF(ISBLANK(I449),0,I449)</f>
        <v>0</v>
      </c>
      <c r="K449" s="7" t="n">
        <v>0</v>
      </c>
      <c r="L449" s="7" t="n">
        <f aca="false">IF(ISBLANK(K449),0,K449)</f>
        <v>0</v>
      </c>
      <c r="M449" s="8" t="n">
        <f aca="false">+E449+G449+I449+K449</f>
        <v>2324</v>
      </c>
      <c r="O449" s="0" t="s">
        <v>1268</v>
      </c>
      <c r="P449" s="0" t="s">
        <v>1269</v>
      </c>
      <c r="Q449" s="0" t="s">
        <v>1270</v>
      </c>
      <c r="R449" s="0" t="n">
        <v>199905</v>
      </c>
      <c r="S449" s="7" t="n">
        <v>1124</v>
      </c>
      <c r="T449" s="7" t="n">
        <f aca="false">IF(ISBLANK(S449),0,S449)</f>
        <v>1124</v>
      </c>
      <c r="U449" s="7" t="n">
        <v>181</v>
      </c>
      <c r="V449" s="7" t="n">
        <f aca="false">IF(ISBLANK(U449),0,U449)</f>
        <v>181</v>
      </c>
      <c r="W449" s="7" t="n">
        <v>0</v>
      </c>
      <c r="X449" s="7" t="n">
        <f aca="false">IF(ISBLANK(W449),0,W449)</f>
        <v>0</v>
      </c>
      <c r="Y449" s="7" t="n">
        <v>0</v>
      </c>
      <c r="Z449" s="7" t="n">
        <f aca="false">IF(ISBLANK(Y449),0,Y449)</f>
        <v>0</v>
      </c>
      <c r="AA449" s="7" t="n">
        <f aca="false">SUM(S449+U449+W449+Y449)</f>
        <v>1305</v>
      </c>
      <c r="AB449" s="0" t="s">
        <v>1268</v>
      </c>
      <c r="AC449" s="0" t="s">
        <v>1269</v>
      </c>
      <c r="AD449" s="0" t="s">
        <v>1270</v>
      </c>
      <c r="AE449" s="0" t="n">
        <v>199906</v>
      </c>
      <c r="AF449" s="7" t="n">
        <v>1118</v>
      </c>
      <c r="AG449" s="7" t="n">
        <v>67</v>
      </c>
      <c r="AH449" s="7" t="n">
        <v>0</v>
      </c>
      <c r="AI449" s="7" t="n">
        <v>0</v>
      </c>
      <c r="AJ449" s="7" t="n">
        <f aca="false">SUM(AF449:AI449)</f>
        <v>1185</v>
      </c>
      <c r="AL449" s="0" t="n">
        <f aca="false">A449-AB449</f>
        <v>0</v>
      </c>
    </row>
    <row r="450" customFormat="false" ht="14.65" hidden="false" customHeight="false" outlineLevel="0" collapsed="false">
      <c r="A450" s="0" t="s">
        <v>1271</v>
      </c>
      <c r="B450" s="0" t="s">
        <v>1272</v>
      </c>
      <c r="C450" s="0" t="s">
        <v>1273</v>
      </c>
      <c r="D450" s="0" t="n">
        <v>199904</v>
      </c>
      <c r="E450" s="7" t="n">
        <v>80</v>
      </c>
      <c r="F450" s="7" t="n">
        <f aca="false">IF(ISBLANK(E450),0,E450)</f>
        <v>80</v>
      </c>
      <c r="G450" s="7" t="n">
        <v>0</v>
      </c>
      <c r="H450" s="7" t="n">
        <f aca="false">IF(ISBLANK(G450),0,G450)</f>
        <v>0</v>
      </c>
      <c r="I450" s="7" t="n">
        <v>0</v>
      </c>
      <c r="J450" s="7" t="n">
        <f aca="false">IF(ISBLANK(I450),0,I450)</f>
        <v>0</v>
      </c>
      <c r="K450" s="7" t="n">
        <v>0</v>
      </c>
      <c r="L450" s="7" t="n">
        <f aca="false">IF(ISBLANK(K450),0,K450)</f>
        <v>0</v>
      </c>
      <c r="M450" s="8" t="n">
        <f aca="false">+E450+G450+I450+K450</f>
        <v>80</v>
      </c>
      <c r="O450" s="0" t="s">
        <v>1271</v>
      </c>
      <c r="P450" s="0" t="s">
        <v>1272</v>
      </c>
      <c r="Q450" s="0" t="s">
        <v>1273</v>
      </c>
      <c r="R450" s="0" t="n">
        <v>199905</v>
      </c>
      <c r="S450" s="7" t="n">
        <v>70</v>
      </c>
      <c r="T450" s="7" t="n">
        <f aca="false">IF(ISBLANK(S450),0,S450)</f>
        <v>70</v>
      </c>
      <c r="U450" s="7" t="n">
        <v>0</v>
      </c>
      <c r="V450" s="7" t="n">
        <f aca="false">IF(ISBLANK(U450),0,U450)</f>
        <v>0</v>
      </c>
      <c r="W450" s="7" t="n">
        <v>0</v>
      </c>
      <c r="X450" s="7" t="n">
        <f aca="false">IF(ISBLANK(W450),0,W450)</f>
        <v>0</v>
      </c>
      <c r="Y450" s="7" t="n">
        <v>0</v>
      </c>
      <c r="Z450" s="7" t="n">
        <f aca="false">IF(ISBLANK(Y450),0,Y450)</f>
        <v>0</v>
      </c>
      <c r="AA450" s="7" t="n">
        <f aca="false">SUM(S450+U450+W450+Y450)</f>
        <v>70</v>
      </c>
      <c r="AB450" s="0" t="s">
        <v>1271</v>
      </c>
      <c r="AC450" s="0" t="s">
        <v>1272</v>
      </c>
      <c r="AD450" s="0" t="s">
        <v>1273</v>
      </c>
      <c r="AE450" s="0" t="n">
        <v>199906</v>
      </c>
      <c r="AF450" s="7" t="n">
        <v>77</v>
      </c>
      <c r="AG450" s="7" t="n">
        <v>20</v>
      </c>
      <c r="AH450" s="7" t="n">
        <v>0</v>
      </c>
      <c r="AI450" s="7" t="n">
        <v>0</v>
      </c>
      <c r="AJ450" s="7" t="n">
        <f aca="false">SUM(AF450:AI450)</f>
        <v>97</v>
      </c>
      <c r="AL450" s="0" t="n">
        <f aca="false">A450-AB450</f>
        <v>0</v>
      </c>
    </row>
    <row r="451" customFormat="false" ht="14.65" hidden="false" customHeight="false" outlineLevel="0" collapsed="false">
      <c r="A451" s="0" t="s">
        <v>1274</v>
      </c>
      <c r="B451" s="0" t="s">
        <v>1275</v>
      </c>
      <c r="C451" s="0" t="s">
        <v>1276</v>
      </c>
      <c r="D451" s="0" t="n">
        <v>199904</v>
      </c>
      <c r="E451" s="7" t="n">
        <v>170</v>
      </c>
      <c r="F451" s="7" t="n">
        <f aca="false">IF(ISBLANK(E451),0,E451)</f>
        <v>170</v>
      </c>
      <c r="G451" s="7" t="n">
        <v>38</v>
      </c>
      <c r="H451" s="7" t="n">
        <f aca="false">IF(ISBLANK(G451),0,G451)</f>
        <v>38</v>
      </c>
      <c r="I451" s="7" t="n">
        <v>0</v>
      </c>
      <c r="J451" s="7" t="n">
        <f aca="false">IF(ISBLANK(I451),0,I451)</f>
        <v>0</v>
      </c>
      <c r="K451" s="7" t="n">
        <v>0</v>
      </c>
      <c r="L451" s="7" t="n">
        <f aca="false">IF(ISBLANK(K451),0,K451)</f>
        <v>0</v>
      </c>
      <c r="M451" s="8" t="n">
        <f aca="false">+E451+G451+I451+K451</f>
        <v>208</v>
      </c>
      <c r="O451" s="0" t="s">
        <v>1274</v>
      </c>
      <c r="P451" s="0" t="s">
        <v>1275</v>
      </c>
      <c r="Q451" s="0" t="s">
        <v>1276</v>
      </c>
      <c r="R451" s="0" t="n">
        <v>199905</v>
      </c>
      <c r="S451" s="7" t="n">
        <v>193</v>
      </c>
      <c r="T451" s="7" t="n">
        <f aca="false">IF(ISBLANK(S451),0,S451)</f>
        <v>193</v>
      </c>
      <c r="U451" s="7" t="n">
        <v>47</v>
      </c>
      <c r="V451" s="7" t="n">
        <f aca="false">IF(ISBLANK(U451),0,U451)</f>
        <v>47</v>
      </c>
      <c r="W451" s="7" t="n">
        <v>0</v>
      </c>
      <c r="X451" s="7" t="n">
        <f aca="false">IF(ISBLANK(W451),0,W451)</f>
        <v>0</v>
      </c>
      <c r="Y451" s="7" t="n">
        <v>0</v>
      </c>
      <c r="Z451" s="7" t="n">
        <f aca="false">IF(ISBLANK(Y451),0,Y451)</f>
        <v>0</v>
      </c>
      <c r="AA451" s="7" t="n">
        <f aca="false">SUM(S451+U451+W451+Y451)</f>
        <v>240</v>
      </c>
      <c r="AB451" s="0" t="s">
        <v>1274</v>
      </c>
      <c r="AC451" s="0" t="s">
        <v>1275</v>
      </c>
      <c r="AD451" s="0" t="s">
        <v>1276</v>
      </c>
      <c r="AE451" s="0" t="n">
        <v>199906</v>
      </c>
      <c r="AF451" s="7" t="n">
        <v>167</v>
      </c>
      <c r="AG451" s="7" t="n">
        <v>0</v>
      </c>
      <c r="AH451" s="7" t="n">
        <v>0</v>
      </c>
      <c r="AI451" s="7" t="n">
        <v>0</v>
      </c>
      <c r="AJ451" s="7" t="n">
        <f aca="false">SUM(AF451:AI451)</f>
        <v>167</v>
      </c>
      <c r="AL451" s="0" t="n">
        <f aca="false">A451-AB451</f>
        <v>0</v>
      </c>
    </row>
    <row r="452" customFormat="false" ht="14.65" hidden="false" customHeight="false" outlineLevel="0" collapsed="false">
      <c r="A452" s="0" t="s">
        <v>1277</v>
      </c>
      <c r="B452" s="0" t="s">
        <v>1278</v>
      </c>
      <c r="C452" s="0" t="s">
        <v>1279</v>
      </c>
      <c r="D452" s="0" t="n">
        <v>199904</v>
      </c>
      <c r="E452" s="7" t="n">
        <v>183</v>
      </c>
      <c r="F452" s="7" t="n">
        <f aca="false">IF(ISBLANK(E452),0,E452)</f>
        <v>183</v>
      </c>
      <c r="G452" s="7" t="n">
        <v>22</v>
      </c>
      <c r="H452" s="7" t="n">
        <f aca="false">IF(ISBLANK(G452),0,G452)</f>
        <v>22</v>
      </c>
      <c r="I452" s="7" t="n">
        <v>0</v>
      </c>
      <c r="J452" s="7" t="n">
        <f aca="false">IF(ISBLANK(I452),0,I452)</f>
        <v>0</v>
      </c>
      <c r="K452" s="7" t="n">
        <v>0</v>
      </c>
      <c r="L452" s="7" t="n">
        <f aca="false">IF(ISBLANK(K452),0,K452)</f>
        <v>0</v>
      </c>
      <c r="M452" s="8" t="n">
        <f aca="false">+E452+G452+I452+K452</f>
        <v>205</v>
      </c>
      <c r="O452" s="0" t="s">
        <v>1277</v>
      </c>
      <c r="P452" s="0" t="s">
        <v>1278</v>
      </c>
      <c r="Q452" s="0" t="s">
        <v>1279</v>
      </c>
      <c r="R452" s="0" t="n">
        <v>199905</v>
      </c>
      <c r="S452" s="7" t="n">
        <v>171</v>
      </c>
      <c r="T452" s="7" t="n">
        <f aca="false">IF(ISBLANK(S452),0,S452)</f>
        <v>171</v>
      </c>
      <c r="U452" s="7" t="n">
        <v>0</v>
      </c>
      <c r="V452" s="7" t="n">
        <f aca="false">IF(ISBLANK(U452),0,U452)</f>
        <v>0</v>
      </c>
      <c r="W452" s="7" t="n">
        <v>0</v>
      </c>
      <c r="X452" s="7" t="n">
        <f aca="false">IF(ISBLANK(W452),0,W452)</f>
        <v>0</v>
      </c>
      <c r="Y452" s="7" t="n">
        <v>0</v>
      </c>
      <c r="Z452" s="7" t="n">
        <f aca="false">IF(ISBLANK(Y452),0,Y452)</f>
        <v>0</v>
      </c>
      <c r="AA452" s="7" t="n">
        <f aca="false">SUM(S452+U452+W452+Y452)</f>
        <v>171</v>
      </c>
      <c r="AB452" s="0" t="s">
        <v>1277</v>
      </c>
      <c r="AC452" s="0" t="s">
        <v>1278</v>
      </c>
      <c r="AD452" s="0" t="s">
        <v>1279</v>
      </c>
      <c r="AE452" s="0" t="n">
        <v>199906</v>
      </c>
      <c r="AF452" s="7" t="n">
        <v>187</v>
      </c>
      <c r="AG452" s="7" t="n">
        <v>43</v>
      </c>
      <c r="AH452" s="7" t="n">
        <v>0</v>
      </c>
      <c r="AI452" s="7" t="n">
        <v>0</v>
      </c>
      <c r="AJ452" s="7" t="n">
        <f aca="false">SUM(AF452:AI452)</f>
        <v>230</v>
      </c>
      <c r="AL452" s="0" t="n">
        <f aca="false">A452-AB452</f>
        <v>0</v>
      </c>
    </row>
    <row r="453" customFormat="false" ht="14.65" hidden="false" customHeight="false" outlineLevel="0" collapsed="false">
      <c r="A453" s="0" t="s">
        <v>1280</v>
      </c>
      <c r="B453" s="0" t="s">
        <v>1281</v>
      </c>
      <c r="C453" s="0" t="s">
        <v>1282</v>
      </c>
      <c r="D453" s="0" t="n">
        <v>199904</v>
      </c>
      <c r="E453" s="7" t="n">
        <v>84</v>
      </c>
      <c r="F453" s="7" t="n">
        <f aca="false">IF(ISBLANK(E453),0,E453)</f>
        <v>84</v>
      </c>
      <c r="G453" s="7" t="n">
        <v>0</v>
      </c>
      <c r="H453" s="7" t="n">
        <f aca="false">IF(ISBLANK(G453),0,G453)</f>
        <v>0</v>
      </c>
      <c r="I453" s="7" t="n">
        <v>0</v>
      </c>
      <c r="J453" s="7" t="n">
        <f aca="false">IF(ISBLANK(I453),0,I453)</f>
        <v>0</v>
      </c>
      <c r="K453" s="7" t="n">
        <v>0</v>
      </c>
      <c r="L453" s="7" t="n">
        <f aca="false">IF(ISBLANK(K453),0,K453)</f>
        <v>0</v>
      </c>
      <c r="M453" s="8" t="n">
        <f aca="false">+E453+G453+I453+K453</f>
        <v>84</v>
      </c>
      <c r="O453" s="0" t="s">
        <v>1280</v>
      </c>
      <c r="P453" s="0" t="s">
        <v>1281</v>
      </c>
      <c r="Q453" s="0" t="s">
        <v>1282</v>
      </c>
      <c r="R453" s="0" t="n">
        <v>199905</v>
      </c>
      <c r="S453" s="7" t="n">
        <v>147</v>
      </c>
      <c r="T453" s="7" t="n">
        <f aca="false">IF(ISBLANK(S453),0,S453)</f>
        <v>147</v>
      </c>
      <c r="U453" s="7" t="n">
        <v>0</v>
      </c>
      <c r="V453" s="7" t="n">
        <f aca="false">IF(ISBLANK(U453),0,U453)</f>
        <v>0</v>
      </c>
      <c r="W453" s="7" t="n">
        <v>0</v>
      </c>
      <c r="X453" s="7" t="n">
        <f aca="false">IF(ISBLANK(W453),0,W453)</f>
        <v>0</v>
      </c>
      <c r="Y453" s="7" t="n">
        <v>0</v>
      </c>
      <c r="Z453" s="7" t="n">
        <f aca="false">IF(ISBLANK(Y453),0,Y453)</f>
        <v>0</v>
      </c>
      <c r="AA453" s="7" t="n">
        <f aca="false">SUM(S453+U453+W453+Y453)</f>
        <v>147</v>
      </c>
      <c r="AB453" s="0" t="s">
        <v>1280</v>
      </c>
      <c r="AC453" s="0" t="s">
        <v>1281</v>
      </c>
      <c r="AD453" s="0" t="s">
        <v>1282</v>
      </c>
      <c r="AE453" s="0" t="n">
        <v>199906</v>
      </c>
      <c r="AF453" s="7" t="n">
        <v>110</v>
      </c>
      <c r="AG453" s="7" t="n">
        <v>13</v>
      </c>
      <c r="AH453" s="7" t="n">
        <v>0</v>
      </c>
      <c r="AI453" s="7" t="n">
        <v>0</v>
      </c>
      <c r="AJ453" s="7" t="n">
        <f aca="false">SUM(AF453:AI453)</f>
        <v>123</v>
      </c>
      <c r="AL453" s="0" t="n">
        <f aca="false">A453-AB453</f>
        <v>0</v>
      </c>
    </row>
    <row r="454" customFormat="false" ht="14.65" hidden="false" customHeight="false" outlineLevel="0" collapsed="false">
      <c r="A454" s="0" t="s">
        <v>1283</v>
      </c>
      <c r="B454" s="0" t="s">
        <v>1284</v>
      </c>
      <c r="C454" s="0" t="s">
        <v>1285</v>
      </c>
      <c r="D454" s="0" t="n">
        <v>199904</v>
      </c>
      <c r="E454" s="7" t="n">
        <v>573</v>
      </c>
      <c r="F454" s="7" t="n">
        <f aca="false">IF(ISBLANK(E454),0,E454)</f>
        <v>573</v>
      </c>
      <c r="G454" s="7" t="n">
        <v>22</v>
      </c>
      <c r="H454" s="7" t="n">
        <f aca="false">IF(ISBLANK(G454),0,G454)</f>
        <v>22</v>
      </c>
      <c r="I454" s="7" t="n">
        <v>0</v>
      </c>
      <c r="J454" s="7" t="n">
        <f aca="false">IF(ISBLANK(I454),0,I454)</f>
        <v>0</v>
      </c>
      <c r="K454" s="7" t="n">
        <v>0</v>
      </c>
      <c r="L454" s="7" t="n">
        <f aca="false">IF(ISBLANK(K454),0,K454)</f>
        <v>0</v>
      </c>
      <c r="M454" s="8" t="n">
        <f aca="false">+E454+G454+I454+K454</f>
        <v>595</v>
      </c>
      <c r="O454" s="0" t="s">
        <v>1283</v>
      </c>
      <c r="P454" s="0" t="s">
        <v>1284</v>
      </c>
      <c r="Q454" s="0" t="s">
        <v>1285</v>
      </c>
      <c r="R454" s="0" t="n">
        <v>199905</v>
      </c>
      <c r="S454" s="7" t="n">
        <v>330</v>
      </c>
      <c r="T454" s="7" t="n">
        <f aca="false">IF(ISBLANK(S454),0,S454)</f>
        <v>330</v>
      </c>
      <c r="U454" s="7" t="n">
        <v>37</v>
      </c>
      <c r="V454" s="7" t="n">
        <f aca="false">IF(ISBLANK(U454),0,U454)</f>
        <v>37</v>
      </c>
      <c r="W454" s="7" t="n">
        <v>0</v>
      </c>
      <c r="X454" s="7" t="n">
        <f aca="false">IF(ISBLANK(W454),0,W454)</f>
        <v>0</v>
      </c>
      <c r="Y454" s="7" t="n">
        <v>0</v>
      </c>
      <c r="Z454" s="7" t="n">
        <f aca="false">IF(ISBLANK(Y454),0,Y454)</f>
        <v>0</v>
      </c>
      <c r="AA454" s="7" t="n">
        <f aca="false">SUM(S454+U454+W454+Y454)</f>
        <v>367</v>
      </c>
      <c r="AB454" s="0" t="s">
        <v>1283</v>
      </c>
      <c r="AC454" s="0" t="s">
        <v>1284</v>
      </c>
      <c r="AD454" s="0" t="s">
        <v>1285</v>
      </c>
      <c r="AE454" s="0" t="n">
        <v>199906</v>
      </c>
      <c r="AF454" s="7" t="n">
        <v>367</v>
      </c>
      <c r="AG454" s="7" t="n">
        <v>57</v>
      </c>
      <c r="AH454" s="7" t="n">
        <v>0</v>
      </c>
      <c r="AI454" s="7" t="n">
        <v>0</v>
      </c>
      <c r="AJ454" s="7" t="n">
        <f aca="false">SUM(AF454:AI454)</f>
        <v>424</v>
      </c>
      <c r="AL454" s="0" t="n">
        <f aca="false">A454-AB454</f>
        <v>0</v>
      </c>
    </row>
    <row r="455" customFormat="false" ht="14.65" hidden="false" customHeight="false" outlineLevel="0" collapsed="false">
      <c r="A455" s="0" t="s">
        <v>1286</v>
      </c>
      <c r="B455" s="0" t="s">
        <v>1287</v>
      </c>
      <c r="C455" s="0" t="s">
        <v>1288</v>
      </c>
      <c r="D455" s="0" t="n">
        <v>199904</v>
      </c>
      <c r="E455" s="7" t="n">
        <v>8800</v>
      </c>
      <c r="F455" s="7" t="n">
        <f aca="false">IF(ISBLANK(E455),0,E455)</f>
        <v>8800</v>
      </c>
      <c r="G455" s="7" t="n">
        <v>240</v>
      </c>
      <c r="H455" s="7" t="n">
        <f aca="false">IF(ISBLANK(G455),0,G455)</f>
        <v>240</v>
      </c>
      <c r="I455" s="7" t="n">
        <v>0</v>
      </c>
      <c r="J455" s="7" t="n">
        <f aca="false">IF(ISBLANK(I455),0,I455)</f>
        <v>0</v>
      </c>
      <c r="K455" s="7" t="n">
        <v>0</v>
      </c>
      <c r="L455" s="7" t="n">
        <f aca="false">IF(ISBLANK(K455),0,K455)</f>
        <v>0</v>
      </c>
      <c r="M455" s="8" t="n">
        <f aca="false">+E455+G455+I455+K455</f>
        <v>9040</v>
      </c>
      <c r="O455" s="0" t="s">
        <v>1286</v>
      </c>
      <c r="P455" s="0" t="s">
        <v>1287</v>
      </c>
      <c r="Q455" s="0" t="s">
        <v>1288</v>
      </c>
      <c r="R455" s="0" t="n">
        <v>199905</v>
      </c>
      <c r="S455" s="7" t="n">
        <v>4009</v>
      </c>
      <c r="T455" s="7" t="n">
        <f aca="false">IF(ISBLANK(S455),0,S455)</f>
        <v>4009</v>
      </c>
      <c r="U455" s="7" t="n">
        <v>322</v>
      </c>
      <c r="V455" s="7" t="n">
        <f aca="false">IF(ISBLANK(U455),0,U455)</f>
        <v>322</v>
      </c>
      <c r="W455" s="7" t="n">
        <v>0</v>
      </c>
      <c r="X455" s="7" t="n">
        <f aca="false">IF(ISBLANK(W455),0,W455)</f>
        <v>0</v>
      </c>
      <c r="Y455" s="7" t="n">
        <v>0</v>
      </c>
      <c r="Z455" s="7" t="n">
        <f aca="false">IF(ISBLANK(Y455),0,Y455)</f>
        <v>0</v>
      </c>
      <c r="AA455" s="7" t="n">
        <f aca="false">SUM(S455+U455+W455+Y455)</f>
        <v>4331</v>
      </c>
      <c r="AB455" s="0" t="s">
        <v>1286</v>
      </c>
      <c r="AC455" s="0" t="s">
        <v>1287</v>
      </c>
      <c r="AD455" s="0" t="s">
        <v>1288</v>
      </c>
      <c r="AE455" s="0" t="n">
        <v>199906</v>
      </c>
      <c r="AF455" s="7" t="n">
        <v>4182</v>
      </c>
      <c r="AG455" s="7" t="n">
        <v>178</v>
      </c>
      <c r="AH455" s="7" t="n">
        <v>0</v>
      </c>
      <c r="AI455" s="7" t="n">
        <v>0</v>
      </c>
      <c r="AJ455" s="7" t="n">
        <f aca="false">SUM(AF455:AI455)</f>
        <v>4360</v>
      </c>
      <c r="AL455" s="0" t="n">
        <f aca="false">A455-AB455</f>
        <v>0</v>
      </c>
    </row>
    <row r="456" customFormat="false" ht="14.65" hidden="false" customHeight="false" outlineLevel="0" collapsed="false">
      <c r="A456" s="0" t="s">
        <v>1289</v>
      </c>
      <c r="B456" s="0" t="s">
        <v>1290</v>
      </c>
      <c r="C456" s="0" t="s">
        <v>1291</v>
      </c>
      <c r="D456" s="0" t="n">
        <v>199904</v>
      </c>
      <c r="E456" s="7" t="n">
        <v>31090</v>
      </c>
      <c r="F456" s="7" t="n">
        <f aca="false">IF(ISBLANK(E456),0,E456)</f>
        <v>31090</v>
      </c>
      <c r="G456" s="7" t="n">
        <v>1103</v>
      </c>
      <c r="H456" s="7" t="n">
        <f aca="false">IF(ISBLANK(G456),0,G456)</f>
        <v>1103</v>
      </c>
      <c r="I456" s="7" t="n">
        <v>0</v>
      </c>
      <c r="J456" s="7" t="n">
        <f aca="false">IF(ISBLANK(I456),0,I456)</f>
        <v>0</v>
      </c>
      <c r="K456" s="7" t="n">
        <v>0</v>
      </c>
      <c r="L456" s="7" t="n">
        <f aca="false">IF(ISBLANK(K456),0,K456)</f>
        <v>0</v>
      </c>
      <c r="M456" s="8" t="n">
        <f aca="false">+E456+G456+I456+K456</f>
        <v>32193</v>
      </c>
      <c r="O456" s="0" t="s">
        <v>1289</v>
      </c>
      <c r="P456" s="0" t="s">
        <v>1290</v>
      </c>
      <c r="Q456" s="0" t="s">
        <v>1291</v>
      </c>
      <c r="R456" s="0" t="n">
        <v>199905</v>
      </c>
      <c r="S456" s="7" t="n">
        <v>15850</v>
      </c>
      <c r="T456" s="7" t="n">
        <f aca="false">IF(ISBLANK(S456),0,S456)</f>
        <v>15850</v>
      </c>
      <c r="U456" s="7" t="n">
        <v>1176</v>
      </c>
      <c r="V456" s="7" t="n">
        <f aca="false">IF(ISBLANK(U456),0,U456)</f>
        <v>1176</v>
      </c>
      <c r="W456" s="7" t="n">
        <v>0</v>
      </c>
      <c r="X456" s="7" t="n">
        <f aca="false">IF(ISBLANK(W456),0,W456)</f>
        <v>0</v>
      </c>
      <c r="Y456" s="7" t="n">
        <v>0</v>
      </c>
      <c r="Z456" s="7" t="n">
        <f aca="false">IF(ISBLANK(Y456),0,Y456)</f>
        <v>0</v>
      </c>
      <c r="AA456" s="7" t="n">
        <f aca="false">SUM(S456+U456+W456+Y456)</f>
        <v>17026</v>
      </c>
      <c r="AB456" s="0" t="s">
        <v>1289</v>
      </c>
      <c r="AC456" s="0" t="s">
        <v>1290</v>
      </c>
      <c r="AD456" s="0" t="s">
        <v>1291</v>
      </c>
      <c r="AE456" s="0" t="n">
        <v>199906</v>
      </c>
      <c r="AF456" s="7" t="n">
        <v>15734</v>
      </c>
      <c r="AG456" s="7" t="n">
        <v>850</v>
      </c>
      <c r="AH456" s="7" t="n">
        <v>0</v>
      </c>
      <c r="AI456" s="7" t="n">
        <v>0</v>
      </c>
      <c r="AJ456" s="7" t="n">
        <f aca="false">SUM(AF456:AI456)</f>
        <v>16584</v>
      </c>
      <c r="AL456" s="0" t="n">
        <f aca="false">A456-AB456</f>
        <v>0</v>
      </c>
    </row>
    <row r="457" customFormat="false" ht="14.65" hidden="false" customHeight="false" outlineLevel="0" collapsed="false">
      <c r="A457" s="0" t="s">
        <v>1292</v>
      </c>
      <c r="B457" s="0" t="s">
        <v>1293</v>
      </c>
      <c r="C457" s="0" t="s">
        <v>1294</v>
      </c>
      <c r="D457" s="0" t="n">
        <v>199904</v>
      </c>
      <c r="E457" s="7" t="n">
        <v>107</v>
      </c>
      <c r="F457" s="7" t="n">
        <f aca="false">IF(ISBLANK(E457),0,E457)</f>
        <v>107</v>
      </c>
      <c r="G457" s="7" t="n">
        <v>0</v>
      </c>
      <c r="H457" s="7" t="n">
        <f aca="false">IF(ISBLANK(G457),0,G457)</f>
        <v>0</v>
      </c>
      <c r="I457" s="7" t="n">
        <v>0</v>
      </c>
      <c r="J457" s="7" t="n">
        <f aca="false">IF(ISBLANK(I457),0,I457)</f>
        <v>0</v>
      </c>
      <c r="K457" s="7" t="n">
        <v>0</v>
      </c>
      <c r="L457" s="7" t="n">
        <f aca="false">IF(ISBLANK(K457),0,K457)</f>
        <v>0</v>
      </c>
      <c r="M457" s="8" t="n">
        <f aca="false">+E457+G457+I457+K457</f>
        <v>107</v>
      </c>
      <c r="O457" s="0" t="s">
        <v>1292</v>
      </c>
      <c r="P457" s="0" t="s">
        <v>1293</v>
      </c>
      <c r="Q457" s="0" t="s">
        <v>1294</v>
      </c>
      <c r="R457" s="0" t="n">
        <v>199905</v>
      </c>
      <c r="S457" s="7" t="n">
        <v>107</v>
      </c>
      <c r="T457" s="7" t="n">
        <f aca="false">IF(ISBLANK(S457),0,S457)</f>
        <v>107</v>
      </c>
      <c r="U457" s="7" t="n">
        <v>0</v>
      </c>
      <c r="V457" s="7" t="n">
        <f aca="false">IF(ISBLANK(U457),0,U457)</f>
        <v>0</v>
      </c>
      <c r="W457" s="7" t="n">
        <v>0</v>
      </c>
      <c r="X457" s="7" t="n">
        <f aca="false">IF(ISBLANK(W457),0,W457)</f>
        <v>0</v>
      </c>
      <c r="Y457" s="7" t="n">
        <v>0</v>
      </c>
      <c r="Z457" s="7" t="n">
        <f aca="false">IF(ISBLANK(Y457),0,Y457)</f>
        <v>0</v>
      </c>
      <c r="AA457" s="7" t="n">
        <f aca="false">SUM(S457+U457+W457+Y457)</f>
        <v>107</v>
      </c>
      <c r="AB457" s="0" t="s">
        <v>1292</v>
      </c>
      <c r="AC457" s="0" t="s">
        <v>1293</v>
      </c>
      <c r="AD457" s="0" t="s">
        <v>1294</v>
      </c>
      <c r="AE457" s="0" t="n">
        <v>199906</v>
      </c>
      <c r="AF457" s="7" t="n">
        <v>131</v>
      </c>
      <c r="AG457" s="7" t="n">
        <v>0</v>
      </c>
      <c r="AH457" s="7" t="n">
        <v>0</v>
      </c>
      <c r="AI457" s="7" t="n">
        <v>0</v>
      </c>
      <c r="AJ457" s="7" t="n">
        <f aca="false">SUM(AF457:AI457)</f>
        <v>131</v>
      </c>
      <c r="AL457" s="0" t="n">
        <f aca="false">A457-AB457</f>
        <v>0</v>
      </c>
    </row>
    <row r="458" customFormat="false" ht="14.65" hidden="false" customHeight="false" outlineLevel="0" collapsed="false">
      <c r="A458" s="0" t="s">
        <v>1295</v>
      </c>
      <c r="B458" s="0" t="s">
        <v>1296</v>
      </c>
      <c r="C458" s="0" t="s">
        <v>1297</v>
      </c>
      <c r="D458" s="0" t="n">
        <v>199904</v>
      </c>
      <c r="E458" s="7" t="n">
        <v>247</v>
      </c>
      <c r="F458" s="7" t="n">
        <f aca="false">IF(ISBLANK(E458),0,E458)</f>
        <v>247</v>
      </c>
      <c r="G458" s="7" t="n">
        <v>0</v>
      </c>
      <c r="H458" s="7" t="n">
        <f aca="false">IF(ISBLANK(G458),0,G458)</f>
        <v>0</v>
      </c>
      <c r="I458" s="7" t="n">
        <v>0</v>
      </c>
      <c r="J458" s="7" t="n">
        <f aca="false">IF(ISBLANK(I458),0,I458)</f>
        <v>0</v>
      </c>
      <c r="K458" s="7" t="n">
        <v>0</v>
      </c>
      <c r="L458" s="7" t="n">
        <f aca="false">IF(ISBLANK(K458),0,K458)</f>
        <v>0</v>
      </c>
      <c r="M458" s="8" t="n">
        <f aca="false">+E458+G458+I458+K458</f>
        <v>247</v>
      </c>
      <c r="O458" s="0" t="s">
        <v>1295</v>
      </c>
      <c r="P458" s="0" t="s">
        <v>1296</v>
      </c>
      <c r="Q458" s="0" t="s">
        <v>1297</v>
      </c>
      <c r="R458" s="0" t="n">
        <v>199905</v>
      </c>
      <c r="S458" s="7" t="n">
        <v>238</v>
      </c>
      <c r="T458" s="7" t="n">
        <f aca="false">IF(ISBLANK(S458),0,S458)</f>
        <v>238</v>
      </c>
      <c r="U458" s="7" t="n">
        <v>25</v>
      </c>
      <c r="V458" s="7" t="n">
        <f aca="false">IF(ISBLANK(U458),0,U458)</f>
        <v>25</v>
      </c>
      <c r="W458" s="7" t="n">
        <v>0</v>
      </c>
      <c r="X458" s="7" t="n">
        <f aca="false">IF(ISBLANK(W458),0,W458)</f>
        <v>0</v>
      </c>
      <c r="Y458" s="7" t="n">
        <v>0</v>
      </c>
      <c r="Z458" s="7" t="n">
        <f aca="false">IF(ISBLANK(Y458),0,Y458)</f>
        <v>0</v>
      </c>
      <c r="AA458" s="7" t="n">
        <f aca="false">SUM(S458+U458+W458+Y458)</f>
        <v>263</v>
      </c>
      <c r="AB458" s="0" t="s">
        <v>1295</v>
      </c>
      <c r="AC458" s="0" t="s">
        <v>1296</v>
      </c>
      <c r="AD458" s="0" t="s">
        <v>1297</v>
      </c>
      <c r="AE458" s="0" t="n">
        <v>199906</v>
      </c>
      <c r="AF458" s="7" t="n">
        <v>250</v>
      </c>
      <c r="AG458" s="7" t="n">
        <v>20</v>
      </c>
      <c r="AH458" s="7" t="n">
        <v>0</v>
      </c>
      <c r="AI458" s="7" t="n">
        <v>0</v>
      </c>
      <c r="AJ458" s="7" t="n">
        <f aca="false">SUM(AF458:AI458)</f>
        <v>270</v>
      </c>
      <c r="AL458" s="0" t="n">
        <f aca="false">A458-AB458</f>
        <v>0</v>
      </c>
    </row>
    <row r="459" customFormat="false" ht="14.65" hidden="false" customHeight="false" outlineLevel="0" collapsed="false">
      <c r="A459" s="0" t="s">
        <v>1298</v>
      </c>
      <c r="B459" s="0" t="s">
        <v>1299</v>
      </c>
      <c r="C459" s="0" t="s">
        <v>1300</v>
      </c>
      <c r="D459" s="0" t="n">
        <v>199904</v>
      </c>
      <c r="E459" s="7" t="n">
        <v>998</v>
      </c>
      <c r="F459" s="7" t="n">
        <f aca="false">IF(ISBLANK(E459),0,E459)</f>
        <v>998</v>
      </c>
      <c r="G459" s="7" t="n">
        <v>30</v>
      </c>
      <c r="H459" s="7" t="n">
        <f aca="false">IF(ISBLANK(G459),0,G459)</f>
        <v>30</v>
      </c>
      <c r="I459" s="7" t="n">
        <v>0</v>
      </c>
      <c r="J459" s="7" t="n">
        <f aca="false">IF(ISBLANK(I459),0,I459)</f>
        <v>0</v>
      </c>
      <c r="K459" s="7" t="n">
        <v>0</v>
      </c>
      <c r="L459" s="7" t="n">
        <f aca="false">IF(ISBLANK(K459),0,K459)</f>
        <v>0</v>
      </c>
      <c r="M459" s="8" t="n">
        <f aca="false">+E459+G459+I459+K459</f>
        <v>1028</v>
      </c>
      <c r="O459" s="0" t="s">
        <v>1298</v>
      </c>
      <c r="P459" s="0" t="s">
        <v>1299</v>
      </c>
      <c r="Q459" s="0" t="s">
        <v>1300</v>
      </c>
      <c r="R459" s="0" t="n">
        <v>199905</v>
      </c>
      <c r="S459" s="7" t="n">
        <v>496</v>
      </c>
      <c r="T459" s="7" t="n">
        <f aca="false">IF(ISBLANK(S459),0,S459)</f>
        <v>496</v>
      </c>
      <c r="U459" s="7" t="n">
        <v>31</v>
      </c>
      <c r="V459" s="7" t="n">
        <f aca="false">IF(ISBLANK(U459),0,U459)</f>
        <v>31</v>
      </c>
      <c r="W459" s="7" t="n">
        <v>0</v>
      </c>
      <c r="X459" s="7" t="n">
        <f aca="false">IF(ISBLANK(W459),0,W459)</f>
        <v>0</v>
      </c>
      <c r="Y459" s="7" t="n">
        <v>0</v>
      </c>
      <c r="Z459" s="7" t="n">
        <f aca="false">IF(ISBLANK(Y459),0,Y459)</f>
        <v>0</v>
      </c>
      <c r="AA459" s="7" t="n">
        <f aca="false">SUM(S459+U459+W459+Y459)</f>
        <v>527</v>
      </c>
      <c r="AB459" s="0" t="s">
        <v>1298</v>
      </c>
      <c r="AC459" s="0" t="s">
        <v>1299</v>
      </c>
      <c r="AD459" s="0" t="s">
        <v>1300</v>
      </c>
      <c r="AE459" s="0" t="n">
        <v>199906</v>
      </c>
      <c r="AF459" s="7" t="n">
        <v>505</v>
      </c>
      <c r="AG459" s="7" t="n">
        <v>16</v>
      </c>
      <c r="AH459" s="7" t="n">
        <v>0</v>
      </c>
      <c r="AI459" s="7" t="n">
        <v>0</v>
      </c>
      <c r="AJ459" s="7" t="n">
        <f aca="false">SUM(AF459:AI459)</f>
        <v>521</v>
      </c>
      <c r="AL459" s="0" t="n">
        <f aca="false">A459-AB459</f>
        <v>0</v>
      </c>
    </row>
    <row r="460" customFormat="false" ht="14.65" hidden="false" customHeight="false" outlineLevel="0" collapsed="false">
      <c r="A460" s="0" t="s">
        <v>1301</v>
      </c>
      <c r="B460" s="0" t="s">
        <v>1302</v>
      </c>
      <c r="C460" s="0" t="s">
        <v>1303</v>
      </c>
      <c r="D460" s="0" t="n">
        <v>199904</v>
      </c>
      <c r="E460" s="7" t="n">
        <v>583</v>
      </c>
      <c r="F460" s="7" t="n">
        <f aca="false">IF(ISBLANK(E460),0,E460)</f>
        <v>583</v>
      </c>
      <c r="G460" s="7" t="n">
        <v>40</v>
      </c>
      <c r="H460" s="7" t="n">
        <f aca="false">IF(ISBLANK(G460),0,G460)</f>
        <v>40</v>
      </c>
      <c r="I460" s="7" t="n">
        <v>0</v>
      </c>
      <c r="J460" s="7" t="n">
        <f aca="false">IF(ISBLANK(I460),0,I460)</f>
        <v>0</v>
      </c>
      <c r="K460" s="7" t="n">
        <v>0</v>
      </c>
      <c r="L460" s="7" t="n">
        <f aca="false">IF(ISBLANK(K460),0,K460)</f>
        <v>0</v>
      </c>
      <c r="M460" s="8" t="n">
        <f aca="false">+E460+G460+I460+K460</f>
        <v>623</v>
      </c>
      <c r="O460" s="0" t="s">
        <v>1301</v>
      </c>
      <c r="P460" s="0" t="s">
        <v>1302</v>
      </c>
      <c r="Q460" s="0" t="s">
        <v>1303</v>
      </c>
      <c r="R460" s="0" t="n">
        <v>199905</v>
      </c>
      <c r="S460" s="7" t="n">
        <v>249</v>
      </c>
      <c r="T460" s="7" t="n">
        <f aca="false">IF(ISBLANK(S460),0,S460)</f>
        <v>249</v>
      </c>
      <c r="U460" s="7" t="n">
        <v>15</v>
      </c>
      <c r="V460" s="7" t="n">
        <f aca="false">IF(ISBLANK(U460),0,U460)</f>
        <v>15</v>
      </c>
      <c r="W460" s="7" t="n">
        <v>0</v>
      </c>
      <c r="X460" s="7" t="n">
        <f aca="false">IF(ISBLANK(W460),0,W460)</f>
        <v>0</v>
      </c>
      <c r="Y460" s="7" t="n">
        <v>0</v>
      </c>
      <c r="Z460" s="7" t="n">
        <f aca="false">IF(ISBLANK(Y460),0,Y460)</f>
        <v>0</v>
      </c>
      <c r="AA460" s="7" t="n">
        <f aca="false">SUM(S460+U460+W460+Y460)</f>
        <v>264</v>
      </c>
      <c r="AB460" s="0" t="s">
        <v>1301</v>
      </c>
      <c r="AC460" s="0" t="s">
        <v>1302</v>
      </c>
      <c r="AD460" s="0" t="s">
        <v>1303</v>
      </c>
      <c r="AE460" s="0" t="n">
        <v>199906</v>
      </c>
      <c r="AF460" s="7" t="n">
        <v>291</v>
      </c>
      <c r="AG460" s="7" t="n">
        <v>5</v>
      </c>
      <c r="AH460" s="7" t="n">
        <v>0</v>
      </c>
      <c r="AI460" s="7" t="n">
        <v>0</v>
      </c>
      <c r="AJ460" s="7" t="n">
        <f aca="false">SUM(AF460:AI460)</f>
        <v>296</v>
      </c>
      <c r="AL460" s="0" t="n">
        <f aca="false">A460-AB460</f>
        <v>0</v>
      </c>
    </row>
    <row r="461" customFormat="false" ht="14.65" hidden="false" customHeight="false" outlineLevel="0" collapsed="false">
      <c r="A461" s="0" t="s">
        <v>1304</v>
      </c>
      <c r="B461" s="0" t="s">
        <v>1305</v>
      </c>
      <c r="C461" s="0" t="s">
        <v>1306</v>
      </c>
      <c r="D461" s="0" t="n">
        <v>199904</v>
      </c>
      <c r="E461" s="7" t="n">
        <v>126</v>
      </c>
      <c r="F461" s="7" t="n">
        <f aca="false">IF(ISBLANK(E461),0,E461)</f>
        <v>126</v>
      </c>
      <c r="G461" s="7" t="n">
        <v>0</v>
      </c>
      <c r="H461" s="7" t="n">
        <f aca="false">IF(ISBLANK(G461),0,G461)</f>
        <v>0</v>
      </c>
      <c r="I461" s="7" t="n">
        <v>0</v>
      </c>
      <c r="J461" s="7" t="n">
        <f aca="false">IF(ISBLANK(I461),0,I461)</f>
        <v>0</v>
      </c>
      <c r="K461" s="7" t="n">
        <v>0</v>
      </c>
      <c r="L461" s="7" t="n">
        <f aca="false">IF(ISBLANK(K461),0,K461)</f>
        <v>0</v>
      </c>
      <c r="M461" s="8" t="n">
        <f aca="false">+E461+G461+I461+K461</f>
        <v>126</v>
      </c>
      <c r="O461" s="0" t="s">
        <v>1304</v>
      </c>
      <c r="P461" s="0" t="s">
        <v>1305</v>
      </c>
      <c r="Q461" s="0" t="s">
        <v>1306</v>
      </c>
      <c r="R461" s="0" t="n">
        <v>199905</v>
      </c>
      <c r="S461" s="7" t="n">
        <v>133</v>
      </c>
      <c r="T461" s="7" t="n">
        <f aca="false">IF(ISBLANK(S461),0,S461)</f>
        <v>133</v>
      </c>
      <c r="U461" s="7" t="n">
        <v>0</v>
      </c>
      <c r="V461" s="7" t="n">
        <f aca="false">IF(ISBLANK(U461),0,U461)</f>
        <v>0</v>
      </c>
      <c r="W461" s="7" t="n">
        <v>0</v>
      </c>
      <c r="X461" s="7" t="n">
        <f aca="false">IF(ISBLANK(W461),0,W461)</f>
        <v>0</v>
      </c>
      <c r="Y461" s="7" t="n">
        <v>0</v>
      </c>
      <c r="Z461" s="7" t="n">
        <f aca="false">IF(ISBLANK(Y461),0,Y461)</f>
        <v>0</v>
      </c>
      <c r="AA461" s="7" t="n">
        <f aca="false">SUM(S461+U461+W461+Y461)</f>
        <v>133</v>
      </c>
      <c r="AB461" s="0" t="s">
        <v>1304</v>
      </c>
      <c r="AC461" s="0" t="s">
        <v>1305</v>
      </c>
      <c r="AD461" s="0" t="s">
        <v>1306</v>
      </c>
      <c r="AE461" s="0" t="n">
        <v>199906</v>
      </c>
      <c r="AF461" s="7" t="n">
        <v>133</v>
      </c>
      <c r="AG461" s="7" t="n">
        <v>0</v>
      </c>
      <c r="AH461" s="7" t="n">
        <v>0</v>
      </c>
      <c r="AI461" s="7" t="n">
        <v>0</v>
      </c>
      <c r="AJ461" s="7" t="n">
        <f aca="false">SUM(AF461:AI461)</f>
        <v>133</v>
      </c>
      <c r="AL461" s="0" t="n">
        <f aca="false">A461-AB461</f>
        <v>0</v>
      </c>
    </row>
    <row r="462" customFormat="false" ht="14.65" hidden="false" customHeight="false" outlineLevel="0" collapsed="false">
      <c r="A462" s="0" t="s">
        <v>1307</v>
      </c>
      <c r="B462" s="0" t="s">
        <v>1308</v>
      </c>
      <c r="C462" s="0" t="s">
        <v>1309</v>
      </c>
      <c r="D462" s="0" t="n">
        <v>199904</v>
      </c>
      <c r="E462" s="7" t="n">
        <v>107</v>
      </c>
      <c r="F462" s="7" t="n">
        <f aca="false">IF(ISBLANK(E462),0,E462)</f>
        <v>107</v>
      </c>
      <c r="G462" s="7" t="n">
        <v>20</v>
      </c>
      <c r="H462" s="7" t="n">
        <f aca="false">IF(ISBLANK(G462),0,G462)</f>
        <v>20</v>
      </c>
      <c r="I462" s="7" t="n">
        <v>0</v>
      </c>
      <c r="J462" s="7" t="n">
        <f aca="false">IF(ISBLANK(I462),0,I462)</f>
        <v>0</v>
      </c>
      <c r="K462" s="7" t="n">
        <v>0</v>
      </c>
      <c r="L462" s="7" t="n">
        <f aca="false">IF(ISBLANK(K462),0,K462)</f>
        <v>0</v>
      </c>
      <c r="M462" s="8" t="n">
        <f aca="false">+E462+G462+I462+K462</f>
        <v>127</v>
      </c>
      <c r="O462" s="0" t="s">
        <v>1307</v>
      </c>
      <c r="P462" s="0" t="s">
        <v>1308</v>
      </c>
      <c r="Q462" s="0" t="s">
        <v>1309</v>
      </c>
      <c r="R462" s="0" t="n">
        <v>199905</v>
      </c>
      <c r="S462" s="7" t="n">
        <v>152</v>
      </c>
      <c r="T462" s="7" t="n">
        <f aca="false">IF(ISBLANK(S462),0,S462)</f>
        <v>152</v>
      </c>
      <c r="U462" s="7" t="n">
        <v>80</v>
      </c>
      <c r="V462" s="7" t="n">
        <f aca="false">IF(ISBLANK(U462),0,U462)</f>
        <v>80</v>
      </c>
      <c r="W462" s="7" t="n">
        <v>0</v>
      </c>
      <c r="X462" s="7" t="n">
        <f aca="false">IF(ISBLANK(W462),0,W462)</f>
        <v>0</v>
      </c>
      <c r="Y462" s="7" t="n">
        <v>0</v>
      </c>
      <c r="Z462" s="7" t="n">
        <f aca="false">IF(ISBLANK(Y462),0,Y462)</f>
        <v>0</v>
      </c>
      <c r="AA462" s="7" t="n">
        <f aca="false">SUM(S462+U462+W462+Y462)</f>
        <v>232</v>
      </c>
      <c r="AB462" s="0" t="s">
        <v>1307</v>
      </c>
      <c r="AC462" s="0" t="s">
        <v>1308</v>
      </c>
      <c r="AD462" s="0" t="s">
        <v>1309</v>
      </c>
      <c r="AE462" s="0" t="n">
        <v>199906</v>
      </c>
      <c r="AF462" s="7" t="n">
        <v>143</v>
      </c>
      <c r="AG462" s="7" t="n">
        <v>20</v>
      </c>
      <c r="AH462" s="7" t="n">
        <v>0</v>
      </c>
      <c r="AI462" s="7" t="n">
        <v>0</v>
      </c>
      <c r="AJ462" s="7" t="n">
        <f aca="false">SUM(AF462:AI462)</f>
        <v>163</v>
      </c>
      <c r="AL462" s="0" t="n">
        <f aca="false">A462-AB462</f>
        <v>0</v>
      </c>
    </row>
    <row r="463" customFormat="false" ht="14.65" hidden="false" customHeight="false" outlineLevel="0" collapsed="false">
      <c r="A463" s="0" t="s">
        <v>1310</v>
      </c>
      <c r="B463" s="0" t="s">
        <v>1311</v>
      </c>
      <c r="C463" s="0" t="s">
        <v>1312</v>
      </c>
      <c r="D463" s="0" t="n">
        <v>199904</v>
      </c>
      <c r="E463" s="7" t="n">
        <v>295</v>
      </c>
      <c r="F463" s="7" t="n">
        <f aca="false">IF(ISBLANK(E463),0,E463)</f>
        <v>295</v>
      </c>
      <c r="G463" s="7" t="n">
        <v>0</v>
      </c>
      <c r="H463" s="7" t="n">
        <f aca="false">IF(ISBLANK(G463),0,G463)</f>
        <v>0</v>
      </c>
      <c r="I463" s="7" t="n">
        <v>0</v>
      </c>
      <c r="J463" s="7" t="n">
        <f aca="false">IF(ISBLANK(I463),0,I463)</f>
        <v>0</v>
      </c>
      <c r="K463" s="7" t="n">
        <v>0</v>
      </c>
      <c r="L463" s="7" t="n">
        <f aca="false">IF(ISBLANK(K463),0,K463)</f>
        <v>0</v>
      </c>
      <c r="M463" s="8" t="n">
        <f aca="false">+E463+G463+I463+K463</f>
        <v>295</v>
      </c>
      <c r="O463" s="0" t="s">
        <v>1310</v>
      </c>
      <c r="P463" s="0" t="s">
        <v>1311</v>
      </c>
      <c r="Q463" s="0" t="s">
        <v>1312</v>
      </c>
      <c r="R463" s="0" t="n">
        <v>199905</v>
      </c>
      <c r="S463" s="7" t="n">
        <v>308</v>
      </c>
      <c r="T463" s="7" t="n">
        <f aca="false">IF(ISBLANK(S463),0,S463)</f>
        <v>308</v>
      </c>
      <c r="U463" s="7" t="n">
        <v>13</v>
      </c>
      <c r="V463" s="7" t="n">
        <f aca="false">IF(ISBLANK(U463),0,U463)</f>
        <v>13</v>
      </c>
      <c r="W463" s="7" t="n">
        <v>0</v>
      </c>
      <c r="X463" s="7" t="n">
        <f aca="false">IF(ISBLANK(W463),0,W463)</f>
        <v>0</v>
      </c>
      <c r="Y463" s="7" t="n">
        <v>0</v>
      </c>
      <c r="Z463" s="7" t="n">
        <f aca="false">IF(ISBLANK(Y463),0,Y463)</f>
        <v>0</v>
      </c>
      <c r="AA463" s="7" t="n">
        <f aca="false">SUM(S463+U463+W463+Y463)</f>
        <v>321</v>
      </c>
      <c r="AB463" s="0" t="s">
        <v>1310</v>
      </c>
      <c r="AC463" s="0" t="s">
        <v>1311</v>
      </c>
      <c r="AD463" s="0" t="s">
        <v>1312</v>
      </c>
      <c r="AE463" s="0" t="n">
        <v>199906</v>
      </c>
      <c r="AF463" s="7" t="n">
        <v>310</v>
      </c>
      <c r="AG463" s="7" t="n">
        <v>0</v>
      </c>
      <c r="AH463" s="7" t="n">
        <v>0</v>
      </c>
      <c r="AI463" s="7" t="n">
        <v>0</v>
      </c>
      <c r="AJ463" s="7" t="n">
        <f aca="false">SUM(AF463:AI463)</f>
        <v>310</v>
      </c>
      <c r="AL463" s="0" t="n">
        <f aca="false">A463-AB463</f>
        <v>0</v>
      </c>
    </row>
    <row r="464" customFormat="false" ht="14.65" hidden="false" customHeight="false" outlineLevel="0" collapsed="false">
      <c r="A464" s="0" t="s">
        <v>1313</v>
      </c>
      <c r="B464" s="0" t="s">
        <v>1314</v>
      </c>
      <c r="C464" s="0" t="s">
        <v>1315</v>
      </c>
      <c r="D464" s="0" t="n">
        <v>199904</v>
      </c>
      <c r="E464" s="7" t="n">
        <v>194</v>
      </c>
      <c r="F464" s="7" t="n">
        <f aca="false">IF(ISBLANK(E464),0,E464)</f>
        <v>194</v>
      </c>
      <c r="G464" s="7" t="n">
        <v>47</v>
      </c>
      <c r="H464" s="7" t="n">
        <f aca="false">IF(ISBLANK(G464),0,G464)</f>
        <v>47</v>
      </c>
      <c r="I464" s="7" t="n">
        <v>0</v>
      </c>
      <c r="J464" s="7" t="n">
        <f aca="false">IF(ISBLANK(I464),0,I464)</f>
        <v>0</v>
      </c>
      <c r="K464" s="7" t="n">
        <v>0</v>
      </c>
      <c r="L464" s="7" t="n">
        <f aca="false">IF(ISBLANK(K464),0,K464)</f>
        <v>0</v>
      </c>
      <c r="M464" s="8" t="n">
        <f aca="false">+E464+G464+I464+K464</f>
        <v>241</v>
      </c>
      <c r="O464" s="0" t="s">
        <v>1313</v>
      </c>
      <c r="P464" s="0" t="s">
        <v>1314</v>
      </c>
      <c r="Q464" s="0" t="s">
        <v>1315</v>
      </c>
      <c r="R464" s="0" t="n">
        <v>199905</v>
      </c>
      <c r="S464" s="7" t="n">
        <v>252</v>
      </c>
      <c r="T464" s="7" t="n">
        <f aca="false">IF(ISBLANK(S464),0,S464)</f>
        <v>252</v>
      </c>
      <c r="U464" s="7" t="n">
        <v>102</v>
      </c>
      <c r="V464" s="7" t="n">
        <f aca="false">IF(ISBLANK(U464),0,U464)</f>
        <v>102</v>
      </c>
      <c r="W464" s="7" t="n">
        <v>0</v>
      </c>
      <c r="X464" s="7" t="n">
        <f aca="false">IF(ISBLANK(W464),0,W464)</f>
        <v>0</v>
      </c>
      <c r="Y464" s="7" t="n">
        <v>0</v>
      </c>
      <c r="Z464" s="7" t="n">
        <f aca="false">IF(ISBLANK(Y464),0,Y464)</f>
        <v>0</v>
      </c>
      <c r="AA464" s="7" t="n">
        <f aca="false">SUM(S464+U464+W464+Y464)</f>
        <v>354</v>
      </c>
      <c r="AB464" s="0" t="s">
        <v>1313</v>
      </c>
      <c r="AC464" s="0" t="s">
        <v>1314</v>
      </c>
      <c r="AD464" s="0" t="s">
        <v>1315</v>
      </c>
      <c r="AE464" s="0" t="n">
        <v>199906</v>
      </c>
      <c r="AF464" s="7" t="n">
        <v>315</v>
      </c>
      <c r="AG464" s="7" t="n">
        <v>46</v>
      </c>
      <c r="AH464" s="7" t="n">
        <v>0</v>
      </c>
      <c r="AI464" s="7" t="n">
        <v>0</v>
      </c>
      <c r="AJ464" s="7" t="n">
        <f aca="false">SUM(AF464:AI464)</f>
        <v>361</v>
      </c>
      <c r="AL464" s="0" t="n">
        <f aca="false">A464-AB464</f>
        <v>0</v>
      </c>
    </row>
    <row r="465" customFormat="false" ht="14.65" hidden="false" customHeight="false" outlineLevel="0" collapsed="false">
      <c r="A465" s="0" t="s">
        <v>1316</v>
      </c>
      <c r="B465" s="0" t="s">
        <v>1317</v>
      </c>
      <c r="C465" s="0" t="s">
        <v>1318</v>
      </c>
      <c r="E465" s="7"/>
      <c r="F465" s="7" t="n">
        <f aca="false">IF(ISBLANK(E465),0,E465)</f>
        <v>0</v>
      </c>
      <c r="G465" s="7"/>
      <c r="H465" s="7" t="n">
        <f aca="false">IF(ISBLANK(G465),0,G465)</f>
        <v>0</v>
      </c>
      <c r="I465" s="7"/>
      <c r="J465" s="7" t="n">
        <f aca="false">IF(ISBLANK(I465),0,I465)</f>
        <v>0</v>
      </c>
      <c r="K465" s="7"/>
      <c r="L465" s="7" t="n">
        <f aca="false">IF(ISBLANK(K465),0,K465)</f>
        <v>0</v>
      </c>
      <c r="M465" s="8" t="n">
        <f aca="false">+E465+G465+I465+K465</f>
        <v>0</v>
      </c>
      <c r="O465" s="0" t="s">
        <v>1316</v>
      </c>
      <c r="P465" s="0" t="s">
        <v>1317</v>
      </c>
      <c r="Q465" s="0" t="s">
        <v>1318</v>
      </c>
      <c r="R465" s="0" t="n">
        <v>199905</v>
      </c>
      <c r="S465" s="7" t="n">
        <v>2891</v>
      </c>
      <c r="T465" s="7" t="n">
        <f aca="false">IF(ISBLANK(S465),0,S465)</f>
        <v>2891</v>
      </c>
      <c r="U465" s="7" t="n">
        <v>150</v>
      </c>
      <c r="V465" s="7" t="n">
        <f aca="false">IF(ISBLANK(U465),0,U465)</f>
        <v>150</v>
      </c>
      <c r="W465" s="7" t="n">
        <v>0</v>
      </c>
      <c r="X465" s="7" t="n">
        <f aca="false">IF(ISBLANK(W465),0,W465)</f>
        <v>0</v>
      </c>
      <c r="Y465" s="7" t="n">
        <v>0</v>
      </c>
      <c r="Z465" s="7" t="n">
        <f aca="false">IF(ISBLANK(Y465),0,Y465)</f>
        <v>0</v>
      </c>
      <c r="AA465" s="7" t="n">
        <f aca="false">SUM(S465+U465+W465+Y465)</f>
        <v>3041</v>
      </c>
      <c r="AB465" s="0" t="s">
        <v>1316</v>
      </c>
      <c r="AC465" s="0" t="s">
        <v>1317</v>
      </c>
      <c r="AD465" s="0" t="s">
        <v>1318</v>
      </c>
      <c r="AF465" s="7" t="n">
        <v>0</v>
      </c>
      <c r="AG465" s="7" t="n">
        <v>0</v>
      </c>
      <c r="AH465" s="7" t="n">
        <v>0</v>
      </c>
      <c r="AI465" s="7" t="n">
        <v>0</v>
      </c>
      <c r="AJ465" s="7" t="n">
        <v>0</v>
      </c>
      <c r="AL465" s="0" t="n">
        <f aca="false">A465-AB465</f>
        <v>0</v>
      </c>
    </row>
    <row r="466" customFormat="false" ht="14.65" hidden="false" customHeight="false" outlineLevel="0" collapsed="false">
      <c r="A466" s="0" t="s">
        <v>1319</v>
      </c>
      <c r="B466" s="0" t="s">
        <v>1320</v>
      </c>
      <c r="C466" s="0" t="s">
        <v>1321</v>
      </c>
      <c r="D466" s="0" t="n">
        <v>199904</v>
      </c>
      <c r="E466" s="7" t="n">
        <v>185</v>
      </c>
      <c r="F466" s="7" t="n">
        <f aca="false">IF(ISBLANK(E466),0,E466)</f>
        <v>185</v>
      </c>
      <c r="G466" s="7" t="n">
        <v>0</v>
      </c>
      <c r="H466" s="7" t="n">
        <f aca="false">IF(ISBLANK(G466),0,G466)</f>
        <v>0</v>
      </c>
      <c r="I466" s="7" t="n">
        <v>0</v>
      </c>
      <c r="J466" s="7" t="n">
        <f aca="false">IF(ISBLANK(I466),0,I466)</f>
        <v>0</v>
      </c>
      <c r="K466" s="7" t="n">
        <v>0</v>
      </c>
      <c r="L466" s="7" t="n">
        <f aca="false">IF(ISBLANK(K466),0,K466)</f>
        <v>0</v>
      </c>
      <c r="M466" s="8" t="n">
        <f aca="false">+E466+G466+I466+K466</f>
        <v>185</v>
      </c>
      <c r="O466" s="0" t="s">
        <v>1319</v>
      </c>
      <c r="P466" s="0" t="s">
        <v>1320</v>
      </c>
      <c r="Q466" s="0" t="s">
        <v>1321</v>
      </c>
      <c r="R466" s="0" t="n">
        <v>199905</v>
      </c>
      <c r="S466" s="7" t="n">
        <v>192</v>
      </c>
      <c r="T466" s="7" t="n">
        <f aca="false">IF(ISBLANK(S466),0,S466)</f>
        <v>192</v>
      </c>
      <c r="U466" s="7" t="n">
        <v>22</v>
      </c>
      <c r="V466" s="7" t="n">
        <f aca="false">IF(ISBLANK(U466),0,U466)</f>
        <v>22</v>
      </c>
      <c r="W466" s="7" t="n">
        <v>0</v>
      </c>
      <c r="X466" s="7" t="n">
        <f aca="false">IF(ISBLANK(W466),0,W466)</f>
        <v>0</v>
      </c>
      <c r="Y466" s="7" t="n">
        <v>0</v>
      </c>
      <c r="Z466" s="7" t="n">
        <f aca="false">IF(ISBLANK(Y466),0,Y466)</f>
        <v>0</v>
      </c>
      <c r="AA466" s="7" t="n">
        <f aca="false">SUM(S466+U466+W466+Y466)</f>
        <v>214</v>
      </c>
      <c r="AB466" s="0" t="s">
        <v>1319</v>
      </c>
      <c r="AC466" s="0" t="s">
        <v>1320</v>
      </c>
      <c r="AD466" s="0" t="s">
        <v>1321</v>
      </c>
      <c r="AE466" s="0" t="n">
        <v>199906</v>
      </c>
      <c r="AF466" s="7" t="n">
        <v>195</v>
      </c>
      <c r="AG466" s="7" t="n">
        <v>22</v>
      </c>
      <c r="AH466" s="7" t="n">
        <v>0</v>
      </c>
      <c r="AI466" s="7" t="n">
        <v>0</v>
      </c>
      <c r="AJ466" s="7" t="n">
        <f aca="false">SUM(AF466:AI466)</f>
        <v>217</v>
      </c>
      <c r="AL466" s="0" t="n">
        <f aca="false">A466-AB466</f>
        <v>0</v>
      </c>
    </row>
    <row r="467" customFormat="false" ht="14.65" hidden="false" customHeight="false" outlineLevel="0" collapsed="false">
      <c r="A467" s="0" t="s">
        <v>1322</v>
      </c>
      <c r="B467" s="0" t="s">
        <v>1323</v>
      </c>
      <c r="C467" s="0" t="s">
        <v>1324</v>
      </c>
      <c r="D467" s="0" t="n">
        <v>199904</v>
      </c>
      <c r="E467" s="7" t="n">
        <v>88</v>
      </c>
      <c r="F467" s="7" t="n">
        <f aca="false">IF(ISBLANK(E467),0,E467)</f>
        <v>88</v>
      </c>
      <c r="G467" s="7" t="n">
        <v>0</v>
      </c>
      <c r="H467" s="7" t="n">
        <f aca="false">IF(ISBLANK(G467),0,G467)</f>
        <v>0</v>
      </c>
      <c r="I467" s="7" t="n">
        <v>0</v>
      </c>
      <c r="J467" s="7" t="n">
        <f aca="false">IF(ISBLANK(I467),0,I467)</f>
        <v>0</v>
      </c>
      <c r="K467" s="7" t="n">
        <v>0</v>
      </c>
      <c r="L467" s="7" t="n">
        <f aca="false">IF(ISBLANK(K467),0,K467)</f>
        <v>0</v>
      </c>
      <c r="M467" s="8" t="n">
        <f aca="false">+E467+G467+I467+K467</f>
        <v>88</v>
      </c>
      <c r="O467" s="0" t="s">
        <v>1322</v>
      </c>
      <c r="P467" s="0" t="s">
        <v>1323</v>
      </c>
      <c r="Q467" s="0" t="s">
        <v>1324</v>
      </c>
      <c r="R467" s="0" t="n">
        <v>199905</v>
      </c>
      <c r="S467" s="7" t="n">
        <v>110</v>
      </c>
      <c r="T467" s="7" t="n">
        <f aca="false">IF(ISBLANK(S467),0,S467)</f>
        <v>110</v>
      </c>
      <c r="U467" s="7" t="n">
        <v>0</v>
      </c>
      <c r="V467" s="7" t="n">
        <f aca="false">IF(ISBLANK(U467),0,U467)</f>
        <v>0</v>
      </c>
      <c r="W467" s="7" t="n">
        <v>0</v>
      </c>
      <c r="X467" s="7" t="n">
        <f aca="false">IF(ISBLANK(W467),0,W467)</f>
        <v>0</v>
      </c>
      <c r="Y467" s="7" t="n">
        <v>0</v>
      </c>
      <c r="Z467" s="7" t="n">
        <f aca="false">IF(ISBLANK(Y467),0,Y467)</f>
        <v>0</v>
      </c>
      <c r="AA467" s="7" t="n">
        <f aca="false">SUM(S467+U467+W467+Y467)</f>
        <v>110</v>
      </c>
      <c r="AB467" s="0" t="s">
        <v>1322</v>
      </c>
      <c r="AC467" s="0" t="s">
        <v>1323</v>
      </c>
      <c r="AD467" s="0" t="s">
        <v>1324</v>
      </c>
      <c r="AE467" s="0" t="n">
        <v>199906</v>
      </c>
      <c r="AF467" s="7" t="n">
        <v>104</v>
      </c>
      <c r="AG467" s="7" t="n">
        <v>0</v>
      </c>
      <c r="AH467" s="7" t="n">
        <v>0</v>
      </c>
      <c r="AI467" s="7" t="n">
        <v>0</v>
      </c>
      <c r="AJ467" s="7" t="n">
        <f aca="false">SUM(AF467:AI467)</f>
        <v>104</v>
      </c>
      <c r="AL467" s="0" t="n">
        <f aca="false">A467-AB467</f>
        <v>0</v>
      </c>
    </row>
    <row r="468" customFormat="false" ht="14.65" hidden="false" customHeight="false" outlineLevel="0" collapsed="false">
      <c r="A468" s="0" t="s">
        <v>1325</v>
      </c>
      <c r="B468" s="0" t="s">
        <v>1326</v>
      </c>
      <c r="C468" s="0" t="s">
        <v>1327</v>
      </c>
      <c r="D468" s="0" t="n">
        <v>199904</v>
      </c>
      <c r="E468" s="7" t="n">
        <v>204</v>
      </c>
      <c r="F468" s="7" t="n">
        <f aca="false">IF(ISBLANK(E468),0,E468)</f>
        <v>204</v>
      </c>
      <c r="G468" s="7" t="n">
        <v>0</v>
      </c>
      <c r="H468" s="7" t="n">
        <f aca="false">IF(ISBLANK(G468),0,G468)</f>
        <v>0</v>
      </c>
      <c r="I468" s="7" t="n">
        <v>0</v>
      </c>
      <c r="J468" s="7" t="n">
        <f aca="false">IF(ISBLANK(I468),0,I468)</f>
        <v>0</v>
      </c>
      <c r="K468" s="7" t="n">
        <v>0</v>
      </c>
      <c r="L468" s="7" t="n">
        <f aca="false">IF(ISBLANK(K468),0,K468)</f>
        <v>0</v>
      </c>
      <c r="M468" s="8" t="n">
        <f aca="false">+E468+G468+I468+K468</f>
        <v>204</v>
      </c>
      <c r="O468" s="0" t="s">
        <v>1325</v>
      </c>
      <c r="P468" s="0" t="s">
        <v>1326</v>
      </c>
      <c r="Q468" s="0" t="s">
        <v>1327</v>
      </c>
      <c r="R468" s="0" t="n">
        <v>199905</v>
      </c>
      <c r="S468" s="7" t="n">
        <v>196</v>
      </c>
      <c r="T468" s="7" t="n">
        <f aca="false">IF(ISBLANK(S468),0,S468)</f>
        <v>196</v>
      </c>
      <c r="U468" s="7" t="n">
        <v>0</v>
      </c>
      <c r="V468" s="7" t="n">
        <f aca="false">IF(ISBLANK(U468),0,U468)</f>
        <v>0</v>
      </c>
      <c r="W468" s="7" t="n">
        <v>0</v>
      </c>
      <c r="X468" s="7" t="n">
        <f aca="false">IF(ISBLANK(W468),0,W468)</f>
        <v>0</v>
      </c>
      <c r="Y468" s="7" t="n">
        <v>0</v>
      </c>
      <c r="Z468" s="7" t="n">
        <f aca="false">IF(ISBLANK(Y468),0,Y468)</f>
        <v>0</v>
      </c>
      <c r="AA468" s="7" t="n">
        <f aca="false">SUM(S468+U468+W468+Y468)</f>
        <v>196</v>
      </c>
      <c r="AB468" s="0" t="s">
        <v>1325</v>
      </c>
      <c r="AC468" s="0" t="s">
        <v>1326</v>
      </c>
      <c r="AD468" s="0" t="s">
        <v>1327</v>
      </c>
      <c r="AE468" s="0" t="n">
        <v>199906</v>
      </c>
      <c r="AF468" s="7" t="n">
        <v>188</v>
      </c>
      <c r="AG468" s="7" t="n">
        <v>0</v>
      </c>
      <c r="AH468" s="7" t="n">
        <v>0</v>
      </c>
      <c r="AI468" s="7" t="n">
        <v>0</v>
      </c>
      <c r="AJ468" s="7" t="n">
        <f aca="false">SUM(AF468:AI468)</f>
        <v>188</v>
      </c>
      <c r="AL468" s="0" t="n">
        <f aca="false">A468-AB468</f>
        <v>0</v>
      </c>
    </row>
    <row r="469" customFormat="false" ht="14.65" hidden="false" customHeight="false" outlineLevel="0" collapsed="false">
      <c r="A469" s="0" t="s">
        <v>1328</v>
      </c>
      <c r="B469" s="0" t="s">
        <v>1329</v>
      </c>
      <c r="C469" s="0" t="s">
        <v>1330</v>
      </c>
      <c r="D469" s="0" t="n">
        <v>199904</v>
      </c>
      <c r="E469" s="7" t="n">
        <v>16</v>
      </c>
      <c r="F469" s="7" t="n">
        <f aca="false">IF(ISBLANK(E469),0,E469)</f>
        <v>16</v>
      </c>
      <c r="G469" s="7" t="n">
        <v>0</v>
      </c>
      <c r="H469" s="7" t="n">
        <f aca="false">IF(ISBLANK(G469),0,G469)</f>
        <v>0</v>
      </c>
      <c r="I469" s="7" t="n">
        <v>0</v>
      </c>
      <c r="J469" s="7" t="n">
        <f aca="false">IF(ISBLANK(I469),0,I469)</f>
        <v>0</v>
      </c>
      <c r="K469" s="7" t="n">
        <v>0</v>
      </c>
      <c r="L469" s="7" t="n">
        <f aca="false">IF(ISBLANK(K469),0,K469)</f>
        <v>0</v>
      </c>
      <c r="M469" s="8" t="n">
        <f aca="false">+E469+G469+I469+K469</f>
        <v>16</v>
      </c>
      <c r="O469" s="0" t="s">
        <v>1328</v>
      </c>
      <c r="P469" s="0" t="s">
        <v>1329</v>
      </c>
      <c r="Q469" s="0" t="s">
        <v>1330</v>
      </c>
      <c r="R469" s="0" t="n">
        <v>199905</v>
      </c>
      <c r="S469" s="7" t="n">
        <v>16</v>
      </c>
      <c r="T469" s="7" t="n">
        <f aca="false">IF(ISBLANK(S469),0,S469)</f>
        <v>16</v>
      </c>
      <c r="U469" s="7" t="n">
        <v>0</v>
      </c>
      <c r="V469" s="7" t="n">
        <f aca="false">IF(ISBLANK(U469),0,U469)</f>
        <v>0</v>
      </c>
      <c r="W469" s="7" t="n">
        <v>0</v>
      </c>
      <c r="X469" s="7" t="n">
        <f aca="false">IF(ISBLANK(W469),0,W469)</f>
        <v>0</v>
      </c>
      <c r="Y469" s="7" t="n">
        <v>0</v>
      </c>
      <c r="Z469" s="7" t="n">
        <f aca="false">IF(ISBLANK(Y469),0,Y469)</f>
        <v>0</v>
      </c>
      <c r="AA469" s="7" t="n">
        <f aca="false">SUM(S469+U469+W469+Y469)</f>
        <v>16</v>
      </c>
      <c r="AB469" s="0" t="s">
        <v>1328</v>
      </c>
      <c r="AC469" s="0" t="s">
        <v>1329</v>
      </c>
      <c r="AD469" s="0" t="s">
        <v>1330</v>
      </c>
      <c r="AF469" s="7" t="n">
        <v>0</v>
      </c>
      <c r="AG469" s="7" t="n">
        <v>0</v>
      </c>
      <c r="AH469" s="7" t="n">
        <v>0</v>
      </c>
      <c r="AI469" s="7" t="n">
        <v>0</v>
      </c>
      <c r="AJ469" s="7" t="n">
        <v>0</v>
      </c>
      <c r="AL469" s="0" t="n">
        <f aca="false">A469-AB469</f>
        <v>0</v>
      </c>
    </row>
    <row r="470" customFormat="false" ht="14.65" hidden="false" customHeight="false" outlineLevel="0" collapsed="false">
      <c r="A470" s="0" t="s">
        <v>1331</v>
      </c>
      <c r="B470" s="0" t="s">
        <v>1332</v>
      </c>
      <c r="C470" s="0" t="s">
        <v>1333</v>
      </c>
      <c r="D470" s="0" t="n">
        <v>199904</v>
      </c>
      <c r="E470" s="7" t="n">
        <v>90</v>
      </c>
      <c r="F470" s="7" t="n">
        <f aca="false">IF(ISBLANK(E470),0,E470)</f>
        <v>90</v>
      </c>
      <c r="G470" s="7" t="n">
        <v>120</v>
      </c>
      <c r="H470" s="7" t="n">
        <f aca="false">IF(ISBLANK(G470),0,G470)</f>
        <v>120</v>
      </c>
      <c r="I470" s="7" t="n">
        <v>0</v>
      </c>
      <c r="J470" s="7" t="n">
        <f aca="false">IF(ISBLANK(I470),0,I470)</f>
        <v>0</v>
      </c>
      <c r="K470" s="7" t="n">
        <v>0</v>
      </c>
      <c r="L470" s="7" t="n">
        <f aca="false">IF(ISBLANK(K470),0,K470)</f>
        <v>0</v>
      </c>
      <c r="M470" s="8" t="n">
        <f aca="false">+E470+G470+I470+K470</f>
        <v>210</v>
      </c>
      <c r="O470" s="0" t="s">
        <v>1331</v>
      </c>
      <c r="P470" s="0" t="s">
        <v>1332</v>
      </c>
      <c r="Q470" s="0" t="s">
        <v>1333</v>
      </c>
      <c r="R470" s="0" t="n">
        <v>199905</v>
      </c>
      <c r="S470" s="7" t="n">
        <v>63</v>
      </c>
      <c r="T470" s="7" t="n">
        <f aca="false">IF(ISBLANK(S470),0,S470)</f>
        <v>63</v>
      </c>
      <c r="U470" s="7" t="n">
        <v>0</v>
      </c>
      <c r="V470" s="7" t="n">
        <f aca="false">IF(ISBLANK(U470),0,U470)</f>
        <v>0</v>
      </c>
      <c r="W470" s="7" t="n">
        <v>0</v>
      </c>
      <c r="X470" s="7" t="n">
        <f aca="false">IF(ISBLANK(W470),0,W470)</f>
        <v>0</v>
      </c>
      <c r="Y470" s="7" t="n">
        <v>0</v>
      </c>
      <c r="Z470" s="7" t="n">
        <f aca="false">IF(ISBLANK(Y470),0,Y470)</f>
        <v>0</v>
      </c>
      <c r="AA470" s="7" t="n">
        <f aca="false">SUM(S470+U470+W470+Y470)</f>
        <v>63</v>
      </c>
      <c r="AB470" s="0" t="s">
        <v>1331</v>
      </c>
      <c r="AC470" s="0" t="s">
        <v>1332</v>
      </c>
      <c r="AD470" s="0" t="s">
        <v>1333</v>
      </c>
      <c r="AE470" s="0" t="n">
        <v>199906</v>
      </c>
      <c r="AF470" s="7" t="n">
        <v>63</v>
      </c>
      <c r="AG470" s="7" t="n">
        <v>0</v>
      </c>
      <c r="AH470" s="7" t="n">
        <v>0</v>
      </c>
      <c r="AI470" s="7" t="n">
        <v>0</v>
      </c>
      <c r="AJ470" s="7" t="n">
        <f aca="false">SUM(AF470:AI470)</f>
        <v>63</v>
      </c>
      <c r="AL470" s="0" t="n">
        <f aca="false">A470-AB470</f>
        <v>0</v>
      </c>
    </row>
    <row r="471" customFormat="false" ht="14.65" hidden="false" customHeight="false" outlineLevel="0" collapsed="false">
      <c r="A471" s="0" t="s">
        <v>1334</v>
      </c>
      <c r="B471" s="0" t="s">
        <v>1335</v>
      </c>
      <c r="C471" s="0" t="s">
        <v>1336</v>
      </c>
      <c r="D471" s="0" t="n">
        <v>199904</v>
      </c>
      <c r="E471" s="7" t="n">
        <v>4607</v>
      </c>
      <c r="F471" s="7" t="n">
        <f aca="false">IF(ISBLANK(E471),0,E471)</f>
        <v>4607</v>
      </c>
      <c r="G471" s="7" t="n">
        <v>109</v>
      </c>
      <c r="H471" s="7" t="n">
        <f aca="false">IF(ISBLANK(G471),0,G471)</f>
        <v>109</v>
      </c>
      <c r="I471" s="7" t="n">
        <v>0</v>
      </c>
      <c r="J471" s="7" t="n">
        <f aca="false">IF(ISBLANK(I471),0,I471)</f>
        <v>0</v>
      </c>
      <c r="K471" s="7" t="n">
        <v>0</v>
      </c>
      <c r="L471" s="7" t="n">
        <f aca="false">IF(ISBLANK(K471),0,K471)</f>
        <v>0</v>
      </c>
      <c r="M471" s="8" t="n">
        <f aca="false">+E471+G471+I471+K471</f>
        <v>4716</v>
      </c>
      <c r="O471" s="0" t="s">
        <v>1334</v>
      </c>
      <c r="P471" s="0" t="s">
        <v>1335</v>
      </c>
      <c r="Q471" s="0" t="s">
        <v>1336</v>
      </c>
      <c r="R471" s="0" t="n">
        <v>199905</v>
      </c>
      <c r="S471" s="7" t="n">
        <v>2419</v>
      </c>
      <c r="T471" s="7" t="n">
        <f aca="false">IF(ISBLANK(S471),0,S471)</f>
        <v>2419</v>
      </c>
      <c r="U471" s="7" t="n">
        <v>349</v>
      </c>
      <c r="V471" s="7" t="n">
        <f aca="false">IF(ISBLANK(U471),0,U471)</f>
        <v>349</v>
      </c>
      <c r="W471" s="7" t="n">
        <v>0</v>
      </c>
      <c r="X471" s="7" t="n">
        <f aca="false">IF(ISBLANK(W471),0,W471)</f>
        <v>0</v>
      </c>
      <c r="Y471" s="7" t="n">
        <v>0</v>
      </c>
      <c r="Z471" s="7" t="n">
        <f aca="false">IF(ISBLANK(Y471),0,Y471)</f>
        <v>0</v>
      </c>
      <c r="AA471" s="7" t="n">
        <f aca="false">SUM(S471+U471+W471+Y471)</f>
        <v>2768</v>
      </c>
      <c r="AB471" s="0" t="s">
        <v>1334</v>
      </c>
      <c r="AC471" s="0" t="s">
        <v>1335</v>
      </c>
      <c r="AD471" s="0" t="s">
        <v>1336</v>
      </c>
      <c r="AE471" s="0" t="n">
        <v>199906</v>
      </c>
      <c r="AF471" s="7" t="n">
        <v>2321</v>
      </c>
      <c r="AG471" s="7" t="n">
        <v>239</v>
      </c>
      <c r="AH471" s="7" t="n">
        <v>0</v>
      </c>
      <c r="AI471" s="7" t="n">
        <v>0</v>
      </c>
      <c r="AJ471" s="7" t="n">
        <f aca="false">SUM(AF471:AI471)</f>
        <v>2560</v>
      </c>
      <c r="AL471" s="0" t="n">
        <f aca="false">A471-AB471</f>
        <v>0</v>
      </c>
    </row>
    <row r="472" customFormat="false" ht="14.65" hidden="false" customHeight="false" outlineLevel="0" collapsed="false">
      <c r="A472" s="0" t="s">
        <v>1337</v>
      </c>
      <c r="B472" s="0" t="s">
        <v>1338</v>
      </c>
      <c r="C472" s="0" t="s">
        <v>1339</v>
      </c>
      <c r="D472" s="0" t="n">
        <v>199904</v>
      </c>
      <c r="E472" s="7" t="n">
        <v>21</v>
      </c>
      <c r="F472" s="7" t="n">
        <f aca="false">IF(ISBLANK(E472),0,E472)</f>
        <v>21</v>
      </c>
      <c r="G472" s="7" t="n">
        <v>0</v>
      </c>
      <c r="H472" s="7" t="n">
        <f aca="false">IF(ISBLANK(G472),0,G472)</f>
        <v>0</v>
      </c>
      <c r="I472" s="7" t="n">
        <v>0</v>
      </c>
      <c r="J472" s="7" t="n">
        <f aca="false">IF(ISBLANK(I472),0,I472)</f>
        <v>0</v>
      </c>
      <c r="K472" s="7" t="n">
        <v>0</v>
      </c>
      <c r="L472" s="7" t="n">
        <f aca="false">IF(ISBLANK(K472),0,K472)</f>
        <v>0</v>
      </c>
      <c r="M472" s="8" t="n">
        <f aca="false">+E472+G472+I472+K472</f>
        <v>21</v>
      </c>
      <c r="O472" s="0" t="s">
        <v>1337</v>
      </c>
      <c r="P472" s="0" t="s">
        <v>1338</v>
      </c>
      <c r="Q472" s="0" t="s">
        <v>1339</v>
      </c>
      <c r="R472" s="0" t="n">
        <v>199905</v>
      </c>
      <c r="S472" s="7" t="n">
        <v>21</v>
      </c>
      <c r="T472" s="7" t="n">
        <f aca="false">IF(ISBLANK(S472),0,S472)</f>
        <v>21</v>
      </c>
      <c r="U472" s="7" t="n">
        <v>0</v>
      </c>
      <c r="V472" s="7" t="n">
        <f aca="false">IF(ISBLANK(U472),0,U472)</f>
        <v>0</v>
      </c>
      <c r="W472" s="7" t="n">
        <v>0</v>
      </c>
      <c r="X472" s="7" t="n">
        <f aca="false">IF(ISBLANK(W472),0,W472)</f>
        <v>0</v>
      </c>
      <c r="Y472" s="7" t="n">
        <v>0</v>
      </c>
      <c r="Z472" s="7" t="n">
        <f aca="false">IF(ISBLANK(Y472),0,Y472)</f>
        <v>0</v>
      </c>
      <c r="AA472" s="7" t="n">
        <f aca="false">SUM(S472+U472+W472+Y472)</f>
        <v>21</v>
      </c>
      <c r="AB472" s="0" t="s">
        <v>1337</v>
      </c>
      <c r="AC472" s="0" t="s">
        <v>1338</v>
      </c>
      <c r="AD472" s="0" t="s">
        <v>1339</v>
      </c>
      <c r="AE472" s="0" t="n">
        <v>199906</v>
      </c>
      <c r="AF472" s="7" t="n">
        <v>21</v>
      </c>
      <c r="AG472" s="7" t="n">
        <v>0</v>
      </c>
      <c r="AH472" s="7" t="n">
        <v>0</v>
      </c>
      <c r="AI472" s="7" t="n">
        <v>0</v>
      </c>
      <c r="AJ472" s="7" t="n">
        <f aca="false">SUM(AF472:AI472)</f>
        <v>21</v>
      </c>
      <c r="AL472" s="0" t="n">
        <f aca="false">A472-AB472</f>
        <v>0</v>
      </c>
    </row>
    <row r="473" customFormat="false" ht="14.65" hidden="false" customHeight="false" outlineLevel="0" collapsed="false">
      <c r="A473" s="0" t="s">
        <v>1340</v>
      </c>
      <c r="B473" s="0" t="s">
        <v>1341</v>
      </c>
      <c r="C473" s="0" t="s">
        <v>1342</v>
      </c>
      <c r="D473" s="0" t="n">
        <v>199904</v>
      </c>
      <c r="E473" s="7" t="n">
        <v>103</v>
      </c>
      <c r="F473" s="7" t="n">
        <f aca="false">IF(ISBLANK(E473),0,E473)</f>
        <v>103</v>
      </c>
      <c r="G473" s="7" t="n">
        <v>0</v>
      </c>
      <c r="H473" s="7" t="n">
        <f aca="false">IF(ISBLANK(G473),0,G473)</f>
        <v>0</v>
      </c>
      <c r="I473" s="7" t="n">
        <v>0</v>
      </c>
      <c r="J473" s="7" t="n">
        <f aca="false">IF(ISBLANK(I473),0,I473)</f>
        <v>0</v>
      </c>
      <c r="K473" s="7" t="n">
        <v>0</v>
      </c>
      <c r="L473" s="7" t="n">
        <f aca="false">IF(ISBLANK(K473),0,K473)</f>
        <v>0</v>
      </c>
      <c r="M473" s="8" t="n">
        <f aca="false">+E473+G473+I473+K473</f>
        <v>103</v>
      </c>
      <c r="O473" s="0" t="s">
        <v>1340</v>
      </c>
      <c r="P473" s="0" t="s">
        <v>1341</v>
      </c>
      <c r="Q473" s="0" t="s">
        <v>1342</v>
      </c>
      <c r="R473" s="0" t="n">
        <v>199905</v>
      </c>
      <c r="S473" s="7" t="n">
        <v>140</v>
      </c>
      <c r="T473" s="7" t="n">
        <f aca="false">IF(ISBLANK(S473),0,S473)</f>
        <v>140</v>
      </c>
      <c r="U473" s="7" t="n">
        <v>17</v>
      </c>
      <c r="V473" s="7" t="n">
        <f aca="false">IF(ISBLANK(U473),0,U473)</f>
        <v>17</v>
      </c>
      <c r="W473" s="7" t="n">
        <v>0</v>
      </c>
      <c r="X473" s="7" t="n">
        <f aca="false">IF(ISBLANK(W473),0,W473)</f>
        <v>0</v>
      </c>
      <c r="Y473" s="7" t="n">
        <v>0</v>
      </c>
      <c r="Z473" s="7" t="n">
        <f aca="false">IF(ISBLANK(Y473),0,Y473)</f>
        <v>0</v>
      </c>
      <c r="AA473" s="7" t="n">
        <f aca="false">SUM(S473+U473+W473+Y473)</f>
        <v>157</v>
      </c>
      <c r="AB473" s="0" t="s">
        <v>1340</v>
      </c>
      <c r="AC473" s="0" t="s">
        <v>1341</v>
      </c>
      <c r="AD473" s="0" t="s">
        <v>1342</v>
      </c>
      <c r="AF473" s="7" t="n">
        <v>0</v>
      </c>
      <c r="AG473" s="7" t="n">
        <v>0</v>
      </c>
      <c r="AH473" s="7" t="n">
        <v>0</v>
      </c>
      <c r="AI473" s="7" t="n">
        <v>0</v>
      </c>
      <c r="AJ473" s="7" t="n">
        <v>0</v>
      </c>
      <c r="AL473" s="0" t="n">
        <f aca="false">A473-AB473</f>
        <v>0</v>
      </c>
    </row>
    <row r="474" customFormat="false" ht="14.65" hidden="false" customHeight="false" outlineLevel="0" collapsed="false">
      <c r="A474" s="0" t="s">
        <v>1343</v>
      </c>
      <c r="B474" s="0" t="s">
        <v>1344</v>
      </c>
      <c r="C474" s="0" t="s">
        <v>1345</v>
      </c>
      <c r="D474" s="0" t="n">
        <v>199904</v>
      </c>
      <c r="E474" s="7" t="n">
        <v>63</v>
      </c>
      <c r="F474" s="7" t="n">
        <f aca="false">IF(ISBLANK(E474),0,E474)</f>
        <v>63</v>
      </c>
      <c r="G474" s="7" t="n">
        <v>0</v>
      </c>
      <c r="H474" s="7" t="n">
        <f aca="false">IF(ISBLANK(G474),0,G474)</f>
        <v>0</v>
      </c>
      <c r="I474" s="7" t="n">
        <v>0</v>
      </c>
      <c r="J474" s="7" t="n">
        <f aca="false">IF(ISBLANK(I474),0,I474)</f>
        <v>0</v>
      </c>
      <c r="K474" s="7" t="n">
        <v>0</v>
      </c>
      <c r="L474" s="7" t="n">
        <f aca="false">IF(ISBLANK(K474),0,K474)</f>
        <v>0</v>
      </c>
      <c r="M474" s="8" t="n">
        <f aca="false">+E474+G474+I474+K474</f>
        <v>63</v>
      </c>
      <c r="O474" s="0" t="s">
        <v>1343</v>
      </c>
      <c r="P474" s="0" t="s">
        <v>1344</v>
      </c>
      <c r="Q474" s="0" t="s">
        <v>1345</v>
      </c>
      <c r="R474" s="0" t="n">
        <v>199905</v>
      </c>
      <c r="S474" s="7" t="n">
        <v>63</v>
      </c>
      <c r="T474" s="7" t="n">
        <f aca="false">IF(ISBLANK(S474),0,S474)</f>
        <v>63</v>
      </c>
      <c r="U474" s="7" t="n">
        <v>0</v>
      </c>
      <c r="V474" s="7" t="n">
        <f aca="false">IF(ISBLANK(U474),0,U474)</f>
        <v>0</v>
      </c>
      <c r="W474" s="7" t="n">
        <v>0</v>
      </c>
      <c r="X474" s="7" t="n">
        <f aca="false">IF(ISBLANK(W474),0,W474)</f>
        <v>0</v>
      </c>
      <c r="Y474" s="7" t="n">
        <v>0</v>
      </c>
      <c r="Z474" s="7" t="n">
        <f aca="false">IF(ISBLANK(Y474),0,Y474)</f>
        <v>0</v>
      </c>
      <c r="AA474" s="7" t="n">
        <f aca="false">SUM(S474+U474+W474+Y474)</f>
        <v>63</v>
      </c>
      <c r="AB474" s="0" t="s">
        <v>1343</v>
      </c>
      <c r="AC474" s="0" t="s">
        <v>1344</v>
      </c>
      <c r="AD474" s="0" t="s">
        <v>1345</v>
      </c>
      <c r="AE474" s="0" t="n">
        <v>199906</v>
      </c>
      <c r="AF474" s="7" t="n">
        <v>68</v>
      </c>
      <c r="AG474" s="7" t="n">
        <v>24</v>
      </c>
      <c r="AH474" s="7" t="n">
        <v>0</v>
      </c>
      <c r="AI474" s="7" t="n">
        <v>0</v>
      </c>
      <c r="AJ474" s="7" t="n">
        <f aca="false">SUM(AF474:AI474)</f>
        <v>92</v>
      </c>
      <c r="AL474" s="0" t="n">
        <f aca="false">A474-AB474</f>
        <v>0</v>
      </c>
    </row>
    <row r="475" customFormat="false" ht="14.65" hidden="false" customHeight="false" outlineLevel="0" collapsed="false">
      <c r="A475" s="0" t="s">
        <v>1346</v>
      </c>
      <c r="B475" s="0" t="s">
        <v>1347</v>
      </c>
      <c r="C475" s="0" t="s">
        <v>1348</v>
      </c>
      <c r="D475" s="0" t="n">
        <v>199904</v>
      </c>
      <c r="E475" s="7" t="n">
        <v>83</v>
      </c>
      <c r="F475" s="7" t="n">
        <f aca="false">IF(ISBLANK(E475),0,E475)</f>
        <v>83</v>
      </c>
      <c r="G475" s="7" t="n">
        <v>0</v>
      </c>
      <c r="H475" s="7" t="n">
        <f aca="false">IF(ISBLANK(G475),0,G475)</f>
        <v>0</v>
      </c>
      <c r="I475" s="7" t="n">
        <v>0</v>
      </c>
      <c r="J475" s="7" t="n">
        <f aca="false">IF(ISBLANK(I475),0,I475)</f>
        <v>0</v>
      </c>
      <c r="K475" s="7" t="n">
        <v>0</v>
      </c>
      <c r="L475" s="7" t="n">
        <f aca="false">IF(ISBLANK(K475),0,K475)</f>
        <v>0</v>
      </c>
      <c r="M475" s="8" t="n">
        <f aca="false">+E475+G475+I475+K475</f>
        <v>83</v>
      </c>
      <c r="O475" s="0" t="s">
        <v>1346</v>
      </c>
      <c r="P475" s="0" t="s">
        <v>1347</v>
      </c>
      <c r="Q475" s="0" t="s">
        <v>1348</v>
      </c>
      <c r="R475" s="0" t="n">
        <v>199905</v>
      </c>
      <c r="S475" s="7" t="n">
        <v>91</v>
      </c>
      <c r="T475" s="7" t="n">
        <f aca="false">IF(ISBLANK(S475),0,S475)</f>
        <v>91</v>
      </c>
      <c r="U475" s="7" t="n">
        <v>20</v>
      </c>
      <c r="V475" s="7" t="n">
        <f aca="false">IF(ISBLANK(U475),0,U475)</f>
        <v>20</v>
      </c>
      <c r="W475" s="7" t="n">
        <v>0</v>
      </c>
      <c r="X475" s="7" t="n">
        <f aca="false">IF(ISBLANK(W475),0,W475)</f>
        <v>0</v>
      </c>
      <c r="Y475" s="7" t="n">
        <v>0</v>
      </c>
      <c r="Z475" s="7" t="n">
        <f aca="false">IF(ISBLANK(Y475),0,Y475)</f>
        <v>0</v>
      </c>
      <c r="AA475" s="7" t="n">
        <f aca="false">SUM(S475+U475+W475+Y475)</f>
        <v>111</v>
      </c>
      <c r="AB475" s="0" t="s">
        <v>1346</v>
      </c>
      <c r="AC475" s="0" t="s">
        <v>1347</v>
      </c>
      <c r="AD475" s="0" t="s">
        <v>1348</v>
      </c>
      <c r="AE475" s="0" t="n">
        <v>199906</v>
      </c>
      <c r="AF475" s="7" t="n">
        <v>98</v>
      </c>
      <c r="AG475" s="7" t="n">
        <v>14</v>
      </c>
      <c r="AH475" s="7" t="n">
        <v>0</v>
      </c>
      <c r="AI475" s="7" t="n">
        <v>0</v>
      </c>
      <c r="AJ475" s="7" t="n">
        <f aca="false">SUM(AF475:AI475)</f>
        <v>112</v>
      </c>
      <c r="AL475" s="0" t="n">
        <f aca="false">A475-AB475</f>
        <v>0</v>
      </c>
    </row>
    <row r="476" customFormat="false" ht="14.65" hidden="false" customHeight="false" outlineLevel="0" collapsed="false">
      <c r="A476" s="0" t="s">
        <v>1349</v>
      </c>
      <c r="B476" s="0" t="s">
        <v>1350</v>
      </c>
      <c r="C476" s="0" t="s">
        <v>1351</v>
      </c>
      <c r="E476" s="7"/>
      <c r="F476" s="7" t="n">
        <f aca="false">IF(ISBLANK(E476),0,E476)</f>
        <v>0</v>
      </c>
      <c r="G476" s="7"/>
      <c r="H476" s="7" t="n">
        <f aca="false">IF(ISBLANK(G476),0,G476)</f>
        <v>0</v>
      </c>
      <c r="I476" s="7"/>
      <c r="J476" s="7" t="n">
        <f aca="false">IF(ISBLANK(I476),0,I476)</f>
        <v>0</v>
      </c>
      <c r="K476" s="7"/>
      <c r="L476" s="7" t="n">
        <f aca="false">IF(ISBLANK(K476),0,K476)</f>
        <v>0</v>
      </c>
      <c r="M476" s="8" t="n">
        <f aca="false">+E476+G476+I476+K476</f>
        <v>0</v>
      </c>
      <c r="O476" s="0" t="s">
        <v>1349</v>
      </c>
      <c r="P476" s="0" t="s">
        <v>1350</v>
      </c>
      <c r="Q476" s="0" t="s">
        <v>1351</v>
      </c>
      <c r="R476" s="0" t="n">
        <v>199905</v>
      </c>
      <c r="S476" s="7" t="n">
        <v>1216</v>
      </c>
      <c r="T476" s="7" t="n">
        <f aca="false">IF(ISBLANK(S476),0,S476)</f>
        <v>1216</v>
      </c>
      <c r="U476" s="7" t="n">
        <v>296</v>
      </c>
      <c r="V476" s="7" t="n">
        <f aca="false">IF(ISBLANK(U476),0,U476)</f>
        <v>296</v>
      </c>
      <c r="W476" s="7" t="n">
        <v>0</v>
      </c>
      <c r="X476" s="7" t="n">
        <f aca="false">IF(ISBLANK(W476),0,W476)</f>
        <v>0</v>
      </c>
      <c r="Y476" s="7" t="n">
        <v>0</v>
      </c>
      <c r="Z476" s="7" t="n">
        <f aca="false">IF(ISBLANK(Y476),0,Y476)</f>
        <v>0</v>
      </c>
      <c r="AA476" s="7" t="n">
        <f aca="false">SUM(S476+U476+W476+Y476)</f>
        <v>1512</v>
      </c>
      <c r="AB476" s="0" t="s">
        <v>1349</v>
      </c>
      <c r="AC476" s="0" t="s">
        <v>1350</v>
      </c>
      <c r="AD476" s="0" t="s">
        <v>1351</v>
      </c>
      <c r="AF476" s="7" t="n">
        <v>0</v>
      </c>
      <c r="AG476" s="7" t="n">
        <v>0</v>
      </c>
      <c r="AH476" s="7" t="n">
        <v>0</v>
      </c>
      <c r="AI476" s="7" t="n">
        <v>0</v>
      </c>
      <c r="AJ476" s="7" t="n">
        <v>0</v>
      </c>
      <c r="AL476" s="0" t="n">
        <f aca="false">A476-AB476</f>
        <v>0</v>
      </c>
    </row>
    <row r="477" customFormat="false" ht="14.65" hidden="false" customHeight="false" outlineLevel="0" collapsed="false">
      <c r="A477" s="0" t="s">
        <v>1352</v>
      </c>
      <c r="B477" s="0" t="s">
        <v>1353</v>
      </c>
      <c r="C477" s="0" t="s">
        <v>1354</v>
      </c>
      <c r="D477" s="0" t="n">
        <v>199904</v>
      </c>
      <c r="E477" s="7" t="n">
        <v>2688</v>
      </c>
      <c r="F477" s="7" t="n">
        <f aca="false">IF(ISBLANK(E477),0,E477)</f>
        <v>2688</v>
      </c>
      <c r="G477" s="7" t="n">
        <v>13</v>
      </c>
      <c r="H477" s="7" t="n">
        <f aca="false">IF(ISBLANK(G477),0,G477)</f>
        <v>13</v>
      </c>
      <c r="I477" s="7" t="n">
        <v>0</v>
      </c>
      <c r="J477" s="7" t="n">
        <f aca="false">IF(ISBLANK(I477),0,I477)</f>
        <v>0</v>
      </c>
      <c r="K477" s="7" t="n">
        <v>0</v>
      </c>
      <c r="L477" s="7" t="n">
        <f aca="false">IF(ISBLANK(K477),0,K477)</f>
        <v>0</v>
      </c>
      <c r="M477" s="8" t="n">
        <f aca="false">+E477+G477+I477+K477</f>
        <v>2701</v>
      </c>
      <c r="O477" s="0" t="s">
        <v>1352</v>
      </c>
      <c r="P477" s="0" t="s">
        <v>1353</v>
      </c>
      <c r="Q477" s="0" t="s">
        <v>1354</v>
      </c>
      <c r="R477" s="0" t="n">
        <v>199905</v>
      </c>
      <c r="S477" s="7" t="n">
        <v>1379</v>
      </c>
      <c r="T477" s="7" t="n">
        <f aca="false">IF(ISBLANK(S477),0,S477)</f>
        <v>1379</v>
      </c>
      <c r="U477" s="7" t="n">
        <v>27</v>
      </c>
      <c r="V477" s="7" t="n">
        <f aca="false">IF(ISBLANK(U477),0,U477)</f>
        <v>27</v>
      </c>
      <c r="W477" s="7" t="n">
        <v>0</v>
      </c>
      <c r="X477" s="7" t="n">
        <f aca="false">IF(ISBLANK(W477),0,W477)</f>
        <v>0</v>
      </c>
      <c r="Y477" s="7" t="n">
        <v>0</v>
      </c>
      <c r="Z477" s="7" t="n">
        <f aca="false">IF(ISBLANK(Y477),0,Y477)</f>
        <v>0</v>
      </c>
      <c r="AA477" s="7" t="n">
        <f aca="false">SUM(S477+U477+W477+Y477)</f>
        <v>1406</v>
      </c>
      <c r="AB477" s="0" t="s">
        <v>1352</v>
      </c>
      <c r="AC477" s="0" t="s">
        <v>1353</v>
      </c>
      <c r="AD477" s="0" t="s">
        <v>1354</v>
      </c>
      <c r="AE477" s="0" t="n">
        <v>199906</v>
      </c>
      <c r="AF477" s="7" t="n">
        <v>1449</v>
      </c>
      <c r="AG477" s="7" t="n">
        <v>40</v>
      </c>
      <c r="AH477" s="7" t="n">
        <v>0</v>
      </c>
      <c r="AI477" s="7" t="n">
        <v>0</v>
      </c>
      <c r="AJ477" s="7" t="n">
        <f aca="false">SUM(AF477:AI477)</f>
        <v>1489</v>
      </c>
      <c r="AL477" s="0" t="n">
        <f aca="false">A477-AB477</f>
        <v>0</v>
      </c>
    </row>
    <row r="478" customFormat="false" ht="14.65" hidden="false" customHeight="false" outlineLevel="0" collapsed="false">
      <c r="A478" s="0" t="s">
        <v>1355</v>
      </c>
      <c r="B478" s="0" t="s">
        <v>1356</v>
      </c>
      <c r="C478" s="0" t="s">
        <v>1357</v>
      </c>
      <c r="D478" s="0" t="n">
        <v>199904</v>
      </c>
      <c r="E478" s="7" t="n">
        <v>167</v>
      </c>
      <c r="F478" s="7" t="n">
        <f aca="false">IF(ISBLANK(E478),0,E478)</f>
        <v>167</v>
      </c>
      <c r="G478" s="7" t="n">
        <v>0</v>
      </c>
      <c r="H478" s="7" t="n">
        <f aca="false">IF(ISBLANK(G478),0,G478)</f>
        <v>0</v>
      </c>
      <c r="I478" s="7" t="n">
        <v>0</v>
      </c>
      <c r="J478" s="7" t="n">
        <f aca="false">IF(ISBLANK(I478),0,I478)</f>
        <v>0</v>
      </c>
      <c r="K478" s="7" t="n">
        <v>0</v>
      </c>
      <c r="L478" s="7" t="n">
        <f aca="false">IF(ISBLANK(K478),0,K478)</f>
        <v>0</v>
      </c>
      <c r="M478" s="8" t="n">
        <f aca="false">+E478+G478+I478+K478</f>
        <v>167</v>
      </c>
      <c r="O478" s="0" t="s">
        <v>1355</v>
      </c>
      <c r="P478" s="0" t="s">
        <v>1356</v>
      </c>
      <c r="Q478" s="0" t="s">
        <v>1357</v>
      </c>
      <c r="R478" s="0" t="n">
        <v>199905</v>
      </c>
      <c r="S478" s="7" t="n">
        <v>154</v>
      </c>
      <c r="T478" s="7" t="n">
        <f aca="false">IF(ISBLANK(S478),0,S478)</f>
        <v>154</v>
      </c>
      <c r="U478" s="7" t="n">
        <v>0</v>
      </c>
      <c r="V478" s="7" t="n">
        <f aca="false">IF(ISBLANK(U478),0,U478)</f>
        <v>0</v>
      </c>
      <c r="W478" s="7" t="n">
        <v>0</v>
      </c>
      <c r="X478" s="7" t="n">
        <f aca="false">IF(ISBLANK(W478),0,W478)</f>
        <v>0</v>
      </c>
      <c r="Y478" s="7" t="n">
        <v>0</v>
      </c>
      <c r="Z478" s="7" t="n">
        <f aca="false">IF(ISBLANK(Y478),0,Y478)</f>
        <v>0</v>
      </c>
      <c r="AA478" s="7" t="n">
        <f aca="false">SUM(S478+U478+W478+Y478)</f>
        <v>154</v>
      </c>
      <c r="AB478" s="0" t="s">
        <v>1355</v>
      </c>
      <c r="AC478" s="0" t="s">
        <v>1356</v>
      </c>
      <c r="AD478" s="0" t="s">
        <v>1357</v>
      </c>
      <c r="AE478" s="0" t="n">
        <v>199906</v>
      </c>
      <c r="AF478" s="7" t="n">
        <v>146</v>
      </c>
      <c r="AG478" s="7" t="n">
        <v>0</v>
      </c>
      <c r="AH478" s="7" t="n">
        <v>0</v>
      </c>
      <c r="AI478" s="7" t="n">
        <v>0</v>
      </c>
      <c r="AJ478" s="7" t="n">
        <f aca="false">SUM(AF478:AI478)</f>
        <v>146</v>
      </c>
      <c r="AL478" s="0" t="n">
        <f aca="false">A478-AB478</f>
        <v>0</v>
      </c>
    </row>
    <row r="479" customFormat="false" ht="14.65" hidden="false" customHeight="false" outlineLevel="0" collapsed="false">
      <c r="A479" s="0" t="s">
        <v>1358</v>
      </c>
      <c r="B479" s="0" t="s">
        <v>1359</v>
      </c>
      <c r="C479" s="0" t="s">
        <v>1360</v>
      </c>
      <c r="D479" s="0" t="n">
        <v>199904</v>
      </c>
      <c r="E479" s="7" t="n">
        <v>683</v>
      </c>
      <c r="F479" s="7" t="n">
        <f aca="false">IF(ISBLANK(E479),0,E479)</f>
        <v>683</v>
      </c>
      <c r="G479" s="7" t="n">
        <v>16</v>
      </c>
      <c r="H479" s="7" t="n">
        <f aca="false">IF(ISBLANK(G479),0,G479)</f>
        <v>16</v>
      </c>
      <c r="I479" s="7" t="n">
        <v>0</v>
      </c>
      <c r="J479" s="7" t="n">
        <f aca="false">IF(ISBLANK(I479),0,I479)</f>
        <v>0</v>
      </c>
      <c r="K479" s="7" t="n">
        <v>0</v>
      </c>
      <c r="L479" s="7" t="n">
        <f aca="false">IF(ISBLANK(K479),0,K479)</f>
        <v>0</v>
      </c>
      <c r="M479" s="8" t="n">
        <f aca="false">+E479+G479+I479+K479</f>
        <v>699</v>
      </c>
      <c r="O479" s="0" t="s">
        <v>1358</v>
      </c>
      <c r="P479" s="0" t="s">
        <v>1359</v>
      </c>
      <c r="Q479" s="0" t="s">
        <v>1360</v>
      </c>
      <c r="R479" s="0" t="n">
        <v>199905</v>
      </c>
      <c r="S479" s="7" t="n">
        <v>305</v>
      </c>
      <c r="T479" s="7" t="n">
        <f aca="false">IF(ISBLANK(S479),0,S479)</f>
        <v>305</v>
      </c>
      <c r="U479" s="7" t="n">
        <v>33</v>
      </c>
      <c r="V479" s="7" t="n">
        <f aca="false">IF(ISBLANK(U479),0,U479)</f>
        <v>33</v>
      </c>
      <c r="W479" s="7" t="n">
        <v>0</v>
      </c>
      <c r="X479" s="7" t="n">
        <f aca="false">IF(ISBLANK(W479),0,W479)</f>
        <v>0</v>
      </c>
      <c r="Y479" s="7" t="n">
        <v>0</v>
      </c>
      <c r="Z479" s="7" t="n">
        <f aca="false">IF(ISBLANK(Y479),0,Y479)</f>
        <v>0</v>
      </c>
      <c r="AA479" s="7" t="n">
        <f aca="false">SUM(S479+U479+W479+Y479)</f>
        <v>338</v>
      </c>
      <c r="AB479" s="0" t="s">
        <v>1358</v>
      </c>
      <c r="AC479" s="0" t="s">
        <v>1359</v>
      </c>
      <c r="AD479" s="0" t="s">
        <v>1360</v>
      </c>
      <c r="AE479" s="0" t="n">
        <v>199906</v>
      </c>
      <c r="AF479" s="7" t="n">
        <v>320</v>
      </c>
      <c r="AG479" s="7" t="n">
        <v>39</v>
      </c>
      <c r="AH479" s="7" t="n">
        <v>0</v>
      </c>
      <c r="AI479" s="7" t="n">
        <v>0</v>
      </c>
      <c r="AJ479" s="7" t="n">
        <f aca="false">SUM(AF479:AI479)</f>
        <v>359</v>
      </c>
      <c r="AL479" s="0" t="n">
        <f aca="false">A479-AB479</f>
        <v>0</v>
      </c>
    </row>
    <row r="480" customFormat="false" ht="14.65" hidden="false" customHeight="false" outlineLevel="0" collapsed="false">
      <c r="A480" s="0" t="s">
        <v>1361</v>
      </c>
      <c r="B480" s="0" t="s">
        <v>1362</v>
      </c>
      <c r="C480" s="0" t="s">
        <v>1363</v>
      </c>
      <c r="D480" s="0" t="n">
        <v>199904</v>
      </c>
      <c r="E480" s="7" t="n">
        <v>258</v>
      </c>
      <c r="F480" s="7" t="n">
        <f aca="false">IF(ISBLANK(E480),0,E480)</f>
        <v>258</v>
      </c>
      <c r="G480" s="7" t="n">
        <v>23</v>
      </c>
      <c r="H480" s="7" t="n">
        <f aca="false">IF(ISBLANK(G480),0,G480)</f>
        <v>23</v>
      </c>
      <c r="I480" s="7" t="n">
        <v>0</v>
      </c>
      <c r="J480" s="7" t="n">
        <f aca="false">IF(ISBLANK(I480),0,I480)</f>
        <v>0</v>
      </c>
      <c r="K480" s="7" t="n">
        <v>0</v>
      </c>
      <c r="L480" s="7" t="n">
        <f aca="false">IF(ISBLANK(K480),0,K480)</f>
        <v>0</v>
      </c>
      <c r="M480" s="8" t="n">
        <f aca="false">+E480+G480+I480+K480</f>
        <v>281</v>
      </c>
      <c r="O480" s="0" t="s">
        <v>1361</v>
      </c>
      <c r="P480" s="0" t="s">
        <v>1362</v>
      </c>
      <c r="Q480" s="0" t="s">
        <v>1363</v>
      </c>
      <c r="R480" s="0" t="n">
        <v>199905</v>
      </c>
      <c r="S480" s="7" t="n">
        <v>252</v>
      </c>
      <c r="T480" s="7" t="n">
        <f aca="false">IF(ISBLANK(S480),0,S480)</f>
        <v>252</v>
      </c>
      <c r="U480" s="7" t="n">
        <v>0</v>
      </c>
      <c r="V480" s="7" t="n">
        <f aca="false">IF(ISBLANK(U480),0,U480)</f>
        <v>0</v>
      </c>
      <c r="W480" s="7" t="n">
        <v>0</v>
      </c>
      <c r="X480" s="7" t="n">
        <f aca="false">IF(ISBLANK(W480),0,W480)</f>
        <v>0</v>
      </c>
      <c r="Y480" s="7" t="n">
        <v>0</v>
      </c>
      <c r="Z480" s="7" t="n">
        <f aca="false">IF(ISBLANK(Y480),0,Y480)</f>
        <v>0</v>
      </c>
      <c r="AA480" s="7" t="n">
        <f aca="false">SUM(S480+U480+W480+Y480)</f>
        <v>252</v>
      </c>
      <c r="AB480" s="0" t="s">
        <v>1361</v>
      </c>
      <c r="AC480" s="0" t="s">
        <v>1362</v>
      </c>
      <c r="AD480" s="0" t="s">
        <v>1363</v>
      </c>
      <c r="AF480" s="7" t="n">
        <v>0</v>
      </c>
      <c r="AG480" s="7" t="n">
        <v>0</v>
      </c>
      <c r="AH480" s="7" t="n">
        <v>0</v>
      </c>
      <c r="AI480" s="7" t="n">
        <v>0</v>
      </c>
      <c r="AJ480" s="7" t="n">
        <v>0</v>
      </c>
      <c r="AL480" s="0" t="n">
        <f aca="false">A480-AB480</f>
        <v>0</v>
      </c>
    </row>
    <row r="481" customFormat="false" ht="14.65" hidden="false" customHeight="false" outlineLevel="0" collapsed="false">
      <c r="A481" s="0" t="s">
        <v>1364</v>
      </c>
      <c r="B481" s="0" t="s">
        <v>1365</v>
      </c>
      <c r="C481" s="0" t="s">
        <v>1366</v>
      </c>
      <c r="D481" s="0" t="n">
        <v>199904</v>
      </c>
      <c r="E481" s="7" t="n">
        <v>106</v>
      </c>
      <c r="F481" s="7" t="n">
        <f aca="false">IF(ISBLANK(E481),0,E481)</f>
        <v>106</v>
      </c>
      <c r="G481" s="7" t="n">
        <v>26</v>
      </c>
      <c r="H481" s="7" t="n">
        <f aca="false">IF(ISBLANK(G481),0,G481)</f>
        <v>26</v>
      </c>
      <c r="I481" s="7" t="n">
        <v>0</v>
      </c>
      <c r="J481" s="7" t="n">
        <f aca="false">IF(ISBLANK(I481),0,I481)</f>
        <v>0</v>
      </c>
      <c r="K481" s="7" t="n">
        <v>0</v>
      </c>
      <c r="L481" s="7" t="n">
        <f aca="false">IF(ISBLANK(K481),0,K481)</f>
        <v>0</v>
      </c>
      <c r="M481" s="8" t="n">
        <f aca="false">+E481+G481+I481+K481</f>
        <v>132</v>
      </c>
      <c r="O481" s="0" t="s">
        <v>1364</v>
      </c>
      <c r="P481" s="0" t="s">
        <v>1365</v>
      </c>
      <c r="Q481" s="0" t="s">
        <v>1366</v>
      </c>
      <c r="R481" s="0" t="n">
        <v>199905</v>
      </c>
      <c r="S481" s="7" t="n">
        <v>69</v>
      </c>
      <c r="T481" s="7" t="n">
        <f aca="false">IF(ISBLANK(S481),0,S481)</f>
        <v>69</v>
      </c>
      <c r="U481" s="7" t="n">
        <v>0</v>
      </c>
      <c r="V481" s="7" t="n">
        <f aca="false">IF(ISBLANK(U481),0,U481)</f>
        <v>0</v>
      </c>
      <c r="W481" s="7" t="n">
        <v>0</v>
      </c>
      <c r="X481" s="7" t="n">
        <f aca="false">IF(ISBLANK(W481),0,W481)</f>
        <v>0</v>
      </c>
      <c r="Y481" s="7" t="n">
        <v>0</v>
      </c>
      <c r="Z481" s="7" t="n">
        <f aca="false">IF(ISBLANK(Y481),0,Y481)</f>
        <v>0</v>
      </c>
      <c r="AA481" s="7" t="n">
        <f aca="false">SUM(S481+U481+W481+Y481)</f>
        <v>69</v>
      </c>
      <c r="AB481" s="0" t="s">
        <v>1364</v>
      </c>
      <c r="AC481" s="0" t="s">
        <v>1365</v>
      </c>
      <c r="AD481" s="0" t="s">
        <v>1366</v>
      </c>
      <c r="AE481" s="0" t="n">
        <v>199906</v>
      </c>
      <c r="AF481" s="7" t="n">
        <v>106</v>
      </c>
      <c r="AG481" s="7" t="n">
        <v>30</v>
      </c>
      <c r="AH481" s="7" t="n">
        <v>0</v>
      </c>
      <c r="AI481" s="7" t="n">
        <v>0</v>
      </c>
      <c r="AJ481" s="7" t="n">
        <f aca="false">SUM(AF481:AI481)</f>
        <v>136</v>
      </c>
      <c r="AL481" s="0" t="n">
        <f aca="false">A481-AB481</f>
        <v>0</v>
      </c>
    </row>
    <row r="482" customFormat="false" ht="14.65" hidden="false" customHeight="false" outlineLevel="0" collapsed="false">
      <c r="A482" s="0" t="s">
        <v>1367</v>
      </c>
      <c r="B482" s="0" t="s">
        <v>1368</v>
      </c>
      <c r="C482" s="0" t="s">
        <v>1369</v>
      </c>
      <c r="D482" s="0" t="n">
        <v>199904</v>
      </c>
      <c r="E482" s="7" t="n">
        <v>819</v>
      </c>
      <c r="F482" s="7" t="n">
        <f aca="false">IF(ISBLANK(E482),0,E482)</f>
        <v>819</v>
      </c>
      <c r="G482" s="7" t="n">
        <v>74</v>
      </c>
      <c r="H482" s="7" t="n">
        <f aca="false">IF(ISBLANK(G482),0,G482)</f>
        <v>74</v>
      </c>
      <c r="I482" s="7" t="n">
        <v>0</v>
      </c>
      <c r="J482" s="7" t="n">
        <f aca="false">IF(ISBLANK(I482),0,I482)</f>
        <v>0</v>
      </c>
      <c r="K482" s="7" t="n">
        <v>0</v>
      </c>
      <c r="L482" s="7" t="n">
        <f aca="false">IF(ISBLANK(K482),0,K482)</f>
        <v>0</v>
      </c>
      <c r="M482" s="8" t="n">
        <f aca="false">+E482+G482+I482+K482</f>
        <v>893</v>
      </c>
      <c r="O482" s="0" t="s">
        <v>1367</v>
      </c>
      <c r="P482" s="0" t="s">
        <v>1368</v>
      </c>
      <c r="Q482" s="0" t="s">
        <v>1369</v>
      </c>
      <c r="R482" s="0" t="n">
        <v>199905</v>
      </c>
      <c r="S482" s="7" t="n">
        <v>835</v>
      </c>
      <c r="T482" s="7" t="n">
        <f aca="false">IF(ISBLANK(S482),0,S482)</f>
        <v>835</v>
      </c>
      <c r="U482" s="7" t="n">
        <v>67</v>
      </c>
      <c r="V482" s="7" t="n">
        <f aca="false">IF(ISBLANK(U482),0,U482)</f>
        <v>67</v>
      </c>
      <c r="W482" s="7" t="n">
        <v>0</v>
      </c>
      <c r="X482" s="7" t="n">
        <f aca="false">IF(ISBLANK(W482),0,W482)</f>
        <v>0</v>
      </c>
      <c r="Y482" s="7" t="n">
        <v>0</v>
      </c>
      <c r="Z482" s="7" t="n">
        <f aca="false">IF(ISBLANK(Y482),0,Y482)</f>
        <v>0</v>
      </c>
      <c r="AA482" s="7" t="n">
        <f aca="false">SUM(S482+U482+W482+Y482)</f>
        <v>902</v>
      </c>
      <c r="AB482" s="0" t="s">
        <v>1367</v>
      </c>
      <c r="AC482" s="0" t="s">
        <v>1368</v>
      </c>
      <c r="AD482" s="0" t="s">
        <v>1369</v>
      </c>
      <c r="AE482" s="0" t="n">
        <v>199906</v>
      </c>
      <c r="AF482" s="7" t="n">
        <v>787</v>
      </c>
      <c r="AG482" s="7" t="n">
        <v>41</v>
      </c>
      <c r="AH482" s="7" t="n">
        <v>0</v>
      </c>
      <c r="AI482" s="7" t="n">
        <v>0</v>
      </c>
      <c r="AJ482" s="7" t="n">
        <f aca="false">SUM(AF482:AI482)</f>
        <v>828</v>
      </c>
      <c r="AL482" s="0" t="n">
        <f aca="false">A482-AB482</f>
        <v>0</v>
      </c>
    </row>
    <row r="483" customFormat="false" ht="14.65" hidden="false" customHeight="false" outlineLevel="0" collapsed="false">
      <c r="A483" s="0" t="s">
        <v>1370</v>
      </c>
      <c r="B483" s="0" t="s">
        <v>1371</v>
      </c>
      <c r="C483" s="0" t="s">
        <v>1372</v>
      </c>
      <c r="D483" s="0" t="n">
        <v>199904</v>
      </c>
      <c r="E483" s="7" t="n">
        <v>1064</v>
      </c>
      <c r="F483" s="7" t="n">
        <f aca="false">IF(ISBLANK(E483),0,E483)</f>
        <v>1064</v>
      </c>
      <c r="G483" s="7" t="n">
        <v>0</v>
      </c>
      <c r="H483" s="7" t="n">
        <f aca="false">IF(ISBLANK(G483),0,G483)</f>
        <v>0</v>
      </c>
      <c r="I483" s="7" t="n">
        <v>0</v>
      </c>
      <c r="J483" s="7" t="n">
        <f aca="false">IF(ISBLANK(I483),0,I483)</f>
        <v>0</v>
      </c>
      <c r="K483" s="7" t="n">
        <v>8</v>
      </c>
      <c r="L483" s="7" t="n">
        <f aca="false">IF(ISBLANK(K483),0,K483)</f>
        <v>8</v>
      </c>
      <c r="M483" s="8" t="n">
        <f aca="false">+E483+G483+I483+K483</f>
        <v>1072</v>
      </c>
      <c r="O483" s="0" t="s">
        <v>1370</v>
      </c>
      <c r="P483" s="0" t="s">
        <v>1371</v>
      </c>
      <c r="Q483" s="0" t="s">
        <v>1372</v>
      </c>
      <c r="R483" s="0" t="n">
        <v>199905</v>
      </c>
      <c r="S483" s="7" t="n">
        <v>1097</v>
      </c>
      <c r="T483" s="7" t="n">
        <f aca="false">IF(ISBLANK(S483),0,S483)</f>
        <v>1097</v>
      </c>
      <c r="U483" s="7" t="n">
        <v>0</v>
      </c>
      <c r="V483" s="7" t="n">
        <f aca="false">IF(ISBLANK(U483),0,U483)</f>
        <v>0</v>
      </c>
      <c r="W483" s="7" t="n">
        <v>0</v>
      </c>
      <c r="X483" s="7" t="n">
        <f aca="false">IF(ISBLANK(W483),0,W483)</f>
        <v>0</v>
      </c>
      <c r="Y483" s="7" t="n">
        <v>7</v>
      </c>
      <c r="Z483" s="7" t="n">
        <f aca="false">IF(ISBLANK(Y483),0,Y483)</f>
        <v>7</v>
      </c>
      <c r="AA483" s="7" t="n">
        <f aca="false">SUM(S483+U483+W483+Y483)</f>
        <v>1104</v>
      </c>
      <c r="AB483" s="0" t="s">
        <v>1370</v>
      </c>
      <c r="AC483" s="0" t="s">
        <v>1371</v>
      </c>
      <c r="AD483" s="0" t="s">
        <v>1372</v>
      </c>
      <c r="AE483" s="0" t="n">
        <v>199906</v>
      </c>
      <c r="AF483" s="7" t="n">
        <v>1128</v>
      </c>
      <c r="AG483" s="7" t="n">
        <v>0</v>
      </c>
      <c r="AH483" s="7" t="n">
        <v>0</v>
      </c>
      <c r="AI483" s="7" t="n">
        <v>6</v>
      </c>
      <c r="AJ483" s="7" t="n">
        <f aca="false">SUM(AF483:AI483)</f>
        <v>1134</v>
      </c>
      <c r="AL483" s="0" t="n">
        <f aca="false">A483-AB483</f>
        <v>0</v>
      </c>
    </row>
    <row r="484" customFormat="false" ht="14.65" hidden="false" customHeight="false" outlineLevel="0" collapsed="false">
      <c r="A484" s="0" t="s">
        <v>1373</v>
      </c>
      <c r="B484" s="0" t="s">
        <v>1374</v>
      </c>
      <c r="C484" s="0" t="s">
        <v>1375</v>
      </c>
      <c r="D484" s="0" t="n">
        <v>199904</v>
      </c>
      <c r="E484" s="7" t="n">
        <v>415</v>
      </c>
      <c r="F484" s="7" t="n">
        <f aca="false">IF(ISBLANK(E484),0,E484)</f>
        <v>415</v>
      </c>
      <c r="G484" s="7" t="n">
        <v>0</v>
      </c>
      <c r="H484" s="7" t="n">
        <f aca="false">IF(ISBLANK(G484),0,G484)</f>
        <v>0</v>
      </c>
      <c r="I484" s="7" t="n">
        <v>0</v>
      </c>
      <c r="J484" s="7" t="n">
        <f aca="false">IF(ISBLANK(I484),0,I484)</f>
        <v>0</v>
      </c>
      <c r="K484" s="7" t="n">
        <v>0</v>
      </c>
      <c r="L484" s="7" t="n">
        <f aca="false">IF(ISBLANK(K484),0,K484)</f>
        <v>0</v>
      </c>
      <c r="M484" s="8" t="n">
        <f aca="false">+E484+G484+I484+K484</f>
        <v>415</v>
      </c>
      <c r="O484" s="0" t="s">
        <v>1373</v>
      </c>
      <c r="P484" s="0" t="s">
        <v>1374</v>
      </c>
      <c r="Q484" s="0" t="s">
        <v>1375</v>
      </c>
      <c r="R484" s="0" t="n">
        <v>199905</v>
      </c>
      <c r="S484" s="7" t="n">
        <v>216</v>
      </c>
      <c r="T484" s="7" t="n">
        <f aca="false">IF(ISBLANK(S484),0,S484)</f>
        <v>216</v>
      </c>
      <c r="U484" s="7" t="n">
        <v>0</v>
      </c>
      <c r="V484" s="7" t="n">
        <f aca="false">IF(ISBLANK(U484),0,U484)</f>
        <v>0</v>
      </c>
      <c r="W484" s="7" t="n">
        <v>0</v>
      </c>
      <c r="X484" s="7" t="n">
        <f aca="false">IF(ISBLANK(W484),0,W484)</f>
        <v>0</v>
      </c>
      <c r="Y484" s="7" t="n">
        <v>0</v>
      </c>
      <c r="Z484" s="7" t="n">
        <f aca="false">IF(ISBLANK(Y484),0,Y484)</f>
        <v>0</v>
      </c>
      <c r="AA484" s="7" t="n">
        <f aca="false">SUM(S484+U484+W484+Y484)</f>
        <v>216</v>
      </c>
      <c r="AB484" s="0" t="s">
        <v>1373</v>
      </c>
      <c r="AC484" s="0" t="s">
        <v>1374</v>
      </c>
      <c r="AD484" s="0" t="s">
        <v>1375</v>
      </c>
      <c r="AE484" s="0" t="n">
        <v>199906</v>
      </c>
      <c r="AF484" s="7" t="n">
        <v>231</v>
      </c>
      <c r="AG484" s="7" t="n">
        <v>0</v>
      </c>
      <c r="AH484" s="7" t="n">
        <v>0</v>
      </c>
      <c r="AI484" s="7" t="n">
        <v>0</v>
      </c>
      <c r="AJ484" s="7" t="n">
        <f aca="false">SUM(AF484:AI484)</f>
        <v>231</v>
      </c>
      <c r="AL484" s="0" t="n">
        <f aca="false">A484-AB484</f>
        <v>0</v>
      </c>
    </row>
    <row r="485" customFormat="false" ht="14.65" hidden="false" customHeight="false" outlineLevel="0" collapsed="false">
      <c r="A485" s="0" t="s">
        <v>1376</v>
      </c>
      <c r="B485" s="0" t="s">
        <v>1377</v>
      </c>
      <c r="C485" s="0" t="s">
        <v>1378</v>
      </c>
      <c r="D485" s="0" t="n">
        <v>199904</v>
      </c>
      <c r="E485" s="7" t="n">
        <v>158</v>
      </c>
      <c r="F485" s="7" t="n">
        <f aca="false">IF(ISBLANK(E485),0,E485)</f>
        <v>158</v>
      </c>
      <c r="G485" s="7" t="n">
        <v>0</v>
      </c>
      <c r="H485" s="7" t="n">
        <f aca="false">IF(ISBLANK(G485),0,G485)</f>
        <v>0</v>
      </c>
      <c r="I485" s="7" t="n">
        <v>0</v>
      </c>
      <c r="J485" s="7" t="n">
        <f aca="false">IF(ISBLANK(I485),0,I485)</f>
        <v>0</v>
      </c>
      <c r="K485" s="7" t="n">
        <v>0</v>
      </c>
      <c r="L485" s="7" t="n">
        <f aca="false">IF(ISBLANK(K485),0,K485)</f>
        <v>0</v>
      </c>
      <c r="M485" s="8" t="n">
        <f aca="false">+E485+G485+I485+K485</f>
        <v>158</v>
      </c>
      <c r="O485" s="0" t="s">
        <v>1376</v>
      </c>
      <c r="P485" s="0" t="s">
        <v>1377</v>
      </c>
      <c r="Q485" s="0" t="s">
        <v>1378</v>
      </c>
      <c r="R485" s="0" t="n">
        <v>199905</v>
      </c>
      <c r="S485" s="7" t="n">
        <v>151</v>
      </c>
      <c r="T485" s="7" t="n">
        <f aca="false">IF(ISBLANK(S485),0,S485)</f>
        <v>151</v>
      </c>
      <c r="U485" s="7" t="n">
        <v>0</v>
      </c>
      <c r="V485" s="7" t="n">
        <f aca="false">IF(ISBLANK(U485),0,U485)</f>
        <v>0</v>
      </c>
      <c r="W485" s="7" t="n">
        <v>0</v>
      </c>
      <c r="X485" s="7" t="n">
        <f aca="false">IF(ISBLANK(W485),0,W485)</f>
        <v>0</v>
      </c>
      <c r="Y485" s="7" t="n">
        <v>0</v>
      </c>
      <c r="Z485" s="7" t="n">
        <f aca="false">IF(ISBLANK(Y485),0,Y485)</f>
        <v>0</v>
      </c>
      <c r="AA485" s="7" t="n">
        <f aca="false">SUM(S485+U485+W485+Y485)</f>
        <v>151</v>
      </c>
      <c r="AB485" s="0" t="s">
        <v>1376</v>
      </c>
      <c r="AC485" s="0" t="s">
        <v>1377</v>
      </c>
      <c r="AD485" s="0" t="s">
        <v>1378</v>
      </c>
      <c r="AE485" s="0" t="n">
        <v>199906</v>
      </c>
      <c r="AF485" s="7" t="n">
        <v>293</v>
      </c>
      <c r="AG485" s="7" t="n">
        <v>0</v>
      </c>
      <c r="AH485" s="7" t="n">
        <v>0</v>
      </c>
      <c r="AI485" s="7" t="n">
        <v>0</v>
      </c>
      <c r="AJ485" s="7" t="n">
        <f aca="false">SUM(AF485:AI485)</f>
        <v>293</v>
      </c>
      <c r="AL485" s="0" t="n">
        <f aca="false">A485-AB485</f>
        <v>0</v>
      </c>
    </row>
    <row r="486" customFormat="false" ht="14.65" hidden="false" customHeight="false" outlineLevel="0" collapsed="false">
      <c r="A486" s="0" t="s">
        <v>1379</v>
      </c>
      <c r="B486" s="0" t="s">
        <v>1380</v>
      </c>
      <c r="C486" s="0" t="s">
        <v>1381</v>
      </c>
      <c r="D486" s="0" t="n">
        <v>199904</v>
      </c>
      <c r="E486" s="7" t="n">
        <v>32</v>
      </c>
      <c r="F486" s="7" t="n">
        <f aca="false">IF(ISBLANK(E486),0,E486)</f>
        <v>32</v>
      </c>
      <c r="G486" s="7" t="n">
        <v>0</v>
      </c>
      <c r="H486" s="7" t="n">
        <f aca="false">IF(ISBLANK(G486),0,G486)</f>
        <v>0</v>
      </c>
      <c r="I486" s="7" t="n">
        <v>0</v>
      </c>
      <c r="J486" s="7" t="n">
        <f aca="false">IF(ISBLANK(I486),0,I486)</f>
        <v>0</v>
      </c>
      <c r="K486" s="7" t="n">
        <v>0</v>
      </c>
      <c r="L486" s="7" t="n">
        <f aca="false">IF(ISBLANK(K486),0,K486)</f>
        <v>0</v>
      </c>
      <c r="M486" s="8" t="n">
        <f aca="false">+E486+G486+I486+K486</f>
        <v>32</v>
      </c>
      <c r="O486" s="0" t="s">
        <v>1379</v>
      </c>
      <c r="P486" s="0" t="s">
        <v>1380</v>
      </c>
      <c r="Q486" s="0" t="s">
        <v>1381</v>
      </c>
      <c r="R486" s="0" t="n">
        <v>199905</v>
      </c>
      <c r="S486" s="7" t="n">
        <v>41</v>
      </c>
      <c r="T486" s="7" t="n">
        <f aca="false">IF(ISBLANK(S486),0,S486)</f>
        <v>41</v>
      </c>
      <c r="U486" s="7" t="n">
        <v>20</v>
      </c>
      <c r="V486" s="7" t="n">
        <f aca="false">IF(ISBLANK(U486),0,U486)</f>
        <v>20</v>
      </c>
      <c r="W486" s="7" t="n">
        <v>0</v>
      </c>
      <c r="X486" s="7" t="n">
        <f aca="false">IF(ISBLANK(W486),0,W486)</f>
        <v>0</v>
      </c>
      <c r="Y486" s="7" t="n">
        <v>0</v>
      </c>
      <c r="Z486" s="7" t="n">
        <f aca="false">IF(ISBLANK(Y486),0,Y486)</f>
        <v>0</v>
      </c>
      <c r="AA486" s="7" t="n">
        <f aca="false">SUM(S486+U486+W486+Y486)</f>
        <v>61</v>
      </c>
      <c r="AB486" s="0" t="s">
        <v>1379</v>
      </c>
      <c r="AC486" s="0" t="s">
        <v>1380</v>
      </c>
      <c r="AD486" s="0" t="s">
        <v>1381</v>
      </c>
      <c r="AE486" s="0" t="n">
        <v>199906</v>
      </c>
      <c r="AF486" s="7" t="n">
        <v>48</v>
      </c>
      <c r="AG486" s="7" t="n">
        <v>0</v>
      </c>
      <c r="AH486" s="7" t="n">
        <v>0</v>
      </c>
      <c r="AI486" s="7" t="n">
        <v>0</v>
      </c>
      <c r="AJ486" s="7" t="n">
        <f aca="false">SUM(AF486:AI486)</f>
        <v>48</v>
      </c>
      <c r="AL486" s="0" t="n">
        <f aca="false">A486-AB486</f>
        <v>0</v>
      </c>
    </row>
    <row r="487" customFormat="false" ht="14.65" hidden="false" customHeight="false" outlineLevel="0" collapsed="false">
      <c r="A487" s="0" t="s">
        <v>1382</v>
      </c>
      <c r="B487" s="0" t="s">
        <v>1383</v>
      </c>
      <c r="C487" s="0" t="s">
        <v>1384</v>
      </c>
      <c r="D487" s="0" t="n">
        <v>199904</v>
      </c>
      <c r="E487" s="7" t="n">
        <v>842</v>
      </c>
      <c r="F487" s="7" t="n">
        <f aca="false">IF(ISBLANK(E487),0,E487)</f>
        <v>842</v>
      </c>
      <c r="G487" s="7" t="n">
        <v>8</v>
      </c>
      <c r="H487" s="7" t="n">
        <f aca="false">IF(ISBLANK(G487),0,G487)</f>
        <v>8</v>
      </c>
      <c r="I487" s="7" t="n">
        <v>0</v>
      </c>
      <c r="J487" s="7" t="n">
        <f aca="false">IF(ISBLANK(I487),0,I487)</f>
        <v>0</v>
      </c>
      <c r="K487" s="7" t="n">
        <v>0</v>
      </c>
      <c r="L487" s="7" t="n">
        <f aca="false">IF(ISBLANK(K487),0,K487)</f>
        <v>0</v>
      </c>
      <c r="M487" s="8" t="n">
        <f aca="false">+E487+G487+I487+K487</f>
        <v>850</v>
      </c>
      <c r="O487" s="0" t="s">
        <v>1382</v>
      </c>
      <c r="P487" s="0" t="s">
        <v>1383</v>
      </c>
      <c r="Q487" s="0" t="s">
        <v>1384</v>
      </c>
      <c r="R487" s="0" t="n">
        <v>199905</v>
      </c>
      <c r="S487" s="7" t="n">
        <v>481</v>
      </c>
      <c r="T487" s="7" t="n">
        <f aca="false">IF(ISBLANK(S487),0,S487)</f>
        <v>481</v>
      </c>
      <c r="U487" s="7" t="n">
        <v>18</v>
      </c>
      <c r="V487" s="7" t="n">
        <f aca="false">IF(ISBLANK(U487),0,U487)</f>
        <v>18</v>
      </c>
      <c r="W487" s="7" t="n">
        <v>0</v>
      </c>
      <c r="X487" s="7" t="n">
        <f aca="false">IF(ISBLANK(W487),0,W487)</f>
        <v>0</v>
      </c>
      <c r="Y487" s="7" t="n">
        <v>0</v>
      </c>
      <c r="Z487" s="7" t="n">
        <f aca="false">IF(ISBLANK(Y487),0,Y487)</f>
        <v>0</v>
      </c>
      <c r="AA487" s="7" t="n">
        <f aca="false">SUM(S487+U487+W487+Y487)</f>
        <v>499</v>
      </c>
      <c r="AB487" s="0" t="s">
        <v>1382</v>
      </c>
      <c r="AC487" s="0" t="s">
        <v>1383</v>
      </c>
      <c r="AD487" s="0" t="s">
        <v>1384</v>
      </c>
      <c r="AE487" s="0" t="n">
        <v>199906</v>
      </c>
      <c r="AF487" s="7" t="n">
        <v>398</v>
      </c>
      <c r="AG487" s="7" t="n">
        <v>21</v>
      </c>
      <c r="AH487" s="7" t="n">
        <v>0</v>
      </c>
      <c r="AI487" s="7" t="n">
        <v>0</v>
      </c>
      <c r="AJ487" s="7" t="n">
        <f aca="false">SUM(AF487:AI487)</f>
        <v>419</v>
      </c>
      <c r="AL487" s="0" t="n">
        <f aca="false">A487-AB487</f>
        <v>0</v>
      </c>
    </row>
    <row r="488" customFormat="false" ht="14.65" hidden="false" customHeight="false" outlineLevel="0" collapsed="false">
      <c r="A488" s="0" t="s">
        <v>1385</v>
      </c>
      <c r="B488" s="0" t="s">
        <v>1386</v>
      </c>
      <c r="C488" s="0" t="s">
        <v>1387</v>
      </c>
      <c r="D488" s="0" t="n">
        <v>199904</v>
      </c>
      <c r="E488" s="7" t="n">
        <v>48</v>
      </c>
      <c r="F488" s="7" t="n">
        <f aca="false">IF(ISBLANK(E488),0,E488)</f>
        <v>48</v>
      </c>
      <c r="G488" s="7" t="n">
        <v>0</v>
      </c>
      <c r="H488" s="7" t="n">
        <f aca="false">IF(ISBLANK(G488),0,G488)</f>
        <v>0</v>
      </c>
      <c r="I488" s="7" t="n">
        <v>0</v>
      </c>
      <c r="J488" s="7" t="n">
        <f aca="false">IF(ISBLANK(I488),0,I488)</f>
        <v>0</v>
      </c>
      <c r="K488" s="7" t="n">
        <v>0</v>
      </c>
      <c r="L488" s="7" t="n">
        <f aca="false">IF(ISBLANK(K488),0,K488)</f>
        <v>0</v>
      </c>
      <c r="M488" s="8" t="n">
        <f aca="false">+E488+G488+I488+K488</f>
        <v>48</v>
      </c>
      <c r="O488" s="0" t="s">
        <v>1385</v>
      </c>
      <c r="P488" s="0" t="s">
        <v>1386</v>
      </c>
      <c r="Q488" s="0" t="s">
        <v>1387</v>
      </c>
      <c r="R488" s="0" t="n">
        <v>199905</v>
      </c>
      <c r="S488" s="7" t="n">
        <v>95</v>
      </c>
      <c r="T488" s="7" t="n">
        <f aca="false">IF(ISBLANK(S488),0,S488)</f>
        <v>95</v>
      </c>
      <c r="U488" s="7" t="n">
        <v>45</v>
      </c>
      <c r="V488" s="7" t="n">
        <f aca="false">IF(ISBLANK(U488),0,U488)</f>
        <v>45</v>
      </c>
      <c r="W488" s="7" t="n">
        <v>0</v>
      </c>
      <c r="X488" s="7" t="n">
        <f aca="false">IF(ISBLANK(W488),0,W488)</f>
        <v>0</v>
      </c>
      <c r="Y488" s="7" t="n">
        <v>0</v>
      </c>
      <c r="Z488" s="7" t="n">
        <f aca="false">IF(ISBLANK(Y488),0,Y488)</f>
        <v>0</v>
      </c>
      <c r="AA488" s="7" t="n">
        <f aca="false">SUM(S488+U488+W488+Y488)</f>
        <v>140</v>
      </c>
      <c r="AB488" s="0" t="s">
        <v>1385</v>
      </c>
      <c r="AC488" s="0" t="s">
        <v>1386</v>
      </c>
      <c r="AD488" s="0" t="s">
        <v>1387</v>
      </c>
      <c r="AF488" s="7" t="n">
        <v>0</v>
      </c>
      <c r="AG488" s="7" t="n">
        <v>0</v>
      </c>
      <c r="AH488" s="7" t="n">
        <v>0</v>
      </c>
      <c r="AI488" s="7" t="n">
        <v>0</v>
      </c>
      <c r="AJ488" s="7" t="n">
        <v>0</v>
      </c>
      <c r="AL488" s="0" t="n">
        <f aca="false">A488-AB488</f>
        <v>0</v>
      </c>
    </row>
    <row r="489" customFormat="false" ht="14.65" hidden="false" customHeight="false" outlineLevel="0" collapsed="false">
      <c r="A489" s="0" t="s">
        <v>1388</v>
      </c>
      <c r="B489" s="0" t="s">
        <v>1389</v>
      </c>
      <c r="C489" s="0" t="s">
        <v>1390</v>
      </c>
      <c r="D489" s="0" t="n">
        <v>199904</v>
      </c>
      <c r="E489" s="7" t="n">
        <v>197</v>
      </c>
      <c r="F489" s="7" t="n">
        <f aca="false">IF(ISBLANK(E489),0,E489)</f>
        <v>197</v>
      </c>
      <c r="G489" s="7" t="n">
        <v>5</v>
      </c>
      <c r="H489" s="7" t="n">
        <f aca="false">IF(ISBLANK(G489),0,G489)</f>
        <v>5</v>
      </c>
      <c r="I489" s="7" t="n">
        <v>0</v>
      </c>
      <c r="J489" s="7" t="n">
        <f aca="false">IF(ISBLANK(I489),0,I489)</f>
        <v>0</v>
      </c>
      <c r="K489" s="7" t="n">
        <v>0</v>
      </c>
      <c r="L489" s="7" t="n">
        <f aca="false">IF(ISBLANK(K489),0,K489)</f>
        <v>0</v>
      </c>
      <c r="M489" s="8" t="n">
        <f aca="false">+E489+G489+I489+K489</f>
        <v>202</v>
      </c>
      <c r="O489" s="0" t="s">
        <v>1388</v>
      </c>
      <c r="P489" s="0" t="s">
        <v>1389</v>
      </c>
      <c r="Q489" s="0" t="s">
        <v>1390</v>
      </c>
      <c r="R489" s="0" t="n">
        <v>199905</v>
      </c>
      <c r="S489" s="7" t="n">
        <v>227</v>
      </c>
      <c r="T489" s="7" t="n">
        <f aca="false">IF(ISBLANK(S489),0,S489)</f>
        <v>227</v>
      </c>
      <c r="U489" s="7" t="n">
        <v>17</v>
      </c>
      <c r="V489" s="7" t="n">
        <f aca="false">IF(ISBLANK(U489),0,U489)</f>
        <v>17</v>
      </c>
      <c r="W489" s="7" t="n">
        <v>0</v>
      </c>
      <c r="X489" s="7" t="n">
        <f aca="false">IF(ISBLANK(W489),0,W489)</f>
        <v>0</v>
      </c>
      <c r="Y489" s="7" t="n">
        <v>0</v>
      </c>
      <c r="Z489" s="7" t="n">
        <f aca="false">IF(ISBLANK(Y489),0,Y489)</f>
        <v>0</v>
      </c>
      <c r="AA489" s="7" t="n">
        <f aca="false">SUM(S489+U489+W489+Y489)</f>
        <v>244</v>
      </c>
      <c r="AB489" s="0" t="s">
        <v>1388</v>
      </c>
      <c r="AC489" s="0" t="s">
        <v>1389</v>
      </c>
      <c r="AD489" s="0" t="s">
        <v>1390</v>
      </c>
      <c r="AE489" s="0" t="n">
        <v>199906</v>
      </c>
      <c r="AF489" s="7" t="n">
        <v>189</v>
      </c>
      <c r="AG489" s="7" t="n">
        <v>0</v>
      </c>
      <c r="AH489" s="7" t="n">
        <v>0</v>
      </c>
      <c r="AI489" s="7" t="n">
        <v>0</v>
      </c>
      <c r="AJ489" s="7" t="n">
        <f aca="false">SUM(AF489:AI489)</f>
        <v>189</v>
      </c>
      <c r="AL489" s="0" t="n">
        <f aca="false">A489-AB489</f>
        <v>0</v>
      </c>
    </row>
    <row r="490" customFormat="false" ht="14.65" hidden="false" customHeight="false" outlineLevel="0" collapsed="false">
      <c r="A490" s="0" t="s">
        <v>1391</v>
      </c>
      <c r="B490" s="0" t="s">
        <v>1392</v>
      </c>
      <c r="C490" s="0" t="s">
        <v>1393</v>
      </c>
      <c r="D490" s="0" t="n">
        <v>199904</v>
      </c>
      <c r="E490" s="7" t="n">
        <v>1470</v>
      </c>
      <c r="F490" s="7" t="n">
        <f aca="false">IF(ISBLANK(E490),0,E490)</f>
        <v>1470</v>
      </c>
      <c r="G490" s="7" t="n">
        <v>210</v>
      </c>
      <c r="H490" s="7" t="n">
        <f aca="false">IF(ISBLANK(G490),0,G490)</f>
        <v>210</v>
      </c>
      <c r="I490" s="7" t="n">
        <v>0</v>
      </c>
      <c r="J490" s="7" t="n">
        <f aca="false">IF(ISBLANK(I490),0,I490)</f>
        <v>0</v>
      </c>
      <c r="K490" s="7" t="n">
        <v>0</v>
      </c>
      <c r="L490" s="7" t="n">
        <f aca="false">IF(ISBLANK(K490),0,K490)</f>
        <v>0</v>
      </c>
      <c r="M490" s="8" t="n">
        <f aca="false">+E490+G490+I490+K490</f>
        <v>1680</v>
      </c>
      <c r="O490" s="0" t="s">
        <v>1391</v>
      </c>
      <c r="P490" s="0" t="s">
        <v>1392</v>
      </c>
      <c r="Q490" s="0" t="s">
        <v>1393</v>
      </c>
      <c r="R490" s="0" t="n">
        <v>199905</v>
      </c>
      <c r="S490" s="7" t="n">
        <v>1438</v>
      </c>
      <c r="T490" s="7" t="n">
        <f aca="false">IF(ISBLANK(S490),0,S490)</f>
        <v>1438</v>
      </c>
      <c r="U490" s="7" t="n">
        <v>105</v>
      </c>
      <c r="V490" s="7" t="n">
        <f aca="false">IF(ISBLANK(U490),0,U490)</f>
        <v>105</v>
      </c>
      <c r="W490" s="7" t="n">
        <v>0</v>
      </c>
      <c r="X490" s="7" t="n">
        <f aca="false">IF(ISBLANK(W490),0,W490)</f>
        <v>0</v>
      </c>
      <c r="Y490" s="7" t="n">
        <v>0</v>
      </c>
      <c r="Z490" s="7" t="n">
        <f aca="false">IF(ISBLANK(Y490),0,Y490)</f>
        <v>0</v>
      </c>
      <c r="AA490" s="7" t="n">
        <f aca="false">SUM(S490+U490+W490+Y490)</f>
        <v>1543</v>
      </c>
      <c r="AB490" s="0" t="s">
        <v>1391</v>
      </c>
      <c r="AC490" s="0" t="s">
        <v>1392</v>
      </c>
      <c r="AD490" s="0" t="s">
        <v>1393</v>
      </c>
      <c r="AE490" s="0" t="n">
        <v>199906</v>
      </c>
      <c r="AF490" s="7" t="n">
        <v>1518</v>
      </c>
      <c r="AG490" s="7" t="n">
        <v>193</v>
      </c>
      <c r="AH490" s="7" t="n">
        <v>0</v>
      </c>
      <c r="AI490" s="7" t="n">
        <v>0</v>
      </c>
      <c r="AJ490" s="7" t="n">
        <f aca="false">SUM(AF490:AI490)</f>
        <v>1711</v>
      </c>
      <c r="AL490" s="0" t="n">
        <f aca="false">A490-AB490</f>
        <v>0</v>
      </c>
    </row>
    <row r="491" customFormat="false" ht="14.65" hidden="false" customHeight="false" outlineLevel="0" collapsed="false">
      <c r="A491" s="0" t="s">
        <v>1394</v>
      </c>
      <c r="B491" s="0" t="s">
        <v>1395</v>
      </c>
      <c r="C491" s="0" t="s">
        <v>1396</v>
      </c>
      <c r="D491" s="0" t="n">
        <v>199904</v>
      </c>
      <c r="E491" s="7" t="n">
        <v>234129</v>
      </c>
      <c r="F491" s="7" t="n">
        <f aca="false">IF(ISBLANK(E491),0,E491)</f>
        <v>234129</v>
      </c>
      <c r="G491" s="7" t="n">
        <v>36746</v>
      </c>
      <c r="H491" s="7" t="n">
        <f aca="false">IF(ISBLANK(G491),0,G491)</f>
        <v>36746</v>
      </c>
      <c r="I491" s="7" t="n">
        <v>407</v>
      </c>
      <c r="J491" s="7" t="n">
        <f aca="false">IF(ISBLANK(I491),0,I491)</f>
        <v>407</v>
      </c>
      <c r="K491" s="7" t="n">
        <v>5675</v>
      </c>
      <c r="L491" s="7" t="n">
        <f aca="false">IF(ISBLANK(K491),0,K491)</f>
        <v>5675</v>
      </c>
      <c r="M491" s="8" t="n">
        <f aca="false">+E491+G491+I491+K491</f>
        <v>276957</v>
      </c>
      <c r="O491" s="0" t="s">
        <v>1394</v>
      </c>
      <c r="P491" s="0" t="s">
        <v>1395</v>
      </c>
      <c r="Q491" s="0" t="s">
        <v>1396</v>
      </c>
      <c r="R491" s="0" t="n">
        <v>199905</v>
      </c>
      <c r="S491" s="7" t="n">
        <v>235368</v>
      </c>
      <c r="T491" s="7" t="n">
        <f aca="false">IF(ISBLANK(S491),0,S491)</f>
        <v>235368</v>
      </c>
      <c r="U491" s="7" t="n">
        <v>36135</v>
      </c>
      <c r="V491" s="7" t="n">
        <f aca="false">IF(ISBLANK(U491),0,U491)</f>
        <v>36135</v>
      </c>
      <c r="W491" s="7" t="n">
        <v>416</v>
      </c>
      <c r="X491" s="7" t="n">
        <f aca="false">IF(ISBLANK(W491),0,W491)</f>
        <v>416</v>
      </c>
      <c r="Y491" s="7" t="n">
        <v>5868</v>
      </c>
      <c r="Z491" s="7" t="n">
        <f aca="false">IF(ISBLANK(Y491),0,Y491)</f>
        <v>5868</v>
      </c>
      <c r="AA491" s="7" t="n">
        <f aca="false">SUM(S491+U491+W491+Y491)</f>
        <v>277787</v>
      </c>
      <c r="AB491" s="0" t="s">
        <v>1394</v>
      </c>
      <c r="AC491" s="0" t="s">
        <v>1395</v>
      </c>
      <c r="AD491" s="0" t="s">
        <v>1396</v>
      </c>
      <c r="AE491" s="0" t="n">
        <v>199906</v>
      </c>
      <c r="AF491" s="7" t="n">
        <v>236166</v>
      </c>
      <c r="AG491" s="7" t="n">
        <v>34829</v>
      </c>
      <c r="AH491" s="7" t="n">
        <v>424</v>
      </c>
      <c r="AI491" s="7" t="n">
        <v>6050</v>
      </c>
      <c r="AJ491" s="7" t="n">
        <f aca="false">SUM(AF491:AI491)</f>
        <v>277469</v>
      </c>
      <c r="AL491" s="0" t="n">
        <f aca="false">A491-AB491</f>
        <v>0</v>
      </c>
    </row>
    <row r="492" customFormat="false" ht="14.65" hidden="false" customHeight="false" outlineLevel="0" collapsed="false">
      <c r="A492" s="0" t="s">
        <v>1397</v>
      </c>
      <c r="B492" s="0" t="s">
        <v>1398</v>
      </c>
      <c r="C492" s="0" t="s">
        <v>1399</v>
      </c>
      <c r="D492" s="0" t="n">
        <v>199904</v>
      </c>
      <c r="E492" s="7" t="n">
        <v>158</v>
      </c>
      <c r="F492" s="7" t="n">
        <f aca="false">IF(ISBLANK(E492),0,E492)</f>
        <v>158</v>
      </c>
      <c r="G492" s="7" t="n">
        <v>0</v>
      </c>
      <c r="H492" s="7" t="n">
        <f aca="false">IF(ISBLANK(G492),0,G492)</f>
        <v>0</v>
      </c>
      <c r="I492" s="7" t="n">
        <v>0</v>
      </c>
      <c r="J492" s="7" t="n">
        <f aca="false">IF(ISBLANK(I492),0,I492)</f>
        <v>0</v>
      </c>
      <c r="K492" s="7" t="n">
        <v>0</v>
      </c>
      <c r="L492" s="7" t="n">
        <f aca="false">IF(ISBLANK(K492),0,K492)</f>
        <v>0</v>
      </c>
      <c r="M492" s="8" t="n">
        <f aca="false">+E492+G492+I492+K492</f>
        <v>158</v>
      </c>
      <c r="O492" s="0" t="s">
        <v>1397</v>
      </c>
      <c r="P492" s="0" t="s">
        <v>1398</v>
      </c>
      <c r="Q492" s="0" t="s">
        <v>1399</v>
      </c>
      <c r="R492" s="0" t="n">
        <v>199905</v>
      </c>
      <c r="S492" s="7" t="n">
        <v>173</v>
      </c>
      <c r="T492" s="7" t="n">
        <f aca="false">IF(ISBLANK(S492),0,S492)</f>
        <v>173</v>
      </c>
      <c r="U492" s="7" t="n">
        <v>0</v>
      </c>
      <c r="V492" s="7" t="n">
        <f aca="false">IF(ISBLANK(U492),0,U492)</f>
        <v>0</v>
      </c>
      <c r="W492" s="7" t="n">
        <v>0</v>
      </c>
      <c r="X492" s="7" t="n">
        <f aca="false">IF(ISBLANK(W492),0,W492)</f>
        <v>0</v>
      </c>
      <c r="Y492" s="7" t="n">
        <v>0</v>
      </c>
      <c r="Z492" s="7" t="n">
        <f aca="false">IF(ISBLANK(Y492),0,Y492)</f>
        <v>0</v>
      </c>
      <c r="AA492" s="7" t="n">
        <f aca="false">SUM(S492+U492+W492+Y492)</f>
        <v>173</v>
      </c>
      <c r="AB492" s="0" t="s">
        <v>1397</v>
      </c>
      <c r="AC492" s="0" t="s">
        <v>1398</v>
      </c>
      <c r="AD492" s="0" t="s">
        <v>1399</v>
      </c>
      <c r="AE492" s="0" t="n">
        <v>199906</v>
      </c>
      <c r="AF492" s="7" t="n">
        <v>163</v>
      </c>
      <c r="AG492" s="7" t="n">
        <v>0</v>
      </c>
      <c r="AH492" s="7" t="n">
        <v>0</v>
      </c>
      <c r="AI492" s="7" t="n">
        <v>0</v>
      </c>
      <c r="AJ492" s="7" t="n">
        <f aca="false">SUM(AF492:AI492)</f>
        <v>163</v>
      </c>
      <c r="AL492" s="0" t="n">
        <f aca="false">A492-AB492</f>
        <v>0</v>
      </c>
    </row>
    <row r="493" customFormat="false" ht="14.65" hidden="false" customHeight="false" outlineLevel="0" collapsed="false">
      <c r="A493" s="0" t="s">
        <v>1400</v>
      </c>
      <c r="B493" s="0" t="s">
        <v>1401</v>
      </c>
      <c r="C493" s="0" t="s">
        <v>1402</v>
      </c>
      <c r="D493" s="0" t="n">
        <v>199904</v>
      </c>
      <c r="E493" s="7" t="n">
        <v>37</v>
      </c>
      <c r="F493" s="7" t="n">
        <f aca="false">IF(ISBLANK(E493),0,E493)</f>
        <v>37</v>
      </c>
      <c r="G493" s="7" t="n">
        <v>0</v>
      </c>
      <c r="H493" s="7" t="n">
        <f aca="false">IF(ISBLANK(G493),0,G493)</f>
        <v>0</v>
      </c>
      <c r="I493" s="7" t="n">
        <v>0</v>
      </c>
      <c r="J493" s="7" t="n">
        <f aca="false">IF(ISBLANK(I493),0,I493)</f>
        <v>0</v>
      </c>
      <c r="K493" s="7" t="n">
        <v>0</v>
      </c>
      <c r="L493" s="7" t="n">
        <f aca="false">IF(ISBLANK(K493),0,K493)</f>
        <v>0</v>
      </c>
      <c r="M493" s="8" t="n">
        <f aca="false">+E493+G493+I493+K493</f>
        <v>37</v>
      </c>
      <c r="O493" s="0" t="s">
        <v>1400</v>
      </c>
      <c r="P493" s="0" t="s">
        <v>1401</v>
      </c>
      <c r="Q493" s="0" t="s">
        <v>1402</v>
      </c>
      <c r="R493" s="0" t="n">
        <v>199905</v>
      </c>
      <c r="S493" s="7" t="n">
        <v>58</v>
      </c>
      <c r="T493" s="7" t="n">
        <f aca="false">IF(ISBLANK(S493),0,S493)</f>
        <v>58</v>
      </c>
      <c r="U493" s="7" t="n">
        <v>0</v>
      </c>
      <c r="V493" s="7" t="n">
        <f aca="false">IF(ISBLANK(U493),0,U493)</f>
        <v>0</v>
      </c>
      <c r="W493" s="7" t="n">
        <v>0</v>
      </c>
      <c r="X493" s="7" t="n">
        <f aca="false">IF(ISBLANK(W493),0,W493)</f>
        <v>0</v>
      </c>
      <c r="Y493" s="7" t="n">
        <v>0</v>
      </c>
      <c r="Z493" s="7" t="n">
        <f aca="false">IF(ISBLANK(Y493),0,Y493)</f>
        <v>0</v>
      </c>
      <c r="AA493" s="7" t="n">
        <f aca="false">SUM(S493+U493+W493+Y493)</f>
        <v>58</v>
      </c>
      <c r="AB493" s="0" t="s">
        <v>1400</v>
      </c>
      <c r="AC493" s="0" t="s">
        <v>1401</v>
      </c>
      <c r="AD493" s="0" t="s">
        <v>1402</v>
      </c>
      <c r="AF493" s="7" t="n">
        <v>0</v>
      </c>
      <c r="AG493" s="7" t="n">
        <v>0</v>
      </c>
      <c r="AH493" s="7" t="n">
        <v>0</v>
      </c>
      <c r="AI493" s="7" t="n">
        <v>0</v>
      </c>
      <c r="AJ493" s="7" t="n">
        <v>0</v>
      </c>
      <c r="AL493" s="0" t="n">
        <f aca="false">A493-AB493</f>
        <v>0</v>
      </c>
    </row>
    <row r="494" customFormat="false" ht="14.65" hidden="false" customHeight="false" outlineLevel="0" collapsed="false">
      <c r="A494" s="0" t="s">
        <v>1403</v>
      </c>
      <c r="B494" s="0" t="s">
        <v>1404</v>
      </c>
      <c r="C494" s="0" t="s">
        <v>1405</v>
      </c>
      <c r="D494" s="0" t="n">
        <v>199904</v>
      </c>
      <c r="E494" s="7" t="n">
        <v>26</v>
      </c>
      <c r="F494" s="7" t="n">
        <f aca="false">IF(ISBLANK(E494),0,E494)</f>
        <v>26</v>
      </c>
      <c r="G494" s="7" t="n">
        <v>0</v>
      </c>
      <c r="H494" s="7" t="n">
        <f aca="false">IF(ISBLANK(G494),0,G494)</f>
        <v>0</v>
      </c>
      <c r="I494" s="7" t="n">
        <v>0</v>
      </c>
      <c r="J494" s="7" t="n">
        <f aca="false">IF(ISBLANK(I494),0,I494)</f>
        <v>0</v>
      </c>
      <c r="K494" s="7" t="n">
        <v>0</v>
      </c>
      <c r="L494" s="7" t="n">
        <f aca="false">IF(ISBLANK(K494),0,K494)</f>
        <v>0</v>
      </c>
      <c r="M494" s="8" t="n">
        <f aca="false">+E494+G494+I494+K494</f>
        <v>26</v>
      </c>
      <c r="O494" s="0" t="s">
        <v>1403</v>
      </c>
      <c r="P494" s="0" t="s">
        <v>1404</v>
      </c>
      <c r="Q494" s="0" t="s">
        <v>1405</v>
      </c>
      <c r="R494" s="0" t="n">
        <v>199905</v>
      </c>
      <c r="S494" s="7" t="n">
        <v>26</v>
      </c>
      <c r="T494" s="7" t="n">
        <f aca="false">IF(ISBLANK(S494),0,S494)</f>
        <v>26</v>
      </c>
      <c r="U494" s="7" t="n">
        <v>0</v>
      </c>
      <c r="V494" s="7" t="n">
        <f aca="false">IF(ISBLANK(U494),0,U494)</f>
        <v>0</v>
      </c>
      <c r="W494" s="7" t="n">
        <v>0</v>
      </c>
      <c r="X494" s="7" t="n">
        <f aca="false">IF(ISBLANK(W494),0,W494)</f>
        <v>0</v>
      </c>
      <c r="Y494" s="7" t="n">
        <v>0</v>
      </c>
      <c r="Z494" s="7" t="n">
        <f aca="false">IF(ISBLANK(Y494),0,Y494)</f>
        <v>0</v>
      </c>
      <c r="AA494" s="7" t="n">
        <f aca="false">SUM(S494+U494+W494+Y494)</f>
        <v>26</v>
      </c>
      <c r="AB494" s="0" t="s">
        <v>1403</v>
      </c>
      <c r="AC494" s="0" t="s">
        <v>1404</v>
      </c>
      <c r="AD494" s="0" t="s">
        <v>1405</v>
      </c>
      <c r="AE494" s="0" t="n">
        <v>199906</v>
      </c>
      <c r="AF494" s="7" t="n">
        <v>26</v>
      </c>
      <c r="AG494" s="7" t="n">
        <v>0</v>
      </c>
      <c r="AH494" s="7" t="n">
        <v>0</v>
      </c>
      <c r="AI494" s="7" t="n">
        <v>0</v>
      </c>
      <c r="AJ494" s="7" t="n">
        <f aca="false">SUM(AF494:AI494)</f>
        <v>26</v>
      </c>
      <c r="AL494" s="0" t="n">
        <f aca="false">A494-AB494</f>
        <v>0</v>
      </c>
    </row>
    <row r="495" customFormat="false" ht="14.65" hidden="false" customHeight="false" outlineLevel="0" collapsed="false">
      <c r="A495" s="0" t="s">
        <v>1406</v>
      </c>
      <c r="B495" s="0" t="s">
        <v>1407</v>
      </c>
      <c r="C495" s="0" t="s">
        <v>1408</v>
      </c>
      <c r="D495" s="0" t="n">
        <v>199904</v>
      </c>
      <c r="E495" s="7" t="n">
        <v>481</v>
      </c>
      <c r="F495" s="7" t="n">
        <f aca="false">IF(ISBLANK(E495),0,E495)</f>
        <v>481</v>
      </c>
      <c r="G495" s="7" t="n">
        <v>0</v>
      </c>
      <c r="H495" s="7" t="n">
        <f aca="false">IF(ISBLANK(G495),0,G495)</f>
        <v>0</v>
      </c>
      <c r="I495" s="7" t="n">
        <v>0</v>
      </c>
      <c r="J495" s="7" t="n">
        <f aca="false">IF(ISBLANK(I495),0,I495)</f>
        <v>0</v>
      </c>
      <c r="K495" s="7" t="n">
        <v>0</v>
      </c>
      <c r="L495" s="7" t="n">
        <f aca="false">IF(ISBLANK(K495),0,K495)</f>
        <v>0</v>
      </c>
      <c r="M495" s="8" t="n">
        <f aca="false">+E495+G495+I495+K495</f>
        <v>481</v>
      </c>
      <c r="O495" s="0" t="s">
        <v>1406</v>
      </c>
      <c r="P495" s="0" t="s">
        <v>1407</v>
      </c>
      <c r="Q495" s="0" t="s">
        <v>1408</v>
      </c>
      <c r="S495" s="7"/>
      <c r="T495" s="7" t="n">
        <f aca="false">IF(ISBLANK(S495),0,S495)</f>
        <v>0</v>
      </c>
      <c r="U495" s="7"/>
      <c r="V495" s="7" t="n">
        <f aca="false">IF(ISBLANK(U495),0,U495)</f>
        <v>0</v>
      </c>
      <c r="W495" s="7"/>
      <c r="X495" s="7" t="n">
        <f aca="false">IF(ISBLANK(W495),0,W495)</f>
        <v>0</v>
      </c>
      <c r="Y495" s="7"/>
      <c r="Z495" s="7" t="n">
        <f aca="false">IF(ISBLANK(Y495),0,Y495)</f>
        <v>0</v>
      </c>
      <c r="AA495" s="7" t="n">
        <f aca="false">SUM(S495+U495+W495+Y495)</f>
        <v>0</v>
      </c>
      <c r="AB495" s="0" t="s">
        <v>1406</v>
      </c>
      <c r="AC495" s="0" t="s">
        <v>1407</v>
      </c>
      <c r="AD495" s="0" t="s">
        <v>1408</v>
      </c>
      <c r="AF495" s="7" t="n">
        <v>0</v>
      </c>
      <c r="AG495" s="7" t="n">
        <v>0</v>
      </c>
      <c r="AH495" s="7" t="n">
        <v>0</v>
      </c>
      <c r="AI495" s="7" t="n">
        <v>0</v>
      </c>
      <c r="AJ495" s="7" t="n">
        <v>0</v>
      </c>
      <c r="AL495" s="0" t="n">
        <f aca="false">A495-AB495</f>
        <v>0</v>
      </c>
    </row>
    <row r="496" customFormat="false" ht="14.65" hidden="false" customHeight="false" outlineLevel="0" collapsed="false">
      <c r="A496" s="0" t="s">
        <v>1409</v>
      </c>
      <c r="B496" s="0" t="s">
        <v>1410</v>
      </c>
      <c r="C496" s="0" t="s">
        <v>1411</v>
      </c>
      <c r="D496" s="0" t="n">
        <v>199904</v>
      </c>
      <c r="E496" s="7" t="n">
        <v>58</v>
      </c>
      <c r="F496" s="7" t="n">
        <f aca="false">IF(ISBLANK(E496),0,E496)</f>
        <v>58</v>
      </c>
      <c r="G496" s="7" t="n">
        <v>0</v>
      </c>
      <c r="H496" s="7" t="n">
        <f aca="false">IF(ISBLANK(G496),0,G496)</f>
        <v>0</v>
      </c>
      <c r="I496" s="7" t="n">
        <v>0</v>
      </c>
      <c r="J496" s="7" t="n">
        <f aca="false">IF(ISBLANK(I496),0,I496)</f>
        <v>0</v>
      </c>
      <c r="K496" s="7" t="n">
        <v>0</v>
      </c>
      <c r="L496" s="7" t="n">
        <f aca="false">IF(ISBLANK(K496),0,K496)</f>
        <v>0</v>
      </c>
      <c r="M496" s="8" t="n">
        <f aca="false">+E496+G496+I496+K496</f>
        <v>58</v>
      </c>
      <c r="O496" s="0" t="s">
        <v>1409</v>
      </c>
      <c r="P496" s="0" t="s">
        <v>1410</v>
      </c>
      <c r="Q496" s="0" t="s">
        <v>1411</v>
      </c>
      <c r="R496" s="0" t="n">
        <v>199905</v>
      </c>
      <c r="S496" s="7" t="n">
        <v>58</v>
      </c>
      <c r="T496" s="7" t="n">
        <f aca="false">IF(ISBLANK(S496),0,S496)</f>
        <v>58</v>
      </c>
      <c r="U496" s="7" t="n">
        <v>0</v>
      </c>
      <c r="V496" s="7" t="n">
        <f aca="false">IF(ISBLANK(U496),0,U496)</f>
        <v>0</v>
      </c>
      <c r="W496" s="7" t="n">
        <v>0</v>
      </c>
      <c r="X496" s="7" t="n">
        <f aca="false">IF(ISBLANK(W496),0,W496)</f>
        <v>0</v>
      </c>
      <c r="Y496" s="7" t="n">
        <v>0</v>
      </c>
      <c r="Z496" s="7" t="n">
        <f aca="false">IF(ISBLANK(Y496),0,Y496)</f>
        <v>0</v>
      </c>
      <c r="AA496" s="7" t="n">
        <f aca="false">SUM(S496+U496+W496+Y496)</f>
        <v>58</v>
      </c>
      <c r="AB496" s="0" t="s">
        <v>1409</v>
      </c>
      <c r="AC496" s="0" t="s">
        <v>1410</v>
      </c>
      <c r="AD496" s="0" t="s">
        <v>1411</v>
      </c>
      <c r="AE496" s="0" t="n">
        <v>199906</v>
      </c>
      <c r="AF496" s="7" t="n">
        <v>58</v>
      </c>
      <c r="AG496" s="7" t="n">
        <v>0</v>
      </c>
      <c r="AH496" s="7" t="n">
        <v>0</v>
      </c>
      <c r="AI496" s="7" t="n">
        <v>0</v>
      </c>
      <c r="AJ496" s="7" t="n">
        <f aca="false">SUM(AF496:AI496)</f>
        <v>58</v>
      </c>
      <c r="AL496" s="0" t="n">
        <f aca="false">A496-AB496</f>
        <v>0</v>
      </c>
    </row>
    <row r="497" customFormat="false" ht="14.65" hidden="false" customHeight="false" outlineLevel="0" collapsed="false">
      <c r="A497" s="0" t="s">
        <v>1412</v>
      </c>
      <c r="B497" s="0" t="s">
        <v>1413</v>
      </c>
      <c r="C497" s="0" t="s">
        <v>1414</v>
      </c>
      <c r="D497" s="0" t="n">
        <v>199904</v>
      </c>
      <c r="E497" s="7" t="n">
        <v>26</v>
      </c>
      <c r="F497" s="7" t="n">
        <f aca="false">IF(ISBLANK(E497),0,E497)</f>
        <v>26</v>
      </c>
      <c r="G497" s="7" t="n">
        <v>0</v>
      </c>
      <c r="H497" s="7" t="n">
        <f aca="false">IF(ISBLANK(G497),0,G497)</f>
        <v>0</v>
      </c>
      <c r="I497" s="7" t="n">
        <v>0</v>
      </c>
      <c r="J497" s="7" t="n">
        <f aca="false">IF(ISBLANK(I497),0,I497)</f>
        <v>0</v>
      </c>
      <c r="K497" s="7" t="n">
        <v>0</v>
      </c>
      <c r="L497" s="7" t="n">
        <f aca="false">IF(ISBLANK(K497),0,K497)</f>
        <v>0</v>
      </c>
      <c r="M497" s="8" t="n">
        <f aca="false">+E497+G497+I497+K497</f>
        <v>26</v>
      </c>
      <c r="O497" s="0" t="s">
        <v>1412</v>
      </c>
      <c r="P497" s="0" t="s">
        <v>1413</v>
      </c>
      <c r="Q497" s="0" t="s">
        <v>1414</v>
      </c>
      <c r="R497" s="0" t="n">
        <v>199905</v>
      </c>
      <c r="S497" s="7" t="n">
        <v>42</v>
      </c>
      <c r="T497" s="7" t="n">
        <f aca="false">IF(ISBLANK(S497),0,S497)</f>
        <v>42</v>
      </c>
      <c r="U497" s="7" t="n">
        <v>0</v>
      </c>
      <c r="V497" s="7" t="n">
        <f aca="false">IF(ISBLANK(U497),0,U497)</f>
        <v>0</v>
      </c>
      <c r="W497" s="7" t="n">
        <v>0</v>
      </c>
      <c r="X497" s="7" t="n">
        <f aca="false">IF(ISBLANK(W497),0,W497)</f>
        <v>0</v>
      </c>
      <c r="Y497" s="7" t="n">
        <v>0</v>
      </c>
      <c r="Z497" s="7" t="n">
        <f aca="false">IF(ISBLANK(Y497),0,Y497)</f>
        <v>0</v>
      </c>
      <c r="AA497" s="7" t="n">
        <f aca="false">SUM(S497+U497+W497+Y497)</f>
        <v>42</v>
      </c>
      <c r="AB497" s="0" t="s">
        <v>1412</v>
      </c>
      <c r="AC497" s="0" t="s">
        <v>1413</v>
      </c>
      <c r="AD497" s="0" t="s">
        <v>1414</v>
      </c>
      <c r="AE497" s="0" t="n">
        <v>199906</v>
      </c>
      <c r="AF497" s="7" t="n">
        <v>25</v>
      </c>
      <c r="AG497" s="7" t="n">
        <v>0</v>
      </c>
      <c r="AH497" s="7" t="n">
        <v>0</v>
      </c>
      <c r="AI497" s="7" t="n">
        <v>0</v>
      </c>
      <c r="AJ497" s="7" t="n">
        <f aca="false">SUM(AF497:AI497)</f>
        <v>25</v>
      </c>
      <c r="AL497" s="0" t="n">
        <f aca="false">A497-AB497</f>
        <v>0</v>
      </c>
    </row>
    <row r="498" customFormat="false" ht="14.65" hidden="false" customHeight="false" outlineLevel="0" collapsed="false">
      <c r="A498" s="0" t="s">
        <v>1415</v>
      </c>
      <c r="B498" s="0" t="s">
        <v>1416</v>
      </c>
      <c r="C498" s="0" t="s">
        <v>1417</v>
      </c>
      <c r="D498" s="0" t="n">
        <v>199904</v>
      </c>
      <c r="E498" s="7" t="n">
        <v>42</v>
      </c>
      <c r="F498" s="7" t="n">
        <f aca="false">IF(ISBLANK(E498),0,E498)</f>
        <v>42</v>
      </c>
      <c r="G498" s="7" t="n">
        <v>0</v>
      </c>
      <c r="H498" s="7" t="n">
        <f aca="false">IF(ISBLANK(G498),0,G498)</f>
        <v>0</v>
      </c>
      <c r="I498" s="7" t="n">
        <v>0</v>
      </c>
      <c r="J498" s="7" t="n">
        <f aca="false">IF(ISBLANK(I498),0,I498)</f>
        <v>0</v>
      </c>
      <c r="K498" s="7" t="n">
        <v>0</v>
      </c>
      <c r="L498" s="7" t="n">
        <f aca="false">IF(ISBLANK(K498),0,K498)</f>
        <v>0</v>
      </c>
      <c r="M498" s="8" t="n">
        <f aca="false">+E498+G498+I498+K498</f>
        <v>42</v>
      </c>
      <c r="O498" s="0" t="s">
        <v>1415</v>
      </c>
      <c r="P498" s="0" t="s">
        <v>1416</v>
      </c>
      <c r="Q498" s="0" t="s">
        <v>1417</v>
      </c>
      <c r="R498" s="0" t="n">
        <v>199905</v>
      </c>
      <c r="S498" s="7" t="n">
        <v>42</v>
      </c>
      <c r="T498" s="7" t="n">
        <f aca="false">IF(ISBLANK(S498),0,S498)</f>
        <v>42</v>
      </c>
      <c r="U498" s="7" t="n">
        <v>0</v>
      </c>
      <c r="V498" s="7" t="n">
        <f aca="false">IF(ISBLANK(U498),0,U498)</f>
        <v>0</v>
      </c>
      <c r="W498" s="7" t="n">
        <v>0</v>
      </c>
      <c r="X498" s="7" t="n">
        <f aca="false">IF(ISBLANK(W498),0,W498)</f>
        <v>0</v>
      </c>
      <c r="Y498" s="7" t="n">
        <v>0</v>
      </c>
      <c r="Z498" s="7" t="n">
        <f aca="false">IF(ISBLANK(Y498),0,Y498)</f>
        <v>0</v>
      </c>
      <c r="AA498" s="7" t="n">
        <f aca="false">SUM(S498+U498+W498+Y498)</f>
        <v>42</v>
      </c>
      <c r="AB498" s="0" t="s">
        <v>1415</v>
      </c>
      <c r="AC498" s="0" t="s">
        <v>1416</v>
      </c>
      <c r="AD498" s="0" t="s">
        <v>1417</v>
      </c>
      <c r="AE498" s="0" t="n">
        <v>199906</v>
      </c>
      <c r="AF498" s="7" t="n">
        <v>42</v>
      </c>
      <c r="AG498" s="7" t="n">
        <v>0</v>
      </c>
      <c r="AH498" s="7" t="n">
        <v>0</v>
      </c>
      <c r="AI498" s="7" t="n">
        <v>0</v>
      </c>
      <c r="AJ498" s="7" t="n">
        <f aca="false">SUM(AF498:AI498)</f>
        <v>42</v>
      </c>
      <c r="AL498" s="0" t="n">
        <f aca="false">A498-AB498</f>
        <v>0</v>
      </c>
    </row>
    <row r="499" customFormat="false" ht="14.65" hidden="false" customHeight="false" outlineLevel="0" collapsed="false">
      <c r="A499" s="0" t="s">
        <v>1418</v>
      </c>
      <c r="B499" s="0" t="s">
        <v>1419</v>
      </c>
      <c r="C499" s="0" t="s">
        <v>1420</v>
      </c>
      <c r="D499" s="0" t="n">
        <v>199904</v>
      </c>
      <c r="E499" s="7" t="n">
        <v>46</v>
      </c>
      <c r="F499" s="7" t="n">
        <f aca="false">IF(ISBLANK(E499),0,E499)</f>
        <v>46</v>
      </c>
      <c r="G499" s="7" t="n">
        <v>0</v>
      </c>
      <c r="H499" s="7" t="n">
        <f aca="false">IF(ISBLANK(G499),0,G499)</f>
        <v>0</v>
      </c>
      <c r="I499" s="7" t="n">
        <v>0</v>
      </c>
      <c r="J499" s="7" t="n">
        <f aca="false">IF(ISBLANK(I499),0,I499)</f>
        <v>0</v>
      </c>
      <c r="K499" s="7" t="n">
        <v>0</v>
      </c>
      <c r="L499" s="7" t="n">
        <f aca="false">IF(ISBLANK(K499),0,K499)</f>
        <v>0</v>
      </c>
      <c r="M499" s="8" t="n">
        <f aca="false">+E499+G499+I499+K499</f>
        <v>46</v>
      </c>
      <c r="O499" s="0" t="s">
        <v>1418</v>
      </c>
      <c r="P499" s="0" t="s">
        <v>1419</v>
      </c>
      <c r="Q499" s="0" t="s">
        <v>1420</v>
      </c>
      <c r="S499" s="7"/>
      <c r="T499" s="7" t="n">
        <f aca="false">IF(ISBLANK(S499),0,S499)</f>
        <v>0</v>
      </c>
      <c r="U499" s="7"/>
      <c r="V499" s="7" t="n">
        <f aca="false">IF(ISBLANK(U499),0,U499)</f>
        <v>0</v>
      </c>
      <c r="W499" s="7"/>
      <c r="X499" s="7" t="n">
        <f aca="false">IF(ISBLANK(W499),0,W499)</f>
        <v>0</v>
      </c>
      <c r="Y499" s="7"/>
      <c r="Z499" s="7" t="n">
        <f aca="false">IF(ISBLANK(Y499),0,Y499)</f>
        <v>0</v>
      </c>
      <c r="AA499" s="7" t="n">
        <f aca="false">SUM(S499+U499+W499+Y499)</f>
        <v>0</v>
      </c>
      <c r="AB499" s="0" t="s">
        <v>1418</v>
      </c>
      <c r="AC499" s="0" t="s">
        <v>1419</v>
      </c>
      <c r="AD499" s="0" t="s">
        <v>1420</v>
      </c>
      <c r="AF499" s="7" t="n">
        <v>0</v>
      </c>
      <c r="AG499" s="7" t="n">
        <v>0</v>
      </c>
      <c r="AH499" s="7" t="n">
        <v>0</v>
      </c>
      <c r="AI499" s="7" t="n">
        <v>0</v>
      </c>
      <c r="AJ499" s="7" t="n">
        <v>0</v>
      </c>
      <c r="AL499" s="0" t="n">
        <f aca="false">A499-AB499</f>
        <v>0</v>
      </c>
    </row>
    <row r="500" customFormat="false" ht="14.65" hidden="false" customHeight="false" outlineLevel="0" collapsed="false">
      <c r="A500" s="0" t="s">
        <v>1421</v>
      </c>
      <c r="B500" s="0" t="s">
        <v>1422</v>
      </c>
      <c r="C500" s="0" t="s">
        <v>1423</v>
      </c>
      <c r="D500" s="0" t="n">
        <v>199904</v>
      </c>
      <c r="E500" s="7" t="n">
        <v>15</v>
      </c>
      <c r="F500" s="7" t="n">
        <f aca="false">IF(ISBLANK(E500),0,E500)</f>
        <v>15</v>
      </c>
      <c r="G500" s="7" t="n">
        <v>0</v>
      </c>
      <c r="H500" s="7" t="n">
        <f aca="false">IF(ISBLANK(G500),0,G500)</f>
        <v>0</v>
      </c>
      <c r="I500" s="7" t="n">
        <v>0</v>
      </c>
      <c r="J500" s="7" t="n">
        <f aca="false">IF(ISBLANK(I500),0,I500)</f>
        <v>0</v>
      </c>
      <c r="K500" s="7" t="n">
        <v>0</v>
      </c>
      <c r="L500" s="7" t="n">
        <f aca="false">IF(ISBLANK(K500),0,K500)</f>
        <v>0</v>
      </c>
      <c r="M500" s="8" t="n">
        <f aca="false">+E500+G500+I500+K500</f>
        <v>15</v>
      </c>
      <c r="O500" s="0" t="s">
        <v>1421</v>
      </c>
      <c r="P500" s="0" t="s">
        <v>1422</v>
      </c>
      <c r="Q500" s="0" t="s">
        <v>1423</v>
      </c>
      <c r="R500" s="0" t="n">
        <v>199905</v>
      </c>
      <c r="S500" s="7" t="n">
        <v>16</v>
      </c>
      <c r="T500" s="7" t="n">
        <f aca="false">IF(ISBLANK(S500),0,S500)</f>
        <v>16</v>
      </c>
      <c r="U500" s="7" t="n">
        <v>0</v>
      </c>
      <c r="V500" s="7" t="n">
        <f aca="false">IF(ISBLANK(U500),0,U500)</f>
        <v>0</v>
      </c>
      <c r="W500" s="7" t="n">
        <v>0</v>
      </c>
      <c r="X500" s="7" t="n">
        <f aca="false">IF(ISBLANK(W500),0,W500)</f>
        <v>0</v>
      </c>
      <c r="Y500" s="7" t="n">
        <v>0</v>
      </c>
      <c r="Z500" s="7" t="n">
        <f aca="false">IF(ISBLANK(Y500),0,Y500)</f>
        <v>0</v>
      </c>
      <c r="AA500" s="7" t="n">
        <f aca="false">SUM(S500+U500+W500+Y500)</f>
        <v>16</v>
      </c>
      <c r="AB500" s="0" t="s">
        <v>1421</v>
      </c>
      <c r="AC500" s="0" t="s">
        <v>1422</v>
      </c>
      <c r="AD500" s="0" t="s">
        <v>1423</v>
      </c>
      <c r="AE500" s="0" t="n">
        <v>199906</v>
      </c>
      <c r="AF500" s="7" t="n">
        <v>18</v>
      </c>
      <c r="AG500" s="7" t="n">
        <v>0</v>
      </c>
      <c r="AH500" s="7" t="n">
        <v>0</v>
      </c>
      <c r="AI500" s="7" t="n">
        <v>0</v>
      </c>
      <c r="AJ500" s="7" t="n">
        <f aca="false">SUM(AF500:AI500)</f>
        <v>18</v>
      </c>
      <c r="AL500" s="0" t="n">
        <f aca="false">A500-AB500</f>
        <v>0</v>
      </c>
    </row>
    <row r="501" customFormat="false" ht="14.65" hidden="false" customHeight="false" outlineLevel="0" collapsed="false">
      <c r="A501" s="0" t="s">
        <v>295</v>
      </c>
      <c r="B501" s="0" t="s">
        <v>1424</v>
      </c>
      <c r="C501" s="0" t="s">
        <v>297</v>
      </c>
      <c r="D501" s="0" t="n">
        <v>199904</v>
      </c>
      <c r="E501" s="7" t="n">
        <v>27950</v>
      </c>
      <c r="F501" s="7" t="n">
        <f aca="false">IF(ISBLANK(E501),0,E501)</f>
        <v>27950</v>
      </c>
      <c r="G501" s="7" t="n">
        <v>1924</v>
      </c>
      <c r="H501" s="7" t="n">
        <f aca="false">IF(ISBLANK(G501),0,G501)</f>
        <v>1924</v>
      </c>
      <c r="I501" s="7" t="n">
        <v>0</v>
      </c>
      <c r="J501" s="7" t="n">
        <f aca="false">IF(ISBLANK(I501),0,I501)</f>
        <v>0</v>
      </c>
      <c r="K501" s="7" t="n">
        <v>45</v>
      </c>
      <c r="L501" s="7" t="n">
        <f aca="false">IF(ISBLANK(K501),0,K501)</f>
        <v>45</v>
      </c>
      <c r="M501" s="8" t="n">
        <f aca="false">+E501+G501+I501+K501</f>
        <v>29919</v>
      </c>
      <c r="O501" s="0" t="s">
        <v>295</v>
      </c>
      <c r="P501" s="0" t="s">
        <v>1424</v>
      </c>
      <c r="Q501" s="0" t="s">
        <v>297</v>
      </c>
      <c r="R501" s="0" t="n">
        <v>199905</v>
      </c>
      <c r="S501" s="7" t="n">
        <v>28318</v>
      </c>
      <c r="T501" s="7" t="n">
        <f aca="false">IF(ISBLANK(S501),0,S501)</f>
        <v>28318</v>
      </c>
      <c r="U501" s="7" t="n">
        <v>1404</v>
      </c>
      <c r="V501" s="7" t="n">
        <f aca="false">IF(ISBLANK(U501),0,U501)</f>
        <v>1404</v>
      </c>
      <c r="W501" s="7" t="n">
        <v>0</v>
      </c>
      <c r="X501" s="7" t="n">
        <f aca="false">IF(ISBLANK(W501),0,W501)</f>
        <v>0</v>
      </c>
      <c r="Y501" s="7" t="n">
        <v>40</v>
      </c>
      <c r="Z501" s="7" t="n">
        <f aca="false">IF(ISBLANK(Y501),0,Y501)</f>
        <v>40</v>
      </c>
      <c r="AA501" s="7" t="n">
        <f aca="false">SUM(S501+U501+W501+Y501)</f>
        <v>29762</v>
      </c>
      <c r="AB501" s="0" t="s">
        <v>295</v>
      </c>
      <c r="AC501" s="0" t="s">
        <v>1424</v>
      </c>
      <c r="AD501" s="0" t="s">
        <v>297</v>
      </c>
      <c r="AE501" s="0" t="n">
        <v>199906</v>
      </c>
      <c r="AF501" s="7" t="n">
        <v>27979</v>
      </c>
      <c r="AG501" s="7" t="n">
        <v>1311</v>
      </c>
      <c r="AH501" s="7" t="n">
        <v>0</v>
      </c>
      <c r="AI501" s="7" t="n">
        <v>34</v>
      </c>
      <c r="AJ501" s="7" t="n">
        <f aca="false">SUM(AF501:AI501)</f>
        <v>29324</v>
      </c>
      <c r="AL501" s="0" t="n">
        <f aca="false">A501-AB501</f>
        <v>0</v>
      </c>
    </row>
    <row r="502" customFormat="false" ht="14.65" hidden="false" customHeight="false" outlineLevel="0" collapsed="false">
      <c r="A502" s="0" t="s">
        <v>1425</v>
      </c>
      <c r="B502" s="0" t="s">
        <v>1426</v>
      </c>
      <c r="C502" s="0" t="s">
        <v>1427</v>
      </c>
      <c r="D502" s="0" t="n">
        <v>199904</v>
      </c>
      <c r="E502" s="7" t="n">
        <v>63</v>
      </c>
      <c r="F502" s="7" t="n">
        <f aca="false">IF(ISBLANK(E502),0,E502)</f>
        <v>63</v>
      </c>
      <c r="G502" s="7" t="n">
        <v>10</v>
      </c>
      <c r="H502" s="7" t="n">
        <f aca="false">IF(ISBLANK(G502),0,G502)</f>
        <v>10</v>
      </c>
      <c r="I502" s="7" t="n">
        <v>0</v>
      </c>
      <c r="J502" s="7" t="n">
        <f aca="false">IF(ISBLANK(I502),0,I502)</f>
        <v>0</v>
      </c>
      <c r="K502" s="7" t="n">
        <v>0</v>
      </c>
      <c r="L502" s="7" t="n">
        <f aca="false">IF(ISBLANK(K502),0,K502)</f>
        <v>0</v>
      </c>
      <c r="M502" s="8" t="n">
        <f aca="false">+E502+G502+I502+K502</f>
        <v>73</v>
      </c>
      <c r="O502" s="0" t="s">
        <v>1425</v>
      </c>
      <c r="P502" s="0" t="s">
        <v>1426</v>
      </c>
      <c r="Q502" s="0" t="s">
        <v>1427</v>
      </c>
      <c r="R502" s="0" t="n">
        <v>199905</v>
      </c>
      <c r="S502" s="7" t="n">
        <v>68</v>
      </c>
      <c r="T502" s="7" t="n">
        <f aca="false">IF(ISBLANK(S502),0,S502)</f>
        <v>68</v>
      </c>
      <c r="U502" s="7" t="n">
        <v>0</v>
      </c>
      <c r="V502" s="7" t="n">
        <f aca="false">IF(ISBLANK(U502),0,U502)</f>
        <v>0</v>
      </c>
      <c r="W502" s="7" t="n">
        <v>0</v>
      </c>
      <c r="X502" s="7" t="n">
        <f aca="false">IF(ISBLANK(W502),0,W502)</f>
        <v>0</v>
      </c>
      <c r="Y502" s="7" t="n">
        <v>0</v>
      </c>
      <c r="Z502" s="7" t="n">
        <f aca="false">IF(ISBLANK(Y502),0,Y502)</f>
        <v>0</v>
      </c>
      <c r="AA502" s="7" t="n">
        <f aca="false">SUM(S502+U502+W502+Y502)</f>
        <v>68</v>
      </c>
      <c r="AB502" s="0" t="s">
        <v>1425</v>
      </c>
      <c r="AC502" s="0" t="s">
        <v>1426</v>
      </c>
      <c r="AD502" s="0" t="s">
        <v>1427</v>
      </c>
      <c r="AE502" s="0" t="n">
        <v>199906</v>
      </c>
      <c r="AF502" s="7" t="n">
        <v>63</v>
      </c>
      <c r="AG502" s="7" t="n">
        <v>0</v>
      </c>
      <c r="AH502" s="7" t="n">
        <v>0</v>
      </c>
      <c r="AI502" s="7" t="n">
        <v>0</v>
      </c>
      <c r="AJ502" s="7" t="n">
        <f aca="false">SUM(AF502:AI502)</f>
        <v>63</v>
      </c>
      <c r="AL502" s="0" t="n">
        <f aca="false">A502-AB502</f>
        <v>0</v>
      </c>
    </row>
    <row r="503" customFormat="false" ht="14.65" hidden="false" customHeight="false" outlineLevel="0" collapsed="false">
      <c r="A503" s="0" t="s">
        <v>1428</v>
      </c>
      <c r="B503" s="0" t="s">
        <v>1429</v>
      </c>
      <c r="C503" s="0" t="s">
        <v>1430</v>
      </c>
      <c r="D503" s="0" t="n">
        <v>199904</v>
      </c>
      <c r="E503" s="7" t="n">
        <v>111</v>
      </c>
      <c r="F503" s="7" t="n">
        <f aca="false">IF(ISBLANK(E503),0,E503)</f>
        <v>111</v>
      </c>
      <c r="G503" s="7" t="n">
        <v>0</v>
      </c>
      <c r="H503" s="7" t="n">
        <f aca="false">IF(ISBLANK(G503),0,G503)</f>
        <v>0</v>
      </c>
      <c r="I503" s="7" t="n">
        <v>0</v>
      </c>
      <c r="J503" s="7" t="n">
        <f aca="false">IF(ISBLANK(I503),0,I503)</f>
        <v>0</v>
      </c>
      <c r="K503" s="7" t="n">
        <v>0</v>
      </c>
      <c r="L503" s="7" t="n">
        <f aca="false">IF(ISBLANK(K503),0,K503)</f>
        <v>0</v>
      </c>
      <c r="M503" s="8" t="n">
        <f aca="false">+E503+G503+I503+K503</f>
        <v>111</v>
      </c>
      <c r="O503" s="0" t="s">
        <v>1428</v>
      </c>
      <c r="P503" s="0" t="s">
        <v>1429</v>
      </c>
      <c r="Q503" s="0" t="s">
        <v>1430</v>
      </c>
      <c r="S503" s="7"/>
      <c r="T503" s="7" t="n">
        <f aca="false">IF(ISBLANK(S503),0,S503)</f>
        <v>0</v>
      </c>
      <c r="U503" s="7"/>
      <c r="V503" s="7" t="n">
        <f aca="false">IF(ISBLANK(U503),0,U503)</f>
        <v>0</v>
      </c>
      <c r="W503" s="7"/>
      <c r="X503" s="7" t="n">
        <f aca="false">IF(ISBLANK(W503),0,W503)</f>
        <v>0</v>
      </c>
      <c r="Y503" s="7"/>
      <c r="Z503" s="7" t="n">
        <f aca="false">IF(ISBLANK(Y503),0,Y503)</f>
        <v>0</v>
      </c>
      <c r="AA503" s="7" t="n">
        <f aca="false">SUM(S503+U503+W503+Y503)</f>
        <v>0</v>
      </c>
      <c r="AB503" s="0" t="s">
        <v>1428</v>
      </c>
      <c r="AC503" s="0" t="s">
        <v>1429</v>
      </c>
      <c r="AD503" s="0" t="s">
        <v>1430</v>
      </c>
      <c r="AF503" s="7" t="n">
        <v>0</v>
      </c>
      <c r="AG503" s="7" t="n">
        <v>0</v>
      </c>
      <c r="AH503" s="7" t="n">
        <v>0</v>
      </c>
      <c r="AI503" s="7" t="n">
        <v>0</v>
      </c>
      <c r="AJ503" s="7" t="n">
        <v>0</v>
      </c>
      <c r="AL503" s="0" t="n">
        <f aca="false">A503-AB503</f>
        <v>0</v>
      </c>
    </row>
    <row r="504" customFormat="false" ht="14.65" hidden="false" customHeight="false" outlineLevel="0" collapsed="false">
      <c r="A504" s="0" t="s">
        <v>1431</v>
      </c>
      <c r="B504" s="0" t="s">
        <v>1432</v>
      </c>
      <c r="C504" s="0" t="s">
        <v>1433</v>
      </c>
      <c r="D504" s="0" t="n">
        <v>199904</v>
      </c>
      <c r="E504" s="7" t="n">
        <v>37</v>
      </c>
      <c r="F504" s="7" t="n">
        <f aca="false">IF(ISBLANK(E504),0,E504)</f>
        <v>37</v>
      </c>
      <c r="G504" s="7" t="n">
        <v>0</v>
      </c>
      <c r="H504" s="7" t="n">
        <f aca="false">IF(ISBLANK(G504),0,G504)</f>
        <v>0</v>
      </c>
      <c r="I504" s="7" t="n">
        <v>0</v>
      </c>
      <c r="J504" s="7" t="n">
        <f aca="false">IF(ISBLANK(I504),0,I504)</f>
        <v>0</v>
      </c>
      <c r="K504" s="7" t="n">
        <v>0</v>
      </c>
      <c r="L504" s="7" t="n">
        <f aca="false">IF(ISBLANK(K504),0,K504)</f>
        <v>0</v>
      </c>
      <c r="M504" s="8" t="n">
        <f aca="false">+E504+G504+I504+K504</f>
        <v>37</v>
      </c>
      <c r="O504" s="0" t="s">
        <v>1431</v>
      </c>
      <c r="P504" s="0" t="s">
        <v>1432</v>
      </c>
      <c r="Q504" s="0" t="s">
        <v>1433</v>
      </c>
      <c r="R504" s="0" t="n">
        <v>199905</v>
      </c>
      <c r="S504" s="7" t="n">
        <v>37</v>
      </c>
      <c r="T504" s="7" t="n">
        <f aca="false">IF(ISBLANK(S504),0,S504)</f>
        <v>37</v>
      </c>
      <c r="U504" s="7" t="n">
        <v>0</v>
      </c>
      <c r="V504" s="7" t="n">
        <f aca="false">IF(ISBLANK(U504),0,U504)</f>
        <v>0</v>
      </c>
      <c r="W504" s="7" t="n">
        <v>0</v>
      </c>
      <c r="X504" s="7" t="n">
        <f aca="false">IF(ISBLANK(W504),0,W504)</f>
        <v>0</v>
      </c>
      <c r="Y504" s="7" t="n">
        <v>0</v>
      </c>
      <c r="Z504" s="7" t="n">
        <f aca="false">IF(ISBLANK(Y504),0,Y504)</f>
        <v>0</v>
      </c>
      <c r="AA504" s="7" t="n">
        <f aca="false">SUM(S504+U504+W504+Y504)</f>
        <v>37</v>
      </c>
      <c r="AB504" s="0" t="s">
        <v>1431</v>
      </c>
      <c r="AC504" s="0" t="s">
        <v>1432</v>
      </c>
      <c r="AD504" s="0" t="s">
        <v>1433</v>
      </c>
      <c r="AE504" s="0" t="n">
        <v>199906</v>
      </c>
      <c r="AF504" s="7" t="n">
        <v>37</v>
      </c>
      <c r="AG504" s="7" t="n">
        <v>0</v>
      </c>
      <c r="AH504" s="7" t="n">
        <v>0</v>
      </c>
      <c r="AI504" s="7" t="n">
        <v>0</v>
      </c>
      <c r="AJ504" s="7" t="n">
        <f aca="false">SUM(AF504:AI504)</f>
        <v>37</v>
      </c>
      <c r="AL504" s="0" t="n">
        <f aca="false">A504-AB504</f>
        <v>0</v>
      </c>
    </row>
    <row r="505" customFormat="false" ht="14.65" hidden="false" customHeight="false" outlineLevel="0" collapsed="false">
      <c r="A505" s="0" t="s">
        <v>1434</v>
      </c>
      <c r="B505" s="0" t="s">
        <v>1435</v>
      </c>
      <c r="C505" s="0" t="s">
        <v>1436</v>
      </c>
      <c r="E505" s="7"/>
      <c r="F505" s="7" t="n">
        <f aca="false">IF(ISBLANK(E505),0,E505)</f>
        <v>0</v>
      </c>
      <c r="G505" s="7"/>
      <c r="H505" s="7" t="n">
        <f aca="false">IF(ISBLANK(G505),0,G505)</f>
        <v>0</v>
      </c>
      <c r="I505" s="7"/>
      <c r="J505" s="7" t="n">
        <f aca="false">IF(ISBLANK(I505),0,I505)</f>
        <v>0</v>
      </c>
      <c r="K505" s="7"/>
      <c r="L505" s="7" t="n">
        <f aca="false">IF(ISBLANK(K505),0,K505)</f>
        <v>0</v>
      </c>
      <c r="M505" s="8" t="n">
        <f aca="false">+E505+G505+I505+K505</f>
        <v>0</v>
      </c>
      <c r="O505" s="0" t="s">
        <v>1434</v>
      </c>
      <c r="P505" s="0" t="s">
        <v>1435</v>
      </c>
      <c r="Q505" s="0" t="s">
        <v>1436</v>
      </c>
      <c r="R505" s="0" t="n">
        <v>199905</v>
      </c>
      <c r="S505" s="7" t="n">
        <v>110</v>
      </c>
      <c r="T505" s="7" t="n">
        <f aca="false">IF(ISBLANK(S505),0,S505)</f>
        <v>110</v>
      </c>
      <c r="U505" s="7" t="n">
        <v>0</v>
      </c>
      <c r="V505" s="7" t="n">
        <f aca="false">IF(ISBLANK(U505),0,U505)</f>
        <v>0</v>
      </c>
      <c r="W505" s="7" t="n">
        <v>0</v>
      </c>
      <c r="X505" s="7" t="n">
        <f aca="false">IF(ISBLANK(W505),0,W505)</f>
        <v>0</v>
      </c>
      <c r="Y505" s="7" t="n">
        <v>0</v>
      </c>
      <c r="Z505" s="7" t="n">
        <f aca="false">IF(ISBLANK(Y505),0,Y505)</f>
        <v>0</v>
      </c>
      <c r="AA505" s="7" t="n">
        <f aca="false">SUM(S505+U505+W505+Y505)</f>
        <v>110</v>
      </c>
      <c r="AB505" s="0" t="s">
        <v>1434</v>
      </c>
      <c r="AC505" s="0" t="s">
        <v>1435</v>
      </c>
      <c r="AD505" s="0" t="s">
        <v>1436</v>
      </c>
      <c r="AF505" s="7" t="n">
        <v>0</v>
      </c>
      <c r="AG505" s="7" t="n">
        <v>0</v>
      </c>
      <c r="AH505" s="7" t="n">
        <v>0</v>
      </c>
      <c r="AI505" s="7" t="n">
        <v>0</v>
      </c>
      <c r="AJ505" s="7" t="n">
        <v>0</v>
      </c>
      <c r="AL505" s="0" t="n">
        <f aca="false">A505-AB505</f>
        <v>0</v>
      </c>
    </row>
    <row r="506" customFormat="false" ht="14.65" hidden="false" customHeight="false" outlineLevel="0" collapsed="false">
      <c r="A506" s="0" t="s">
        <v>1437</v>
      </c>
      <c r="B506" s="0" t="s">
        <v>1438</v>
      </c>
      <c r="C506" s="0" t="s">
        <v>1439</v>
      </c>
      <c r="E506" s="7"/>
      <c r="F506" s="7" t="n">
        <f aca="false">IF(ISBLANK(E506),0,E506)</f>
        <v>0</v>
      </c>
      <c r="G506" s="7"/>
      <c r="H506" s="7" t="n">
        <f aca="false">IF(ISBLANK(G506),0,G506)</f>
        <v>0</v>
      </c>
      <c r="I506" s="7"/>
      <c r="J506" s="7" t="n">
        <f aca="false">IF(ISBLANK(I506),0,I506)</f>
        <v>0</v>
      </c>
      <c r="K506" s="7"/>
      <c r="L506" s="7" t="n">
        <f aca="false">IF(ISBLANK(K506),0,K506)</f>
        <v>0</v>
      </c>
      <c r="M506" s="8" t="n">
        <f aca="false">+E506+G506+I506+K506</f>
        <v>0</v>
      </c>
      <c r="O506" s="0" t="s">
        <v>1437</v>
      </c>
      <c r="P506" s="0" t="s">
        <v>1438</v>
      </c>
      <c r="Q506" s="0" t="s">
        <v>1439</v>
      </c>
      <c r="R506" s="0" t="n">
        <v>199905</v>
      </c>
      <c r="S506" s="7" t="n">
        <v>52</v>
      </c>
      <c r="T506" s="7" t="n">
        <f aca="false">IF(ISBLANK(S506),0,S506)</f>
        <v>52</v>
      </c>
      <c r="U506" s="7" t="n">
        <v>0</v>
      </c>
      <c r="V506" s="7" t="n">
        <f aca="false">IF(ISBLANK(U506),0,U506)</f>
        <v>0</v>
      </c>
      <c r="W506" s="7" t="n">
        <v>0</v>
      </c>
      <c r="X506" s="7" t="n">
        <f aca="false">IF(ISBLANK(W506),0,W506)</f>
        <v>0</v>
      </c>
      <c r="Y506" s="7" t="n">
        <v>0</v>
      </c>
      <c r="Z506" s="7" t="n">
        <f aca="false">IF(ISBLANK(Y506),0,Y506)</f>
        <v>0</v>
      </c>
      <c r="AA506" s="7" t="n">
        <f aca="false">SUM(S506+U506+W506+Y506)</f>
        <v>52</v>
      </c>
      <c r="AB506" s="0" t="s">
        <v>1437</v>
      </c>
      <c r="AC506" s="0" t="s">
        <v>1438</v>
      </c>
      <c r="AD506" s="0" t="s">
        <v>1439</v>
      </c>
      <c r="AE506" s="0" t="n">
        <v>199906</v>
      </c>
      <c r="AF506" s="7" t="n">
        <v>37</v>
      </c>
      <c r="AG506" s="7" t="n">
        <v>0</v>
      </c>
      <c r="AH506" s="7" t="n">
        <v>0</v>
      </c>
      <c r="AI506" s="7" t="n">
        <v>0</v>
      </c>
      <c r="AJ506" s="7" t="n">
        <f aca="false">SUM(AF506:AI506)</f>
        <v>37</v>
      </c>
      <c r="AL506" s="0" t="n">
        <f aca="false">A506-AB506</f>
        <v>0</v>
      </c>
    </row>
    <row r="507" customFormat="false" ht="14.65" hidden="false" customHeight="false" outlineLevel="0" collapsed="false">
      <c r="A507" s="0" t="s">
        <v>1440</v>
      </c>
      <c r="B507" s="0" t="s">
        <v>1441</v>
      </c>
      <c r="C507" s="0" t="s">
        <v>1442</v>
      </c>
      <c r="E507" s="7"/>
      <c r="F507" s="7" t="n">
        <f aca="false">IF(ISBLANK(E507),0,E507)</f>
        <v>0</v>
      </c>
      <c r="G507" s="7"/>
      <c r="H507" s="7" t="n">
        <f aca="false">IF(ISBLANK(G507),0,G507)</f>
        <v>0</v>
      </c>
      <c r="I507" s="7"/>
      <c r="J507" s="7" t="n">
        <f aca="false">IF(ISBLANK(I507),0,I507)</f>
        <v>0</v>
      </c>
      <c r="K507" s="7"/>
      <c r="L507" s="7" t="n">
        <f aca="false">IF(ISBLANK(K507),0,K507)</f>
        <v>0</v>
      </c>
      <c r="M507" s="8" t="n">
        <f aca="false">+E507+G507+I507+K507</f>
        <v>0</v>
      </c>
      <c r="O507" s="0" t="s">
        <v>1440</v>
      </c>
      <c r="P507" s="0" t="s">
        <v>1441</v>
      </c>
      <c r="Q507" s="0" t="s">
        <v>1442</v>
      </c>
      <c r="R507" s="0" t="n">
        <v>199905</v>
      </c>
      <c r="S507" s="7" t="n">
        <v>492</v>
      </c>
      <c r="T507" s="7" t="n">
        <f aca="false">IF(ISBLANK(S507),0,S507)</f>
        <v>492</v>
      </c>
      <c r="U507" s="7" t="n">
        <v>18</v>
      </c>
      <c r="V507" s="7" t="n">
        <f aca="false">IF(ISBLANK(U507),0,U507)</f>
        <v>18</v>
      </c>
      <c r="W507" s="7" t="n">
        <v>0</v>
      </c>
      <c r="X507" s="7" t="n">
        <f aca="false">IF(ISBLANK(W507),0,W507)</f>
        <v>0</v>
      </c>
      <c r="Y507" s="7" t="n">
        <v>0</v>
      </c>
      <c r="Z507" s="7" t="n">
        <f aca="false">IF(ISBLANK(Y507),0,Y507)</f>
        <v>0</v>
      </c>
      <c r="AA507" s="7" t="n">
        <f aca="false">SUM(S507+U507+W507+Y507)</f>
        <v>510</v>
      </c>
      <c r="AB507" s="0" t="s">
        <v>1440</v>
      </c>
      <c r="AC507" s="0" t="s">
        <v>1441</v>
      </c>
      <c r="AD507" s="0" t="s">
        <v>1442</v>
      </c>
      <c r="AE507" s="0" t="n">
        <v>199906</v>
      </c>
      <c r="AF507" s="7" t="n">
        <v>121</v>
      </c>
      <c r="AG507" s="7" t="n">
        <v>12</v>
      </c>
      <c r="AH507" s="7" t="n">
        <v>0</v>
      </c>
      <c r="AI507" s="7" t="n">
        <v>0</v>
      </c>
      <c r="AJ507" s="7" t="n">
        <f aca="false">SUM(AF507:AI507)</f>
        <v>133</v>
      </c>
      <c r="AL507" s="0" t="n">
        <f aca="false">A507-AB507</f>
        <v>0</v>
      </c>
    </row>
    <row r="508" customFormat="false" ht="14.65" hidden="false" customHeight="false" outlineLevel="0" collapsed="false">
      <c r="A508" s="0" t="s">
        <v>1443</v>
      </c>
      <c r="B508" s="0" t="s">
        <v>1444</v>
      </c>
      <c r="C508" s="0" t="s">
        <v>1445</v>
      </c>
      <c r="D508" s="0" t="n">
        <v>199904</v>
      </c>
      <c r="E508" s="7" t="n">
        <v>21</v>
      </c>
      <c r="F508" s="7" t="n">
        <f aca="false">IF(ISBLANK(E508),0,E508)</f>
        <v>21</v>
      </c>
      <c r="G508" s="7" t="n">
        <v>0</v>
      </c>
      <c r="H508" s="7" t="n">
        <f aca="false">IF(ISBLANK(G508),0,G508)</f>
        <v>0</v>
      </c>
      <c r="I508" s="7" t="n">
        <v>0</v>
      </c>
      <c r="J508" s="7" t="n">
        <f aca="false">IF(ISBLANK(I508),0,I508)</f>
        <v>0</v>
      </c>
      <c r="K508" s="7" t="n">
        <v>0</v>
      </c>
      <c r="L508" s="7" t="n">
        <f aca="false">IF(ISBLANK(K508),0,K508)</f>
        <v>0</v>
      </c>
      <c r="M508" s="8" t="n">
        <f aca="false">+E508+G508+I508+K508</f>
        <v>21</v>
      </c>
      <c r="O508" s="0" t="s">
        <v>1443</v>
      </c>
      <c r="P508" s="0" t="s">
        <v>1444</v>
      </c>
      <c r="Q508" s="0" t="s">
        <v>1445</v>
      </c>
      <c r="R508" s="0" t="n">
        <v>199905</v>
      </c>
      <c r="S508" s="7" t="n">
        <v>21</v>
      </c>
      <c r="T508" s="7" t="n">
        <f aca="false">IF(ISBLANK(S508),0,S508)</f>
        <v>21</v>
      </c>
      <c r="U508" s="7" t="n">
        <v>0</v>
      </c>
      <c r="V508" s="7" t="n">
        <f aca="false">IF(ISBLANK(U508),0,U508)</f>
        <v>0</v>
      </c>
      <c r="W508" s="7" t="n">
        <v>0</v>
      </c>
      <c r="X508" s="7" t="n">
        <f aca="false">IF(ISBLANK(W508),0,W508)</f>
        <v>0</v>
      </c>
      <c r="Y508" s="7" t="n">
        <v>0</v>
      </c>
      <c r="Z508" s="7" t="n">
        <f aca="false">IF(ISBLANK(Y508),0,Y508)</f>
        <v>0</v>
      </c>
      <c r="AA508" s="7" t="n">
        <f aca="false">SUM(S508+U508+W508+Y508)</f>
        <v>21</v>
      </c>
      <c r="AB508" s="0" t="s">
        <v>1443</v>
      </c>
      <c r="AC508" s="0" t="s">
        <v>1444</v>
      </c>
      <c r="AD508" s="0" t="s">
        <v>1445</v>
      </c>
      <c r="AE508" s="0" t="n">
        <v>199906</v>
      </c>
      <c r="AF508" s="7" t="n">
        <v>21</v>
      </c>
      <c r="AG508" s="7" t="n">
        <v>0</v>
      </c>
      <c r="AH508" s="7" t="n">
        <v>0</v>
      </c>
      <c r="AI508" s="7" t="n">
        <v>0</v>
      </c>
      <c r="AJ508" s="7" t="n">
        <f aca="false">SUM(AF508:AI508)</f>
        <v>21</v>
      </c>
      <c r="AL508" s="0" t="n">
        <f aca="false">A508-AB508</f>
        <v>0</v>
      </c>
    </row>
    <row r="509" customFormat="false" ht="14.65" hidden="false" customHeight="false" outlineLevel="0" collapsed="false">
      <c r="A509" s="0" t="s">
        <v>1446</v>
      </c>
      <c r="B509" s="0" t="s">
        <v>1447</v>
      </c>
      <c r="C509" s="0" t="s">
        <v>1448</v>
      </c>
      <c r="D509" s="0" t="n">
        <v>199904</v>
      </c>
      <c r="E509" s="7" t="n">
        <v>11</v>
      </c>
      <c r="F509" s="7" t="n">
        <f aca="false">IF(ISBLANK(E509),0,E509)</f>
        <v>11</v>
      </c>
      <c r="G509" s="7" t="n">
        <v>0</v>
      </c>
      <c r="H509" s="7" t="n">
        <f aca="false">IF(ISBLANK(G509),0,G509)</f>
        <v>0</v>
      </c>
      <c r="I509" s="7" t="n">
        <v>0</v>
      </c>
      <c r="J509" s="7" t="n">
        <f aca="false">IF(ISBLANK(I509),0,I509)</f>
        <v>0</v>
      </c>
      <c r="K509" s="7" t="n">
        <v>0</v>
      </c>
      <c r="L509" s="7" t="n">
        <f aca="false">IF(ISBLANK(K509),0,K509)</f>
        <v>0</v>
      </c>
      <c r="M509" s="8" t="n">
        <f aca="false">+E509+G509+I509+K509</f>
        <v>11</v>
      </c>
      <c r="O509" s="0" t="s">
        <v>1446</v>
      </c>
      <c r="P509" s="0" t="s">
        <v>1447</v>
      </c>
      <c r="Q509" s="0" t="s">
        <v>1448</v>
      </c>
      <c r="R509" s="0" t="n">
        <v>199905</v>
      </c>
      <c r="S509" s="7" t="n">
        <v>10</v>
      </c>
      <c r="T509" s="7" t="n">
        <f aca="false">IF(ISBLANK(S509),0,S509)</f>
        <v>10</v>
      </c>
      <c r="U509" s="7" t="n">
        <v>0</v>
      </c>
      <c r="V509" s="7" t="n">
        <f aca="false">IF(ISBLANK(U509),0,U509)</f>
        <v>0</v>
      </c>
      <c r="W509" s="7" t="n">
        <v>0</v>
      </c>
      <c r="X509" s="7" t="n">
        <f aca="false">IF(ISBLANK(W509),0,W509)</f>
        <v>0</v>
      </c>
      <c r="Y509" s="7" t="n">
        <v>0</v>
      </c>
      <c r="Z509" s="7" t="n">
        <f aca="false">IF(ISBLANK(Y509),0,Y509)</f>
        <v>0</v>
      </c>
      <c r="AA509" s="7" t="n">
        <f aca="false">SUM(S509+U509+W509+Y509)</f>
        <v>10</v>
      </c>
      <c r="AB509" s="0" t="s">
        <v>1446</v>
      </c>
      <c r="AC509" s="0" t="s">
        <v>1447</v>
      </c>
      <c r="AD509" s="0" t="s">
        <v>1448</v>
      </c>
      <c r="AE509" s="0" t="n">
        <v>199906</v>
      </c>
      <c r="AF509" s="7" t="n">
        <v>10</v>
      </c>
      <c r="AG509" s="7" t="n">
        <v>0</v>
      </c>
      <c r="AH509" s="7" t="n">
        <v>0</v>
      </c>
      <c r="AI509" s="7" t="n">
        <v>0</v>
      </c>
      <c r="AJ509" s="7" t="n">
        <f aca="false">SUM(AF509:AI509)</f>
        <v>10</v>
      </c>
      <c r="AL509" s="0" t="n">
        <f aca="false">A509-AB509</f>
        <v>0</v>
      </c>
    </row>
    <row r="510" customFormat="false" ht="14.65" hidden="false" customHeight="false" outlineLevel="0" collapsed="false">
      <c r="A510" s="0" t="s">
        <v>295</v>
      </c>
      <c r="B510" s="0" t="s">
        <v>1449</v>
      </c>
      <c r="C510" s="0" t="s">
        <v>297</v>
      </c>
      <c r="D510" s="0" t="n">
        <v>199904</v>
      </c>
      <c r="E510" s="7" t="n">
        <v>7258</v>
      </c>
      <c r="F510" s="7" t="n">
        <f aca="false">IF(ISBLANK(E510),0,E510)</f>
        <v>7258</v>
      </c>
      <c r="G510" s="7" t="n">
        <v>266</v>
      </c>
      <c r="H510" s="7" t="n">
        <f aca="false">IF(ISBLANK(G510),0,G510)</f>
        <v>266</v>
      </c>
      <c r="I510" s="7" t="n">
        <v>0</v>
      </c>
      <c r="J510" s="7" t="n">
        <f aca="false">IF(ISBLANK(I510),0,I510)</f>
        <v>0</v>
      </c>
      <c r="K510" s="7" t="n">
        <v>8</v>
      </c>
      <c r="L510" s="7" t="n">
        <f aca="false">IF(ISBLANK(K510),0,K510)</f>
        <v>8</v>
      </c>
      <c r="M510" s="8" t="n">
        <f aca="false">+E510+G510+I510+K510</f>
        <v>7532</v>
      </c>
      <c r="O510" s="0" t="s">
        <v>295</v>
      </c>
      <c r="P510" s="0" t="s">
        <v>1449</v>
      </c>
      <c r="Q510" s="0" t="s">
        <v>297</v>
      </c>
      <c r="R510" s="0" t="n">
        <v>199905</v>
      </c>
      <c r="S510" s="7" t="n">
        <v>7586</v>
      </c>
      <c r="T510" s="7" t="n">
        <f aca="false">IF(ISBLANK(S510),0,S510)</f>
        <v>7586</v>
      </c>
      <c r="U510" s="7" t="n">
        <v>494</v>
      </c>
      <c r="V510" s="7" t="n">
        <f aca="false">IF(ISBLANK(U510),0,U510)</f>
        <v>494</v>
      </c>
      <c r="W510" s="7" t="n">
        <v>0</v>
      </c>
      <c r="X510" s="7" t="n">
        <f aca="false">IF(ISBLANK(W510),0,W510)</f>
        <v>0</v>
      </c>
      <c r="Y510" s="7" t="n">
        <v>6</v>
      </c>
      <c r="Z510" s="7" t="n">
        <f aca="false">IF(ISBLANK(Y510),0,Y510)</f>
        <v>6</v>
      </c>
      <c r="AA510" s="7" t="n">
        <f aca="false">SUM(S510+U510+W510+Y510)</f>
        <v>8086</v>
      </c>
      <c r="AB510" s="0" t="s">
        <v>295</v>
      </c>
      <c r="AC510" s="0" t="s">
        <v>1449</v>
      </c>
      <c r="AD510" s="0" t="s">
        <v>297</v>
      </c>
      <c r="AE510" s="0" t="n">
        <v>199906</v>
      </c>
      <c r="AF510" s="7" t="n">
        <v>7367</v>
      </c>
      <c r="AG510" s="7" t="n">
        <v>260</v>
      </c>
      <c r="AH510" s="7" t="n">
        <v>0</v>
      </c>
      <c r="AI510" s="7" t="n">
        <v>5</v>
      </c>
      <c r="AJ510" s="7" t="n">
        <f aca="false">SUM(AF510:AI510)</f>
        <v>7632</v>
      </c>
      <c r="AL510" s="0" t="n">
        <f aca="false">A510-AB510</f>
        <v>0</v>
      </c>
    </row>
    <row r="511" customFormat="false" ht="14.65" hidden="false" customHeight="false" outlineLevel="0" collapsed="false">
      <c r="A511" s="0" t="s">
        <v>1450</v>
      </c>
      <c r="B511" s="0" t="s">
        <v>1451</v>
      </c>
      <c r="C511" s="0" t="s">
        <v>1452</v>
      </c>
      <c r="E511" s="7"/>
      <c r="F511" s="7" t="n">
        <f aca="false">IF(ISBLANK(E511),0,E511)</f>
        <v>0</v>
      </c>
      <c r="G511" s="7"/>
      <c r="H511" s="7" t="n">
        <f aca="false">IF(ISBLANK(G511),0,G511)</f>
        <v>0</v>
      </c>
      <c r="I511" s="7"/>
      <c r="J511" s="7" t="n">
        <f aca="false">IF(ISBLANK(I511),0,I511)</f>
        <v>0</v>
      </c>
      <c r="K511" s="7"/>
      <c r="L511" s="7" t="n">
        <f aca="false">IF(ISBLANK(K511),0,K511)</f>
        <v>0</v>
      </c>
      <c r="M511" s="8" t="n">
        <f aca="false">+E511+G511+I511+K511</f>
        <v>0</v>
      </c>
      <c r="O511" s="0" t="s">
        <v>1450</v>
      </c>
      <c r="P511" s="0" t="s">
        <v>1451</v>
      </c>
      <c r="Q511" s="0" t="s">
        <v>1452</v>
      </c>
      <c r="R511" s="0" t="n">
        <v>199905</v>
      </c>
      <c r="S511" s="7" t="n">
        <v>17509</v>
      </c>
      <c r="T511" s="7" t="n">
        <f aca="false">IF(ISBLANK(S511),0,S511)</f>
        <v>17509</v>
      </c>
      <c r="U511" s="7" t="n">
        <v>2044</v>
      </c>
      <c r="V511" s="7" t="n">
        <f aca="false">IF(ISBLANK(U511),0,U511)</f>
        <v>2044</v>
      </c>
      <c r="W511" s="7" t="n">
        <v>0</v>
      </c>
      <c r="X511" s="7" t="n">
        <f aca="false">IF(ISBLANK(W511),0,W511)</f>
        <v>0</v>
      </c>
      <c r="Y511" s="7" t="n">
        <v>0</v>
      </c>
      <c r="Z511" s="7" t="n">
        <f aca="false">IF(ISBLANK(Y511),0,Y511)</f>
        <v>0</v>
      </c>
      <c r="AA511" s="7" t="n">
        <f aca="false">SUM(S511+U511+W511+Y511)</f>
        <v>19553</v>
      </c>
      <c r="AB511" s="0" t="s">
        <v>1450</v>
      </c>
      <c r="AC511" s="0" t="s">
        <v>1451</v>
      </c>
      <c r="AD511" s="0" t="s">
        <v>1452</v>
      </c>
      <c r="AF511" s="7" t="n">
        <v>0</v>
      </c>
      <c r="AG511" s="7" t="n">
        <v>0</v>
      </c>
      <c r="AH511" s="7" t="n">
        <v>0</v>
      </c>
      <c r="AI511" s="7" t="n">
        <v>0</v>
      </c>
      <c r="AJ511" s="7" t="n">
        <v>0</v>
      </c>
      <c r="AL511" s="0" t="n">
        <f aca="false">A511-AB511</f>
        <v>0</v>
      </c>
    </row>
    <row r="512" customFormat="false" ht="14.65" hidden="false" customHeight="false" outlineLevel="0" collapsed="false">
      <c r="A512" s="0" t="s">
        <v>1453</v>
      </c>
      <c r="B512" s="0" t="s">
        <v>1454</v>
      </c>
      <c r="C512" s="0" t="s">
        <v>1455</v>
      </c>
      <c r="D512" s="0" t="n">
        <v>199904</v>
      </c>
      <c r="E512" s="7" t="n">
        <v>51</v>
      </c>
      <c r="F512" s="7" t="n">
        <f aca="false">IF(ISBLANK(E512),0,E512)</f>
        <v>51</v>
      </c>
      <c r="G512" s="7" t="n">
        <v>0</v>
      </c>
      <c r="H512" s="7" t="n">
        <f aca="false">IF(ISBLANK(G512),0,G512)</f>
        <v>0</v>
      </c>
      <c r="I512" s="7" t="n">
        <v>0</v>
      </c>
      <c r="J512" s="7" t="n">
        <f aca="false">IF(ISBLANK(I512),0,I512)</f>
        <v>0</v>
      </c>
      <c r="K512" s="7" t="n">
        <v>1</v>
      </c>
      <c r="L512" s="7" t="n">
        <f aca="false">IF(ISBLANK(K512),0,K512)</f>
        <v>1</v>
      </c>
      <c r="M512" s="8" t="n">
        <f aca="false">+E512+G512+I512+K512</f>
        <v>52</v>
      </c>
      <c r="O512" s="0" t="s">
        <v>1453</v>
      </c>
      <c r="P512" s="0" t="s">
        <v>1454</v>
      </c>
      <c r="Q512" s="0" t="s">
        <v>1455</v>
      </c>
      <c r="R512" s="0" t="n">
        <v>199905</v>
      </c>
      <c r="S512" s="7" t="n">
        <v>39</v>
      </c>
      <c r="T512" s="7" t="n">
        <f aca="false">IF(ISBLANK(S512),0,S512)</f>
        <v>39</v>
      </c>
      <c r="U512" s="7" t="n">
        <v>0</v>
      </c>
      <c r="V512" s="7" t="n">
        <f aca="false">IF(ISBLANK(U512),0,U512)</f>
        <v>0</v>
      </c>
      <c r="W512" s="7" t="n">
        <v>0</v>
      </c>
      <c r="X512" s="7" t="n">
        <f aca="false">IF(ISBLANK(W512),0,W512)</f>
        <v>0</v>
      </c>
      <c r="Y512" s="7" t="n">
        <v>1</v>
      </c>
      <c r="Z512" s="7" t="n">
        <f aca="false">IF(ISBLANK(Y512),0,Y512)</f>
        <v>1</v>
      </c>
      <c r="AA512" s="7" t="n">
        <f aca="false">SUM(S512+U512+W512+Y512)</f>
        <v>40</v>
      </c>
      <c r="AB512" s="0" t="s">
        <v>1453</v>
      </c>
      <c r="AC512" s="0" t="s">
        <v>1454</v>
      </c>
      <c r="AD512" s="0" t="s">
        <v>1455</v>
      </c>
      <c r="AE512" s="0" t="n">
        <v>199906</v>
      </c>
      <c r="AF512" s="7" t="n">
        <v>42</v>
      </c>
      <c r="AG512" s="7" t="n">
        <v>0</v>
      </c>
      <c r="AH512" s="7" t="n">
        <v>0</v>
      </c>
      <c r="AI512" s="7" t="n">
        <v>1</v>
      </c>
      <c r="AJ512" s="7" t="n">
        <f aca="false">SUM(AF512:AI512)</f>
        <v>43</v>
      </c>
      <c r="AL512" s="0" t="n">
        <f aca="false">A512-AB512</f>
        <v>0</v>
      </c>
    </row>
    <row r="513" customFormat="false" ht="14.65" hidden="false" customHeight="false" outlineLevel="0" collapsed="false">
      <c r="A513" s="0" t="s">
        <v>1456</v>
      </c>
      <c r="B513" s="0" t="s">
        <v>1457</v>
      </c>
      <c r="C513" s="0" t="s">
        <v>1458</v>
      </c>
      <c r="D513" s="0" t="n">
        <v>199904</v>
      </c>
      <c r="E513" s="7" t="n">
        <v>279</v>
      </c>
      <c r="F513" s="7" t="n">
        <f aca="false">IF(ISBLANK(E513),0,E513)</f>
        <v>279</v>
      </c>
      <c r="G513" s="7" t="n">
        <v>0</v>
      </c>
      <c r="H513" s="7" t="n">
        <f aca="false">IF(ISBLANK(G513),0,G513)</f>
        <v>0</v>
      </c>
      <c r="I513" s="7" t="n">
        <v>0</v>
      </c>
      <c r="J513" s="7" t="n">
        <f aca="false">IF(ISBLANK(I513),0,I513)</f>
        <v>0</v>
      </c>
      <c r="K513" s="7" t="n">
        <v>0</v>
      </c>
      <c r="L513" s="7" t="n">
        <f aca="false">IF(ISBLANK(K513),0,K513)</f>
        <v>0</v>
      </c>
      <c r="M513" s="8" t="n">
        <f aca="false">+E513+G513+I513+K513</f>
        <v>279</v>
      </c>
      <c r="O513" s="0" t="s">
        <v>1456</v>
      </c>
      <c r="P513" s="0" t="s">
        <v>1457</v>
      </c>
      <c r="Q513" s="0" t="s">
        <v>1458</v>
      </c>
      <c r="S513" s="7"/>
      <c r="T513" s="7" t="n">
        <f aca="false">IF(ISBLANK(S513),0,S513)</f>
        <v>0</v>
      </c>
      <c r="U513" s="7"/>
      <c r="V513" s="7" t="n">
        <f aca="false">IF(ISBLANK(U513),0,U513)</f>
        <v>0</v>
      </c>
      <c r="W513" s="7"/>
      <c r="X513" s="7" t="n">
        <f aca="false">IF(ISBLANK(W513),0,W513)</f>
        <v>0</v>
      </c>
      <c r="Y513" s="7"/>
      <c r="Z513" s="7" t="n">
        <f aca="false">IF(ISBLANK(Y513),0,Y513)</f>
        <v>0</v>
      </c>
      <c r="AA513" s="7" t="n">
        <f aca="false">SUM(S513+U513+W513+Y513)</f>
        <v>0</v>
      </c>
      <c r="AB513" s="0" t="s">
        <v>1456</v>
      </c>
      <c r="AC513" s="0" t="s">
        <v>1457</v>
      </c>
      <c r="AD513" s="0" t="s">
        <v>1458</v>
      </c>
      <c r="AF513" s="7" t="n">
        <v>0</v>
      </c>
      <c r="AG513" s="7" t="n">
        <v>0</v>
      </c>
      <c r="AH513" s="7" t="n">
        <v>0</v>
      </c>
      <c r="AI513" s="7" t="n">
        <v>0</v>
      </c>
      <c r="AJ513" s="7" t="n">
        <v>0</v>
      </c>
      <c r="AL513" s="0" t="n">
        <f aca="false">A513-AB513</f>
        <v>0</v>
      </c>
    </row>
    <row r="514" customFormat="false" ht="14.65" hidden="false" customHeight="false" outlineLevel="0" collapsed="false">
      <c r="A514" s="0" t="s">
        <v>1459</v>
      </c>
      <c r="B514" s="0" t="s">
        <v>1460</v>
      </c>
      <c r="C514" s="0" t="s">
        <v>1461</v>
      </c>
      <c r="E514" s="7"/>
      <c r="F514" s="7" t="n">
        <v>0</v>
      </c>
      <c r="G514" s="7"/>
      <c r="H514" s="7" t="n">
        <v>0</v>
      </c>
      <c r="I514" s="7"/>
      <c r="J514" s="7" t="n">
        <v>0</v>
      </c>
      <c r="K514" s="7"/>
      <c r="L514" s="7" t="n">
        <v>0</v>
      </c>
      <c r="M514" s="8" t="n">
        <v>0</v>
      </c>
      <c r="S514" s="7"/>
      <c r="T514" s="7" t="n">
        <v>0</v>
      </c>
      <c r="U514" s="7"/>
      <c r="V514" s="7" t="n">
        <v>0</v>
      </c>
      <c r="W514" s="7"/>
      <c r="X514" s="7" t="n">
        <v>0</v>
      </c>
      <c r="Y514" s="7"/>
      <c r="Z514" s="7" t="n">
        <v>0</v>
      </c>
      <c r="AA514" s="7" t="n">
        <f aca="false">SUM(S514+U514+W514+Y514)</f>
        <v>0</v>
      </c>
      <c r="AB514" s="0" t="s">
        <v>1459</v>
      </c>
      <c r="AC514" s="0" t="s">
        <v>1460</v>
      </c>
      <c r="AD514" s="0" t="s">
        <v>1461</v>
      </c>
      <c r="AE514" s="0" t="n">
        <v>199906</v>
      </c>
      <c r="AF514" s="7" t="n">
        <v>11</v>
      </c>
      <c r="AG514" s="7" t="n">
        <v>0</v>
      </c>
      <c r="AH514" s="7" t="n">
        <v>0</v>
      </c>
      <c r="AI514" s="7" t="n">
        <v>0</v>
      </c>
      <c r="AJ514" s="7" t="n">
        <f aca="false">SUM(AF514:AI514)</f>
        <v>11</v>
      </c>
      <c r="AL514" s="0" t="n">
        <f aca="false">A514-AB514</f>
        <v>0</v>
      </c>
    </row>
    <row r="515" customFormat="false" ht="14.65" hidden="false" customHeight="false" outlineLevel="0" collapsed="false">
      <c r="A515" s="0" t="s">
        <v>1462</v>
      </c>
      <c r="B515" s="0" t="s">
        <v>1463</v>
      </c>
      <c r="C515" s="0" t="s">
        <v>1464</v>
      </c>
      <c r="E515" s="7"/>
      <c r="F515" s="7" t="n">
        <f aca="false">IF(ISBLANK(E515),0,E515)</f>
        <v>0</v>
      </c>
      <c r="G515" s="7"/>
      <c r="H515" s="7" t="n">
        <f aca="false">IF(ISBLANK(G515),0,G515)</f>
        <v>0</v>
      </c>
      <c r="I515" s="7"/>
      <c r="J515" s="7" t="n">
        <f aca="false">IF(ISBLANK(I515),0,I515)</f>
        <v>0</v>
      </c>
      <c r="K515" s="7"/>
      <c r="L515" s="7" t="n">
        <f aca="false">IF(ISBLANK(K515),0,K515)</f>
        <v>0</v>
      </c>
      <c r="M515" s="8" t="n">
        <f aca="false">+E515+G515+I515+K515</f>
        <v>0</v>
      </c>
      <c r="O515" s="0" t="s">
        <v>1462</v>
      </c>
      <c r="P515" s="0" t="s">
        <v>1463</v>
      </c>
      <c r="Q515" s="0" t="s">
        <v>1464</v>
      </c>
      <c r="R515" s="0" t="n">
        <v>199905</v>
      </c>
      <c r="S515" s="7" t="n">
        <v>867</v>
      </c>
      <c r="T515" s="7" t="n">
        <f aca="false">IF(ISBLANK(S515),0,S515)</f>
        <v>867</v>
      </c>
      <c r="U515" s="7" t="n">
        <v>47</v>
      </c>
      <c r="V515" s="7" t="n">
        <f aca="false">IF(ISBLANK(U515),0,U515)</f>
        <v>47</v>
      </c>
      <c r="W515" s="7" t="n">
        <v>0</v>
      </c>
      <c r="X515" s="7" t="n">
        <f aca="false">IF(ISBLANK(W515),0,W515)</f>
        <v>0</v>
      </c>
      <c r="Y515" s="7" t="n">
        <v>0</v>
      </c>
      <c r="Z515" s="7" t="n">
        <f aca="false">IF(ISBLANK(Y515),0,Y515)</f>
        <v>0</v>
      </c>
      <c r="AA515" s="7" t="n">
        <f aca="false">SUM(S515+U515+W515+Y515)</f>
        <v>914</v>
      </c>
      <c r="AB515" s="0" t="s">
        <v>1462</v>
      </c>
      <c r="AC515" s="0" t="s">
        <v>1463</v>
      </c>
      <c r="AD515" s="0" t="s">
        <v>1464</v>
      </c>
      <c r="AF515" s="7" t="n">
        <v>0</v>
      </c>
      <c r="AG515" s="7" t="n">
        <v>0</v>
      </c>
      <c r="AH515" s="7" t="n">
        <v>0</v>
      </c>
      <c r="AI515" s="7" t="n">
        <v>0</v>
      </c>
      <c r="AJ515" s="7" t="n">
        <v>0</v>
      </c>
      <c r="AL515" s="0" t="n">
        <f aca="false">A515-AB515</f>
        <v>0</v>
      </c>
    </row>
    <row r="516" customFormat="false" ht="14.65" hidden="false" customHeight="false" outlineLevel="0" collapsed="false">
      <c r="A516" s="0" t="s">
        <v>1459</v>
      </c>
      <c r="B516" s="0" t="s">
        <v>1460</v>
      </c>
      <c r="C516" s="0" t="s">
        <v>1461</v>
      </c>
      <c r="D516" s="0" t="n">
        <v>199904</v>
      </c>
      <c r="E516" s="7" t="n">
        <v>11</v>
      </c>
      <c r="F516" s="7" t="n">
        <f aca="false">IF(ISBLANK(E516),0,E516)</f>
        <v>11</v>
      </c>
      <c r="G516" s="7" t="n">
        <v>0</v>
      </c>
      <c r="H516" s="7" t="n">
        <f aca="false">IF(ISBLANK(G516),0,G516)</f>
        <v>0</v>
      </c>
      <c r="I516" s="7" t="n">
        <v>0</v>
      </c>
      <c r="J516" s="7" t="n">
        <f aca="false">IF(ISBLANK(I516),0,I516)</f>
        <v>0</v>
      </c>
      <c r="K516" s="7" t="n">
        <v>0</v>
      </c>
      <c r="L516" s="7" t="n">
        <f aca="false">IF(ISBLANK(K516),0,K516)</f>
        <v>0</v>
      </c>
      <c r="M516" s="8" t="n">
        <f aca="false">+E516+G516+I516+K516</f>
        <v>11</v>
      </c>
      <c r="O516" s="0" t="s">
        <v>1459</v>
      </c>
      <c r="P516" s="0" t="s">
        <v>1460</v>
      </c>
      <c r="Q516" s="0" t="s">
        <v>1461</v>
      </c>
      <c r="R516" s="0" t="n">
        <v>199905</v>
      </c>
      <c r="S516" s="7" t="n">
        <v>11</v>
      </c>
      <c r="T516" s="7" t="n">
        <f aca="false">IF(ISBLANK(S516),0,S516)</f>
        <v>11</v>
      </c>
      <c r="U516" s="7" t="n">
        <v>0</v>
      </c>
      <c r="V516" s="7" t="n">
        <f aca="false">IF(ISBLANK(U516),0,U516)</f>
        <v>0</v>
      </c>
      <c r="W516" s="7" t="n">
        <v>0</v>
      </c>
      <c r="X516" s="7" t="n">
        <f aca="false">IF(ISBLANK(W516),0,W516)</f>
        <v>0</v>
      </c>
      <c r="Y516" s="7" t="n">
        <v>0</v>
      </c>
      <c r="Z516" s="7" t="n">
        <f aca="false">IF(ISBLANK(Y516),0,Y516)</f>
        <v>0</v>
      </c>
      <c r="AA516" s="7" t="n">
        <f aca="false">SUM(S516+U516+W516+Y516)</f>
        <v>11</v>
      </c>
      <c r="AB516" s="0" t="s">
        <v>1459</v>
      </c>
      <c r="AC516" s="0" t="s">
        <v>1460</v>
      </c>
      <c r="AD516" s="0" t="s">
        <v>1461</v>
      </c>
      <c r="AF516" s="7" t="n">
        <v>0</v>
      </c>
      <c r="AG516" s="7" t="n">
        <v>0</v>
      </c>
      <c r="AH516" s="7" t="n">
        <v>0</v>
      </c>
      <c r="AI516" s="7" t="n">
        <v>0</v>
      </c>
      <c r="AJ516" s="7" t="n">
        <v>0</v>
      </c>
      <c r="AL516" s="0" t="n">
        <f aca="false">A516-AB516</f>
        <v>0</v>
      </c>
    </row>
    <row r="517" customFormat="false" ht="14.65" hidden="false" customHeight="false" outlineLevel="0" collapsed="false">
      <c r="A517" s="0" t="s">
        <v>1465</v>
      </c>
      <c r="B517" s="0" t="s">
        <v>1466</v>
      </c>
      <c r="C517" s="0" t="s">
        <v>1467</v>
      </c>
      <c r="D517" s="0" t="n">
        <v>199904</v>
      </c>
      <c r="E517" s="7" t="n">
        <v>78</v>
      </c>
      <c r="F517" s="7" t="n">
        <f aca="false">IF(ISBLANK(E517),0,E517)</f>
        <v>78</v>
      </c>
      <c r="G517" s="7" t="n">
        <v>0</v>
      </c>
      <c r="H517" s="7" t="n">
        <f aca="false">IF(ISBLANK(G517),0,G517)</f>
        <v>0</v>
      </c>
      <c r="I517" s="7" t="n">
        <v>0</v>
      </c>
      <c r="J517" s="7" t="n">
        <f aca="false">IF(ISBLANK(I517),0,I517)</f>
        <v>0</v>
      </c>
      <c r="K517" s="7" t="n">
        <v>0</v>
      </c>
      <c r="L517" s="7" t="n">
        <f aca="false">IF(ISBLANK(K517),0,K517)</f>
        <v>0</v>
      </c>
      <c r="M517" s="8" t="n">
        <f aca="false">+E517+G517+I517+K517</f>
        <v>78</v>
      </c>
      <c r="O517" s="0" t="s">
        <v>1465</v>
      </c>
      <c r="P517" s="0" t="s">
        <v>1466</v>
      </c>
      <c r="Q517" s="0" t="s">
        <v>1467</v>
      </c>
      <c r="S517" s="7"/>
      <c r="T517" s="7" t="n">
        <f aca="false">IF(ISBLANK(S517),0,S517)</f>
        <v>0</v>
      </c>
      <c r="U517" s="7"/>
      <c r="V517" s="7" t="n">
        <f aca="false">IF(ISBLANK(U517),0,U517)</f>
        <v>0</v>
      </c>
      <c r="W517" s="7"/>
      <c r="X517" s="7" t="n">
        <f aca="false">IF(ISBLANK(W517),0,W517)</f>
        <v>0</v>
      </c>
      <c r="Y517" s="7"/>
      <c r="Z517" s="7" t="n">
        <f aca="false">IF(ISBLANK(Y517),0,Y517)</f>
        <v>0</v>
      </c>
      <c r="AA517" s="7" t="n">
        <f aca="false">SUM(S517+U517+W517+Y517)</f>
        <v>0</v>
      </c>
      <c r="AB517" s="0" t="s">
        <v>1465</v>
      </c>
      <c r="AC517" s="0" t="s">
        <v>1466</v>
      </c>
      <c r="AD517" s="0" t="s">
        <v>1467</v>
      </c>
      <c r="AF517" s="7" t="n">
        <v>0</v>
      </c>
      <c r="AG517" s="7" t="n">
        <v>0</v>
      </c>
      <c r="AH517" s="7" t="n">
        <v>0</v>
      </c>
      <c r="AI517" s="7" t="n">
        <v>0</v>
      </c>
      <c r="AJ517" s="7" t="n">
        <v>0</v>
      </c>
      <c r="AL517" s="0" t="n">
        <f aca="false">A517-AB517</f>
        <v>0</v>
      </c>
    </row>
    <row r="518" customFormat="false" ht="14.65" hidden="false" customHeight="false" outlineLevel="0" collapsed="false">
      <c r="A518" s="0" t="s">
        <v>1468</v>
      </c>
      <c r="B518" s="0" t="s">
        <v>1469</v>
      </c>
      <c r="C518" s="0" t="s">
        <v>1470</v>
      </c>
      <c r="D518" s="0" t="n">
        <v>199904</v>
      </c>
      <c r="E518" s="7" t="n">
        <v>252</v>
      </c>
      <c r="F518" s="7" t="n">
        <f aca="false">IF(ISBLANK(E518),0,E518)</f>
        <v>252</v>
      </c>
      <c r="G518" s="7" t="n">
        <v>32</v>
      </c>
      <c r="H518" s="7" t="n">
        <f aca="false">IF(ISBLANK(G518),0,G518)</f>
        <v>32</v>
      </c>
      <c r="I518" s="7" t="n">
        <v>0</v>
      </c>
      <c r="J518" s="7" t="n">
        <f aca="false">IF(ISBLANK(I518),0,I518)</f>
        <v>0</v>
      </c>
      <c r="K518" s="7" t="n">
        <v>0</v>
      </c>
      <c r="L518" s="7" t="n">
        <f aca="false">IF(ISBLANK(K518),0,K518)</f>
        <v>0</v>
      </c>
      <c r="M518" s="8" t="n">
        <f aca="false">+E518+G518+I518+K518</f>
        <v>284</v>
      </c>
      <c r="O518" s="0" t="s">
        <v>1468</v>
      </c>
      <c r="P518" s="0" t="s">
        <v>1469</v>
      </c>
      <c r="Q518" s="0" t="s">
        <v>1470</v>
      </c>
      <c r="S518" s="7"/>
      <c r="T518" s="7" t="n">
        <f aca="false">IF(ISBLANK(S518),0,S518)</f>
        <v>0</v>
      </c>
      <c r="U518" s="7"/>
      <c r="V518" s="7" t="n">
        <f aca="false">IF(ISBLANK(U518),0,U518)</f>
        <v>0</v>
      </c>
      <c r="W518" s="7"/>
      <c r="X518" s="7" t="n">
        <f aca="false">IF(ISBLANK(W518),0,W518)</f>
        <v>0</v>
      </c>
      <c r="Y518" s="7"/>
      <c r="Z518" s="7" t="n">
        <f aca="false">IF(ISBLANK(Y518),0,Y518)</f>
        <v>0</v>
      </c>
      <c r="AA518" s="7" t="n">
        <f aca="false">SUM(S518+U518+W518+Y518)</f>
        <v>0</v>
      </c>
      <c r="AB518" s="0" t="s">
        <v>1468</v>
      </c>
      <c r="AC518" s="0" t="s">
        <v>1469</v>
      </c>
      <c r="AD518" s="0" t="s">
        <v>1470</v>
      </c>
      <c r="AF518" s="7" t="n">
        <v>0</v>
      </c>
      <c r="AG518" s="7" t="n">
        <v>0</v>
      </c>
      <c r="AH518" s="7" t="n">
        <v>0</v>
      </c>
      <c r="AI518" s="7" t="n">
        <v>0</v>
      </c>
      <c r="AJ518" s="7" t="n">
        <v>0</v>
      </c>
      <c r="AL518" s="0" t="n">
        <f aca="false">A518-AB518</f>
        <v>0</v>
      </c>
    </row>
    <row r="519" customFormat="false" ht="14.65" hidden="false" customHeight="false" outlineLevel="0" collapsed="false">
      <c r="A519" s="0" t="s">
        <v>1471</v>
      </c>
      <c r="B519" s="0" t="s">
        <v>1472</v>
      </c>
      <c r="C519" s="0" t="s">
        <v>1473</v>
      </c>
      <c r="D519" s="0" t="n">
        <v>199904</v>
      </c>
      <c r="E519" s="7" t="n">
        <v>179</v>
      </c>
      <c r="F519" s="7" t="n">
        <f aca="false">IF(ISBLANK(E519),0,E519)</f>
        <v>179</v>
      </c>
      <c r="G519" s="7" t="n">
        <v>16</v>
      </c>
      <c r="H519" s="7" t="n">
        <f aca="false">IF(ISBLANK(G519),0,G519)</f>
        <v>16</v>
      </c>
      <c r="I519" s="7" t="n">
        <v>0</v>
      </c>
      <c r="J519" s="7" t="n">
        <f aca="false">IF(ISBLANK(I519),0,I519)</f>
        <v>0</v>
      </c>
      <c r="K519" s="7" t="n">
        <v>0</v>
      </c>
      <c r="L519" s="7" t="n">
        <f aca="false">IF(ISBLANK(K519),0,K519)</f>
        <v>0</v>
      </c>
      <c r="M519" s="8" t="n">
        <f aca="false">+E519+G519+I519+K519</f>
        <v>195</v>
      </c>
      <c r="O519" s="0" t="s">
        <v>1471</v>
      </c>
      <c r="P519" s="0" t="s">
        <v>1472</v>
      </c>
      <c r="Q519" s="0" t="s">
        <v>1473</v>
      </c>
      <c r="S519" s="7"/>
      <c r="T519" s="7" t="n">
        <f aca="false">IF(ISBLANK(S519),0,S519)</f>
        <v>0</v>
      </c>
      <c r="U519" s="7"/>
      <c r="V519" s="7" t="n">
        <f aca="false">IF(ISBLANK(U519),0,U519)</f>
        <v>0</v>
      </c>
      <c r="W519" s="7"/>
      <c r="X519" s="7" t="n">
        <f aca="false">IF(ISBLANK(W519),0,W519)</f>
        <v>0</v>
      </c>
      <c r="Y519" s="7"/>
      <c r="Z519" s="7" t="n">
        <f aca="false">IF(ISBLANK(Y519),0,Y519)</f>
        <v>0</v>
      </c>
      <c r="AA519" s="7" t="n">
        <f aca="false">SUM(S519+U519+W519+Y519)</f>
        <v>0</v>
      </c>
      <c r="AB519" s="0" t="s">
        <v>1471</v>
      </c>
      <c r="AC519" s="0" t="s">
        <v>1472</v>
      </c>
      <c r="AD519" s="0" t="s">
        <v>1473</v>
      </c>
      <c r="AF519" s="7" t="n">
        <v>0</v>
      </c>
      <c r="AG519" s="7" t="n">
        <v>0</v>
      </c>
      <c r="AH519" s="7" t="n">
        <v>0</v>
      </c>
      <c r="AI519" s="7" t="n">
        <v>0</v>
      </c>
      <c r="AJ519" s="7" t="n">
        <v>0</v>
      </c>
      <c r="AL519" s="0" t="n">
        <f aca="false">A519-AB519</f>
        <v>0</v>
      </c>
    </row>
    <row r="520" customFormat="false" ht="14.65" hidden="false" customHeight="false" outlineLevel="0" collapsed="false">
      <c r="A520" s="0" t="s">
        <v>1474</v>
      </c>
      <c r="B520" s="0" t="s">
        <v>1475</v>
      </c>
      <c r="C520" s="0" t="s">
        <v>1476</v>
      </c>
      <c r="D520" s="0" t="n">
        <v>199904</v>
      </c>
      <c r="E520" s="7" t="n">
        <v>63</v>
      </c>
      <c r="F520" s="7" t="n">
        <f aca="false">IF(ISBLANK(E520),0,E520)</f>
        <v>63</v>
      </c>
      <c r="G520" s="7" t="n">
        <v>0</v>
      </c>
      <c r="H520" s="7" t="n">
        <f aca="false">IF(ISBLANK(G520),0,G520)</f>
        <v>0</v>
      </c>
      <c r="I520" s="7" t="n">
        <v>0</v>
      </c>
      <c r="J520" s="7" t="n">
        <f aca="false">IF(ISBLANK(I520),0,I520)</f>
        <v>0</v>
      </c>
      <c r="K520" s="7" t="n">
        <v>0</v>
      </c>
      <c r="L520" s="7" t="n">
        <f aca="false">IF(ISBLANK(K520),0,K520)</f>
        <v>0</v>
      </c>
      <c r="M520" s="8" t="n">
        <f aca="false">+E520+G520+I520+K520</f>
        <v>63</v>
      </c>
      <c r="O520" s="0" t="s">
        <v>1474</v>
      </c>
      <c r="P520" s="0" t="s">
        <v>1475</v>
      </c>
      <c r="Q520" s="0" t="s">
        <v>1476</v>
      </c>
      <c r="R520" s="0" t="n">
        <v>199905</v>
      </c>
      <c r="S520" s="7" t="n">
        <v>63</v>
      </c>
      <c r="T520" s="7" t="n">
        <f aca="false">IF(ISBLANK(S520),0,S520)</f>
        <v>63</v>
      </c>
      <c r="U520" s="7" t="n">
        <v>0</v>
      </c>
      <c r="V520" s="7" t="n">
        <f aca="false">IF(ISBLANK(U520),0,U520)</f>
        <v>0</v>
      </c>
      <c r="W520" s="7" t="n">
        <v>0</v>
      </c>
      <c r="X520" s="7" t="n">
        <f aca="false">IF(ISBLANK(W520),0,W520)</f>
        <v>0</v>
      </c>
      <c r="Y520" s="7" t="n">
        <v>0</v>
      </c>
      <c r="Z520" s="7" t="n">
        <f aca="false">IF(ISBLANK(Y520),0,Y520)</f>
        <v>0</v>
      </c>
      <c r="AA520" s="7" t="n">
        <f aca="false">SUM(S520+U520+W520+Y520)</f>
        <v>63</v>
      </c>
      <c r="AB520" s="0" t="s">
        <v>1474</v>
      </c>
      <c r="AC520" s="0" t="s">
        <v>1475</v>
      </c>
      <c r="AD520" s="0" t="s">
        <v>1476</v>
      </c>
      <c r="AE520" s="0" t="n">
        <v>199906</v>
      </c>
      <c r="AF520" s="7" t="n">
        <v>68</v>
      </c>
      <c r="AG520" s="7" t="n">
        <v>28</v>
      </c>
      <c r="AH520" s="7" t="n">
        <v>0</v>
      </c>
      <c r="AI520" s="7" t="n">
        <v>0</v>
      </c>
      <c r="AJ520" s="7" t="n">
        <f aca="false">SUM(AF520:AI520)</f>
        <v>96</v>
      </c>
      <c r="AL520" s="0" t="n">
        <f aca="false">A520-AB520</f>
        <v>0</v>
      </c>
    </row>
    <row r="521" customFormat="false" ht="14.65" hidden="false" customHeight="false" outlineLevel="0" collapsed="false">
      <c r="A521" s="0" t="s">
        <v>1477</v>
      </c>
      <c r="B521" s="0" t="s">
        <v>1478</v>
      </c>
      <c r="C521" s="0" t="s">
        <v>1479</v>
      </c>
      <c r="D521" s="0" t="n">
        <v>199904</v>
      </c>
      <c r="E521" s="7" t="n">
        <v>136</v>
      </c>
      <c r="F521" s="7" t="n">
        <f aca="false">IF(ISBLANK(E521),0,E521)</f>
        <v>136</v>
      </c>
      <c r="G521" s="7" t="n">
        <v>0</v>
      </c>
      <c r="H521" s="7" t="n">
        <f aca="false">IF(ISBLANK(G521),0,G521)</f>
        <v>0</v>
      </c>
      <c r="I521" s="7" t="n">
        <v>0</v>
      </c>
      <c r="J521" s="7" t="n">
        <f aca="false">IF(ISBLANK(I521),0,I521)</f>
        <v>0</v>
      </c>
      <c r="K521" s="7" t="n">
        <v>0</v>
      </c>
      <c r="L521" s="7" t="n">
        <f aca="false">IF(ISBLANK(K521),0,K521)</f>
        <v>0</v>
      </c>
      <c r="M521" s="8" t="n">
        <f aca="false">+E521+G521+I521+K521</f>
        <v>136</v>
      </c>
      <c r="O521" s="0" t="s">
        <v>1477</v>
      </c>
      <c r="P521" s="0" t="s">
        <v>1478</v>
      </c>
      <c r="Q521" s="0" t="s">
        <v>1479</v>
      </c>
      <c r="R521" s="0" t="n">
        <v>199905</v>
      </c>
      <c r="S521" s="7" t="n">
        <v>131</v>
      </c>
      <c r="T521" s="7" t="n">
        <f aca="false">IF(ISBLANK(S521),0,S521)</f>
        <v>131</v>
      </c>
      <c r="U521" s="7" t="n">
        <v>0</v>
      </c>
      <c r="V521" s="7" t="n">
        <f aca="false">IF(ISBLANK(U521),0,U521)</f>
        <v>0</v>
      </c>
      <c r="W521" s="7" t="n">
        <v>0</v>
      </c>
      <c r="X521" s="7" t="n">
        <f aca="false">IF(ISBLANK(W521),0,W521)</f>
        <v>0</v>
      </c>
      <c r="Y521" s="7" t="n">
        <v>0</v>
      </c>
      <c r="Z521" s="7" t="n">
        <f aca="false">IF(ISBLANK(Y521),0,Y521)</f>
        <v>0</v>
      </c>
      <c r="AA521" s="7" t="n">
        <f aca="false">SUM(S521+U521+W521+Y521)</f>
        <v>131</v>
      </c>
      <c r="AB521" s="0" t="s">
        <v>1477</v>
      </c>
      <c r="AC521" s="0" t="s">
        <v>1478</v>
      </c>
      <c r="AD521" s="0" t="s">
        <v>1479</v>
      </c>
      <c r="AE521" s="0" t="n">
        <v>199906</v>
      </c>
      <c r="AF521" s="7" t="n">
        <v>118</v>
      </c>
      <c r="AG521" s="7" t="n">
        <v>0</v>
      </c>
      <c r="AH521" s="7" t="n">
        <v>0</v>
      </c>
      <c r="AI521" s="7" t="n">
        <v>0</v>
      </c>
      <c r="AJ521" s="7" t="n">
        <f aca="false">SUM(AF521:AI521)</f>
        <v>118</v>
      </c>
      <c r="AL521" s="0" t="n">
        <f aca="false">A521-AB521</f>
        <v>0</v>
      </c>
    </row>
    <row r="522" customFormat="false" ht="14.65" hidden="false" customHeight="false" outlineLevel="0" collapsed="false">
      <c r="A522" s="0" t="s">
        <v>1480</v>
      </c>
      <c r="B522" s="0" t="s">
        <v>1481</v>
      </c>
      <c r="C522" s="0" t="s">
        <v>1482</v>
      </c>
      <c r="E522" s="7"/>
      <c r="F522" s="7" t="n">
        <f aca="false">IF(ISBLANK(E522),0,E522)</f>
        <v>0</v>
      </c>
      <c r="G522" s="7"/>
      <c r="H522" s="7" t="n">
        <f aca="false">IF(ISBLANK(G522),0,G522)</f>
        <v>0</v>
      </c>
      <c r="I522" s="7"/>
      <c r="J522" s="7" t="n">
        <f aca="false">IF(ISBLANK(I522),0,I522)</f>
        <v>0</v>
      </c>
      <c r="K522" s="7"/>
      <c r="L522" s="7" t="n">
        <f aca="false">IF(ISBLANK(K522),0,K522)</f>
        <v>0</v>
      </c>
      <c r="M522" s="8" t="n">
        <f aca="false">+E522+G522+I522+K522</f>
        <v>0</v>
      </c>
      <c r="O522" s="0" t="s">
        <v>1480</v>
      </c>
      <c r="P522" s="0" t="s">
        <v>1481</v>
      </c>
      <c r="Q522" s="0" t="s">
        <v>1482</v>
      </c>
      <c r="R522" s="0" t="n">
        <v>199905</v>
      </c>
      <c r="S522" s="7" t="n">
        <v>17673</v>
      </c>
      <c r="T522" s="7" t="n">
        <f aca="false">IF(ISBLANK(S522),0,S522)</f>
        <v>17673</v>
      </c>
      <c r="U522" s="7" t="n">
        <v>1584</v>
      </c>
      <c r="V522" s="7" t="n">
        <f aca="false">IF(ISBLANK(U522),0,U522)</f>
        <v>1584</v>
      </c>
      <c r="W522" s="7" t="n">
        <v>0</v>
      </c>
      <c r="X522" s="7" t="n">
        <f aca="false">IF(ISBLANK(W522),0,W522)</f>
        <v>0</v>
      </c>
      <c r="Y522" s="7" t="n">
        <v>0</v>
      </c>
      <c r="Z522" s="7" t="n">
        <f aca="false">IF(ISBLANK(Y522),0,Y522)</f>
        <v>0</v>
      </c>
      <c r="AA522" s="7" t="n">
        <f aca="false">SUM(S522+U522+W522+Y522)</f>
        <v>19257</v>
      </c>
      <c r="AB522" s="0" t="s">
        <v>1480</v>
      </c>
      <c r="AC522" s="0" t="s">
        <v>1481</v>
      </c>
      <c r="AD522" s="0" t="s">
        <v>1482</v>
      </c>
      <c r="AE522" s="0" t="n">
        <v>199906</v>
      </c>
      <c r="AF522" s="7" t="n">
        <v>4867</v>
      </c>
      <c r="AG522" s="7" t="n">
        <v>498</v>
      </c>
      <c r="AH522" s="7" t="n">
        <v>0</v>
      </c>
      <c r="AI522" s="7" t="n">
        <v>0</v>
      </c>
      <c r="AJ522" s="7" t="n">
        <f aca="false">SUM(AF522:AI522)</f>
        <v>5365</v>
      </c>
      <c r="AL522" s="0" t="n">
        <f aca="false">A522-AB522</f>
        <v>0</v>
      </c>
    </row>
    <row r="523" customFormat="false" ht="14.65" hidden="false" customHeight="false" outlineLevel="0" collapsed="false">
      <c r="A523" s="0" t="s">
        <v>1483</v>
      </c>
      <c r="B523" s="0" t="s">
        <v>1484</v>
      </c>
      <c r="C523" s="0" t="s">
        <v>1485</v>
      </c>
      <c r="D523" s="0" t="n">
        <v>199904</v>
      </c>
      <c r="E523" s="7" t="n">
        <v>77</v>
      </c>
      <c r="F523" s="7" t="n">
        <f aca="false">IF(ISBLANK(E523),0,E523)</f>
        <v>77</v>
      </c>
      <c r="G523" s="7" t="n">
        <v>0</v>
      </c>
      <c r="H523" s="7" t="n">
        <f aca="false">IF(ISBLANK(G523),0,G523)</f>
        <v>0</v>
      </c>
      <c r="I523" s="7" t="n">
        <v>0</v>
      </c>
      <c r="J523" s="7" t="n">
        <f aca="false">IF(ISBLANK(I523),0,I523)</f>
        <v>0</v>
      </c>
      <c r="K523" s="7" t="n">
        <v>0</v>
      </c>
      <c r="L523" s="7" t="n">
        <f aca="false">IF(ISBLANK(K523),0,K523)</f>
        <v>0</v>
      </c>
      <c r="M523" s="8" t="n">
        <f aca="false">+E523+G523+I523+K523</f>
        <v>77</v>
      </c>
      <c r="O523" s="0" t="s">
        <v>1483</v>
      </c>
      <c r="P523" s="0" t="s">
        <v>1484</v>
      </c>
      <c r="Q523" s="0" t="s">
        <v>1485</v>
      </c>
      <c r="R523" s="0" t="n">
        <v>199905</v>
      </c>
      <c r="S523" s="7" t="n">
        <v>116</v>
      </c>
      <c r="T523" s="7" t="n">
        <f aca="false">IF(ISBLANK(S523),0,S523)</f>
        <v>116</v>
      </c>
      <c r="U523" s="7" t="n">
        <v>10</v>
      </c>
      <c r="V523" s="7" t="n">
        <f aca="false">IF(ISBLANK(U523),0,U523)</f>
        <v>10</v>
      </c>
      <c r="W523" s="7" t="n">
        <v>0</v>
      </c>
      <c r="X523" s="7" t="n">
        <f aca="false">IF(ISBLANK(W523),0,W523)</f>
        <v>0</v>
      </c>
      <c r="Y523" s="7" t="n">
        <v>0</v>
      </c>
      <c r="Z523" s="7" t="n">
        <f aca="false">IF(ISBLANK(Y523),0,Y523)</f>
        <v>0</v>
      </c>
      <c r="AA523" s="7" t="n">
        <f aca="false">SUM(S523+U523+W523+Y523)</f>
        <v>126</v>
      </c>
      <c r="AB523" s="0" t="s">
        <v>1483</v>
      </c>
      <c r="AC523" s="0" t="s">
        <v>1484</v>
      </c>
      <c r="AD523" s="0" t="s">
        <v>1485</v>
      </c>
      <c r="AE523" s="0" t="n">
        <v>199906</v>
      </c>
      <c r="AF523" s="7" t="n">
        <v>74</v>
      </c>
      <c r="AG523" s="7" t="n">
        <v>0</v>
      </c>
      <c r="AH523" s="7" t="n">
        <v>0</v>
      </c>
      <c r="AI523" s="7" t="n">
        <v>0</v>
      </c>
      <c r="AJ523" s="7" t="n">
        <f aca="false">SUM(AF523:AI523)</f>
        <v>74</v>
      </c>
      <c r="AL523" s="0" t="n">
        <f aca="false">A523-AB523</f>
        <v>0</v>
      </c>
    </row>
    <row r="524" customFormat="false" ht="14.65" hidden="false" customHeight="false" outlineLevel="0" collapsed="false">
      <c r="A524" s="0" t="s">
        <v>1486</v>
      </c>
      <c r="B524" s="0" t="s">
        <v>1487</v>
      </c>
      <c r="C524" s="0" t="s">
        <v>1488</v>
      </c>
      <c r="E524" s="7"/>
      <c r="F524" s="7" t="n">
        <f aca="false">IF(ISBLANK(E524),0,E524)</f>
        <v>0</v>
      </c>
      <c r="G524" s="7"/>
      <c r="H524" s="7" t="n">
        <f aca="false">IF(ISBLANK(G524),0,G524)</f>
        <v>0</v>
      </c>
      <c r="I524" s="7"/>
      <c r="J524" s="7" t="n">
        <f aca="false">IF(ISBLANK(I524),0,I524)</f>
        <v>0</v>
      </c>
      <c r="K524" s="7"/>
      <c r="L524" s="7" t="n">
        <f aca="false">IF(ISBLANK(K524),0,K524)</f>
        <v>0</v>
      </c>
      <c r="M524" s="8" t="n">
        <f aca="false">+E524+G524+I524+K524</f>
        <v>0</v>
      </c>
      <c r="O524" s="0" t="s">
        <v>1486</v>
      </c>
      <c r="P524" s="0" t="s">
        <v>1487</v>
      </c>
      <c r="Q524" s="0" t="s">
        <v>1488</v>
      </c>
      <c r="R524" s="0" t="n">
        <v>199905</v>
      </c>
      <c r="S524" s="7" t="n">
        <v>205</v>
      </c>
      <c r="T524" s="7" t="n">
        <f aca="false">IF(ISBLANK(S524),0,S524)</f>
        <v>205</v>
      </c>
      <c r="U524" s="7" t="n">
        <v>29</v>
      </c>
      <c r="V524" s="7" t="n">
        <f aca="false">IF(ISBLANK(U524),0,U524)</f>
        <v>29</v>
      </c>
      <c r="W524" s="7" t="n">
        <v>0</v>
      </c>
      <c r="X524" s="7" t="n">
        <f aca="false">IF(ISBLANK(W524),0,W524)</f>
        <v>0</v>
      </c>
      <c r="Y524" s="7" t="n">
        <v>0</v>
      </c>
      <c r="Z524" s="7" t="n">
        <f aca="false">IF(ISBLANK(Y524),0,Y524)</f>
        <v>0</v>
      </c>
      <c r="AA524" s="7" t="n">
        <f aca="false">SUM(S524+U524+W524+Y524)</f>
        <v>234</v>
      </c>
      <c r="AB524" s="0" t="s">
        <v>1486</v>
      </c>
      <c r="AC524" s="0" t="s">
        <v>1487</v>
      </c>
      <c r="AD524" s="0" t="s">
        <v>1488</v>
      </c>
      <c r="AE524" s="0" t="n">
        <v>199906</v>
      </c>
      <c r="AF524" s="7" t="n">
        <v>47</v>
      </c>
      <c r="AG524" s="7" t="n">
        <v>0</v>
      </c>
      <c r="AH524" s="7" t="n">
        <v>0</v>
      </c>
      <c r="AI524" s="7" t="n">
        <v>0</v>
      </c>
      <c r="AJ524" s="7" t="n">
        <f aca="false">SUM(AF524:AI524)</f>
        <v>47</v>
      </c>
      <c r="AL524" s="0" t="n">
        <f aca="false">A524-AB524</f>
        <v>0</v>
      </c>
    </row>
    <row r="525" customFormat="false" ht="14.65" hidden="false" customHeight="false" outlineLevel="0" collapsed="false">
      <c r="A525" s="0" t="s">
        <v>1489</v>
      </c>
      <c r="B525" s="0" t="s">
        <v>1490</v>
      </c>
      <c r="C525" s="0" t="s">
        <v>1491</v>
      </c>
      <c r="D525" s="0" t="n">
        <v>199904</v>
      </c>
      <c r="E525" s="7" t="n">
        <v>11</v>
      </c>
      <c r="F525" s="7" t="n">
        <f aca="false">IF(ISBLANK(E525),0,E525)</f>
        <v>11</v>
      </c>
      <c r="G525" s="7" t="n">
        <v>0</v>
      </c>
      <c r="H525" s="7" t="n">
        <f aca="false">IF(ISBLANK(G525),0,G525)</f>
        <v>0</v>
      </c>
      <c r="I525" s="7" t="n">
        <v>0</v>
      </c>
      <c r="J525" s="7" t="n">
        <f aca="false">IF(ISBLANK(I525),0,I525)</f>
        <v>0</v>
      </c>
      <c r="K525" s="7" t="n">
        <v>0</v>
      </c>
      <c r="L525" s="7" t="n">
        <f aca="false">IF(ISBLANK(K525),0,K525)</f>
        <v>0</v>
      </c>
      <c r="M525" s="8" t="n">
        <f aca="false">+E525+G525+I525+K525</f>
        <v>11</v>
      </c>
      <c r="O525" s="0" t="s">
        <v>1489</v>
      </c>
      <c r="P525" s="0" t="s">
        <v>1490</v>
      </c>
      <c r="Q525" s="0" t="s">
        <v>1491</v>
      </c>
      <c r="R525" s="0" t="n">
        <v>199905</v>
      </c>
      <c r="S525" s="7" t="n">
        <v>11</v>
      </c>
      <c r="T525" s="7" t="n">
        <f aca="false">IF(ISBLANK(S525),0,S525)</f>
        <v>11</v>
      </c>
      <c r="U525" s="7" t="n">
        <v>0</v>
      </c>
      <c r="V525" s="7" t="n">
        <f aca="false">IF(ISBLANK(U525),0,U525)</f>
        <v>0</v>
      </c>
      <c r="W525" s="7" t="n">
        <v>0</v>
      </c>
      <c r="X525" s="7" t="n">
        <f aca="false">IF(ISBLANK(W525),0,W525)</f>
        <v>0</v>
      </c>
      <c r="Y525" s="7" t="n">
        <v>0</v>
      </c>
      <c r="Z525" s="7" t="n">
        <f aca="false">IF(ISBLANK(Y525),0,Y525)</f>
        <v>0</v>
      </c>
      <c r="AA525" s="7" t="n">
        <f aca="false">SUM(S525+U525+W525+Y525)</f>
        <v>11</v>
      </c>
      <c r="AB525" s="0" t="s">
        <v>1489</v>
      </c>
      <c r="AC525" s="0" t="s">
        <v>1490</v>
      </c>
      <c r="AD525" s="0" t="s">
        <v>1491</v>
      </c>
      <c r="AE525" s="0" t="n">
        <v>199906</v>
      </c>
      <c r="AF525" s="7" t="n">
        <v>11</v>
      </c>
      <c r="AG525" s="7" t="n">
        <v>0</v>
      </c>
      <c r="AH525" s="7" t="n">
        <v>0</v>
      </c>
      <c r="AI525" s="7" t="n">
        <v>0</v>
      </c>
      <c r="AJ525" s="7" t="n">
        <f aca="false">SUM(AF525:AI525)</f>
        <v>11</v>
      </c>
      <c r="AL525" s="0" t="n">
        <f aca="false">A525-AB525</f>
        <v>0</v>
      </c>
    </row>
    <row r="526" customFormat="false" ht="14.65" hidden="false" customHeight="false" outlineLevel="0" collapsed="false">
      <c r="A526" s="0" t="s">
        <v>1492</v>
      </c>
      <c r="B526" s="0" t="s">
        <v>1493</v>
      </c>
      <c r="C526" s="0" t="s">
        <v>1494</v>
      </c>
      <c r="D526" s="0" t="n">
        <v>199904</v>
      </c>
      <c r="E526" s="7" t="n">
        <v>37</v>
      </c>
      <c r="F526" s="7" t="n">
        <f aca="false">IF(ISBLANK(E526),0,E526)</f>
        <v>37</v>
      </c>
      <c r="G526" s="7" t="n">
        <v>0</v>
      </c>
      <c r="H526" s="7" t="n">
        <f aca="false">IF(ISBLANK(G526),0,G526)</f>
        <v>0</v>
      </c>
      <c r="I526" s="7" t="n">
        <v>0</v>
      </c>
      <c r="J526" s="7" t="n">
        <f aca="false">IF(ISBLANK(I526),0,I526)</f>
        <v>0</v>
      </c>
      <c r="K526" s="7" t="n">
        <v>0</v>
      </c>
      <c r="L526" s="7" t="n">
        <f aca="false">IF(ISBLANK(K526),0,K526)</f>
        <v>0</v>
      </c>
      <c r="M526" s="8" t="n">
        <f aca="false">+E526+G526+I526+K526</f>
        <v>37</v>
      </c>
      <c r="O526" s="0" t="s">
        <v>1492</v>
      </c>
      <c r="P526" s="0" t="s">
        <v>1493</v>
      </c>
      <c r="Q526" s="0" t="s">
        <v>1494</v>
      </c>
      <c r="R526" s="0" t="n">
        <v>199905</v>
      </c>
      <c r="S526" s="7" t="n">
        <v>21</v>
      </c>
      <c r="T526" s="7" t="n">
        <f aca="false">IF(ISBLANK(S526),0,S526)</f>
        <v>21</v>
      </c>
      <c r="U526" s="7" t="n">
        <v>0</v>
      </c>
      <c r="V526" s="7" t="n">
        <f aca="false">IF(ISBLANK(U526),0,U526)</f>
        <v>0</v>
      </c>
      <c r="W526" s="7" t="n">
        <v>0</v>
      </c>
      <c r="X526" s="7" t="n">
        <f aca="false">IF(ISBLANK(W526),0,W526)</f>
        <v>0</v>
      </c>
      <c r="Y526" s="7" t="n">
        <v>0</v>
      </c>
      <c r="Z526" s="7" t="n">
        <f aca="false">IF(ISBLANK(Y526),0,Y526)</f>
        <v>0</v>
      </c>
      <c r="AA526" s="7" t="n">
        <f aca="false">SUM(S526+U526+W526+Y526)</f>
        <v>21</v>
      </c>
      <c r="AB526" s="0" t="s">
        <v>1492</v>
      </c>
      <c r="AC526" s="0" t="s">
        <v>1493</v>
      </c>
      <c r="AD526" s="0" t="s">
        <v>1494</v>
      </c>
      <c r="AE526" s="0" t="n">
        <v>199906</v>
      </c>
      <c r="AF526" s="7" t="n">
        <v>21</v>
      </c>
      <c r="AG526" s="7" t="n">
        <v>0</v>
      </c>
      <c r="AH526" s="7" t="n">
        <v>0</v>
      </c>
      <c r="AI526" s="7" t="n">
        <v>0</v>
      </c>
      <c r="AJ526" s="7" t="n">
        <f aca="false">SUM(AF526:AI526)</f>
        <v>21</v>
      </c>
      <c r="AL526" s="0" t="n">
        <f aca="false">A526-AB526</f>
        <v>0</v>
      </c>
    </row>
    <row r="527" customFormat="false" ht="14.65" hidden="false" customHeight="false" outlineLevel="0" collapsed="false">
      <c r="A527" s="0" t="s">
        <v>1495</v>
      </c>
      <c r="B527" s="0" t="s">
        <v>1496</v>
      </c>
      <c r="C527" s="0" t="s">
        <v>1497</v>
      </c>
      <c r="D527" s="0" t="n">
        <v>199904</v>
      </c>
      <c r="E527" s="7" t="n">
        <v>147</v>
      </c>
      <c r="F527" s="7" t="n">
        <f aca="false">IF(ISBLANK(E527),0,E527)</f>
        <v>147</v>
      </c>
      <c r="G527" s="7" t="n">
        <v>0</v>
      </c>
      <c r="H527" s="7" t="n">
        <f aca="false">IF(ISBLANK(G527),0,G527)</f>
        <v>0</v>
      </c>
      <c r="I527" s="7" t="n">
        <v>0</v>
      </c>
      <c r="J527" s="7" t="n">
        <f aca="false">IF(ISBLANK(I527),0,I527)</f>
        <v>0</v>
      </c>
      <c r="K527" s="7" t="n">
        <v>0</v>
      </c>
      <c r="L527" s="7" t="n">
        <f aca="false">IF(ISBLANK(K527),0,K527)</f>
        <v>0</v>
      </c>
      <c r="M527" s="8" t="n">
        <f aca="false">+E527+G527+I527+K527</f>
        <v>147</v>
      </c>
      <c r="O527" s="0" t="s">
        <v>1495</v>
      </c>
      <c r="P527" s="0" t="s">
        <v>1496</v>
      </c>
      <c r="Q527" s="0" t="s">
        <v>1497</v>
      </c>
      <c r="R527" s="0" t="n">
        <v>199905</v>
      </c>
      <c r="S527" s="7" t="n">
        <v>289</v>
      </c>
      <c r="T527" s="7" t="n">
        <f aca="false">IF(ISBLANK(S527),0,S527)</f>
        <v>289</v>
      </c>
      <c r="U527" s="7" t="n">
        <v>11</v>
      </c>
      <c r="V527" s="7" t="n">
        <f aca="false">IF(ISBLANK(U527),0,U527)</f>
        <v>11</v>
      </c>
      <c r="W527" s="7" t="n">
        <v>0</v>
      </c>
      <c r="X527" s="7" t="n">
        <f aca="false">IF(ISBLANK(W527),0,W527)</f>
        <v>0</v>
      </c>
      <c r="Y527" s="7" t="n">
        <v>0</v>
      </c>
      <c r="Z527" s="7" t="n">
        <f aca="false">IF(ISBLANK(Y527),0,Y527)</f>
        <v>0</v>
      </c>
      <c r="AA527" s="7" t="n">
        <f aca="false">SUM(S527+U527+W527+Y527)</f>
        <v>300</v>
      </c>
      <c r="AB527" s="0" t="s">
        <v>1495</v>
      </c>
      <c r="AC527" s="0" t="s">
        <v>1496</v>
      </c>
      <c r="AD527" s="0" t="s">
        <v>1497</v>
      </c>
      <c r="AE527" s="0" t="n">
        <v>199906</v>
      </c>
      <c r="AF527" s="7" t="n">
        <v>163</v>
      </c>
      <c r="AG527" s="7" t="n">
        <v>0</v>
      </c>
      <c r="AH527" s="7" t="n">
        <v>0</v>
      </c>
      <c r="AI527" s="7" t="n">
        <v>0</v>
      </c>
      <c r="AJ527" s="7" t="n">
        <f aca="false">SUM(AF527:AI527)</f>
        <v>163</v>
      </c>
      <c r="AL527" s="0" t="n">
        <f aca="false">A527-AB527</f>
        <v>0</v>
      </c>
    </row>
    <row r="528" customFormat="false" ht="14.65" hidden="false" customHeight="false" outlineLevel="0" collapsed="false">
      <c r="A528" s="0" t="s">
        <v>1498</v>
      </c>
      <c r="B528" s="0" t="s">
        <v>1499</v>
      </c>
      <c r="C528" s="0" t="s">
        <v>1500</v>
      </c>
      <c r="D528" s="0" t="n">
        <v>199904</v>
      </c>
      <c r="E528" s="7" t="n">
        <v>13</v>
      </c>
      <c r="F528" s="7" t="n">
        <f aca="false">IF(ISBLANK(E528),0,E528)</f>
        <v>13</v>
      </c>
      <c r="G528" s="7" t="n">
        <v>0</v>
      </c>
      <c r="H528" s="7" t="n">
        <f aca="false">IF(ISBLANK(G528),0,G528)</f>
        <v>0</v>
      </c>
      <c r="I528" s="7" t="n">
        <v>0</v>
      </c>
      <c r="J528" s="7" t="n">
        <f aca="false">IF(ISBLANK(I528),0,I528)</f>
        <v>0</v>
      </c>
      <c r="K528" s="7" t="n">
        <v>0</v>
      </c>
      <c r="L528" s="7" t="n">
        <f aca="false">IF(ISBLANK(K528),0,K528)</f>
        <v>0</v>
      </c>
      <c r="M528" s="8" t="n">
        <f aca="false">+E528+G528+I528+K528</f>
        <v>13</v>
      </c>
      <c r="O528" s="0" t="s">
        <v>1498</v>
      </c>
      <c r="P528" s="0" t="s">
        <v>1499</v>
      </c>
      <c r="Q528" s="0" t="s">
        <v>1500</v>
      </c>
      <c r="R528" s="0" t="n">
        <v>199905</v>
      </c>
      <c r="S528" s="7" t="n">
        <v>16</v>
      </c>
      <c r="T528" s="7" t="n">
        <f aca="false">IF(ISBLANK(S528),0,S528)</f>
        <v>16</v>
      </c>
      <c r="U528" s="7" t="n">
        <v>0</v>
      </c>
      <c r="V528" s="7" t="n">
        <f aca="false">IF(ISBLANK(U528),0,U528)</f>
        <v>0</v>
      </c>
      <c r="W528" s="7" t="n">
        <v>0</v>
      </c>
      <c r="X528" s="7" t="n">
        <f aca="false">IF(ISBLANK(W528),0,W528)</f>
        <v>0</v>
      </c>
      <c r="Y528" s="7" t="n">
        <v>0</v>
      </c>
      <c r="Z528" s="7" t="n">
        <f aca="false">IF(ISBLANK(Y528),0,Y528)</f>
        <v>0</v>
      </c>
      <c r="AA528" s="7" t="n">
        <f aca="false">SUM(S528+U528+W528+Y528)</f>
        <v>16</v>
      </c>
      <c r="AB528" s="0" t="s">
        <v>1498</v>
      </c>
      <c r="AC528" s="0" t="s">
        <v>1499</v>
      </c>
      <c r="AD528" s="0" t="s">
        <v>1500</v>
      </c>
      <c r="AE528" s="0" t="n">
        <v>199906</v>
      </c>
      <c r="AF528" s="7" t="n">
        <v>16</v>
      </c>
      <c r="AG528" s="7" t="n">
        <v>0</v>
      </c>
      <c r="AH528" s="7" t="n">
        <v>0</v>
      </c>
      <c r="AI528" s="7" t="n">
        <v>0</v>
      </c>
      <c r="AJ528" s="7" t="n">
        <f aca="false">SUM(AF528:AI528)</f>
        <v>16</v>
      </c>
      <c r="AL528" s="0" t="n">
        <f aca="false">A528-AB528</f>
        <v>0</v>
      </c>
    </row>
    <row r="529" customFormat="false" ht="14.65" hidden="false" customHeight="false" outlineLevel="0" collapsed="false">
      <c r="A529" s="0" t="s">
        <v>1501</v>
      </c>
      <c r="B529" s="0" t="s">
        <v>1502</v>
      </c>
      <c r="C529" s="0" t="s">
        <v>1503</v>
      </c>
      <c r="D529" s="0" t="n">
        <v>199904</v>
      </c>
      <c r="E529" s="7" t="n">
        <v>-7</v>
      </c>
      <c r="F529" s="7" t="n">
        <f aca="false">IF(ISBLANK(E529),0,E529)</f>
        <v>-7</v>
      </c>
      <c r="G529" s="7" t="n">
        <v>0</v>
      </c>
      <c r="H529" s="7" t="n">
        <f aca="false">IF(ISBLANK(G529),0,G529)</f>
        <v>0</v>
      </c>
      <c r="I529" s="7" t="n">
        <v>0</v>
      </c>
      <c r="J529" s="7" t="n">
        <f aca="false">IF(ISBLANK(I529),0,I529)</f>
        <v>0</v>
      </c>
      <c r="K529" s="7" t="n">
        <v>0</v>
      </c>
      <c r="L529" s="7" t="n">
        <f aca="false">IF(ISBLANK(K529),0,K529)</f>
        <v>0</v>
      </c>
      <c r="M529" s="8" t="n">
        <f aca="false">+E529+G529+I529+K529</f>
        <v>-7</v>
      </c>
      <c r="O529" s="0" t="s">
        <v>1501</v>
      </c>
      <c r="P529" s="0" t="s">
        <v>1502</v>
      </c>
      <c r="Q529" s="0" t="s">
        <v>1503</v>
      </c>
      <c r="R529" s="0" t="n">
        <v>199905</v>
      </c>
      <c r="S529" s="7" t="n">
        <v>5</v>
      </c>
      <c r="T529" s="7" t="n">
        <f aca="false">IF(ISBLANK(S529),0,S529)</f>
        <v>5</v>
      </c>
      <c r="U529" s="7" t="n">
        <v>0</v>
      </c>
      <c r="V529" s="7" t="n">
        <f aca="false">IF(ISBLANK(U529),0,U529)</f>
        <v>0</v>
      </c>
      <c r="W529" s="7" t="n">
        <v>0</v>
      </c>
      <c r="X529" s="7" t="n">
        <f aca="false">IF(ISBLANK(W529),0,W529)</f>
        <v>0</v>
      </c>
      <c r="Y529" s="7" t="n">
        <v>0</v>
      </c>
      <c r="Z529" s="7" t="n">
        <f aca="false">IF(ISBLANK(Y529),0,Y529)</f>
        <v>0</v>
      </c>
      <c r="AA529" s="7" t="n">
        <f aca="false">SUM(S529+U529+W529+Y529)</f>
        <v>5</v>
      </c>
      <c r="AB529" s="0" t="s">
        <v>1501</v>
      </c>
      <c r="AC529" s="0" t="s">
        <v>1502</v>
      </c>
      <c r="AD529" s="0" t="s">
        <v>1503</v>
      </c>
      <c r="AE529" s="0" t="n">
        <v>199906</v>
      </c>
      <c r="AF529" s="7" t="n">
        <v>14</v>
      </c>
      <c r="AG529" s="7" t="n">
        <v>0</v>
      </c>
      <c r="AH529" s="7" t="n">
        <v>0</v>
      </c>
      <c r="AI529" s="7" t="n">
        <v>0</v>
      </c>
      <c r="AJ529" s="7" t="n">
        <f aca="false">SUM(AF529:AI529)</f>
        <v>14</v>
      </c>
      <c r="AL529" s="0" t="n">
        <f aca="false">A529-AB529</f>
        <v>0</v>
      </c>
    </row>
    <row r="530" customFormat="false" ht="14.65" hidden="false" customHeight="false" outlineLevel="0" collapsed="false">
      <c r="A530" s="0" t="s">
        <v>1504</v>
      </c>
      <c r="B530" s="0" t="s">
        <v>1505</v>
      </c>
      <c r="C530" s="0" t="s">
        <v>1506</v>
      </c>
      <c r="D530" s="0" t="n">
        <v>199904</v>
      </c>
      <c r="E530" s="7" t="n">
        <v>189</v>
      </c>
      <c r="F530" s="7" t="n">
        <f aca="false">IF(ISBLANK(E530),0,E530)</f>
        <v>189</v>
      </c>
      <c r="G530" s="7" t="n">
        <v>0</v>
      </c>
      <c r="H530" s="7" t="n">
        <f aca="false">IF(ISBLANK(G530),0,G530)</f>
        <v>0</v>
      </c>
      <c r="I530" s="7" t="n">
        <v>0</v>
      </c>
      <c r="J530" s="7" t="n">
        <f aca="false">IF(ISBLANK(I530),0,I530)</f>
        <v>0</v>
      </c>
      <c r="K530" s="7" t="n">
        <v>2</v>
      </c>
      <c r="L530" s="7" t="n">
        <f aca="false">IF(ISBLANK(K530),0,K530)</f>
        <v>2</v>
      </c>
      <c r="M530" s="8" t="n">
        <f aca="false">+E530+G530+I530+K530</f>
        <v>191</v>
      </c>
      <c r="O530" s="0" t="s">
        <v>1504</v>
      </c>
      <c r="P530" s="0" t="s">
        <v>1505</v>
      </c>
      <c r="Q530" s="0" t="s">
        <v>1506</v>
      </c>
      <c r="R530" s="0" t="n">
        <v>199905</v>
      </c>
      <c r="S530" s="7" t="n">
        <v>221</v>
      </c>
      <c r="T530" s="7" t="n">
        <f aca="false">IF(ISBLANK(S530),0,S530)</f>
        <v>221</v>
      </c>
      <c r="U530" s="7" t="n">
        <v>0</v>
      </c>
      <c r="V530" s="7" t="n">
        <f aca="false">IF(ISBLANK(U530),0,U530)</f>
        <v>0</v>
      </c>
      <c r="W530" s="7" t="n">
        <v>0</v>
      </c>
      <c r="X530" s="7" t="n">
        <f aca="false">IF(ISBLANK(W530),0,W530)</f>
        <v>0</v>
      </c>
      <c r="Y530" s="7" t="n">
        <v>2</v>
      </c>
      <c r="Z530" s="7" t="n">
        <f aca="false">IF(ISBLANK(Y530),0,Y530)</f>
        <v>2</v>
      </c>
      <c r="AA530" s="7" t="n">
        <f aca="false">SUM(S530+U530+W530+Y530)</f>
        <v>223</v>
      </c>
      <c r="AB530" s="0" t="s">
        <v>1504</v>
      </c>
      <c r="AC530" s="0" t="s">
        <v>1505</v>
      </c>
      <c r="AD530" s="0" t="s">
        <v>1506</v>
      </c>
      <c r="AE530" s="0" t="n">
        <v>199906</v>
      </c>
      <c r="AF530" s="7" t="n">
        <v>247</v>
      </c>
      <c r="AG530" s="7" t="n">
        <v>0</v>
      </c>
      <c r="AH530" s="7" t="n">
        <v>0</v>
      </c>
      <c r="AI530" s="7" t="n">
        <v>2</v>
      </c>
      <c r="AJ530" s="7" t="n">
        <f aca="false">SUM(AF530:AI530)</f>
        <v>249</v>
      </c>
      <c r="AL530" s="0" t="n">
        <f aca="false">A530-AB530</f>
        <v>0</v>
      </c>
    </row>
    <row r="531" customFormat="false" ht="14.65" hidden="false" customHeight="false" outlineLevel="0" collapsed="false">
      <c r="A531" s="0" t="s">
        <v>1507</v>
      </c>
      <c r="B531" s="0" t="s">
        <v>1508</v>
      </c>
      <c r="C531" s="0" t="s">
        <v>1509</v>
      </c>
      <c r="D531" s="0" t="n">
        <v>199904</v>
      </c>
      <c r="E531" s="7" t="n">
        <v>5</v>
      </c>
      <c r="F531" s="7" t="n">
        <f aca="false">IF(ISBLANK(E531),0,E531)</f>
        <v>5</v>
      </c>
      <c r="G531" s="7" t="n">
        <v>0</v>
      </c>
      <c r="H531" s="7" t="n">
        <f aca="false">IF(ISBLANK(G531),0,G531)</f>
        <v>0</v>
      </c>
      <c r="I531" s="7" t="n">
        <v>0</v>
      </c>
      <c r="J531" s="7" t="n">
        <f aca="false">IF(ISBLANK(I531),0,I531)</f>
        <v>0</v>
      </c>
      <c r="K531" s="7" t="n">
        <v>0</v>
      </c>
      <c r="L531" s="7" t="n">
        <f aca="false">IF(ISBLANK(K531),0,K531)</f>
        <v>0</v>
      </c>
      <c r="M531" s="8" t="n">
        <f aca="false">+E531+G531+I531+K531</f>
        <v>5</v>
      </c>
      <c r="O531" s="0" t="s">
        <v>1507</v>
      </c>
      <c r="P531" s="0" t="s">
        <v>1508</v>
      </c>
      <c r="Q531" s="0" t="s">
        <v>1509</v>
      </c>
      <c r="R531" s="0" t="n">
        <v>199905</v>
      </c>
      <c r="S531" s="7" t="n">
        <v>5</v>
      </c>
      <c r="T531" s="7" t="n">
        <f aca="false">IF(ISBLANK(S531),0,S531)</f>
        <v>5</v>
      </c>
      <c r="U531" s="7" t="n">
        <v>0</v>
      </c>
      <c r="V531" s="7" t="n">
        <f aca="false">IF(ISBLANK(U531),0,U531)</f>
        <v>0</v>
      </c>
      <c r="W531" s="7" t="n">
        <v>0</v>
      </c>
      <c r="X531" s="7" t="n">
        <f aca="false">IF(ISBLANK(W531),0,W531)</f>
        <v>0</v>
      </c>
      <c r="Y531" s="7" t="n">
        <v>0</v>
      </c>
      <c r="Z531" s="7" t="n">
        <f aca="false">IF(ISBLANK(Y531),0,Y531)</f>
        <v>0</v>
      </c>
      <c r="AA531" s="7" t="n">
        <f aca="false">SUM(S531+U531+W531+Y531)</f>
        <v>5</v>
      </c>
      <c r="AB531" s="0" t="s">
        <v>1507</v>
      </c>
      <c r="AC531" s="0" t="s">
        <v>1508</v>
      </c>
      <c r="AD531" s="0" t="s">
        <v>1509</v>
      </c>
      <c r="AE531" s="0" t="n">
        <v>199906</v>
      </c>
      <c r="AF531" s="7" t="n">
        <v>5</v>
      </c>
      <c r="AG531" s="7" t="n">
        <v>0</v>
      </c>
      <c r="AH531" s="7" t="n">
        <v>0</v>
      </c>
      <c r="AI531" s="7" t="n">
        <v>0</v>
      </c>
      <c r="AJ531" s="7" t="n">
        <f aca="false">SUM(AF531:AI531)</f>
        <v>5</v>
      </c>
      <c r="AL531" s="0" t="n">
        <f aca="false">A531-AB531</f>
        <v>0</v>
      </c>
    </row>
    <row r="532" customFormat="false" ht="14.65" hidden="false" customHeight="false" outlineLevel="0" collapsed="false">
      <c r="A532" s="0" t="s">
        <v>1510</v>
      </c>
      <c r="B532" s="0" t="s">
        <v>1511</v>
      </c>
      <c r="C532" s="0" t="s">
        <v>1512</v>
      </c>
      <c r="E532" s="7"/>
      <c r="F532" s="7" t="n">
        <f aca="false">IF(ISBLANK(E532),0,E532)</f>
        <v>0</v>
      </c>
      <c r="G532" s="7"/>
      <c r="H532" s="7" t="n">
        <f aca="false">IF(ISBLANK(G532),0,G532)</f>
        <v>0</v>
      </c>
      <c r="I532" s="7"/>
      <c r="J532" s="7" t="n">
        <f aca="false">IF(ISBLANK(I532),0,I532)</f>
        <v>0</v>
      </c>
      <c r="K532" s="7"/>
      <c r="L532" s="7" t="n">
        <f aca="false">IF(ISBLANK(K532),0,K532)</f>
        <v>0</v>
      </c>
      <c r="M532" s="8" t="n">
        <f aca="false">+E532+G532+I532+K532</f>
        <v>0</v>
      </c>
      <c r="O532" s="0" t="s">
        <v>1510</v>
      </c>
      <c r="P532" s="0" t="s">
        <v>1511</v>
      </c>
      <c r="Q532" s="0" t="s">
        <v>1512</v>
      </c>
      <c r="R532" s="0" t="n">
        <v>199905</v>
      </c>
      <c r="S532" s="7" t="n">
        <v>2826</v>
      </c>
      <c r="T532" s="7" t="n">
        <f aca="false">IF(ISBLANK(S532),0,S532)</f>
        <v>2826</v>
      </c>
      <c r="U532" s="7" t="n">
        <v>163</v>
      </c>
      <c r="V532" s="7" t="n">
        <f aca="false">IF(ISBLANK(U532),0,U532)</f>
        <v>163</v>
      </c>
      <c r="W532" s="7" t="n">
        <v>0</v>
      </c>
      <c r="X532" s="7" t="n">
        <f aca="false">IF(ISBLANK(W532),0,W532)</f>
        <v>0</v>
      </c>
      <c r="Y532" s="7" t="n">
        <v>0</v>
      </c>
      <c r="Z532" s="7" t="n">
        <f aca="false">IF(ISBLANK(Y532),0,Y532)</f>
        <v>0</v>
      </c>
      <c r="AA532" s="7" t="n">
        <f aca="false">SUM(S532+U532+W532+Y532)</f>
        <v>2989</v>
      </c>
      <c r="AB532" s="0" t="s">
        <v>1510</v>
      </c>
      <c r="AC532" s="0" t="s">
        <v>1511</v>
      </c>
      <c r="AD532" s="0" t="s">
        <v>1512</v>
      </c>
      <c r="AE532" s="0" t="n">
        <v>199906</v>
      </c>
      <c r="AF532" s="7" t="n">
        <v>50</v>
      </c>
      <c r="AG532" s="7" t="n">
        <v>7</v>
      </c>
      <c r="AH532" s="7" t="n">
        <v>0</v>
      </c>
      <c r="AI532" s="7" t="n">
        <v>0</v>
      </c>
      <c r="AJ532" s="7" t="n">
        <f aca="false">SUM(AF532:AI532)</f>
        <v>57</v>
      </c>
      <c r="AL532" s="0" t="n">
        <f aca="false">A532-AB532</f>
        <v>0</v>
      </c>
    </row>
    <row r="533" customFormat="false" ht="14.65" hidden="false" customHeight="false" outlineLevel="0" collapsed="false">
      <c r="A533" s="0" t="s">
        <v>375</v>
      </c>
      <c r="B533" s="0" t="s">
        <v>1513</v>
      </c>
      <c r="C533" s="0" t="s">
        <v>377</v>
      </c>
      <c r="D533" s="0" t="n">
        <v>199904</v>
      </c>
      <c r="E533" s="7" t="n">
        <v>1489</v>
      </c>
      <c r="F533" s="7" t="n">
        <f aca="false">IF(ISBLANK(E533),0,E533)</f>
        <v>1489</v>
      </c>
      <c r="G533" s="7" t="n">
        <v>72</v>
      </c>
      <c r="H533" s="7" t="n">
        <f aca="false">IF(ISBLANK(G533),0,G533)</f>
        <v>72</v>
      </c>
      <c r="I533" s="7" t="n">
        <v>0</v>
      </c>
      <c r="J533" s="7" t="n">
        <f aca="false">IF(ISBLANK(I533),0,I533)</f>
        <v>0</v>
      </c>
      <c r="K533" s="7" t="n">
        <v>1</v>
      </c>
      <c r="L533" s="7" t="n">
        <f aca="false">IF(ISBLANK(K533),0,K533)</f>
        <v>1</v>
      </c>
      <c r="M533" s="8" t="n">
        <f aca="false">+E533+G533+I533+K533</f>
        <v>1562</v>
      </c>
      <c r="O533" s="0" t="s">
        <v>375</v>
      </c>
      <c r="P533" s="0" t="s">
        <v>1513</v>
      </c>
      <c r="Q533" s="0" t="s">
        <v>377</v>
      </c>
      <c r="R533" s="0" t="n">
        <v>199905</v>
      </c>
      <c r="S533" s="7" t="n">
        <v>1465</v>
      </c>
      <c r="T533" s="7" t="n">
        <f aca="false">IF(ISBLANK(S533),0,S533)</f>
        <v>1465</v>
      </c>
      <c r="U533" s="7" t="n">
        <v>36</v>
      </c>
      <c r="V533" s="7" t="n">
        <f aca="false">IF(ISBLANK(U533),0,U533)</f>
        <v>36</v>
      </c>
      <c r="W533" s="7" t="n">
        <v>0</v>
      </c>
      <c r="X533" s="7" t="n">
        <f aca="false">IF(ISBLANK(W533),0,W533)</f>
        <v>0</v>
      </c>
      <c r="Y533" s="7" t="n">
        <v>1</v>
      </c>
      <c r="Z533" s="7" t="n">
        <f aca="false">IF(ISBLANK(Y533),0,Y533)</f>
        <v>1</v>
      </c>
      <c r="AA533" s="7" t="n">
        <f aca="false">SUM(S533+U533+W533+Y533)</f>
        <v>1502</v>
      </c>
      <c r="AB533" s="0" t="s">
        <v>375</v>
      </c>
      <c r="AC533" s="0" t="s">
        <v>1513</v>
      </c>
      <c r="AD533" s="0" t="s">
        <v>377</v>
      </c>
      <c r="AE533" s="0" t="n">
        <v>199906</v>
      </c>
      <c r="AF533" s="7" t="n">
        <v>1435</v>
      </c>
      <c r="AG533" s="7" t="n">
        <v>36</v>
      </c>
      <c r="AH533" s="7" t="n">
        <v>0</v>
      </c>
      <c r="AI533" s="7" t="n">
        <v>1</v>
      </c>
      <c r="AJ533" s="7" t="n">
        <f aca="false">SUM(AF533:AI533)</f>
        <v>1472</v>
      </c>
      <c r="AL533" s="0" t="n">
        <f aca="false">A533-AB533</f>
        <v>0</v>
      </c>
    </row>
    <row r="534" customFormat="false" ht="14.65" hidden="false" customHeight="false" outlineLevel="0" collapsed="false">
      <c r="A534" s="0" t="s">
        <v>1514</v>
      </c>
      <c r="B534" s="0" t="s">
        <v>1515</v>
      </c>
      <c r="C534" s="0" t="s">
        <v>1516</v>
      </c>
      <c r="D534" s="0" t="n">
        <v>199904</v>
      </c>
      <c r="E534" s="7" t="n">
        <v>200204</v>
      </c>
      <c r="F534" s="7" t="n">
        <f aca="false">IF(ISBLANK(E534),0,E534)</f>
        <v>200204</v>
      </c>
      <c r="G534" s="7" t="n">
        <v>20055</v>
      </c>
      <c r="H534" s="7" t="n">
        <f aca="false">IF(ISBLANK(G534),0,G534)</f>
        <v>20055</v>
      </c>
      <c r="I534" s="7" t="n">
        <v>169</v>
      </c>
      <c r="J534" s="7" t="n">
        <f aca="false">IF(ISBLANK(I534),0,I534)</f>
        <v>169</v>
      </c>
      <c r="K534" s="7" t="n">
        <v>3186</v>
      </c>
      <c r="L534" s="7" t="n">
        <f aca="false">IF(ISBLANK(K534),0,K534)</f>
        <v>3186</v>
      </c>
      <c r="M534" s="8" t="n">
        <f aca="false">+E534+G534+I534+K534</f>
        <v>223614</v>
      </c>
      <c r="O534" s="0" t="s">
        <v>1514</v>
      </c>
      <c r="P534" s="0" t="s">
        <v>1515</v>
      </c>
      <c r="Q534" s="0" t="s">
        <v>1516</v>
      </c>
      <c r="R534" s="0" t="n">
        <v>199905</v>
      </c>
      <c r="S534" s="7" t="n">
        <v>201080</v>
      </c>
      <c r="T534" s="7" t="n">
        <f aca="false">IF(ISBLANK(S534),0,S534)</f>
        <v>201080</v>
      </c>
      <c r="U534" s="7" t="n">
        <v>21987</v>
      </c>
      <c r="V534" s="7" t="n">
        <f aca="false">IF(ISBLANK(U534),0,U534)</f>
        <v>21987</v>
      </c>
      <c r="W534" s="7" t="n">
        <v>172</v>
      </c>
      <c r="X534" s="7" t="n">
        <f aca="false">IF(ISBLANK(W534),0,W534)</f>
        <v>172</v>
      </c>
      <c r="Y534" s="7" t="n">
        <v>3356</v>
      </c>
      <c r="Z534" s="7" t="n">
        <f aca="false">IF(ISBLANK(Y534),0,Y534)</f>
        <v>3356</v>
      </c>
      <c r="AA534" s="7" t="n">
        <f aca="false">SUM(S534+U534+W534+Y534)</f>
        <v>226595</v>
      </c>
      <c r="AB534" s="0" t="s">
        <v>1514</v>
      </c>
      <c r="AC534" s="0" t="s">
        <v>1515</v>
      </c>
      <c r="AD534" s="0" t="s">
        <v>1516</v>
      </c>
      <c r="AE534" s="0" t="n">
        <v>199906</v>
      </c>
      <c r="AF534" s="7" t="n">
        <v>203012</v>
      </c>
      <c r="AG534" s="7" t="n">
        <v>23699</v>
      </c>
      <c r="AH534" s="7" t="n">
        <v>177</v>
      </c>
      <c r="AI534" s="7" t="n">
        <v>3568</v>
      </c>
      <c r="AJ534" s="7" t="n">
        <f aca="false">SUM(AF534:AI534)</f>
        <v>230456</v>
      </c>
      <c r="AL534" s="0" t="n">
        <f aca="false">A534-AB534</f>
        <v>0</v>
      </c>
    </row>
    <row r="535" customFormat="false" ht="14.65" hidden="false" customHeight="false" outlineLevel="0" collapsed="false">
      <c r="A535" s="0" t="s">
        <v>1517</v>
      </c>
      <c r="B535" s="0" t="s">
        <v>1518</v>
      </c>
      <c r="C535" s="0" t="s">
        <v>1519</v>
      </c>
      <c r="D535" s="0" t="n">
        <v>199904</v>
      </c>
      <c r="E535" s="7" t="n">
        <v>53</v>
      </c>
      <c r="F535" s="7" t="n">
        <f aca="false">IF(ISBLANK(E535),0,E535)</f>
        <v>53</v>
      </c>
      <c r="G535" s="7" t="n">
        <v>0</v>
      </c>
      <c r="H535" s="7" t="n">
        <f aca="false">IF(ISBLANK(G535),0,G535)</f>
        <v>0</v>
      </c>
      <c r="I535" s="7" t="n">
        <v>0</v>
      </c>
      <c r="J535" s="7" t="n">
        <f aca="false">IF(ISBLANK(I535),0,I535)</f>
        <v>0</v>
      </c>
      <c r="K535" s="7" t="n">
        <v>0</v>
      </c>
      <c r="L535" s="7" t="n">
        <f aca="false">IF(ISBLANK(K535),0,K535)</f>
        <v>0</v>
      </c>
      <c r="M535" s="8" t="n">
        <f aca="false">+E535+G535+I535+K535</f>
        <v>53</v>
      </c>
      <c r="O535" s="0" t="s">
        <v>1517</v>
      </c>
      <c r="P535" s="0" t="s">
        <v>1518</v>
      </c>
      <c r="Q535" s="0" t="s">
        <v>1519</v>
      </c>
      <c r="R535" s="0" t="n">
        <v>199905</v>
      </c>
      <c r="S535" s="7" t="n">
        <v>53</v>
      </c>
      <c r="T535" s="7" t="n">
        <f aca="false">IF(ISBLANK(S535),0,S535)</f>
        <v>53</v>
      </c>
      <c r="U535" s="7" t="n">
        <v>0</v>
      </c>
      <c r="V535" s="7" t="n">
        <f aca="false">IF(ISBLANK(U535),0,U535)</f>
        <v>0</v>
      </c>
      <c r="W535" s="7" t="n">
        <v>0</v>
      </c>
      <c r="X535" s="7" t="n">
        <f aca="false">IF(ISBLANK(W535),0,W535)</f>
        <v>0</v>
      </c>
      <c r="Y535" s="7" t="n">
        <v>0</v>
      </c>
      <c r="Z535" s="7" t="n">
        <f aca="false">IF(ISBLANK(Y535),0,Y535)</f>
        <v>0</v>
      </c>
      <c r="AA535" s="7" t="n">
        <f aca="false">SUM(S535+U535+W535+Y535)</f>
        <v>53</v>
      </c>
      <c r="AB535" s="0" t="s">
        <v>1517</v>
      </c>
      <c r="AC535" s="0" t="s">
        <v>1518</v>
      </c>
      <c r="AD535" s="0" t="s">
        <v>1519</v>
      </c>
      <c r="AE535" s="0" t="n">
        <v>199906</v>
      </c>
      <c r="AF535" s="7" t="n">
        <v>148</v>
      </c>
      <c r="AG535" s="7" t="n">
        <v>0</v>
      </c>
      <c r="AH535" s="7" t="n">
        <v>0</v>
      </c>
      <c r="AI535" s="7" t="n">
        <v>0</v>
      </c>
      <c r="AJ535" s="7" t="n">
        <f aca="false">SUM(AF535:AI535)</f>
        <v>148</v>
      </c>
      <c r="AL535" s="0" t="n">
        <f aca="false">A535-AB535</f>
        <v>0</v>
      </c>
    </row>
    <row r="536" customFormat="false" ht="14.65" hidden="false" customHeight="false" outlineLevel="0" collapsed="false">
      <c r="A536" s="0" t="s">
        <v>1520</v>
      </c>
      <c r="B536" s="0" t="s">
        <v>1521</v>
      </c>
      <c r="C536" s="0" t="s">
        <v>1522</v>
      </c>
      <c r="D536" s="0" t="n">
        <v>199904</v>
      </c>
      <c r="E536" s="7" t="n">
        <v>16</v>
      </c>
      <c r="F536" s="7" t="n">
        <f aca="false">IF(ISBLANK(E536),0,E536)</f>
        <v>16</v>
      </c>
      <c r="G536" s="7" t="n">
        <v>0</v>
      </c>
      <c r="H536" s="7" t="n">
        <f aca="false">IF(ISBLANK(G536),0,G536)</f>
        <v>0</v>
      </c>
      <c r="I536" s="7" t="n">
        <v>5</v>
      </c>
      <c r="J536" s="7" t="n">
        <f aca="false">IF(ISBLANK(I536),0,I536)</f>
        <v>5</v>
      </c>
      <c r="K536" s="7" t="n">
        <v>0</v>
      </c>
      <c r="L536" s="7" t="n">
        <f aca="false">IF(ISBLANK(K536),0,K536)</f>
        <v>0</v>
      </c>
      <c r="M536" s="8" t="n">
        <f aca="false">+E536+G536+I536+K536</f>
        <v>21</v>
      </c>
      <c r="O536" s="0" t="s">
        <v>1520</v>
      </c>
      <c r="P536" s="0" t="s">
        <v>1521</v>
      </c>
      <c r="Q536" s="0" t="s">
        <v>1522</v>
      </c>
      <c r="R536" s="0" t="n">
        <v>199905</v>
      </c>
      <c r="S536" s="7" t="n">
        <v>21</v>
      </c>
      <c r="T536" s="7" t="n">
        <f aca="false">IF(ISBLANK(S536),0,S536)</f>
        <v>21</v>
      </c>
      <c r="U536" s="7" t="n">
        <v>0</v>
      </c>
      <c r="V536" s="7" t="n">
        <f aca="false">IF(ISBLANK(U536),0,U536)</f>
        <v>0</v>
      </c>
      <c r="W536" s="7" t="n">
        <v>5</v>
      </c>
      <c r="X536" s="7" t="n">
        <f aca="false">IF(ISBLANK(W536),0,W536)</f>
        <v>5</v>
      </c>
      <c r="Y536" s="7" t="n">
        <v>0</v>
      </c>
      <c r="Z536" s="7" t="n">
        <f aca="false">IF(ISBLANK(Y536),0,Y536)</f>
        <v>0</v>
      </c>
      <c r="AA536" s="7" t="n">
        <f aca="false">SUM(S536+U536+W536+Y536)</f>
        <v>26</v>
      </c>
      <c r="AB536" s="0" t="s">
        <v>1520</v>
      </c>
      <c r="AC536" s="0" t="s">
        <v>1521</v>
      </c>
      <c r="AD536" s="0" t="s">
        <v>1522</v>
      </c>
      <c r="AE536" s="0" t="n">
        <v>199906</v>
      </c>
      <c r="AF536" s="7" t="n">
        <v>21</v>
      </c>
      <c r="AG536" s="7" t="n">
        <v>0</v>
      </c>
      <c r="AH536" s="7" t="n">
        <v>5</v>
      </c>
      <c r="AI536" s="7" t="n">
        <v>0</v>
      </c>
      <c r="AJ536" s="7" t="n">
        <f aca="false">SUM(AF536:AI536)</f>
        <v>26</v>
      </c>
      <c r="AL536" s="0" t="n">
        <f aca="false">A536-AB536</f>
        <v>0</v>
      </c>
    </row>
    <row r="537" customFormat="false" ht="14.65" hidden="false" customHeight="false" outlineLevel="0" collapsed="false">
      <c r="A537" s="0" t="s">
        <v>1523</v>
      </c>
      <c r="B537" s="0" t="s">
        <v>1524</v>
      </c>
      <c r="C537" s="0" t="s">
        <v>1525</v>
      </c>
      <c r="D537" s="0" t="n">
        <v>199904</v>
      </c>
      <c r="E537" s="7" t="n">
        <v>42</v>
      </c>
      <c r="F537" s="7" t="n">
        <f aca="false">IF(ISBLANK(E537),0,E537)</f>
        <v>42</v>
      </c>
      <c r="G537" s="7" t="n">
        <v>0</v>
      </c>
      <c r="H537" s="7" t="n">
        <f aca="false">IF(ISBLANK(G537),0,G537)</f>
        <v>0</v>
      </c>
      <c r="I537" s="7" t="n">
        <v>0</v>
      </c>
      <c r="J537" s="7" t="n">
        <f aca="false">IF(ISBLANK(I537),0,I537)</f>
        <v>0</v>
      </c>
      <c r="K537" s="7" t="n">
        <v>0</v>
      </c>
      <c r="L537" s="7" t="n">
        <f aca="false">IF(ISBLANK(K537),0,K537)</f>
        <v>0</v>
      </c>
      <c r="M537" s="8" t="n">
        <f aca="false">+E537+G537+I537+K537</f>
        <v>42</v>
      </c>
      <c r="O537" s="0" t="s">
        <v>1523</v>
      </c>
      <c r="P537" s="0" t="s">
        <v>1524</v>
      </c>
      <c r="Q537" s="0" t="s">
        <v>1525</v>
      </c>
      <c r="R537" s="0" t="n">
        <v>199905</v>
      </c>
      <c r="S537" s="7" t="n">
        <v>42</v>
      </c>
      <c r="T537" s="7" t="n">
        <f aca="false">IF(ISBLANK(S537),0,S537)</f>
        <v>42</v>
      </c>
      <c r="U537" s="7" t="n">
        <v>0</v>
      </c>
      <c r="V537" s="7" t="n">
        <f aca="false">IF(ISBLANK(U537),0,U537)</f>
        <v>0</v>
      </c>
      <c r="W537" s="7" t="n">
        <v>0</v>
      </c>
      <c r="X537" s="7" t="n">
        <f aca="false">IF(ISBLANK(W537),0,W537)</f>
        <v>0</v>
      </c>
      <c r="Y537" s="7" t="n">
        <v>0</v>
      </c>
      <c r="Z537" s="7" t="n">
        <f aca="false">IF(ISBLANK(Y537),0,Y537)</f>
        <v>0</v>
      </c>
      <c r="AA537" s="7" t="n">
        <f aca="false">SUM(S537+U537+W537+Y537)</f>
        <v>42</v>
      </c>
      <c r="AB537" s="0" t="s">
        <v>1523</v>
      </c>
      <c r="AC537" s="0" t="s">
        <v>1524</v>
      </c>
      <c r="AD537" s="0" t="s">
        <v>1525</v>
      </c>
      <c r="AE537" s="0" t="n">
        <v>199906</v>
      </c>
      <c r="AF537" s="7" t="n">
        <v>42</v>
      </c>
      <c r="AG537" s="7" t="n">
        <v>0</v>
      </c>
      <c r="AH537" s="7" t="n">
        <v>0</v>
      </c>
      <c r="AI537" s="7" t="n">
        <v>0</v>
      </c>
      <c r="AJ537" s="7" t="n">
        <f aca="false">SUM(AF537:AI537)</f>
        <v>42</v>
      </c>
      <c r="AL537" s="0" t="n">
        <f aca="false">A537-AB537</f>
        <v>0</v>
      </c>
    </row>
    <row r="538" customFormat="false" ht="14.65" hidden="false" customHeight="false" outlineLevel="0" collapsed="false">
      <c r="A538" s="0" t="s">
        <v>1526</v>
      </c>
      <c r="B538" s="0" t="s">
        <v>1527</v>
      </c>
      <c r="C538" s="0" t="s">
        <v>1528</v>
      </c>
      <c r="D538" s="0" t="n">
        <v>199904</v>
      </c>
      <c r="E538" s="7" t="n">
        <v>5</v>
      </c>
      <c r="F538" s="7" t="n">
        <f aca="false">IF(ISBLANK(E538),0,E538)</f>
        <v>5</v>
      </c>
      <c r="G538" s="7" t="n">
        <v>0</v>
      </c>
      <c r="H538" s="7" t="n">
        <f aca="false">IF(ISBLANK(G538),0,G538)</f>
        <v>0</v>
      </c>
      <c r="I538" s="7" t="n">
        <v>0</v>
      </c>
      <c r="J538" s="7" t="n">
        <f aca="false">IF(ISBLANK(I538),0,I538)</f>
        <v>0</v>
      </c>
      <c r="K538" s="7" t="n">
        <v>0</v>
      </c>
      <c r="L538" s="7" t="n">
        <f aca="false">IF(ISBLANK(K538),0,K538)</f>
        <v>0</v>
      </c>
      <c r="M538" s="8" t="n">
        <f aca="false">+E538+G538+I538+K538</f>
        <v>5</v>
      </c>
      <c r="O538" s="0" t="s">
        <v>1526</v>
      </c>
      <c r="P538" s="0" t="s">
        <v>1527</v>
      </c>
      <c r="Q538" s="0" t="s">
        <v>1528</v>
      </c>
      <c r="R538" s="0" t="n">
        <v>199905</v>
      </c>
      <c r="S538" s="7" t="n">
        <v>5</v>
      </c>
      <c r="T538" s="7" t="n">
        <f aca="false">IF(ISBLANK(S538),0,S538)</f>
        <v>5</v>
      </c>
      <c r="U538" s="7" t="n">
        <v>0</v>
      </c>
      <c r="V538" s="7" t="n">
        <f aca="false">IF(ISBLANK(U538),0,U538)</f>
        <v>0</v>
      </c>
      <c r="W538" s="7" t="n">
        <v>0</v>
      </c>
      <c r="X538" s="7" t="n">
        <f aca="false">IF(ISBLANK(W538),0,W538)</f>
        <v>0</v>
      </c>
      <c r="Y538" s="7" t="n">
        <v>0</v>
      </c>
      <c r="Z538" s="7" t="n">
        <f aca="false">IF(ISBLANK(Y538),0,Y538)</f>
        <v>0</v>
      </c>
      <c r="AA538" s="7" t="n">
        <f aca="false">SUM(S538+U538+W538+Y538)</f>
        <v>5</v>
      </c>
      <c r="AB538" s="0" t="s">
        <v>1526</v>
      </c>
      <c r="AC538" s="0" t="s">
        <v>1527</v>
      </c>
      <c r="AD538" s="0" t="s">
        <v>1528</v>
      </c>
      <c r="AE538" s="0" t="n">
        <v>199906</v>
      </c>
      <c r="AF538" s="7" t="n">
        <v>5</v>
      </c>
      <c r="AG538" s="7" t="n">
        <v>0</v>
      </c>
      <c r="AH538" s="7" t="n">
        <v>0</v>
      </c>
      <c r="AI538" s="7" t="n">
        <v>0</v>
      </c>
      <c r="AJ538" s="7" t="n">
        <f aca="false">SUM(AF538:AI538)</f>
        <v>5</v>
      </c>
      <c r="AL538" s="0" t="n">
        <f aca="false">A538-AB538</f>
        <v>0</v>
      </c>
    </row>
    <row r="539" customFormat="false" ht="14.65" hidden="false" customHeight="false" outlineLevel="0" collapsed="false">
      <c r="A539" s="0" t="s">
        <v>1529</v>
      </c>
      <c r="B539" s="0" t="s">
        <v>1530</v>
      </c>
      <c r="C539" s="0" t="s">
        <v>1531</v>
      </c>
      <c r="D539" s="0" t="n">
        <v>199904</v>
      </c>
      <c r="E539" s="7" t="n">
        <v>47</v>
      </c>
      <c r="F539" s="7" t="n">
        <f aca="false">IF(ISBLANK(E539),0,E539)</f>
        <v>47</v>
      </c>
      <c r="G539" s="7" t="n">
        <v>0</v>
      </c>
      <c r="H539" s="7" t="n">
        <f aca="false">IF(ISBLANK(G539),0,G539)</f>
        <v>0</v>
      </c>
      <c r="I539" s="7" t="n">
        <v>0</v>
      </c>
      <c r="J539" s="7" t="n">
        <f aca="false">IF(ISBLANK(I539),0,I539)</f>
        <v>0</v>
      </c>
      <c r="K539" s="7" t="n">
        <v>0</v>
      </c>
      <c r="L539" s="7" t="n">
        <f aca="false">IF(ISBLANK(K539),0,K539)</f>
        <v>0</v>
      </c>
      <c r="M539" s="8" t="n">
        <f aca="false">+E539+G539+I539+K539</f>
        <v>47</v>
      </c>
      <c r="O539" s="0" t="s">
        <v>1529</v>
      </c>
      <c r="P539" s="0" t="s">
        <v>1530</v>
      </c>
      <c r="Q539" s="0" t="s">
        <v>1531</v>
      </c>
      <c r="R539" s="0" t="n">
        <v>199905</v>
      </c>
      <c r="S539" s="7" t="n">
        <v>47</v>
      </c>
      <c r="T539" s="7" t="n">
        <f aca="false">IF(ISBLANK(S539),0,S539)</f>
        <v>47</v>
      </c>
      <c r="U539" s="7" t="n">
        <v>0</v>
      </c>
      <c r="V539" s="7" t="n">
        <f aca="false">IF(ISBLANK(U539),0,U539)</f>
        <v>0</v>
      </c>
      <c r="W539" s="7" t="n">
        <v>0</v>
      </c>
      <c r="X539" s="7" t="n">
        <f aca="false">IF(ISBLANK(W539),0,W539)</f>
        <v>0</v>
      </c>
      <c r="Y539" s="7" t="n">
        <v>0</v>
      </c>
      <c r="Z539" s="7" t="n">
        <f aca="false">IF(ISBLANK(Y539),0,Y539)</f>
        <v>0</v>
      </c>
      <c r="AA539" s="7" t="n">
        <f aca="false">SUM(S539+U539+W539+Y539)</f>
        <v>47</v>
      </c>
      <c r="AB539" s="0" t="s">
        <v>1529</v>
      </c>
      <c r="AC539" s="0" t="s">
        <v>1530</v>
      </c>
      <c r="AD539" s="0" t="s">
        <v>1531</v>
      </c>
      <c r="AE539" s="0" t="n">
        <v>199906</v>
      </c>
      <c r="AF539" s="7" t="n">
        <v>42</v>
      </c>
      <c r="AG539" s="7" t="n">
        <v>0</v>
      </c>
      <c r="AH539" s="7" t="n">
        <v>0</v>
      </c>
      <c r="AI539" s="7" t="n">
        <v>0</v>
      </c>
      <c r="AJ539" s="7" t="n">
        <f aca="false">SUM(AF539:AI539)</f>
        <v>42</v>
      </c>
      <c r="AL539" s="0" t="n">
        <f aca="false">A539-AB539</f>
        <v>0</v>
      </c>
    </row>
    <row r="540" customFormat="false" ht="14.65" hidden="false" customHeight="false" outlineLevel="0" collapsed="false">
      <c r="A540" s="0" t="s">
        <v>1532</v>
      </c>
      <c r="B540" s="0" t="s">
        <v>1533</v>
      </c>
      <c r="C540" s="0" t="s">
        <v>1534</v>
      </c>
      <c r="D540" s="0" t="n">
        <v>199904</v>
      </c>
      <c r="E540" s="7" t="n">
        <v>47</v>
      </c>
      <c r="F540" s="7" t="n">
        <f aca="false">IF(ISBLANK(E540),0,E540)</f>
        <v>47</v>
      </c>
      <c r="G540" s="7" t="n">
        <v>0</v>
      </c>
      <c r="H540" s="7" t="n">
        <f aca="false">IF(ISBLANK(G540),0,G540)</f>
        <v>0</v>
      </c>
      <c r="I540" s="7" t="n">
        <v>0</v>
      </c>
      <c r="J540" s="7" t="n">
        <f aca="false">IF(ISBLANK(I540),0,I540)</f>
        <v>0</v>
      </c>
      <c r="K540" s="7" t="n">
        <v>0</v>
      </c>
      <c r="L540" s="7" t="n">
        <f aca="false">IF(ISBLANK(K540),0,K540)</f>
        <v>0</v>
      </c>
      <c r="M540" s="8" t="n">
        <f aca="false">+E540+G540+I540+K540</f>
        <v>47</v>
      </c>
      <c r="O540" s="0" t="s">
        <v>1532</v>
      </c>
      <c r="P540" s="0" t="s">
        <v>1533</v>
      </c>
      <c r="Q540" s="0" t="s">
        <v>1534</v>
      </c>
      <c r="R540" s="0" t="n">
        <v>199905</v>
      </c>
      <c r="S540" s="7" t="n">
        <v>41</v>
      </c>
      <c r="T540" s="7" t="n">
        <f aca="false">IF(ISBLANK(S540),0,S540)</f>
        <v>41</v>
      </c>
      <c r="U540" s="7" t="n">
        <v>0</v>
      </c>
      <c r="V540" s="7" t="n">
        <f aca="false">IF(ISBLANK(U540),0,U540)</f>
        <v>0</v>
      </c>
      <c r="W540" s="7" t="n">
        <v>0</v>
      </c>
      <c r="X540" s="7" t="n">
        <f aca="false">IF(ISBLANK(W540),0,W540)</f>
        <v>0</v>
      </c>
      <c r="Y540" s="7" t="n">
        <v>0</v>
      </c>
      <c r="Z540" s="7" t="n">
        <f aca="false">IF(ISBLANK(Y540),0,Y540)</f>
        <v>0</v>
      </c>
      <c r="AA540" s="7" t="n">
        <f aca="false">SUM(S540+U540+W540+Y540)</f>
        <v>41</v>
      </c>
      <c r="AB540" s="0" t="s">
        <v>1532</v>
      </c>
      <c r="AC540" s="0" t="s">
        <v>1533</v>
      </c>
      <c r="AD540" s="0" t="s">
        <v>1534</v>
      </c>
      <c r="AE540" s="0" t="n">
        <v>199906</v>
      </c>
      <c r="AF540" s="7" t="n">
        <v>51</v>
      </c>
      <c r="AG540" s="7" t="n">
        <v>8</v>
      </c>
      <c r="AH540" s="7" t="n">
        <v>0</v>
      </c>
      <c r="AI540" s="7" t="n">
        <v>0</v>
      </c>
      <c r="AJ540" s="7" t="n">
        <f aca="false">SUM(AF540:AI540)</f>
        <v>59</v>
      </c>
      <c r="AL540" s="0" t="n">
        <f aca="false">A540-AB540</f>
        <v>0</v>
      </c>
    </row>
    <row r="541" customFormat="false" ht="14.65" hidden="false" customHeight="false" outlineLevel="0" collapsed="false">
      <c r="A541" s="0" t="s">
        <v>1535</v>
      </c>
      <c r="B541" s="0" t="s">
        <v>1536</v>
      </c>
      <c r="C541" s="0" t="s">
        <v>1537</v>
      </c>
      <c r="D541" s="0" t="n">
        <v>199904</v>
      </c>
      <c r="E541" s="7" t="n">
        <v>22</v>
      </c>
      <c r="F541" s="7" t="n">
        <f aca="false">IF(ISBLANK(E541),0,E541)</f>
        <v>22</v>
      </c>
      <c r="G541" s="7" t="n">
        <v>0</v>
      </c>
      <c r="H541" s="7" t="n">
        <f aca="false">IF(ISBLANK(G541),0,G541)</f>
        <v>0</v>
      </c>
      <c r="I541" s="7" t="n">
        <v>0</v>
      </c>
      <c r="J541" s="7" t="n">
        <f aca="false">IF(ISBLANK(I541),0,I541)</f>
        <v>0</v>
      </c>
      <c r="K541" s="7" t="n">
        <v>0</v>
      </c>
      <c r="L541" s="7" t="n">
        <f aca="false">IF(ISBLANK(K541),0,K541)</f>
        <v>0</v>
      </c>
      <c r="M541" s="8" t="n">
        <f aca="false">+E541+G541+I541+K541</f>
        <v>22</v>
      </c>
      <c r="O541" s="0" t="s">
        <v>1535</v>
      </c>
      <c r="P541" s="0" t="s">
        <v>1536</v>
      </c>
      <c r="Q541" s="0" t="s">
        <v>1537</v>
      </c>
      <c r="S541" s="7"/>
      <c r="T541" s="7" t="n">
        <f aca="false">IF(ISBLANK(S541),0,S541)</f>
        <v>0</v>
      </c>
      <c r="U541" s="7"/>
      <c r="V541" s="7" t="n">
        <f aca="false">IF(ISBLANK(U541),0,U541)</f>
        <v>0</v>
      </c>
      <c r="W541" s="7"/>
      <c r="X541" s="7" t="n">
        <f aca="false">IF(ISBLANK(W541),0,W541)</f>
        <v>0</v>
      </c>
      <c r="Y541" s="7"/>
      <c r="Z541" s="7" t="n">
        <f aca="false">IF(ISBLANK(Y541),0,Y541)</f>
        <v>0</v>
      </c>
      <c r="AA541" s="7" t="n">
        <f aca="false">SUM(S541+U541+W541+Y541)</f>
        <v>0</v>
      </c>
      <c r="AB541" s="0" t="s">
        <v>1535</v>
      </c>
      <c r="AC541" s="0" t="s">
        <v>1536</v>
      </c>
      <c r="AD541" s="0" t="s">
        <v>1537</v>
      </c>
      <c r="AF541" s="7" t="n">
        <v>0</v>
      </c>
      <c r="AG541" s="7" t="n">
        <v>0</v>
      </c>
      <c r="AH541" s="7" t="n">
        <v>0</v>
      </c>
      <c r="AI541" s="7" t="n">
        <v>0</v>
      </c>
      <c r="AJ541" s="7" t="n">
        <v>0</v>
      </c>
      <c r="AL541" s="0" t="n">
        <f aca="false">A541-AB541</f>
        <v>0</v>
      </c>
    </row>
    <row r="542" customFormat="false" ht="14.65" hidden="false" customHeight="false" outlineLevel="0" collapsed="false">
      <c r="A542" s="0" t="s">
        <v>1538</v>
      </c>
      <c r="B542" s="0" t="s">
        <v>1539</v>
      </c>
      <c r="C542" s="0" t="s">
        <v>1540</v>
      </c>
      <c r="D542" s="0" t="n">
        <v>199904</v>
      </c>
      <c r="E542" s="7" t="n">
        <v>22</v>
      </c>
      <c r="F542" s="7" t="n">
        <f aca="false">IF(ISBLANK(E542),0,E542)</f>
        <v>22</v>
      </c>
      <c r="G542" s="7" t="n">
        <v>0</v>
      </c>
      <c r="H542" s="7" t="n">
        <f aca="false">IF(ISBLANK(G542),0,G542)</f>
        <v>0</v>
      </c>
      <c r="I542" s="7" t="n">
        <v>0</v>
      </c>
      <c r="J542" s="7" t="n">
        <f aca="false">IF(ISBLANK(I542),0,I542)</f>
        <v>0</v>
      </c>
      <c r="K542" s="7" t="n">
        <v>0</v>
      </c>
      <c r="L542" s="7" t="n">
        <f aca="false">IF(ISBLANK(K542),0,K542)</f>
        <v>0</v>
      </c>
      <c r="M542" s="8" t="n">
        <f aca="false">+E542+G542+I542+K542</f>
        <v>22</v>
      </c>
      <c r="O542" s="0" t="s">
        <v>1538</v>
      </c>
      <c r="P542" s="0" t="s">
        <v>1539</v>
      </c>
      <c r="Q542" s="0" t="s">
        <v>1540</v>
      </c>
      <c r="R542" s="0" t="n">
        <v>199905</v>
      </c>
      <c r="S542" s="7" t="n">
        <v>11</v>
      </c>
      <c r="T542" s="7" t="n">
        <f aca="false">IF(ISBLANK(S542),0,S542)</f>
        <v>11</v>
      </c>
      <c r="U542" s="7" t="n">
        <v>0</v>
      </c>
      <c r="V542" s="7" t="n">
        <f aca="false">IF(ISBLANK(U542),0,U542)</f>
        <v>0</v>
      </c>
      <c r="W542" s="7" t="n">
        <v>0</v>
      </c>
      <c r="X542" s="7" t="n">
        <f aca="false">IF(ISBLANK(W542),0,W542)</f>
        <v>0</v>
      </c>
      <c r="Y542" s="7" t="n">
        <v>0</v>
      </c>
      <c r="Z542" s="7" t="n">
        <f aca="false">IF(ISBLANK(Y542),0,Y542)</f>
        <v>0</v>
      </c>
      <c r="AA542" s="7" t="n">
        <f aca="false">SUM(S542+U542+W542+Y542)</f>
        <v>11</v>
      </c>
      <c r="AB542" s="0" t="s">
        <v>1538</v>
      </c>
      <c r="AC542" s="0" t="s">
        <v>1539</v>
      </c>
      <c r="AD542" s="0" t="s">
        <v>1540</v>
      </c>
      <c r="AE542" s="0" t="n">
        <v>199906</v>
      </c>
      <c r="AF542" s="7" t="n">
        <v>11</v>
      </c>
      <c r="AG542" s="7" t="n">
        <v>0</v>
      </c>
      <c r="AH542" s="7" t="n">
        <v>0</v>
      </c>
      <c r="AI542" s="7" t="n">
        <v>0</v>
      </c>
      <c r="AJ542" s="7" t="n">
        <f aca="false">SUM(AF542:AI542)</f>
        <v>11</v>
      </c>
      <c r="AL542" s="0" t="n">
        <f aca="false">A542-AB542</f>
        <v>0</v>
      </c>
    </row>
    <row r="543" customFormat="false" ht="14.65" hidden="false" customHeight="false" outlineLevel="0" collapsed="false">
      <c r="A543" s="0" t="s">
        <v>1541</v>
      </c>
      <c r="B543" s="0" t="s">
        <v>1542</v>
      </c>
      <c r="C543" s="0" t="s">
        <v>1543</v>
      </c>
      <c r="D543" s="0" t="n">
        <v>199904</v>
      </c>
      <c r="E543" s="7" t="n">
        <v>1052</v>
      </c>
      <c r="F543" s="7" t="n">
        <f aca="false">IF(ISBLANK(E543),0,E543)</f>
        <v>1052</v>
      </c>
      <c r="G543" s="7" t="n">
        <v>0</v>
      </c>
      <c r="H543" s="7" t="n">
        <f aca="false">IF(ISBLANK(G543),0,G543)</f>
        <v>0</v>
      </c>
      <c r="I543" s="7" t="n">
        <v>0</v>
      </c>
      <c r="J543" s="7" t="n">
        <f aca="false">IF(ISBLANK(I543),0,I543)</f>
        <v>0</v>
      </c>
      <c r="K543" s="7" t="n">
        <v>9</v>
      </c>
      <c r="L543" s="7" t="n">
        <f aca="false">IF(ISBLANK(K543),0,K543)</f>
        <v>9</v>
      </c>
      <c r="M543" s="8" t="n">
        <f aca="false">+E543+G543+I543+K543</f>
        <v>1061</v>
      </c>
      <c r="O543" s="0" t="s">
        <v>1541</v>
      </c>
      <c r="P543" s="0" t="s">
        <v>1542</v>
      </c>
      <c r="Q543" s="0" t="s">
        <v>1543</v>
      </c>
      <c r="R543" s="0" t="n">
        <v>199905</v>
      </c>
      <c r="S543" s="7" t="n">
        <v>995</v>
      </c>
      <c r="T543" s="7" t="n">
        <f aca="false">IF(ISBLANK(S543),0,S543)</f>
        <v>995</v>
      </c>
      <c r="U543" s="7" t="n">
        <v>0</v>
      </c>
      <c r="V543" s="7" t="n">
        <f aca="false">IF(ISBLANK(U543),0,U543)</f>
        <v>0</v>
      </c>
      <c r="W543" s="7" t="n">
        <v>0</v>
      </c>
      <c r="X543" s="7" t="n">
        <f aca="false">IF(ISBLANK(W543),0,W543)</f>
        <v>0</v>
      </c>
      <c r="Y543" s="7" t="n">
        <v>9</v>
      </c>
      <c r="Z543" s="7" t="n">
        <f aca="false">IF(ISBLANK(Y543),0,Y543)</f>
        <v>9</v>
      </c>
      <c r="AA543" s="7" t="n">
        <f aca="false">SUM(S543+U543+W543+Y543)</f>
        <v>1004</v>
      </c>
      <c r="AB543" s="0" t="s">
        <v>1541</v>
      </c>
      <c r="AC543" s="0" t="s">
        <v>1542</v>
      </c>
      <c r="AD543" s="0" t="s">
        <v>1543</v>
      </c>
      <c r="AE543" s="0" t="n">
        <v>199906</v>
      </c>
      <c r="AF543" s="7" t="n">
        <v>1298</v>
      </c>
      <c r="AG543" s="7" t="n">
        <v>0</v>
      </c>
      <c r="AH543" s="7" t="n">
        <v>0</v>
      </c>
      <c r="AI543" s="7" t="n">
        <v>12</v>
      </c>
      <c r="AJ543" s="7" t="n">
        <f aca="false">SUM(AF543:AI543)</f>
        <v>1310</v>
      </c>
      <c r="AL543" s="0" t="n">
        <f aca="false">A543-AB543</f>
        <v>0</v>
      </c>
    </row>
    <row r="544" customFormat="false" ht="14.65" hidden="false" customHeight="false" outlineLevel="0" collapsed="false">
      <c r="A544" s="0" t="s">
        <v>1544</v>
      </c>
      <c r="B544" s="0" t="s">
        <v>1545</v>
      </c>
      <c r="C544" s="0" t="s">
        <v>1546</v>
      </c>
      <c r="D544" s="0" t="n">
        <v>199904</v>
      </c>
      <c r="E544" s="7" t="n">
        <v>47</v>
      </c>
      <c r="F544" s="7" t="n">
        <f aca="false">IF(ISBLANK(E544),0,E544)</f>
        <v>47</v>
      </c>
      <c r="G544" s="7" t="n">
        <v>10</v>
      </c>
      <c r="H544" s="7" t="n">
        <f aca="false">IF(ISBLANK(G544),0,G544)</f>
        <v>10</v>
      </c>
      <c r="I544" s="7" t="n">
        <v>0</v>
      </c>
      <c r="J544" s="7" t="n">
        <f aca="false">IF(ISBLANK(I544),0,I544)</f>
        <v>0</v>
      </c>
      <c r="K544" s="7" t="n">
        <v>0</v>
      </c>
      <c r="L544" s="7" t="n">
        <f aca="false">IF(ISBLANK(K544),0,K544)</f>
        <v>0</v>
      </c>
      <c r="M544" s="8" t="n">
        <f aca="false">+E544+G544+I544+K544</f>
        <v>57</v>
      </c>
      <c r="O544" s="0" t="s">
        <v>1544</v>
      </c>
      <c r="P544" s="0" t="s">
        <v>1545</v>
      </c>
      <c r="Q544" s="0" t="s">
        <v>1546</v>
      </c>
      <c r="R544" s="0" t="n">
        <v>199905</v>
      </c>
      <c r="S544" s="7" t="n">
        <v>47</v>
      </c>
      <c r="T544" s="7" t="n">
        <f aca="false">IF(ISBLANK(S544),0,S544)</f>
        <v>47</v>
      </c>
      <c r="U544" s="7" t="n">
        <v>10</v>
      </c>
      <c r="V544" s="7" t="n">
        <f aca="false">IF(ISBLANK(U544),0,U544)</f>
        <v>10</v>
      </c>
      <c r="W544" s="7" t="n">
        <v>0</v>
      </c>
      <c r="X544" s="7" t="n">
        <f aca="false">IF(ISBLANK(W544),0,W544)</f>
        <v>0</v>
      </c>
      <c r="Y544" s="7" t="n">
        <v>0</v>
      </c>
      <c r="Z544" s="7" t="n">
        <f aca="false">IF(ISBLANK(Y544),0,Y544)</f>
        <v>0</v>
      </c>
      <c r="AA544" s="7" t="n">
        <f aca="false">SUM(S544+U544+W544+Y544)</f>
        <v>57</v>
      </c>
      <c r="AB544" s="0" t="s">
        <v>1544</v>
      </c>
      <c r="AC544" s="0" t="s">
        <v>1545</v>
      </c>
      <c r="AD544" s="0" t="s">
        <v>1546</v>
      </c>
      <c r="AE544" s="0" t="n">
        <v>199906</v>
      </c>
      <c r="AF544" s="7" t="n">
        <v>79</v>
      </c>
      <c r="AG544" s="7" t="n">
        <v>10</v>
      </c>
      <c r="AH544" s="7" t="n">
        <v>0</v>
      </c>
      <c r="AI544" s="7" t="n">
        <v>0</v>
      </c>
      <c r="AJ544" s="7" t="n">
        <f aca="false">SUM(AF544:AI544)</f>
        <v>89</v>
      </c>
      <c r="AL544" s="0" t="n">
        <f aca="false">A544-AB544</f>
        <v>0</v>
      </c>
    </row>
    <row r="545" customFormat="false" ht="14.65" hidden="false" customHeight="false" outlineLevel="0" collapsed="false">
      <c r="A545" s="0" t="s">
        <v>1547</v>
      </c>
      <c r="B545" s="0" t="s">
        <v>1548</v>
      </c>
      <c r="C545" s="0" t="s">
        <v>1549</v>
      </c>
      <c r="D545" s="0" t="n">
        <v>199904</v>
      </c>
      <c r="E545" s="7" t="n">
        <v>16</v>
      </c>
      <c r="F545" s="7" t="n">
        <f aca="false">IF(ISBLANK(E545),0,E545)</f>
        <v>16</v>
      </c>
      <c r="G545" s="7" t="n">
        <v>0</v>
      </c>
      <c r="H545" s="7" t="n">
        <f aca="false">IF(ISBLANK(G545),0,G545)</f>
        <v>0</v>
      </c>
      <c r="I545" s="7" t="n">
        <v>0</v>
      </c>
      <c r="J545" s="7" t="n">
        <f aca="false">IF(ISBLANK(I545),0,I545)</f>
        <v>0</v>
      </c>
      <c r="K545" s="7" t="n">
        <v>0</v>
      </c>
      <c r="L545" s="7" t="n">
        <f aca="false">IF(ISBLANK(K545),0,K545)</f>
        <v>0</v>
      </c>
      <c r="M545" s="8" t="n">
        <f aca="false">+E545+G545+I545+K545</f>
        <v>16</v>
      </c>
      <c r="O545" s="0" t="s">
        <v>1547</v>
      </c>
      <c r="P545" s="0" t="s">
        <v>1548</v>
      </c>
      <c r="Q545" s="0" t="s">
        <v>1549</v>
      </c>
      <c r="R545" s="0" t="n">
        <v>199905</v>
      </c>
      <c r="S545" s="7" t="n">
        <v>11</v>
      </c>
      <c r="T545" s="7" t="n">
        <f aca="false">IF(ISBLANK(S545),0,S545)</f>
        <v>11</v>
      </c>
      <c r="U545" s="7" t="n">
        <v>0</v>
      </c>
      <c r="V545" s="7" t="n">
        <f aca="false">IF(ISBLANK(U545),0,U545)</f>
        <v>0</v>
      </c>
      <c r="W545" s="7" t="n">
        <v>0</v>
      </c>
      <c r="X545" s="7" t="n">
        <f aca="false">IF(ISBLANK(W545),0,W545)</f>
        <v>0</v>
      </c>
      <c r="Y545" s="7" t="n">
        <v>0</v>
      </c>
      <c r="Z545" s="7" t="n">
        <f aca="false">IF(ISBLANK(Y545),0,Y545)</f>
        <v>0</v>
      </c>
      <c r="AA545" s="7" t="n">
        <f aca="false">SUM(S545+U545+W545+Y545)</f>
        <v>11</v>
      </c>
      <c r="AB545" s="0" t="s">
        <v>1547</v>
      </c>
      <c r="AC545" s="0" t="s">
        <v>1548</v>
      </c>
      <c r="AD545" s="0" t="s">
        <v>1549</v>
      </c>
      <c r="AE545" s="0" t="n">
        <v>199906</v>
      </c>
      <c r="AF545" s="7" t="n">
        <v>16</v>
      </c>
      <c r="AG545" s="7" t="n">
        <v>0</v>
      </c>
      <c r="AH545" s="7" t="n">
        <v>0</v>
      </c>
      <c r="AI545" s="7" t="n">
        <v>0</v>
      </c>
      <c r="AJ545" s="7" t="n">
        <f aca="false">SUM(AF545:AI545)</f>
        <v>16</v>
      </c>
      <c r="AL545" s="0" t="n">
        <f aca="false">A545-AB545</f>
        <v>0</v>
      </c>
    </row>
    <row r="546" customFormat="false" ht="14.65" hidden="false" customHeight="false" outlineLevel="0" collapsed="false">
      <c r="A546" s="0" t="s">
        <v>1550</v>
      </c>
      <c r="B546" s="0" t="s">
        <v>1551</v>
      </c>
      <c r="C546" s="0" t="s">
        <v>1552</v>
      </c>
      <c r="D546" s="0" t="n">
        <v>199904</v>
      </c>
      <c r="E546" s="7" t="n">
        <v>192</v>
      </c>
      <c r="F546" s="7" t="n">
        <f aca="false">IF(ISBLANK(E546),0,E546)</f>
        <v>192</v>
      </c>
      <c r="G546" s="7" t="n">
        <v>0</v>
      </c>
      <c r="H546" s="7" t="n">
        <f aca="false">IF(ISBLANK(G546),0,G546)</f>
        <v>0</v>
      </c>
      <c r="I546" s="7" t="n">
        <v>0</v>
      </c>
      <c r="J546" s="7" t="n">
        <f aca="false">IF(ISBLANK(I546),0,I546)</f>
        <v>0</v>
      </c>
      <c r="K546" s="7" t="n">
        <v>0</v>
      </c>
      <c r="L546" s="7" t="n">
        <f aca="false">IF(ISBLANK(K546),0,K546)</f>
        <v>0</v>
      </c>
      <c r="M546" s="8" t="n">
        <f aca="false">+E546+G546+I546+K546</f>
        <v>192</v>
      </c>
      <c r="O546" s="0" t="s">
        <v>1550</v>
      </c>
      <c r="P546" s="0" t="s">
        <v>1551</v>
      </c>
      <c r="Q546" s="0" t="s">
        <v>1552</v>
      </c>
      <c r="S546" s="7"/>
      <c r="T546" s="7" t="n">
        <f aca="false">IF(ISBLANK(S546),0,S546)</f>
        <v>0</v>
      </c>
      <c r="U546" s="7"/>
      <c r="V546" s="7" t="n">
        <f aca="false">IF(ISBLANK(U546),0,U546)</f>
        <v>0</v>
      </c>
      <c r="W546" s="7"/>
      <c r="X546" s="7" t="n">
        <f aca="false">IF(ISBLANK(W546),0,W546)</f>
        <v>0</v>
      </c>
      <c r="Y546" s="7"/>
      <c r="Z546" s="7" t="n">
        <f aca="false">IF(ISBLANK(Y546),0,Y546)</f>
        <v>0</v>
      </c>
      <c r="AA546" s="7" t="n">
        <f aca="false">SUM(S546+U546+W546+Y546)</f>
        <v>0</v>
      </c>
      <c r="AB546" s="0" t="s">
        <v>1550</v>
      </c>
      <c r="AC546" s="0" t="s">
        <v>1551</v>
      </c>
      <c r="AD546" s="0" t="s">
        <v>1552</v>
      </c>
      <c r="AF546" s="7" t="n">
        <v>0</v>
      </c>
      <c r="AG546" s="7" t="n">
        <v>0</v>
      </c>
      <c r="AH546" s="7" t="n">
        <v>0</v>
      </c>
      <c r="AI546" s="7" t="n">
        <v>0</v>
      </c>
      <c r="AJ546" s="7" t="n">
        <v>0</v>
      </c>
      <c r="AL546" s="0" t="n">
        <f aca="false">A546-AB546</f>
        <v>0</v>
      </c>
    </row>
    <row r="547" customFormat="false" ht="14.65" hidden="false" customHeight="false" outlineLevel="0" collapsed="false">
      <c r="A547" s="0" t="s">
        <v>1553</v>
      </c>
      <c r="B547" s="0" t="s">
        <v>1554</v>
      </c>
      <c r="C547" s="0" t="s">
        <v>1555</v>
      </c>
      <c r="E547" s="7"/>
      <c r="F547" s="7" t="n">
        <v>0</v>
      </c>
      <c r="G547" s="7"/>
      <c r="H547" s="7" t="n">
        <v>0</v>
      </c>
      <c r="I547" s="7"/>
      <c r="J547" s="7" t="n">
        <v>0</v>
      </c>
      <c r="K547" s="7"/>
      <c r="L547" s="7" t="n">
        <v>0</v>
      </c>
      <c r="M547" s="8" t="n">
        <v>0</v>
      </c>
      <c r="S547" s="7"/>
      <c r="T547" s="7" t="n">
        <v>0</v>
      </c>
      <c r="U547" s="7"/>
      <c r="V547" s="7" t="n">
        <v>0</v>
      </c>
      <c r="W547" s="7"/>
      <c r="X547" s="7" t="n">
        <v>0</v>
      </c>
      <c r="Y547" s="7"/>
      <c r="Z547" s="7" t="n">
        <v>0</v>
      </c>
      <c r="AA547" s="7" t="n">
        <f aca="false">SUM(S547+U547+W547+Y547)</f>
        <v>0</v>
      </c>
      <c r="AB547" s="0" t="s">
        <v>1553</v>
      </c>
      <c r="AC547" s="0" t="s">
        <v>1554</v>
      </c>
      <c r="AD547" s="0" t="s">
        <v>1555</v>
      </c>
      <c r="AE547" s="0" t="n">
        <v>199906</v>
      </c>
      <c r="AF547" s="7" t="n">
        <v>750</v>
      </c>
      <c r="AG547" s="7" t="n">
        <v>1200</v>
      </c>
      <c r="AH547" s="7" t="n">
        <v>570</v>
      </c>
      <c r="AI547" s="7" t="n">
        <v>0</v>
      </c>
      <c r="AJ547" s="7" t="n">
        <f aca="false">SUM(AF547:AI547)</f>
        <v>2520</v>
      </c>
      <c r="AL547" s="0" t="n">
        <f aca="false">A547-AB547</f>
        <v>0</v>
      </c>
    </row>
    <row r="548" customFormat="false" ht="14.65" hidden="false" customHeight="false" outlineLevel="0" collapsed="false">
      <c r="A548" s="0" t="s">
        <v>1556</v>
      </c>
      <c r="B548" s="0" t="s">
        <v>1557</v>
      </c>
      <c r="C548" s="0" t="s">
        <v>1558</v>
      </c>
      <c r="D548" s="0" t="n">
        <v>199904</v>
      </c>
      <c r="E548" s="7" t="n">
        <v>66</v>
      </c>
      <c r="F548" s="7" t="n">
        <f aca="false">IF(ISBLANK(E548),0,E548)</f>
        <v>66</v>
      </c>
      <c r="G548" s="7" t="n">
        <v>0</v>
      </c>
      <c r="H548" s="7" t="n">
        <f aca="false">IF(ISBLANK(G548),0,G548)</f>
        <v>0</v>
      </c>
      <c r="I548" s="7" t="n">
        <v>0</v>
      </c>
      <c r="J548" s="7" t="n">
        <f aca="false">IF(ISBLANK(I548),0,I548)</f>
        <v>0</v>
      </c>
      <c r="K548" s="7" t="n">
        <v>0</v>
      </c>
      <c r="L548" s="7" t="n">
        <f aca="false">IF(ISBLANK(K548),0,K548)</f>
        <v>0</v>
      </c>
      <c r="M548" s="8" t="n">
        <f aca="false">+E548+G548+I548+K548</f>
        <v>66</v>
      </c>
      <c r="O548" s="0" t="s">
        <v>1556</v>
      </c>
      <c r="P548" s="0" t="s">
        <v>1557</v>
      </c>
      <c r="Q548" s="0" t="s">
        <v>1558</v>
      </c>
      <c r="S548" s="7"/>
      <c r="T548" s="7" t="n">
        <f aca="false">IF(ISBLANK(S548),0,S548)</f>
        <v>0</v>
      </c>
      <c r="U548" s="7"/>
      <c r="V548" s="7" t="n">
        <f aca="false">IF(ISBLANK(U548),0,U548)</f>
        <v>0</v>
      </c>
      <c r="W548" s="7"/>
      <c r="X548" s="7" t="n">
        <f aca="false">IF(ISBLANK(W548),0,W548)</f>
        <v>0</v>
      </c>
      <c r="Y548" s="7"/>
      <c r="Z548" s="7" t="n">
        <f aca="false">IF(ISBLANK(Y548),0,Y548)</f>
        <v>0</v>
      </c>
      <c r="AA548" s="7" t="n">
        <f aca="false">SUM(S548+U548+W548+Y548)</f>
        <v>0</v>
      </c>
      <c r="AB548" s="0" t="s">
        <v>1556</v>
      </c>
      <c r="AC548" s="0" t="s">
        <v>1557</v>
      </c>
      <c r="AD548" s="0" t="s">
        <v>1558</v>
      </c>
      <c r="AF548" s="7" t="n">
        <v>0</v>
      </c>
      <c r="AG548" s="7" t="n">
        <v>0</v>
      </c>
      <c r="AH548" s="7" t="n">
        <v>0</v>
      </c>
      <c r="AI548" s="7" t="n">
        <v>0</v>
      </c>
      <c r="AJ548" s="7" t="n">
        <v>0</v>
      </c>
      <c r="AL548" s="0" t="n">
        <f aca="false">A548-AB548</f>
        <v>0</v>
      </c>
    </row>
    <row r="549" customFormat="false" ht="14.65" hidden="false" customHeight="false" outlineLevel="0" collapsed="false">
      <c r="A549" s="0" t="s">
        <v>1559</v>
      </c>
      <c r="B549" s="0" t="s">
        <v>1560</v>
      </c>
      <c r="C549" s="0" t="s">
        <v>1561</v>
      </c>
      <c r="D549" s="0" t="n">
        <v>199904</v>
      </c>
      <c r="E549" s="7" t="n">
        <v>32</v>
      </c>
      <c r="F549" s="7" t="n">
        <f aca="false">IF(ISBLANK(E549),0,E549)</f>
        <v>32</v>
      </c>
      <c r="G549" s="7" t="n">
        <v>0</v>
      </c>
      <c r="H549" s="7" t="n">
        <f aca="false">IF(ISBLANK(G549),0,G549)</f>
        <v>0</v>
      </c>
      <c r="I549" s="7" t="n">
        <v>0</v>
      </c>
      <c r="J549" s="7" t="n">
        <f aca="false">IF(ISBLANK(I549),0,I549)</f>
        <v>0</v>
      </c>
      <c r="K549" s="7" t="n">
        <v>0</v>
      </c>
      <c r="L549" s="7" t="n">
        <f aca="false">IF(ISBLANK(K549),0,K549)</f>
        <v>0</v>
      </c>
      <c r="M549" s="8" t="n">
        <f aca="false">+E549+G549+I549+K549</f>
        <v>32</v>
      </c>
      <c r="O549" s="0" t="s">
        <v>1559</v>
      </c>
      <c r="P549" s="0" t="s">
        <v>1560</v>
      </c>
      <c r="Q549" s="0" t="s">
        <v>1561</v>
      </c>
      <c r="R549" s="0" t="n">
        <v>199905</v>
      </c>
      <c r="S549" s="7" t="n">
        <v>32</v>
      </c>
      <c r="T549" s="7" t="n">
        <f aca="false">IF(ISBLANK(S549),0,S549)</f>
        <v>32</v>
      </c>
      <c r="U549" s="7" t="n">
        <v>0</v>
      </c>
      <c r="V549" s="7" t="n">
        <f aca="false">IF(ISBLANK(U549),0,U549)</f>
        <v>0</v>
      </c>
      <c r="W549" s="7" t="n">
        <v>0</v>
      </c>
      <c r="X549" s="7" t="n">
        <f aca="false">IF(ISBLANK(W549),0,W549)</f>
        <v>0</v>
      </c>
      <c r="Y549" s="7" t="n">
        <v>0</v>
      </c>
      <c r="Z549" s="7" t="n">
        <f aca="false">IF(ISBLANK(Y549),0,Y549)</f>
        <v>0</v>
      </c>
      <c r="AA549" s="7" t="n">
        <f aca="false">SUM(S549+U549+W549+Y549)</f>
        <v>32</v>
      </c>
      <c r="AB549" s="0" t="s">
        <v>1559</v>
      </c>
      <c r="AC549" s="0" t="s">
        <v>1560</v>
      </c>
      <c r="AD549" s="0" t="s">
        <v>1561</v>
      </c>
      <c r="AE549" s="0" t="n">
        <v>199906</v>
      </c>
      <c r="AF549" s="7" t="n">
        <v>32</v>
      </c>
      <c r="AG549" s="7" t="n">
        <v>0</v>
      </c>
      <c r="AH549" s="7" t="n">
        <v>0</v>
      </c>
      <c r="AI549" s="7" t="n">
        <v>0</v>
      </c>
      <c r="AJ549" s="7" t="n">
        <f aca="false">SUM(AF549:AI549)</f>
        <v>32</v>
      </c>
      <c r="AL549" s="0" t="n">
        <f aca="false">A549-AB549</f>
        <v>0</v>
      </c>
    </row>
    <row r="550" customFormat="false" ht="14.65" hidden="false" customHeight="false" outlineLevel="0" collapsed="false">
      <c r="A550" s="0" t="s">
        <v>1562</v>
      </c>
      <c r="B550" s="0" t="s">
        <v>1563</v>
      </c>
      <c r="C550" s="0" t="s">
        <v>1564</v>
      </c>
      <c r="D550" s="0" t="n">
        <v>199904</v>
      </c>
      <c r="E550" s="7" t="n">
        <v>12</v>
      </c>
      <c r="F550" s="7" t="n">
        <f aca="false">IF(ISBLANK(E550),0,E550)</f>
        <v>12</v>
      </c>
      <c r="G550" s="7" t="n">
        <v>0</v>
      </c>
      <c r="H550" s="7" t="n">
        <f aca="false">IF(ISBLANK(G550),0,G550)</f>
        <v>0</v>
      </c>
      <c r="I550" s="7" t="n">
        <v>0</v>
      </c>
      <c r="J550" s="7" t="n">
        <f aca="false">IF(ISBLANK(I550),0,I550)</f>
        <v>0</v>
      </c>
      <c r="K550" s="7" t="n">
        <v>0</v>
      </c>
      <c r="L550" s="7" t="n">
        <f aca="false">IF(ISBLANK(K550),0,K550)</f>
        <v>0</v>
      </c>
      <c r="M550" s="8" t="n">
        <f aca="false">+E550+G550+I550+K550</f>
        <v>12</v>
      </c>
      <c r="O550" s="0" t="s">
        <v>1562</v>
      </c>
      <c r="P550" s="0" t="s">
        <v>1563</v>
      </c>
      <c r="Q550" s="0" t="s">
        <v>1564</v>
      </c>
      <c r="R550" s="0" t="n">
        <v>199905</v>
      </c>
      <c r="S550" s="7" t="n">
        <v>4</v>
      </c>
      <c r="T550" s="7" t="n">
        <f aca="false">IF(ISBLANK(S550),0,S550)</f>
        <v>4</v>
      </c>
      <c r="U550" s="7" t="n">
        <v>0</v>
      </c>
      <c r="V550" s="7" t="n">
        <f aca="false">IF(ISBLANK(U550),0,U550)</f>
        <v>0</v>
      </c>
      <c r="W550" s="7" t="n">
        <v>0</v>
      </c>
      <c r="X550" s="7" t="n">
        <f aca="false">IF(ISBLANK(W550),0,W550)</f>
        <v>0</v>
      </c>
      <c r="Y550" s="7" t="n">
        <v>0</v>
      </c>
      <c r="Z550" s="7" t="n">
        <f aca="false">IF(ISBLANK(Y550),0,Y550)</f>
        <v>0</v>
      </c>
      <c r="AA550" s="7" t="n">
        <f aca="false">SUM(S550+U550+W550+Y550)</f>
        <v>4</v>
      </c>
      <c r="AB550" s="0" t="s">
        <v>1562</v>
      </c>
      <c r="AC550" s="0" t="s">
        <v>1563</v>
      </c>
      <c r="AD550" s="0" t="s">
        <v>1564</v>
      </c>
      <c r="AE550" s="0" t="n">
        <v>199906</v>
      </c>
      <c r="AF550" s="7" t="n">
        <v>5</v>
      </c>
      <c r="AG550" s="7" t="n">
        <v>0</v>
      </c>
      <c r="AH550" s="7" t="n">
        <v>0</v>
      </c>
      <c r="AI550" s="7" t="n">
        <v>0</v>
      </c>
      <c r="AJ550" s="7" t="n">
        <f aca="false">SUM(AF550:AI550)</f>
        <v>5</v>
      </c>
      <c r="AL550" s="0" t="n">
        <f aca="false">A550-AB550</f>
        <v>0</v>
      </c>
    </row>
    <row r="551" customFormat="false" ht="14.65" hidden="false" customHeight="false" outlineLevel="0" collapsed="false">
      <c r="A551" s="0" t="s">
        <v>1565</v>
      </c>
      <c r="B551" s="0" t="s">
        <v>1566</v>
      </c>
      <c r="C551" s="0" t="s">
        <v>1567</v>
      </c>
      <c r="D551" s="0" t="n">
        <v>199904</v>
      </c>
      <c r="E551" s="7" t="n">
        <v>43</v>
      </c>
      <c r="F551" s="7" t="n">
        <f aca="false">IF(ISBLANK(E551),0,E551)</f>
        <v>43</v>
      </c>
      <c r="G551" s="7" t="n">
        <v>0</v>
      </c>
      <c r="H551" s="7" t="n">
        <f aca="false">IF(ISBLANK(G551),0,G551)</f>
        <v>0</v>
      </c>
      <c r="I551" s="7" t="n">
        <v>0</v>
      </c>
      <c r="J551" s="7" t="n">
        <f aca="false">IF(ISBLANK(I551),0,I551)</f>
        <v>0</v>
      </c>
      <c r="K551" s="7" t="n">
        <v>0</v>
      </c>
      <c r="L551" s="7" t="n">
        <f aca="false">IF(ISBLANK(K551),0,K551)</f>
        <v>0</v>
      </c>
      <c r="M551" s="8" t="n">
        <f aca="false">+E551+G551+I551+K551</f>
        <v>43</v>
      </c>
      <c r="O551" s="0" t="s">
        <v>1565</v>
      </c>
      <c r="P551" s="0" t="s">
        <v>1566</v>
      </c>
      <c r="Q551" s="0" t="s">
        <v>1567</v>
      </c>
      <c r="S551" s="7"/>
      <c r="T551" s="7" t="n">
        <f aca="false">IF(ISBLANK(S551),0,S551)</f>
        <v>0</v>
      </c>
      <c r="U551" s="7"/>
      <c r="V551" s="7" t="n">
        <f aca="false">IF(ISBLANK(U551),0,U551)</f>
        <v>0</v>
      </c>
      <c r="W551" s="7"/>
      <c r="X551" s="7" t="n">
        <f aca="false">IF(ISBLANK(W551),0,W551)</f>
        <v>0</v>
      </c>
      <c r="Y551" s="7"/>
      <c r="Z551" s="7" t="n">
        <f aca="false">IF(ISBLANK(Y551),0,Y551)</f>
        <v>0</v>
      </c>
      <c r="AA551" s="7" t="n">
        <f aca="false">SUM(S551+U551+W551+Y551)</f>
        <v>0</v>
      </c>
      <c r="AB551" s="0" t="s">
        <v>1565</v>
      </c>
      <c r="AC551" s="0" t="s">
        <v>1566</v>
      </c>
      <c r="AD551" s="0" t="s">
        <v>1567</v>
      </c>
      <c r="AF551" s="7" t="n">
        <v>0</v>
      </c>
      <c r="AG551" s="7" t="n">
        <v>0</v>
      </c>
      <c r="AH551" s="7" t="n">
        <v>0</v>
      </c>
      <c r="AI551" s="7" t="n">
        <v>0</v>
      </c>
      <c r="AJ551" s="7" t="n">
        <v>0</v>
      </c>
      <c r="AL551" s="0" t="n">
        <f aca="false">A551-AB551</f>
        <v>0</v>
      </c>
    </row>
    <row r="552" customFormat="false" ht="14.65" hidden="false" customHeight="false" outlineLevel="0" collapsed="false">
      <c r="A552" s="0" t="s">
        <v>1568</v>
      </c>
      <c r="B552" s="0" t="s">
        <v>1569</v>
      </c>
      <c r="C552" s="0" t="s">
        <v>1570</v>
      </c>
      <c r="D552" s="0" t="n">
        <v>199904</v>
      </c>
      <c r="E552" s="7" t="n">
        <v>33</v>
      </c>
      <c r="F552" s="7" t="n">
        <f aca="false">IF(ISBLANK(E552),0,E552)</f>
        <v>33</v>
      </c>
      <c r="G552" s="7" t="n">
        <v>0</v>
      </c>
      <c r="H552" s="7" t="n">
        <f aca="false">IF(ISBLANK(G552),0,G552)</f>
        <v>0</v>
      </c>
      <c r="I552" s="7" t="n">
        <v>0</v>
      </c>
      <c r="J552" s="7" t="n">
        <f aca="false">IF(ISBLANK(I552),0,I552)</f>
        <v>0</v>
      </c>
      <c r="K552" s="7" t="n">
        <v>0</v>
      </c>
      <c r="L552" s="7" t="n">
        <f aca="false">IF(ISBLANK(K552),0,K552)</f>
        <v>0</v>
      </c>
      <c r="M552" s="8" t="n">
        <f aca="false">+E552+G552+I552+K552</f>
        <v>33</v>
      </c>
      <c r="O552" s="0" t="s">
        <v>1568</v>
      </c>
      <c r="P552" s="0" t="s">
        <v>1569</v>
      </c>
      <c r="Q552" s="0" t="s">
        <v>1570</v>
      </c>
      <c r="S552" s="7"/>
      <c r="T552" s="7" t="n">
        <f aca="false">IF(ISBLANK(S552),0,S552)</f>
        <v>0</v>
      </c>
      <c r="U552" s="7"/>
      <c r="V552" s="7" t="n">
        <f aca="false">IF(ISBLANK(U552),0,U552)</f>
        <v>0</v>
      </c>
      <c r="W552" s="7"/>
      <c r="X552" s="7" t="n">
        <f aca="false">IF(ISBLANK(W552),0,W552)</f>
        <v>0</v>
      </c>
      <c r="Y552" s="7"/>
      <c r="Z552" s="7" t="n">
        <f aca="false">IF(ISBLANK(Y552),0,Y552)</f>
        <v>0</v>
      </c>
      <c r="AA552" s="7" t="n">
        <f aca="false">SUM(S552+U552+W552+Y552)</f>
        <v>0</v>
      </c>
      <c r="AB552" s="0" t="s">
        <v>1568</v>
      </c>
      <c r="AC552" s="0" t="s">
        <v>1569</v>
      </c>
      <c r="AD552" s="0" t="s">
        <v>1570</v>
      </c>
      <c r="AF552" s="7" t="n">
        <v>0</v>
      </c>
      <c r="AG552" s="7" t="n">
        <v>0</v>
      </c>
      <c r="AH552" s="7" t="n">
        <v>0</v>
      </c>
      <c r="AI552" s="7" t="n">
        <v>0</v>
      </c>
      <c r="AJ552" s="7" t="n">
        <v>0</v>
      </c>
      <c r="AL552" s="0" t="n">
        <f aca="false">A552-AB552</f>
        <v>0</v>
      </c>
    </row>
    <row r="553" customFormat="false" ht="14.65" hidden="false" customHeight="false" outlineLevel="0" collapsed="false">
      <c r="A553" s="0" t="s">
        <v>1571</v>
      </c>
      <c r="B553" s="0" t="s">
        <v>1572</v>
      </c>
      <c r="C553" s="0" t="s">
        <v>1573</v>
      </c>
      <c r="E553" s="7"/>
      <c r="F553" s="7" t="n">
        <f aca="false">IF(ISBLANK(E553),0,E553)</f>
        <v>0</v>
      </c>
      <c r="G553" s="7"/>
      <c r="H553" s="7" t="n">
        <f aca="false">IF(ISBLANK(G553),0,G553)</f>
        <v>0</v>
      </c>
      <c r="I553" s="7"/>
      <c r="J553" s="7" t="n">
        <f aca="false">IF(ISBLANK(I553),0,I553)</f>
        <v>0</v>
      </c>
      <c r="K553" s="7"/>
      <c r="L553" s="7" t="n">
        <f aca="false">IF(ISBLANK(K553),0,K553)</f>
        <v>0</v>
      </c>
      <c r="M553" s="8" t="n">
        <f aca="false">+E553+G553+I553+K553</f>
        <v>0</v>
      </c>
      <c r="O553" s="0" t="s">
        <v>1571</v>
      </c>
      <c r="P553" s="0" t="s">
        <v>1572</v>
      </c>
      <c r="Q553" s="0" t="s">
        <v>1573</v>
      </c>
      <c r="R553" s="0" t="n">
        <v>199905</v>
      </c>
      <c r="S553" s="7" t="n">
        <v>33</v>
      </c>
      <c r="T553" s="7" t="n">
        <f aca="false">IF(ISBLANK(S553),0,S553)</f>
        <v>33</v>
      </c>
      <c r="U553" s="7" t="n">
        <v>0</v>
      </c>
      <c r="V553" s="7" t="n">
        <f aca="false">IF(ISBLANK(U553),0,U553)</f>
        <v>0</v>
      </c>
      <c r="W553" s="7" t="n">
        <v>0</v>
      </c>
      <c r="X553" s="7" t="n">
        <f aca="false">IF(ISBLANK(W553),0,W553)</f>
        <v>0</v>
      </c>
      <c r="Y553" s="7" t="n">
        <v>0</v>
      </c>
      <c r="Z553" s="7" t="n">
        <f aca="false">IF(ISBLANK(Y553),0,Y553)</f>
        <v>0</v>
      </c>
      <c r="AA553" s="7" t="n">
        <f aca="false">SUM(S553+U553+W553+Y553)</f>
        <v>33</v>
      </c>
      <c r="AB553" s="0" t="s">
        <v>1571</v>
      </c>
      <c r="AC553" s="0" t="s">
        <v>1572</v>
      </c>
      <c r="AD553" s="0" t="s">
        <v>1573</v>
      </c>
      <c r="AF553" s="7" t="n">
        <v>0</v>
      </c>
      <c r="AG553" s="7" t="n">
        <v>0</v>
      </c>
      <c r="AH553" s="7" t="n">
        <v>0</v>
      </c>
      <c r="AI553" s="7" t="n">
        <v>0</v>
      </c>
      <c r="AJ553" s="7" t="n">
        <v>0</v>
      </c>
      <c r="AL553" s="0" t="n">
        <f aca="false">A553-AB553</f>
        <v>0</v>
      </c>
    </row>
    <row r="554" customFormat="false" ht="14.65" hidden="false" customHeight="false" outlineLevel="0" collapsed="false">
      <c r="A554" s="0" t="s">
        <v>1574</v>
      </c>
      <c r="B554" s="0" t="s">
        <v>1575</v>
      </c>
      <c r="C554" s="0" t="s">
        <v>1576</v>
      </c>
      <c r="D554" s="0" t="n">
        <v>199904</v>
      </c>
      <c r="E554" s="7" t="n">
        <v>102</v>
      </c>
      <c r="F554" s="7" t="n">
        <f aca="false">IF(ISBLANK(E554),0,E554)</f>
        <v>102</v>
      </c>
      <c r="G554" s="7" t="n">
        <v>0</v>
      </c>
      <c r="H554" s="7" t="n">
        <f aca="false">IF(ISBLANK(G554),0,G554)</f>
        <v>0</v>
      </c>
      <c r="I554" s="7" t="n">
        <v>0</v>
      </c>
      <c r="J554" s="7" t="n">
        <f aca="false">IF(ISBLANK(I554),0,I554)</f>
        <v>0</v>
      </c>
      <c r="K554" s="7" t="n">
        <v>0</v>
      </c>
      <c r="L554" s="7" t="n">
        <f aca="false">IF(ISBLANK(K554),0,K554)</f>
        <v>0</v>
      </c>
      <c r="M554" s="8" t="n">
        <f aca="false">+E554+G554+I554+K554</f>
        <v>102</v>
      </c>
      <c r="O554" s="0" t="s">
        <v>1574</v>
      </c>
      <c r="P554" s="0" t="s">
        <v>1575</v>
      </c>
      <c r="Q554" s="0" t="s">
        <v>1576</v>
      </c>
      <c r="S554" s="7"/>
      <c r="T554" s="7" t="n">
        <f aca="false">IF(ISBLANK(S554),0,S554)</f>
        <v>0</v>
      </c>
      <c r="U554" s="7"/>
      <c r="V554" s="7" t="n">
        <f aca="false">IF(ISBLANK(U554),0,U554)</f>
        <v>0</v>
      </c>
      <c r="W554" s="7"/>
      <c r="X554" s="7" t="n">
        <f aca="false">IF(ISBLANK(W554),0,W554)</f>
        <v>0</v>
      </c>
      <c r="Y554" s="7"/>
      <c r="Z554" s="7" t="n">
        <f aca="false">IF(ISBLANK(Y554),0,Y554)</f>
        <v>0</v>
      </c>
      <c r="AA554" s="7" t="n">
        <f aca="false">SUM(S554+U554+W554+Y554)</f>
        <v>0</v>
      </c>
      <c r="AB554" s="0" t="s">
        <v>1574</v>
      </c>
      <c r="AC554" s="0" t="s">
        <v>1575</v>
      </c>
      <c r="AD554" s="0" t="s">
        <v>1576</v>
      </c>
      <c r="AF554" s="7" t="n">
        <v>0</v>
      </c>
      <c r="AG554" s="7" t="n">
        <v>0</v>
      </c>
      <c r="AH554" s="7" t="n">
        <v>0</v>
      </c>
      <c r="AI554" s="7" t="n">
        <v>0</v>
      </c>
      <c r="AJ554" s="7" t="n">
        <v>0</v>
      </c>
      <c r="AL554" s="0" t="n">
        <f aca="false">A554-AB554</f>
        <v>0</v>
      </c>
    </row>
    <row r="555" customFormat="false" ht="14.65" hidden="false" customHeight="false" outlineLevel="0" collapsed="false">
      <c r="A555" s="0" t="s">
        <v>1577</v>
      </c>
      <c r="B555" s="0" t="s">
        <v>1578</v>
      </c>
      <c r="C555" s="0" t="s">
        <v>1579</v>
      </c>
      <c r="D555" s="0" t="n">
        <v>199904</v>
      </c>
      <c r="E555" s="7" t="n">
        <v>30</v>
      </c>
      <c r="F555" s="7" t="n">
        <f aca="false">IF(ISBLANK(E555),0,E555)</f>
        <v>30</v>
      </c>
      <c r="G555" s="7" t="n">
        <v>30</v>
      </c>
      <c r="H555" s="7" t="n">
        <f aca="false">IF(ISBLANK(G555),0,G555)</f>
        <v>30</v>
      </c>
      <c r="I555" s="7" t="n">
        <v>0</v>
      </c>
      <c r="J555" s="7" t="n">
        <f aca="false">IF(ISBLANK(I555),0,I555)</f>
        <v>0</v>
      </c>
      <c r="K555" s="7" t="n">
        <v>0</v>
      </c>
      <c r="L555" s="7" t="n">
        <f aca="false">IF(ISBLANK(K555),0,K555)</f>
        <v>0</v>
      </c>
      <c r="M555" s="8" t="n">
        <f aca="false">+E555+G555+I555+K555</f>
        <v>60</v>
      </c>
      <c r="O555" s="0" t="s">
        <v>1577</v>
      </c>
      <c r="P555" s="0" t="s">
        <v>1578</v>
      </c>
      <c r="Q555" s="0" t="s">
        <v>1579</v>
      </c>
      <c r="R555" s="0" t="n">
        <v>199905</v>
      </c>
      <c r="S555" s="7" t="n">
        <v>35</v>
      </c>
      <c r="T555" s="7" t="n">
        <f aca="false">IF(ISBLANK(S555),0,S555)</f>
        <v>35</v>
      </c>
      <c r="U555" s="7" t="n">
        <v>35</v>
      </c>
      <c r="V555" s="7" t="n">
        <f aca="false">IF(ISBLANK(U555),0,U555)</f>
        <v>35</v>
      </c>
      <c r="W555" s="7" t="n">
        <v>0</v>
      </c>
      <c r="X555" s="7" t="n">
        <f aca="false">IF(ISBLANK(W555),0,W555)</f>
        <v>0</v>
      </c>
      <c r="Y555" s="7" t="n">
        <v>0</v>
      </c>
      <c r="Z555" s="7" t="n">
        <f aca="false">IF(ISBLANK(Y555),0,Y555)</f>
        <v>0</v>
      </c>
      <c r="AA555" s="7" t="n">
        <f aca="false">SUM(S555+U555+W555+Y555)</f>
        <v>70</v>
      </c>
      <c r="AB555" s="0" t="s">
        <v>1577</v>
      </c>
      <c r="AC555" s="0" t="s">
        <v>1578</v>
      </c>
      <c r="AD555" s="0" t="s">
        <v>1579</v>
      </c>
      <c r="AE555" s="0" t="n">
        <v>199906</v>
      </c>
      <c r="AF555" s="7" t="n">
        <v>70</v>
      </c>
      <c r="AG555" s="7" t="n">
        <v>70</v>
      </c>
      <c r="AH555" s="7" t="n">
        <v>0</v>
      </c>
      <c r="AI555" s="7" t="n">
        <v>0</v>
      </c>
      <c r="AJ555" s="7" t="n">
        <f aca="false">SUM(AF555:AI555)</f>
        <v>140</v>
      </c>
      <c r="AL555" s="0" t="n">
        <f aca="false">A555-AB555</f>
        <v>0</v>
      </c>
    </row>
    <row r="556" customFormat="false" ht="14.65" hidden="false" customHeight="false" outlineLevel="0" collapsed="false">
      <c r="A556" s="0" t="s">
        <v>1580</v>
      </c>
      <c r="B556" s="0" t="s">
        <v>1581</v>
      </c>
      <c r="C556" s="0" t="s">
        <v>1582</v>
      </c>
      <c r="D556" s="0" t="n">
        <v>199904</v>
      </c>
      <c r="E556" s="7" t="n">
        <v>0</v>
      </c>
      <c r="F556" s="7" t="n">
        <f aca="false">IF(ISBLANK(E556),0,E556)</f>
        <v>0</v>
      </c>
      <c r="G556" s="7" t="n">
        <v>4</v>
      </c>
      <c r="H556" s="7" t="n">
        <f aca="false">IF(ISBLANK(G556),0,G556)</f>
        <v>4</v>
      </c>
      <c r="I556" s="7" t="n">
        <v>0</v>
      </c>
      <c r="J556" s="7" t="n">
        <f aca="false">IF(ISBLANK(I556),0,I556)</f>
        <v>0</v>
      </c>
      <c r="K556" s="7" t="n">
        <v>0</v>
      </c>
      <c r="L556" s="7" t="n">
        <f aca="false">IF(ISBLANK(K556),0,K556)</f>
        <v>0</v>
      </c>
      <c r="M556" s="8" t="n">
        <f aca="false">+E556+G556+I556+K556</f>
        <v>4</v>
      </c>
      <c r="O556" s="0" t="s">
        <v>1580</v>
      </c>
      <c r="P556" s="0" t="s">
        <v>1581</v>
      </c>
      <c r="Q556" s="0" t="s">
        <v>1582</v>
      </c>
      <c r="S556" s="7"/>
      <c r="T556" s="7" t="n">
        <f aca="false">IF(ISBLANK(S556),0,S556)</f>
        <v>0</v>
      </c>
      <c r="U556" s="7"/>
      <c r="V556" s="7" t="n">
        <f aca="false">IF(ISBLANK(U556),0,U556)</f>
        <v>0</v>
      </c>
      <c r="W556" s="7"/>
      <c r="X556" s="7" t="n">
        <f aca="false">IF(ISBLANK(W556),0,W556)</f>
        <v>0</v>
      </c>
      <c r="Y556" s="7"/>
      <c r="Z556" s="7" t="n">
        <f aca="false">IF(ISBLANK(Y556),0,Y556)</f>
        <v>0</v>
      </c>
      <c r="AA556" s="7" t="n">
        <f aca="false">SUM(S556+U556+W556+Y556)</f>
        <v>0</v>
      </c>
      <c r="AB556" s="0" t="s">
        <v>1580</v>
      </c>
      <c r="AC556" s="0" t="s">
        <v>1581</v>
      </c>
      <c r="AD556" s="0" t="s">
        <v>1582</v>
      </c>
      <c r="AF556" s="7" t="n">
        <v>0</v>
      </c>
      <c r="AG556" s="7" t="n">
        <v>0</v>
      </c>
      <c r="AH556" s="7" t="n">
        <v>0</v>
      </c>
      <c r="AI556" s="7" t="n">
        <v>0</v>
      </c>
      <c r="AJ556" s="7" t="n">
        <v>0</v>
      </c>
      <c r="AL556" s="0" t="n">
        <f aca="false">A556-AB556</f>
        <v>0</v>
      </c>
    </row>
    <row r="557" customFormat="false" ht="14.65" hidden="false" customHeight="false" outlineLevel="0" collapsed="false">
      <c r="A557" s="0" t="s">
        <v>1583</v>
      </c>
      <c r="B557" s="0" t="s">
        <v>1584</v>
      </c>
      <c r="C557" s="0" t="s">
        <v>1585</v>
      </c>
      <c r="D557" s="0" t="n">
        <v>199904</v>
      </c>
      <c r="E557" s="7" t="n">
        <v>48</v>
      </c>
      <c r="F557" s="7" t="n">
        <f aca="false">IF(ISBLANK(E557),0,E557)</f>
        <v>48</v>
      </c>
      <c r="G557" s="7" t="n">
        <v>0</v>
      </c>
      <c r="H557" s="7" t="n">
        <f aca="false">IF(ISBLANK(G557),0,G557)</f>
        <v>0</v>
      </c>
      <c r="I557" s="7" t="n">
        <v>0</v>
      </c>
      <c r="J557" s="7" t="n">
        <f aca="false">IF(ISBLANK(I557),0,I557)</f>
        <v>0</v>
      </c>
      <c r="K557" s="7" t="n">
        <v>0</v>
      </c>
      <c r="L557" s="7" t="n">
        <f aca="false">IF(ISBLANK(K557),0,K557)</f>
        <v>0</v>
      </c>
      <c r="M557" s="8" t="n">
        <f aca="false">+E557+G557+I557+K557</f>
        <v>48</v>
      </c>
      <c r="O557" s="0" t="s">
        <v>1583</v>
      </c>
      <c r="P557" s="0" t="s">
        <v>1584</v>
      </c>
      <c r="Q557" s="0" t="s">
        <v>1585</v>
      </c>
      <c r="S557" s="7"/>
      <c r="T557" s="7" t="n">
        <f aca="false">IF(ISBLANK(S557),0,S557)</f>
        <v>0</v>
      </c>
      <c r="U557" s="7"/>
      <c r="V557" s="7" t="n">
        <f aca="false">IF(ISBLANK(U557),0,U557)</f>
        <v>0</v>
      </c>
      <c r="W557" s="7"/>
      <c r="X557" s="7" t="n">
        <f aca="false">IF(ISBLANK(W557),0,W557)</f>
        <v>0</v>
      </c>
      <c r="Y557" s="7"/>
      <c r="Z557" s="7" t="n">
        <f aca="false">IF(ISBLANK(Y557),0,Y557)</f>
        <v>0</v>
      </c>
      <c r="AA557" s="7" t="n">
        <f aca="false">SUM(S557+U557+W557+Y557)</f>
        <v>0</v>
      </c>
      <c r="AB557" s="0" t="s">
        <v>1583</v>
      </c>
      <c r="AC557" s="0" t="s">
        <v>1584</v>
      </c>
      <c r="AD557" s="0" t="s">
        <v>1585</v>
      </c>
      <c r="AF557" s="7" t="n">
        <v>0</v>
      </c>
      <c r="AG557" s="7" t="n">
        <v>0</v>
      </c>
      <c r="AH557" s="7" t="n">
        <v>0</v>
      </c>
      <c r="AI557" s="7" t="n">
        <v>0</v>
      </c>
      <c r="AJ557" s="7" t="n">
        <v>0</v>
      </c>
      <c r="AL557" s="0" t="n">
        <f aca="false">A557-AB557</f>
        <v>0</v>
      </c>
    </row>
    <row r="558" customFormat="false" ht="14.65" hidden="false" customHeight="false" outlineLevel="0" collapsed="false">
      <c r="A558" s="0" t="s">
        <v>1586</v>
      </c>
      <c r="B558" s="0" t="s">
        <v>1587</v>
      </c>
      <c r="C558" s="0" t="s">
        <v>1588</v>
      </c>
      <c r="D558" s="0" t="n">
        <v>199904</v>
      </c>
      <c r="E558" s="7" t="n">
        <v>1661</v>
      </c>
      <c r="F558" s="7" t="n">
        <f aca="false">IF(ISBLANK(E558),0,E558)</f>
        <v>1661</v>
      </c>
      <c r="G558" s="7" t="n">
        <v>92</v>
      </c>
      <c r="H558" s="7" t="n">
        <f aca="false">IF(ISBLANK(G558),0,G558)</f>
        <v>92</v>
      </c>
      <c r="I558" s="7" t="n">
        <v>0</v>
      </c>
      <c r="J558" s="7" t="n">
        <f aca="false">IF(ISBLANK(I558),0,I558)</f>
        <v>0</v>
      </c>
      <c r="K558" s="7" t="n">
        <v>0</v>
      </c>
      <c r="L558" s="7" t="n">
        <f aca="false">IF(ISBLANK(K558),0,K558)</f>
        <v>0</v>
      </c>
      <c r="M558" s="8" t="n">
        <f aca="false">+E558+G558+I558+K558</f>
        <v>1753</v>
      </c>
      <c r="O558" s="0" t="s">
        <v>1586</v>
      </c>
      <c r="P558" s="0" t="s">
        <v>1587</v>
      </c>
      <c r="Q558" s="0" t="s">
        <v>1588</v>
      </c>
      <c r="R558" s="0" t="n">
        <v>199905</v>
      </c>
      <c r="S558" s="7" t="n">
        <v>1653</v>
      </c>
      <c r="T558" s="7" t="n">
        <f aca="false">IF(ISBLANK(S558),0,S558)</f>
        <v>1653</v>
      </c>
      <c r="U558" s="7" t="n">
        <v>161</v>
      </c>
      <c r="V558" s="7" t="n">
        <f aca="false">IF(ISBLANK(U558),0,U558)</f>
        <v>161</v>
      </c>
      <c r="W558" s="7" t="n">
        <v>0</v>
      </c>
      <c r="X558" s="7" t="n">
        <f aca="false">IF(ISBLANK(W558),0,W558)</f>
        <v>0</v>
      </c>
      <c r="Y558" s="7" t="n">
        <v>2</v>
      </c>
      <c r="Z558" s="7" t="n">
        <f aca="false">IF(ISBLANK(Y558),0,Y558)</f>
        <v>2</v>
      </c>
      <c r="AA558" s="7" t="n">
        <f aca="false">SUM(S558+U558+W558+Y558)</f>
        <v>1816</v>
      </c>
      <c r="AB558" s="0" t="s">
        <v>1586</v>
      </c>
      <c r="AC558" s="0" t="s">
        <v>1587</v>
      </c>
      <c r="AD558" s="0" t="s">
        <v>1588</v>
      </c>
      <c r="AE558" s="0" t="n">
        <v>199906</v>
      </c>
      <c r="AF558" s="7" t="n">
        <v>1667</v>
      </c>
      <c r="AG558" s="7" t="n">
        <v>76</v>
      </c>
      <c r="AH558" s="7" t="n">
        <v>0</v>
      </c>
      <c r="AI558" s="7" t="n">
        <v>1</v>
      </c>
      <c r="AJ558" s="7" t="n">
        <f aca="false">SUM(AF558:AI558)</f>
        <v>1744</v>
      </c>
      <c r="AL558" s="0" t="n">
        <f aca="false">A558-AB558</f>
        <v>0</v>
      </c>
    </row>
    <row r="559" customFormat="false" ht="14.65" hidden="false" customHeight="false" outlineLevel="0" collapsed="false">
      <c r="A559" s="0" t="s">
        <v>1589</v>
      </c>
      <c r="B559" s="0" t="s">
        <v>1590</v>
      </c>
      <c r="C559" s="0" t="s">
        <v>1591</v>
      </c>
      <c r="D559" s="0" t="n">
        <v>199904</v>
      </c>
      <c r="E559" s="7" t="n">
        <v>0</v>
      </c>
      <c r="F559" s="7" t="n">
        <f aca="false">IF(ISBLANK(E559),0,E559)</f>
        <v>0</v>
      </c>
      <c r="G559" s="7" t="n">
        <v>16</v>
      </c>
      <c r="H559" s="7" t="n">
        <f aca="false">IF(ISBLANK(G559),0,G559)</f>
        <v>16</v>
      </c>
      <c r="I559" s="7" t="n">
        <v>0</v>
      </c>
      <c r="J559" s="7" t="n">
        <f aca="false">IF(ISBLANK(I559),0,I559)</f>
        <v>0</v>
      </c>
      <c r="K559" s="7" t="n">
        <v>0</v>
      </c>
      <c r="L559" s="7" t="n">
        <f aca="false">IF(ISBLANK(K559),0,K559)</f>
        <v>0</v>
      </c>
      <c r="M559" s="8" t="n">
        <f aca="false">+E559+G559+I559+K559</f>
        <v>16</v>
      </c>
      <c r="O559" s="0" t="s">
        <v>1589</v>
      </c>
      <c r="P559" s="0" t="s">
        <v>1590</v>
      </c>
      <c r="Q559" s="0" t="s">
        <v>1591</v>
      </c>
      <c r="S559" s="7"/>
      <c r="T559" s="7" t="n">
        <f aca="false">IF(ISBLANK(S559),0,S559)</f>
        <v>0</v>
      </c>
      <c r="U559" s="7"/>
      <c r="V559" s="7" t="n">
        <f aca="false">IF(ISBLANK(U559),0,U559)</f>
        <v>0</v>
      </c>
      <c r="W559" s="7"/>
      <c r="X559" s="7" t="n">
        <f aca="false">IF(ISBLANK(W559),0,W559)</f>
        <v>0</v>
      </c>
      <c r="Y559" s="7"/>
      <c r="Z559" s="7" t="n">
        <f aca="false">IF(ISBLANK(Y559),0,Y559)</f>
        <v>0</v>
      </c>
      <c r="AA559" s="7" t="n">
        <f aca="false">SUM(S559+U559+W559+Y559)</f>
        <v>0</v>
      </c>
      <c r="AB559" s="0" t="s">
        <v>1589</v>
      </c>
      <c r="AC559" s="0" t="s">
        <v>1590</v>
      </c>
      <c r="AD559" s="0" t="s">
        <v>1591</v>
      </c>
      <c r="AF559" s="7" t="n">
        <v>0</v>
      </c>
      <c r="AG559" s="7" t="n">
        <v>0</v>
      </c>
      <c r="AH559" s="7" t="n">
        <v>0</v>
      </c>
      <c r="AI559" s="7" t="n">
        <v>0</v>
      </c>
      <c r="AJ559" s="7" t="n">
        <v>0</v>
      </c>
      <c r="AL559" s="0" t="n">
        <f aca="false">A559-AB559</f>
        <v>0</v>
      </c>
    </row>
    <row r="560" customFormat="false" ht="14.65" hidden="false" customHeight="false" outlineLevel="0" collapsed="false">
      <c r="A560" s="0" t="s">
        <v>1592</v>
      </c>
      <c r="B560" s="0" t="s">
        <v>1593</v>
      </c>
      <c r="C560" s="0" t="s">
        <v>1594</v>
      </c>
      <c r="D560" s="0" t="n">
        <v>199904</v>
      </c>
      <c r="E560" s="7" t="n">
        <v>32</v>
      </c>
      <c r="F560" s="7" t="n">
        <f aca="false">IF(ISBLANK(E560),0,E560)</f>
        <v>32</v>
      </c>
      <c r="G560" s="7" t="n">
        <v>0</v>
      </c>
      <c r="H560" s="7" t="n">
        <f aca="false">IF(ISBLANK(G560),0,G560)</f>
        <v>0</v>
      </c>
      <c r="I560" s="7" t="n">
        <v>0</v>
      </c>
      <c r="J560" s="7" t="n">
        <f aca="false">IF(ISBLANK(I560),0,I560)</f>
        <v>0</v>
      </c>
      <c r="K560" s="7" t="n">
        <v>0</v>
      </c>
      <c r="L560" s="7" t="n">
        <f aca="false">IF(ISBLANK(K560),0,K560)</f>
        <v>0</v>
      </c>
      <c r="M560" s="8" t="n">
        <f aca="false">+E560+G560+I560+K560</f>
        <v>32</v>
      </c>
      <c r="O560" s="0" t="s">
        <v>1592</v>
      </c>
      <c r="P560" s="0" t="s">
        <v>1593</v>
      </c>
      <c r="Q560" s="0" t="s">
        <v>1594</v>
      </c>
      <c r="R560" s="0" t="n">
        <v>199905</v>
      </c>
      <c r="S560" s="7" t="n">
        <v>32</v>
      </c>
      <c r="T560" s="7" t="n">
        <f aca="false">IF(ISBLANK(S560),0,S560)</f>
        <v>32</v>
      </c>
      <c r="U560" s="7" t="n">
        <v>0</v>
      </c>
      <c r="V560" s="7" t="n">
        <f aca="false">IF(ISBLANK(U560),0,U560)</f>
        <v>0</v>
      </c>
      <c r="W560" s="7" t="n">
        <v>0</v>
      </c>
      <c r="X560" s="7" t="n">
        <f aca="false">IF(ISBLANK(W560),0,W560)</f>
        <v>0</v>
      </c>
      <c r="Y560" s="7" t="n">
        <v>0</v>
      </c>
      <c r="Z560" s="7" t="n">
        <f aca="false">IF(ISBLANK(Y560),0,Y560)</f>
        <v>0</v>
      </c>
      <c r="AA560" s="7" t="n">
        <f aca="false">SUM(S560+U560+W560+Y560)</f>
        <v>32</v>
      </c>
      <c r="AB560" s="0" t="s">
        <v>1592</v>
      </c>
      <c r="AC560" s="0" t="s">
        <v>1593</v>
      </c>
      <c r="AD560" s="0" t="s">
        <v>1594</v>
      </c>
      <c r="AE560" s="0" t="n">
        <v>199906</v>
      </c>
      <c r="AF560" s="7" t="n">
        <v>32</v>
      </c>
      <c r="AG560" s="7" t="n">
        <v>0</v>
      </c>
      <c r="AH560" s="7" t="n">
        <v>0</v>
      </c>
      <c r="AI560" s="7" t="n">
        <v>0</v>
      </c>
      <c r="AJ560" s="7" t="n">
        <f aca="false">SUM(AF560:AI560)</f>
        <v>32</v>
      </c>
      <c r="AL560" s="0" t="n">
        <f aca="false">A560-AB560</f>
        <v>0</v>
      </c>
    </row>
    <row r="561" customFormat="false" ht="14.65" hidden="false" customHeight="false" outlineLevel="0" collapsed="false">
      <c r="A561" s="0" t="s">
        <v>1595</v>
      </c>
      <c r="B561" s="0" t="s">
        <v>1596</v>
      </c>
      <c r="C561" s="0" t="s">
        <v>1597</v>
      </c>
      <c r="D561" s="0" t="n">
        <v>199904</v>
      </c>
      <c r="E561" s="7" t="n">
        <v>16</v>
      </c>
      <c r="F561" s="7" t="n">
        <f aca="false">IF(ISBLANK(E561),0,E561)</f>
        <v>16</v>
      </c>
      <c r="G561" s="7" t="n">
        <v>0</v>
      </c>
      <c r="H561" s="7" t="n">
        <f aca="false">IF(ISBLANK(G561),0,G561)</f>
        <v>0</v>
      </c>
      <c r="I561" s="7" t="n">
        <v>0</v>
      </c>
      <c r="J561" s="7" t="n">
        <f aca="false">IF(ISBLANK(I561),0,I561)</f>
        <v>0</v>
      </c>
      <c r="K561" s="7" t="n">
        <v>0</v>
      </c>
      <c r="L561" s="7" t="n">
        <f aca="false">IF(ISBLANK(K561),0,K561)</f>
        <v>0</v>
      </c>
      <c r="M561" s="8" t="n">
        <f aca="false">+E561+G561+I561+K561</f>
        <v>16</v>
      </c>
      <c r="O561" s="0" t="s">
        <v>1595</v>
      </c>
      <c r="P561" s="0" t="s">
        <v>1596</v>
      </c>
      <c r="Q561" s="0" t="s">
        <v>1597</v>
      </c>
      <c r="R561" s="0" t="n">
        <v>199905</v>
      </c>
      <c r="S561" s="7" t="n">
        <v>16</v>
      </c>
      <c r="T561" s="7" t="n">
        <f aca="false">IF(ISBLANK(S561),0,S561)</f>
        <v>16</v>
      </c>
      <c r="U561" s="7" t="n">
        <v>0</v>
      </c>
      <c r="V561" s="7" t="n">
        <f aca="false">IF(ISBLANK(U561),0,U561)</f>
        <v>0</v>
      </c>
      <c r="W561" s="7" t="n">
        <v>0</v>
      </c>
      <c r="X561" s="7" t="n">
        <f aca="false">IF(ISBLANK(W561),0,W561)</f>
        <v>0</v>
      </c>
      <c r="Y561" s="7" t="n">
        <v>0</v>
      </c>
      <c r="Z561" s="7" t="n">
        <f aca="false">IF(ISBLANK(Y561),0,Y561)</f>
        <v>0</v>
      </c>
      <c r="AA561" s="7" t="n">
        <f aca="false">SUM(S561+U561+W561+Y561)</f>
        <v>16</v>
      </c>
      <c r="AB561" s="0" t="s">
        <v>1595</v>
      </c>
      <c r="AC561" s="0" t="s">
        <v>1596</v>
      </c>
      <c r="AD561" s="0" t="s">
        <v>1597</v>
      </c>
      <c r="AE561" s="0" t="n">
        <v>199906</v>
      </c>
      <c r="AF561" s="7" t="n">
        <v>12</v>
      </c>
      <c r="AG561" s="7" t="n">
        <v>0</v>
      </c>
      <c r="AH561" s="7" t="n">
        <v>-2</v>
      </c>
      <c r="AI561" s="7" t="n">
        <v>0</v>
      </c>
      <c r="AJ561" s="7" t="n">
        <f aca="false">SUM(AF561:AI561)</f>
        <v>10</v>
      </c>
      <c r="AL561" s="0" t="n">
        <f aca="false">A561-AB561</f>
        <v>0</v>
      </c>
    </row>
    <row r="562" customFormat="false" ht="14.65" hidden="false" customHeight="false" outlineLevel="0" collapsed="false">
      <c r="A562" s="0" t="s">
        <v>1598</v>
      </c>
      <c r="B562" s="0" t="s">
        <v>1599</v>
      </c>
      <c r="C562" s="0" t="s">
        <v>1600</v>
      </c>
      <c r="D562" s="0" t="n">
        <v>199904</v>
      </c>
      <c r="E562" s="7" t="n">
        <v>15</v>
      </c>
      <c r="F562" s="7" t="n">
        <f aca="false">IF(ISBLANK(E562),0,E562)</f>
        <v>15</v>
      </c>
      <c r="G562" s="7" t="n">
        <v>0</v>
      </c>
      <c r="H562" s="7" t="n">
        <f aca="false">IF(ISBLANK(G562),0,G562)</f>
        <v>0</v>
      </c>
      <c r="I562" s="7" t="n">
        <v>0</v>
      </c>
      <c r="J562" s="7" t="n">
        <f aca="false">IF(ISBLANK(I562),0,I562)</f>
        <v>0</v>
      </c>
      <c r="K562" s="7" t="n">
        <v>0</v>
      </c>
      <c r="L562" s="7" t="n">
        <f aca="false">IF(ISBLANK(K562),0,K562)</f>
        <v>0</v>
      </c>
      <c r="M562" s="8" t="n">
        <f aca="false">+E562+G562+I562+K562</f>
        <v>15</v>
      </c>
      <c r="O562" s="0" t="s">
        <v>1598</v>
      </c>
      <c r="P562" s="0" t="s">
        <v>1599</v>
      </c>
      <c r="Q562" s="0" t="s">
        <v>1600</v>
      </c>
      <c r="S562" s="7"/>
      <c r="T562" s="7" t="n">
        <f aca="false">IF(ISBLANK(S562),0,S562)</f>
        <v>0</v>
      </c>
      <c r="U562" s="7"/>
      <c r="V562" s="7" t="n">
        <f aca="false">IF(ISBLANK(U562),0,U562)</f>
        <v>0</v>
      </c>
      <c r="W562" s="7"/>
      <c r="X562" s="7" t="n">
        <f aca="false">IF(ISBLANK(W562),0,W562)</f>
        <v>0</v>
      </c>
      <c r="Y562" s="7"/>
      <c r="Z562" s="7" t="n">
        <f aca="false">IF(ISBLANK(Y562),0,Y562)</f>
        <v>0</v>
      </c>
      <c r="AA562" s="7" t="n">
        <f aca="false">SUM(S562+U562+W562+Y562)</f>
        <v>0</v>
      </c>
      <c r="AB562" s="0" t="s">
        <v>1598</v>
      </c>
      <c r="AC562" s="0" t="s">
        <v>1599</v>
      </c>
      <c r="AD562" s="0" t="s">
        <v>1600</v>
      </c>
      <c r="AF562" s="7" t="n">
        <v>0</v>
      </c>
      <c r="AG562" s="7" t="n">
        <v>0</v>
      </c>
      <c r="AH562" s="7" t="n">
        <v>0</v>
      </c>
      <c r="AI562" s="7" t="n">
        <v>0</v>
      </c>
      <c r="AJ562" s="7" t="n">
        <v>0</v>
      </c>
      <c r="AL562" s="0" t="n">
        <f aca="false">A562-AB562</f>
        <v>0</v>
      </c>
    </row>
    <row r="563" customFormat="false" ht="14.65" hidden="false" customHeight="false" outlineLevel="0" collapsed="false">
      <c r="A563" s="0" t="s">
        <v>1601</v>
      </c>
      <c r="B563" s="0" t="s">
        <v>1602</v>
      </c>
      <c r="C563" s="0" t="s">
        <v>1603</v>
      </c>
      <c r="D563" s="0" t="n">
        <v>199904</v>
      </c>
      <c r="E563" s="7" t="n">
        <v>15</v>
      </c>
      <c r="F563" s="7" t="n">
        <f aca="false">IF(ISBLANK(E563),0,E563)</f>
        <v>15</v>
      </c>
      <c r="G563" s="7" t="n">
        <v>0</v>
      </c>
      <c r="H563" s="7" t="n">
        <f aca="false">IF(ISBLANK(G563),0,G563)</f>
        <v>0</v>
      </c>
      <c r="I563" s="7" t="n">
        <v>0</v>
      </c>
      <c r="J563" s="7" t="n">
        <f aca="false">IF(ISBLANK(I563),0,I563)</f>
        <v>0</v>
      </c>
      <c r="K563" s="7" t="n">
        <v>0</v>
      </c>
      <c r="L563" s="7" t="n">
        <f aca="false">IF(ISBLANK(K563),0,K563)</f>
        <v>0</v>
      </c>
      <c r="M563" s="8" t="n">
        <f aca="false">+E563+G563+I563+K563</f>
        <v>15</v>
      </c>
      <c r="O563" s="0" t="s">
        <v>1601</v>
      </c>
      <c r="P563" s="0" t="s">
        <v>1602</v>
      </c>
      <c r="Q563" s="0" t="s">
        <v>1603</v>
      </c>
      <c r="S563" s="7"/>
      <c r="T563" s="7" t="n">
        <f aca="false">IF(ISBLANK(S563),0,S563)</f>
        <v>0</v>
      </c>
      <c r="U563" s="7"/>
      <c r="V563" s="7" t="n">
        <f aca="false">IF(ISBLANK(U563),0,U563)</f>
        <v>0</v>
      </c>
      <c r="W563" s="7"/>
      <c r="X563" s="7" t="n">
        <f aca="false">IF(ISBLANK(W563),0,W563)</f>
        <v>0</v>
      </c>
      <c r="Y563" s="7"/>
      <c r="Z563" s="7" t="n">
        <f aca="false">IF(ISBLANK(Y563),0,Y563)</f>
        <v>0</v>
      </c>
      <c r="AA563" s="7" t="n">
        <f aca="false">SUM(S563+U563+W563+Y563)</f>
        <v>0</v>
      </c>
      <c r="AB563" s="0" t="s">
        <v>1601</v>
      </c>
      <c r="AC563" s="0" t="s">
        <v>1602</v>
      </c>
      <c r="AD563" s="0" t="s">
        <v>1603</v>
      </c>
      <c r="AF563" s="7" t="n">
        <v>0</v>
      </c>
      <c r="AG563" s="7" t="n">
        <v>0</v>
      </c>
      <c r="AH563" s="7" t="n">
        <v>0</v>
      </c>
      <c r="AI563" s="7" t="n">
        <v>0</v>
      </c>
      <c r="AJ563" s="7" t="n">
        <v>0</v>
      </c>
      <c r="AL563" s="0" t="n">
        <f aca="false">A563-AB563</f>
        <v>0</v>
      </c>
    </row>
    <row r="564" customFormat="false" ht="14.65" hidden="false" customHeight="false" outlineLevel="0" collapsed="false">
      <c r="A564" s="0" t="s">
        <v>1604</v>
      </c>
      <c r="B564" s="0" t="s">
        <v>1605</v>
      </c>
      <c r="C564" s="0" t="s">
        <v>1606</v>
      </c>
      <c r="D564" s="0" t="n">
        <v>199904</v>
      </c>
      <c r="E564" s="7" t="n">
        <v>20</v>
      </c>
      <c r="F564" s="7" t="n">
        <f aca="false">IF(ISBLANK(E564),0,E564)</f>
        <v>20</v>
      </c>
      <c r="G564" s="7" t="n">
        <v>0</v>
      </c>
      <c r="H564" s="7" t="n">
        <f aca="false">IF(ISBLANK(G564),0,G564)</f>
        <v>0</v>
      </c>
      <c r="I564" s="7" t="n">
        <v>0</v>
      </c>
      <c r="J564" s="7" t="n">
        <f aca="false">IF(ISBLANK(I564),0,I564)</f>
        <v>0</v>
      </c>
      <c r="K564" s="7" t="n">
        <v>0</v>
      </c>
      <c r="L564" s="7" t="n">
        <f aca="false">IF(ISBLANK(K564),0,K564)</f>
        <v>0</v>
      </c>
      <c r="M564" s="8" t="n">
        <f aca="false">+E564+G564+I564+K564</f>
        <v>20</v>
      </c>
      <c r="O564" s="0" t="s">
        <v>1604</v>
      </c>
      <c r="P564" s="0" t="s">
        <v>1605</v>
      </c>
      <c r="Q564" s="0" t="s">
        <v>1606</v>
      </c>
      <c r="S564" s="7"/>
      <c r="T564" s="7" t="n">
        <f aca="false">IF(ISBLANK(S564),0,S564)</f>
        <v>0</v>
      </c>
      <c r="U564" s="7"/>
      <c r="V564" s="7" t="n">
        <f aca="false">IF(ISBLANK(U564),0,U564)</f>
        <v>0</v>
      </c>
      <c r="W564" s="7"/>
      <c r="X564" s="7" t="n">
        <f aca="false">IF(ISBLANK(W564),0,W564)</f>
        <v>0</v>
      </c>
      <c r="Y564" s="7"/>
      <c r="Z564" s="7" t="n">
        <f aca="false">IF(ISBLANK(Y564),0,Y564)</f>
        <v>0</v>
      </c>
      <c r="AA564" s="7" t="n">
        <f aca="false">SUM(S564+U564+W564+Y564)</f>
        <v>0</v>
      </c>
      <c r="AB564" s="0" t="s">
        <v>1604</v>
      </c>
      <c r="AC564" s="0" t="s">
        <v>1605</v>
      </c>
      <c r="AD564" s="0" t="s">
        <v>1606</v>
      </c>
      <c r="AF564" s="7" t="n">
        <v>0</v>
      </c>
      <c r="AG564" s="7" t="n">
        <v>0</v>
      </c>
      <c r="AH564" s="7" t="n">
        <v>0</v>
      </c>
      <c r="AI564" s="7" t="n">
        <v>0</v>
      </c>
      <c r="AJ564" s="7" t="n">
        <v>0</v>
      </c>
      <c r="AL564" s="0" t="n">
        <f aca="false">A564-AB564</f>
        <v>0</v>
      </c>
    </row>
    <row r="565" customFormat="false" ht="14.65" hidden="false" customHeight="false" outlineLevel="0" collapsed="false">
      <c r="A565" s="0" t="s">
        <v>1586</v>
      </c>
      <c r="B565" s="0" t="s">
        <v>1607</v>
      </c>
      <c r="C565" s="0" t="s">
        <v>1588</v>
      </c>
      <c r="D565" s="0" t="n">
        <v>199904</v>
      </c>
      <c r="E565" s="7" t="n">
        <v>1003</v>
      </c>
      <c r="F565" s="7" t="n">
        <f aca="false">IF(ISBLANK(E565),0,E565)</f>
        <v>1003</v>
      </c>
      <c r="G565" s="7" t="n">
        <v>63</v>
      </c>
      <c r="H565" s="7" t="n">
        <f aca="false">IF(ISBLANK(G565),0,G565)</f>
        <v>63</v>
      </c>
      <c r="I565" s="7" t="n">
        <v>0</v>
      </c>
      <c r="J565" s="7" t="n">
        <f aca="false">IF(ISBLANK(I565),0,I565)</f>
        <v>0</v>
      </c>
      <c r="K565" s="7" t="n">
        <v>1</v>
      </c>
      <c r="L565" s="7" t="n">
        <f aca="false">IF(ISBLANK(K565),0,K565)</f>
        <v>1</v>
      </c>
      <c r="M565" s="8" t="n">
        <f aca="false">+E565+G565+I565+K565</f>
        <v>1067</v>
      </c>
      <c r="O565" s="0" t="s">
        <v>1586</v>
      </c>
      <c r="P565" s="0" t="s">
        <v>1607</v>
      </c>
      <c r="Q565" s="0" t="s">
        <v>1588</v>
      </c>
      <c r="R565" s="0" t="n">
        <v>199905</v>
      </c>
      <c r="S565" s="7" t="n">
        <v>1015</v>
      </c>
      <c r="T565" s="7" t="n">
        <f aca="false">IF(ISBLANK(S565),0,S565)</f>
        <v>1015</v>
      </c>
      <c r="U565" s="7" t="n">
        <v>16</v>
      </c>
      <c r="V565" s="7" t="n">
        <f aca="false">IF(ISBLANK(U565),0,U565)</f>
        <v>16</v>
      </c>
      <c r="W565" s="7" t="n">
        <v>0</v>
      </c>
      <c r="X565" s="7" t="n">
        <f aca="false">IF(ISBLANK(W565),0,W565)</f>
        <v>0</v>
      </c>
      <c r="Y565" s="7" t="n">
        <v>3</v>
      </c>
      <c r="Z565" s="7" t="n">
        <f aca="false">IF(ISBLANK(Y565),0,Y565)</f>
        <v>3</v>
      </c>
      <c r="AA565" s="7" t="n">
        <f aca="false">SUM(S565+U565+W565+Y565)</f>
        <v>1034</v>
      </c>
      <c r="AB565" s="0" t="s">
        <v>1586</v>
      </c>
      <c r="AC565" s="0" t="s">
        <v>1607</v>
      </c>
      <c r="AD565" s="0" t="s">
        <v>1588</v>
      </c>
      <c r="AE565" s="0" t="n">
        <v>199906</v>
      </c>
      <c r="AF565" s="7" t="n">
        <v>1085</v>
      </c>
      <c r="AG565" s="7" t="n">
        <v>149</v>
      </c>
      <c r="AH565" s="7" t="n">
        <v>0</v>
      </c>
      <c r="AI565" s="7" t="n">
        <v>1</v>
      </c>
      <c r="AJ565" s="7" t="n">
        <f aca="false">SUM(AF565:AI565)</f>
        <v>1235</v>
      </c>
      <c r="AL565" s="0" t="n">
        <f aca="false">A565-AB565</f>
        <v>0</v>
      </c>
    </row>
    <row r="566" customFormat="false" ht="14.65" hidden="false" customHeight="false" outlineLevel="0" collapsed="false">
      <c r="A566" s="0" t="s">
        <v>1608</v>
      </c>
      <c r="B566" s="0" t="s">
        <v>1609</v>
      </c>
      <c r="C566" s="0" t="s">
        <v>1610</v>
      </c>
      <c r="D566" s="0" t="n">
        <v>199904</v>
      </c>
      <c r="E566" s="7" t="n">
        <v>442</v>
      </c>
      <c r="F566" s="7" t="n">
        <f aca="false">IF(ISBLANK(E566),0,E566)</f>
        <v>442</v>
      </c>
      <c r="G566" s="7" t="n">
        <v>10</v>
      </c>
      <c r="H566" s="7" t="n">
        <f aca="false">IF(ISBLANK(G566),0,G566)</f>
        <v>10</v>
      </c>
      <c r="I566" s="7" t="n">
        <v>0</v>
      </c>
      <c r="J566" s="7" t="n">
        <f aca="false">IF(ISBLANK(I566),0,I566)</f>
        <v>0</v>
      </c>
      <c r="K566" s="7" t="n">
        <v>0</v>
      </c>
      <c r="L566" s="7" t="n">
        <f aca="false">IF(ISBLANK(K566),0,K566)</f>
        <v>0</v>
      </c>
      <c r="M566" s="8" t="n">
        <f aca="false">+E566+G566+I566+K566</f>
        <v>452</v>
      </c>
      <c r="O566" s="0" t="s">
        <v>1608</v>
      </c>
      <c r="P566" s="0" t="s">
        <v>1609</v>
      </c>
      <c r="Q566" s="0" t="s">
        <v>1610</v>
      </c>
      <c r="R566" s="0" t="n">
        <v>199905</v>
      </c>
      <c r="S566" s="7" t="n">
        <v>463</v>
      </c>
      <c r="T566" s="7" t="n">
        <f aca="false">IF(ISBLANK(S566),0,S566)</f>
        <v>463</v>
      </c>
      <c r="U566" s="7" t="n">
        <v>40</v>
      </c>
      <c r="V566" s="7" t="n">
        <f aca="false">IF(ISBLANK(U566),0,U566)</f>
        <v>40</v>
      </c>
      <c r="W566" s="7" t="n">
        <v>0</v>
      </c>
      <c r="X566" s="7" t="n">
        <f aca="false">IF(ISBLANK(W566),0,W566)</f>
        <v>0</v>
      </c>
      <c r="Y566" s="7" t="n">
        <v>0</v>
      </c>
      <c r="Z566" s="7" t="n">
        <f aca="false">IF(ISBLANK(Y566),0,Y566)</f>
        <v>0</v>
      </c>
      <c r="AA566" s="7" t="n">
        <f aca="false">SUM(S566+U566+W566+Y566)</f>
        <v>503</v>
      </c>
      <c r="AB566" s="0" t="s">
        <v>1608</v>
      </c>
      <c r="AC566" s="0" t="s">
        <v>1609</v>
      </c>
      <c r="AD566" s="0" t="s">
        <v>1610</v>
      </c>
      <c r="AE566" s="0" t="n">
        <v>199906</v>
      </c>
      <c r="AF566" s="7" t="n">
        <v>494</v>
      </c>
      <c r="AG566" s="7" t="n">
        <v>40</v>
      </c>
      <c r="AH566" s="7" t="n">
        <v>0</v>
      </c>
      <c r="AI566" s="7" t="n">
        <v>0</v>
      </c>
      <c r="AJ566" s="7" t="n">
        <f aca="false">SUM(AF566:AI566)</f>
        <v>534</v>
      </c>
      <c r="AL566" s="0" t="n">
        <f aca="false">A566-AB566</f>
        <v>0</v>
      </c>
    </row>
    <row r="567" customFormat="false" ht="14.65" hidden="false" customHeight="false" outlineLevel="0" collapsed="false">
      <c r="A567" s="0" t="s">
        <v>1611</v>
      </c>
      <c r="B567" s="0" t="s">
        <v>1612</v>
      </c>
      <c r="C567" s="0" t="s">
        <v>1613</v>
      </c>
      <c r="D567" s="0" t="n">
        <v>199904</v>
      </c>
      <c r="E567" s="7" t="n">
        <v>137</v>
      </c>
      <c r="F567" s="7" t="n">
        <f aca="false">IF(ISBLANK(E567),0,E567)</f>
        <v>137</v>
      </c>
      <c r="G567" s="7" t="n">
        <v>16</v>
      </c>
      <c r="H567" s="7" t="n">
        <f aca="false">IF(ISBLANK(G567),0,G567)</f>
        <v>16</v>
      </c>
      <c r="I567" s="7" t="n">
        <v>0</v>
      </c>
      <c r="J567" s="7" t="n">
        <f aca="false">IF(ISBLANK(I567),0,I567)</f>
        <v>0</v>
      </c>
      <c r="K567" s="7" t="n">
        <v>0</v>
      </c>
      <c r="L567" s="7" t="n">
        <f aca="false">IF(ISBLANK(K567),0,K567)</f>
        <v>0</v>
      </c>
      <c r="M567" s="8" t="n">
        <f aca="false">+E567+G567+I567+K567</f>
        <v>153</v>
      </c>
      <c r="O567" s="0" t="s">
        <v>1611</v>
      </c>
      <c r="P567" s="0" t="s">
        <v>1612</v>
      </c>
      <c r="Q567" s="0" t="s">
        <v>1613</v>
      </c>
      <c r="S567" s="7"/>
      <c r="T567" s="7" t="n">
        <f aca="false">IF(ISBLANK(S567),0,S567)</f>
        <v>0</v>
      </c>
      <c r="U567" s="7"/>
      <c r="V567" s="7" t="n">
        <f aca="false">IF(ISBLANK(U567),0,U567)</f>
        <v>0</v>
      </c>
      <c r="W567" s="7"/>
      <c r="X567" s="7" t="n">
        <f aca="false">IF(ISBLANK(W567),0,W567)</f>
        <v>0</v>
      </c>
      <c r="Y567" s="7"/>
      <c r="Z567" s="7" t="n">
        <f aca="false">IF(ISBLANK(Y567),0,Y567)</f>
        <v>0</v>
      </c>
      <c r="AA567" s="7" t="n">
        <f aca="false">SUM(S567+U567+W567+Y567)</f>
        <v>0</v>
      </c>
      <c r="AB567" s="0" t="s">
        <v>1611</v>
      </c>
      <c r="AC567" s="0" t="s">
        <v>1612</v>
      </c>
      <c r="AD567" s="0" t="s">
        <v>1613</v>
      </c>
      <c r="AE567" s="0" t="n">
        <v>199906</v>
      </c>
      <c r="AF567" s="7" t="n">
        <v>29</v>
      </c>
      <c r="AG567" s="7" t="n">
        <v>8</v>
      </c>
      <c r="AH567" s="7" t="n">
        <v>0</v>
      </c>
      <c r="AI567" s="7" t="n">
        <v>0</v>
      </c>
      <c r="AJ567" s="7" t="n">
        <f aca="false">SUM(AF567:AI567)</f>
        <v>37</v>
      </c>
      <c r="AL567" s="0" t="n">
        <f aca="false">A567-AB567</f>
        <v>0</v>
      </c>
    </row>
    <row r="568" customFormat="false" ht="14.65" hidden="false" customHeight="false" outlineLevel="0" collapsed="false">
      <c r="A568" s="0" t="s">
        <v>1614</v>
      </c>
      <c r="B568" s="0" t="s">
        <v>1615</v>
      </c>
      <c r="C568" s="0" t="s">
        <v>1616</v>
      </c>
      <c r="D568" s="0" t="n">
        <v>199904</v>
      </c>
      <c r="E568" s="7" t="n">
        <v>10</v>
      </c>
      <c r="F568" s="7" t="n">
        <f aca="false">IF(ISBLANK(E568),0,E568)</f>
        <v>10</v>
      </c>
      <c r="G568" s="7" t="n">
        <v>13</v>
      </c>
      <c r="H568" s="7" t="n">
        <f aca="false">IF(ISBLANK(G568),0,G568)</f>
        <v>13</v>
      </c>
      <c r="I568" s="7" t="n">
        <v>0</v>
      </c>
      <c r="J568" s="7" t="n">
        <f aca="false">IF(ISBLANK(I568),0,I568)</f>
        <v>0</v>
      </c>
      <c r="K568" s="7" t="n">
        <v>0</v>
      </c>
      <c r="L568" s="7" t="n">
        <f aca="false">IF(ISBLANK(K568),0,K568)</f>
        <v>0</v>
      </c>
      <c r="M568" s="8" t="n">
        <f aca="false">+E568+G568+I568+K568</f>
        <v>23</v>
      </c>
      <c r="O568" s="0" t="s">
        <v>1614</v>
      </c>
      <c r="P568" s="0" t="s">
        <v>1615</v>
      </c>
      <c r="Q568" s="0" t="s">
        <v>1616</v>
      </c>
      <c r="S568" s="7"/>
      <c r="T568" s="7" t="n">
        <f aca="false">IF(ISBLANK(S568),0,S568)</f>
        <v>0</v>
      </c>
      <c r="U568" s="7"/>
      <c r="V568" s="7" t="n">
        <f aca="false">IF(ISBLANK(U568),0,U568)</f>
        <v>0</v>
      </c>
      <c r="W568" s="7"/>
      <c r="X568" s="7" t="n">
        <f aca="false">IF(ISBLANK(W568),0,W568)</f>
        <v>0</v>
      </c>
      <c r="Y568" s="7"/>
      <c r="Z568" s="7" t="n">
        <f aca="false">IF(ISBLANK(Y568),0,Y568)</f>
        <v>0</v>
      </c>
      <c r="AA568" s="7" t="n">
        <f aca="false">SUM(S568+U568+W568+Y568)</f>
        <v>0</v>
      </c>
      <c r="AB568" s="0" t="s">
        <v>1614</v>
      </c>
      <c r="AC568" s="0" t="s">
        <v>1615</v>
      </c>
      <c r="AD568" s="0" t="s">
        <v>1616</v>
      </c>
      <c r="AF568" s="7" t="n">
        <v>0</v>
      </c>
      <c r="AG568" s="7" t="n">
        <v>0</v>
      </c>
      <c r="AH568" s="7" t="n">
        <v>0</v>
      </c>
      <c r="AI568" s="7" t="n">
        <v>0</v>
      </c>
      <c r="AJ568" s="7" t="n">
        <v>0</v>
      </c>
      <c r="AL568" s="0" t="n">
        <f aca="false">A568-AB568</f>
        <v>0</v>
      </c>
    </row>
    <row r="569" customFormat="false" ht="14.65" hidden="false" customHeight="false" outlineLevel="0" collapsed="false">
      <c r="A569" s="0" t="s">
        <v>1617</v>
      </c>
      <c r="B569" s="0" t="s">
        <v>1618</v>
      </c>
      <c r="C569" s="0" t="s">
        <v>1619</v>
      </c>
      <c r="D569" s="0" t="n">
        <v>199904</v>
      </c>
      <c r="E569" s="7" t="n">
        <v>21</v>
      </c>
      <c r="F569" s="7" t="n">
        <f aca="false">IF(ISBLANK(E569),0,E569)</f>
        <v>21</v>
      </c>
      <c r="G569" s="7" t="n">
        <v>0</v>
      </c>
      <c r="H569" s="7" t="n">
        <f aca="false">IF(ISBLANK(G569),0,G569)</f>
        <v>0</v>
      </c>
      <c r="I569" s="7" t="n">
        <v>0</v>
      </c>
      <c r="J569" s="7" t="n">
        <f aca="false">IF(ISBLANK(I569),0,I569)</f>
        <v>0</v>
      </c>
      <c r="K569" s="7" t="n">
        <v>0</v>
      </c>
      <c r="L569" s="7" t="n">
        <f aca="false">IF(ISBLANK(K569),0,K569)</f>
        <v>0</v>
      </c>
      <c r="M569" s="8" t="n">
        <f aca="false">+E569+G569+I569+K569</f>
        <v>21</v>
      </c>
      <c r="O569" s="0" t="s">
        <v>1617</v>
      </c>
      <c r="P569" s="0" t="s">
        <v>1618</v>
      </c>
      <c r="Q569" s="0" t="s">
        <v>1619</v>
      </c>
      <c r="R569" s="0" t="n">
        <v>199905</v>
      </c>
      <c r="S569" s="7" t="n">
        <v>26</v>
      </c>
      <c r="T569" s="7" t="n">
        <f aca="false">IF(ISBLANK(S569),0,S569)</f>
        <v>26</v>
      </c>
      <c r="U569" s="7" t="n">
        <v>0</v>
      </c>
      <c r="V569" s="7" t="n">
        <f aca="false">IF(ISBLANK(U569),0,U569)</f>
        <v>0</v>
      </c>
      <c r="W569" s="7" t="n">
        <v>0</v>
      </c>
      <c r="X569" s="7" t="n">
        <f aca="false">IF(ISBLANK(W569),0,W569)</f>
        <v>0</v>
      </c>
      <c r="Y569" s="7" t="n">
        <v>0</v>
      </c>
      <c r="Z569" s="7" t="n">
        <f aca="false">IF(ISBLANK(Y569),0,Y569)</f>
        <v>0</v>
      </c>
      <c r="AA569" s="7" t="n">
        <f aca="false">SUM(S569+U569+W569+Y569)</f>
        <v>26</v>
      </c>
      <c r="AB569" s="0" t="s">
        <v>1617</v>
      </c>
      <c r="AC569" s="0" t="s">
        <v>1618</v>
      </c>
      <c r="AD569" s="0" t="s">
        <v>1619</v>
      </c>
      <c r="AE569" s="0" t="n">
        <v>199906</v>
      </c>
      <c r="AF569" s="7" t="n">
        <v>42</v>
      </c>
      <c r="AG569" s="7" t="n">
        <v>0</v>
      </c>
      <c r="AH569" s="7" t="n">
        <v>0</v>
      </c>
      <c r="AI569" s="7" t="n">
        <v>0</v>
      </c>
      <c r="AJ569" s="7" t="n">
        <f aca="false">SUM(AF569:AI569)</f>
        <v>42</v>
      </c>
      <c r="AL569" s="0" t="n">
        <f aca="false">A569-AB569</f>
        <v>0</v>
      </c>
    </row>
    <row r="570" customFormat="false" ht="14.65" hidden="false" customHeight="false" outlineLevel="0" collapsed="false">
      <c r="A570" s="0" t="s">
        <v>1620</v>
      </c>
      <c r="B570" s="0" t="s">
        <v>1621</v>
      </c>
      <c r="C570" s="0" t="s">
        <v>1622</v>
      </c>
      <c r="D570" s="0" t="n">
        <v>199904</v>
      </c>
      <c r="E570" s="7" t="n">
        <v>400</v>
      </c>
      <c r="F570" s="7" t="n">
        <f aca="false">IF(ISBLANK(E570),0,E570)</f>
        <v>400</v>
      </c>
      <c r="G570" s="7" t="n">
        <v>0</v>
      </c>
      <c r="H570" s="7" t="n">
        <f aca="false">IF(ISBLANK(G570),0,G570)</f>
        <v>0</v>
      </c>
      <c r="I570" s="7" t="n">
        <v>0</v>
      </c>
      <c r="J570" s="7" t="n">
        <f aca="false">IF(ISBLANK(I570),0,I570)</f>
        <v>0</v>
      </c>
      <c r="K570" s="7" t="n">
        <v>0</v>
      </c>
      <c r="L570" s="7" t="n">
        <f aca="false">IF(ISBLANK(K570),0,K570)</f>
        <v>0</v>
      </c>
      <c r="M570" s="8" t="n">
        <f aca="false">+E570+G570+I570+K570</f>
        <v>400</v>
      </c>
      <c r="O570" s="0" t="s">
        <v>1620</v>
      </c>
      <c r="P570" s="0" t="s">
        <v>1621</v>
      </c>
      <c r="Q570" s="0" t="s">
        <v>1622</v>
      </c>
      <c r="R570" s="0" t="n">
        <v>199905</v>
      </c>
      <c r="S570" s="7" t="n">
        <v>79</v>
      </c>
      <c r="T570" s="7" t="n">
        <f aca="false">IF(ISBLANK(S570),0,S570)</f>
        <v>79</v>
      </c>
      <c r="U570" s="7" t="n">
        <v>0</v>
      </c>
      <c r="V570" s="7" t="n">
        <f aca="false">IF(ISBLANK(U570),0,U570)</f>
        <v>0</v>
      </c>
      <c r="W570" s="7" t="n">
        <v>0</v>
      </c>
      <c r="X570" s="7" t="n">
        <f aca="false">IF(ISBLANK(W570),0,W570)</f>
        <v>0</v>
      </c>
      <c r="Y570" s="7" t="n">
        <v>0</v>
      </c>
      <c r="Z570" s="7" t="n">
        <f aca="false">IF(ISBLANK(Y570),0,Y570)</f>
        <v>0</v>
      </c>
      <c r="AA570" s="7" t="n">
        <f aca="false">SUM(S570+U570+W570+Y570)</f>
        <v>79</v>
      </c>
      <c r="AB570" s="0" t="s">
        <v>1620</v>
      </c>
      <c r="AC570" s="0" t="s">
        <v>1621</v>
      </c>
      <c r="AD570" s="0" t="s">
        <v>1622</v>
      </c>
      <c r="AE570" s="0" t="n">
        <v>199906</v>
      </c>
      <c r="AF570" s="7" t="n">
        <v>68</v>
      </c>
      <c r="AG570" s="7" t="n">
        <v>0</v>
      </c>
      <c r="AH570" s="7" t="n">
        <v>0</v>
      </c>
      <c r="AI570" s="7" t="n">
        <v>0</v>
      </c>
      <c r="AJ570" s="7" t="n">
        <f aca="false">SUM(AF570:AI570)</f>
        <v>68</v>
      </c>
      <c r="AL570" s="0" t="n">
        <f aca="false">A570-AB570</f>
        <v>0</v>
      </c>
    </row>
    <row r="571" customFormat="false" ht="14.65" hidden="false" customHeight="false" outlineLevel="0" collapsed="false">
      <c r="A571" s="0" t="s">
        <v>1623</v>
      </c>
      <c r="B571" s="0" t="s">
        <v>1624</v>
      </c>
      <c r="C571" s="0" t="s">
        <v>1625</v>
      </c>
      <c r="D571" s="0" t="n">
        <v>199904</v>
      </c>
      <c r="E571" s="7" t="n">
        <v>5</v>
      </c>
      <c r="F571" s="7" t="n">
        <f aca="false">IF(ISBLANK(E571),0,E571)</f>
        <v>5</v>
      </c>
      <c r="G571" s="7" t="n">
        <v>0</v>
      </c>
      <c r="H571" s="7" t="n">
        <f aca="false">IF(ISBLANK(G571),0,G571)</f>
        <v>0</v>
      </c>
      <c r="I571" s="7" t="n">
        <v>0</v>
      </c>
      <c r="J571" s="7" t="n">
        <f aca="false">IF(ISBLANK(I571),0,I571)</f>
        <v>0</v>
      </c>
      <c r="K571" s="7" t="n">
        <v>0</v>
      </c>
      <c r="L571" s="7" t="n">
        <f aca="false">IF(ISBLANK(K571),0,K571)</f>
        <v>0</v>
      </c>
      <c r="M571" s="8" t="n">
        <f aca="false">+E571+G571+I571+K571</f>
        <v>5</v>
      </c>
      <c r="O571" s="0" t="s">
        <v>1623</v>
      </c>
      <c r="P571" s="0" t="s">
        <v>1624</v>
      </c>
      <c r="Q571" s="0" t="s">
        <v>1625</v>
      </c>
      <c r="R571" s="0" t="n">
        <v>199905</v>
      </c>
      <c r="S571" s="7" t="n">
        <v>5</v>
      </c>
      <c r="T571" s="7" t="n">
        <f aca="false">IF(ISBLANK(S571),0,S571)</f>
        <v>5</v>
      </c>
      <c r="U571" s="7" t="n">
        <v>0</v>
      </c>
      <c r="V571" s="7" t="n">
        <f aca="false">IF(ISBLANK(U571),0,U571)</f>
        <v>0</v>
      </c>
      <c r="W571" s="7" t="n">
        <v>0</v>
      </c>
      <c r="X571" s="7" t="n">
        <f aca="false">IF(ISBLANK(W571),0,W571)</f>
        <v>0</v>
      </c>
      <c r="Y571" s="7" t="n">
        <v>0</v>
      </c>
      <c r="Z571" s="7" t="n">
        <f aca="false">IF(ISBLANK(Y571),0,Y571)</f>
        <v>0</v>
      </c>
      <c r="AA571" s="7" t="n">
        <f aca="false">SUM(S571+U571+W571+Y571)</f>
        <v>5</v>
      </c>
      <c r="AB571" s="0" t="s">
        <v>1623</v>
      </c>
      <c r="AC571" s="0" t="s">
        <v>1624</v>
      </c>
      <c r="AD571" s="0" t="s">
        <v>1625</v>
      </c>
      <c r="AE571" s="0" t="n">
        <v>199906</v>
      </c>
      <c r="AF571" s="7" t="n">
        <v>5</v>
      </c>
      <c r="AG571" s="7" t="n">
        <v>0</v>
      </c>
      <c r="AH571" s="7" t="n">
        <v>0</v>
      </c>
      <c r="AI571" s="7" t="n">
        <v>0</v>
      </c>
      <c r="AJ571" s="7" t="n">
        <f aca="false">SUM(AF571:AI571)</f>
        <v>5</v>
      </c>
      <c r="AL571" s="0" t="n">
        <f aca="false">A571-AB571</f>
        <v>0</v>
      </c>
    </row>
    <row r="572" customFormat="false" ht="14.65" hidden="false" customHeight="false" outlineLevel="0" collapsed="false">
      <c r="A572" s="0" t="s">
        <v>1626</v>
      </c>
      <c r="B572" s="0" t="s">
        <v>1627</v>
      </c>
      <c r="C572" s="0" t="s">
        <v>1628</v>
      </c>
      <c r="D572" s="0" t="n">
        <v>199904</v>
      </c>
      <c r="E572" s="7" t="n">
        <v>26</v>
      </c>
      <c r="F572" s="7" t="n">
        <f aca="false">IF(ISBLANK(E572),0,E572)</f>
        <v>26</v>
      </c>
      <c r="G572" s="7" t="n">
        <v>0</v>
      </c>
      <c r="H572" s="7" t="n">
        <f aca="false">IF(ISBLANK(G572),0,G572)</f>
        <v>0</v>
      </c>
      <c r="I572" s="7" t="n">
        <v>0</v>
      </c>
      <c r="J572" s="7" t="n">
        <f aca="false">IF(ISBLANK(I572),0,I572)</f>
        <v>0</v>
      </c>
      <c r="K572" s="7" t="n">
        <v>0</v>
      </c>
      <c r="L572" s="7" t="n">
        <f aca="false">IF(ISBLANK(K572),0,K572)</f>
        <v>0</v>
      </c>
      <c r="M572" s="8" t="n">
        <f aca="false">+E572+G572+I572+K572</f>
        <v>26</v>
      </c>
      <c r="O572" s="0" t="s">
        <v>1626</v>
      </c>
      <c r="P572" s="0" t="s">
        <v>1627</v>
      </c>
      <c r="Q572" s="0" t="s">
        <v>1628</v>
      </c>
      <c r="R572" s="0" t="n">
        <v>199905</v>
      </c>
      <c r="S572" s="7" t="n">
        <v>26</v>
      </c>
      <c r="T572" s="7" t="n">
        <f aca="false">IF(ISBLANK(S572),0,S572)</f>
        <v>26</v>
      </c>
      <c r="U572" s="7" t="n">
        <v>0</v>
      </c>
      <c r="V572" s="7" t="n">
        <f aca="false">IF(ISBLANK(U572),0,U572)</f>
        <v>0</v>
      </c>
      <c r="W572" s="7" t="n">
        <v>0</v>
      </c>
      <c r="X572" s="7" t="n">
        <f aca="false">IF(ISBLANK(W572),0,W572)</f>
        <v>0</v>
      </c>
      <c r="Y572" s="7" t="n">
        <v>0</v>
      </c>
      <c r="Z572" s="7" t="n">
        <f aca="false">IF(ISBLANK(Y572),0,Y572)</f>
        <v>0</v>
      </c>
      <c r="AA572" s="7" t="n">
        <f aca="false">SUM(S572+U572+W572+Y572)</f>
        <v>26</v>
      </c>
      <c r="AB572" s="0" t="s">
        <v>1626</v>
      </c>
      <c r="AC572" s="0" t="s">
        <v>1627</v>
      </c>
      <c r="AD572" s="0" t="s">
        <v>1628</v>
      </c>
      <c r="AE572" s="0" t="n">
        <v>199906</v>
      </c>
      <c r="AF572" s="7" t="n">
        <v>26</v>
      </c>
      <c r="AG572" s="7" t="n">
        <v>0</v>
      </c>
      <c r="AH572" s="7" t="n">
        <v>0</v>
      </c>
      <c r="AI572" s="7" t="n">
        <v>0</v>
      </c>
      <c r="AJ572" s="7" t="n">
        <f aca="false">SUM(AF572:AI572)</f>
        <v>26</v>
      </c>
      <c r="AL572" s="0" t="n">
        <f aca="false">A572-AB572</f>
        <v>0</v>
      </c>
    </row>
    <row r="573" customFormat="false" ht="14.65" hidden="false" customHeight="false" outlineLevel="0" collapsed="false">
      <c r="A573" s="0" t="s">
        <v>1629</v>
      </c>
      <c r="B573" s="0" t="s">
        <v>1630</v>
      </c>
      <c r="C573" s="0" t="s">
        <v>1631</v>
      </c>
      <c r="D573" s="0" t="n">
        <v>199904</v>
      </c>
      <c r="E573" s="7" t="n">
        <v>30</v>
      </c>
      <c r="F573" s="7" t="n">
        <f aca="false">IF(ISBLANK(E573),0,E573)</f>
        <v>30</v>
      </c>
      <c r="G573" s="7" t="n">
        <v>20</v>
      </c>
      <c r="H573" s="7" t="n">
        <f aca="false">IF(ISBLANK(G573),0,G573)</f>
        <v>20</v>
      </c>
      <c r="I573" s="7" t="n">
        <v>0</v>
      </c>
      <c r="J573" s="7" t="n">
        <f aca="false">IF(ISBLANK(I573),0,I573)</f>
        <v>0</v>
      </c>
      <c r="K573" s="7" t="n">
        <v>0</v>
      </c>
      <c r="L573" s="7" t="n">
        <f aca="false">IF(ISBLANK(K573),0,K573)</f>
        <v>0</v>
      </c>
      <c r="M573" s="8" t="n">
        <f aca="false">+E573+G573+I573+K573</f>
        <v>50</v>
      </c>
      <c r="O573" s="0" t="s">
        <v>1629</v>
      </c>
      <c r="P573" s="0" t="s">
        <v>1630</v>
      </c>
      <c r="Q573" s="0" t="s">
        <v>1631</v>
      </c>
      <c r="S573" s="7"/>
      <c r="T573" s="7" t="n">
        <f aca="false">IF(ISBLANK(S573),0,S573)</f>
        <v>0</v>
      </c>
      <c r="U573" s="7"/>
      <c r="V573" s="7" t="n">
        <f aca="false">IF(ISBLANK(U573),0,U573)</f>
        <v>0</v>
      </c>
      <c r="W573" s="7"/>
      <c r="X573" s="7" t="n">
        <f aca="false">IF(ISBLANK(W573),0,W573)</f>
        <v>0</v>
      </c>
      <c r="Y573" s="7"/>
      <c r="Z573" s="7" t="n">
        <f aca="false">IF(ISBLANK(Y573),0,Y573)</f>
        <v>0</v>
      </c>
      <c r="AA573" s="7" t="n">
        <f aca="false">SUM(S573+U573+W573+Y573)</f>
        <v>0</v>
      </c>
      <c r="AB573" s="0" t="s">
        <v>1629</v>
      </c>
      <c r="AC573" s="0" t="s">
        <v>1630</v>
      </c>
      <c r="AD573" s="0" t="s">
        <v>1631</v>
      </c>
      <c r="AF573" s="7" t="n">
        <v>0</v>
      </c>
      <c r="AG573" s="7" t="n">
        <v>0</v>
      </c>
      <c r="AH573" s="7" t="n">
        <v>0</v>
      </c>
      <c r="AI573" s="7" t="n">
        <v>0</v>
      </c>
      <c r="AJ573" s="7" t="n">
        <v>0</v>
      </c>
      <c r="AL573" s="0" t="n">
        <f aca="false">A573-AB573</f>
        <v>0</v>
      </c>
    </row>
    <row r="574" customFormat="false" ht="14.65" hidden="false" customHeight="false" outlineLevel="0" collapsed="false">
      <c r="A574" s="0" t="s">
        <v>1632</v>
      </c>
      <c r="B574" s="0" t="s">
        <v>1633</v>
      </c>
      <c r="C574" s="0" t="s">
        <v>1634</v>
      </c>
      <c r="D574" s="0" t="n">
        <v>199904</v>
      </c>
      <c r="E574" s="7" t="n">
        <v>54</v>
      </c>
      <c r="F574" s="7" t="n">
        <f aca="false">IF(ISBLANK(E574),0,E574)</f>
        <v>54</v>
      </c>
      <c r="G574" s="7" t="n">
        <v>0</v>
      </c>
      <c r="H574" s="7" t="n">
        <f aca="false">IF(ISBLANK(G574),0,G574)</f>
        <v>0</v>
      </c>
      <c r="I574" s="7" t="n">
        <v>0</v>
      </c>
      <c r="J574" s="7" t="n">
        <f aca="false">IF(ISBLANK(I574),0,I574)</f>
        <v>0</v>
      </c>
      <c r="K574" s="7" t="n">
        <v>0</v>
      </c>
      <c r="L574" s="7" t="n">
        <f aca="false">IF(ISBLANK(K574),0,K574)</f>
        <v>0</v>
      </c>
      <c r="M574" s="8" t="n">
        <f aca="false">+E574+G574+I574+K574</f>
        <v>54</v>
      </c>
      <c r="O574" s="0" t="s">
        <v>1632</v>
      </c>
      <c r="P574" s="0" t="s">
        <v>1633</v>
      </c>
      <c r="Q574" s="0" t="s">
        <v>1634</v>
      </c>
      <c r="R574" s="0" t="n">
        <v>199905</v>
      </c>
      <c r="S574" s="7" t="n">
        <v>58</v>
      </c>
      <c r="T574" s="7" t="n">
        <f aca="false">IF(ISBLANK(S574),0,S574)</f>
        <v>58</v>
      </c>
      <c r="U574" s="7" t="n">
        <v>0</v>
      </c>
      <c r="V574" s="7" t="n">
        <f aca="false">IF(ISBLANK(U574),0,U574)</f>
        <v>0</v>
      </c>
      <c r="W574" s="7" t="n">
        <v>0</v>
      </c>
      <c r="X574" s="7" t="n">
        <f aca="false">IF(ISBLANK(W574),0,W574)</f>
        <v>0</v>
      </c>
      <c r="Y574" s="7" t="n">
        <v>0</v>
      </c>
      <c r="Z574" s="7" t="n">
        <f aca="false">IF(ISBLANK(Y574),0,Y574)</f>
        <v>0</v>
      </c>
      <c r="AA574" s="7" t="n">
        <f aca="false">SUM(S574+U574+W574+Y574)</f>
        <v>58</v>
      </c>
      <c r="AB574" s="0" t="s">
        <v>1632</v>
      </c>
      <c r="AC574" s="0" t="s">
        <v>1633</v>
      </c>
      <c r="AD574" s="0" t="s">
        <v>1634</v>
      </c>
      <c r="AE574" s="0" t="n">
        <v>199906</v>
      </c>
      <c r="AF574" s="7" t="n">
        <v>58</v>
      </c>
      <c r="AG574" s="7" t="n">
        <v>0</v>
      </c>
      <c r="AH574" s="7" t="n">
        <v>0</v>
      </c>
      <c r="AI574" s="7" t="n">
        <v>0</v>
      </c>
      <c r="AJ574" s="7" t="n">
        <f aca="false">SUM(AF574:AI574)</f>
        <v>58</v>
      </c>
      <c r="AL574" s="0" t="n">
        <f aca="false">A574-AB574</f>
        <v>0</v>
      </c>
    </row>
    <row r="575" customFormat="false" ht="14.65" hidden="false" customHeight="false" outlineLevel="0" collapsed="false">
      <c r="A575" s="0" t="s">
        <v>1635</v>
      </c>
      <c r="B575" s="0" t="s">
        <v>1636</v>
      </c>
      <c r="C575" s="0" t="s">
        <v>1637</v>
      </c>
      <c r="D575" s="0" t="n">
        <v>199904</v>
      </c>
      <c r="E575" s="7" t="n">
        <v>6</v>
      </c>
      <c r="F575" s="7" t="n">
        <f aca="false">IF(ISBLANK(E575),0,E575)</f>
        <v>6</v>
      </c>
      <c r="G575" s="7" t="n">
        <v>0</v>
      </c>
      <c r="H575" s="7" t="n">
        <f aca="false">IF(ISBLANK(G575),0,G575)</f>
        <v>0</v>
      </c>
      <c r="I575" s="7" t="n">
        <v>0</v>
      </c>
      <c r="J575" s="7" t="n">
        <f aca="false">IF(ISBLANK(I575),0,I575)</f>
        <v>0</v>
      </c>
      <c r="K575" s="7" t="n">
        <v>0</v>
      </c>
      <c r="L575" s="7" t="n">
        <f aca="false">IF(ISBLANK(K575),0,K575)</f>
        <v>0</v>
      </c>
      <c r="M575" s="8" t="n">
        <f aca="false">+E575+G575+I575+K575</f>
        <v>6</v>
      </c>
      <c r="O575" s="0" t="s">
        <v>1635</v>
      </c>
      <c r="P575" s="0" t="s">
        <v>1636</v>
      </c>
      <c r="Q575" s="0" t="s">
        <v>1637</v>
      </c>
      <c r="R575" s="0" t="n">
        <v>199905</v>
      </c>
      <c r="S575" s="7" t="n">
        <v>6</v>
      </c>
      <c r="T575" s="7" t="n">
        <f aca="false">IF(ISBLANK(S575),0,S575)</f>
        <v>6</v>
      </c>
      <c r="U575" s="7" t="n">
        <v>0</v>
      </c>
      <c r="V575" s="7" t="n">
        <f aca="false">IF(ISBLANK(U575),0,U575)</f>
        <v>0</v>
      </c>
      <c r="W575" s="7" t="n">
        <v>0</v>
      </c>
      <c r="X575" s="7" t="n">
        <f aca="false">IF(ISBLANK(W575),0,W575)</f>
        <v>0</v>
      </c>
      <c r="Y575" s="7" t="n">
        <v>0</v>
      </c>
      <c r="Z575" s="7" t="n">
        <f aca="false">IF(ISBLANK(Y575),0,Y575)</f>
        <v>0</v>
      </c>
      <c r="AA575" s="7" t="n">
        <f aca="false">SUM(S575+U575+W575+Y575)</f>
        <v>6</v>
      </c>
      <c r="AB575" s="0" t="s">
        <v>1635</v>
      </c>
      <c r="AC575" s="0" t="s">
        <v>1636</v>
      </c>
      <c r="AD575" s="0" t="s">
        <v>1637</v>
      </c>
      <c r="AE575" s="0" t="n">
        <v>199906</v>
      </c>
      <c r="AF575" s="7" t="n">
        <v>6</v>
      </c>
      <c r="AG575" s="7" t="n">
        <v>0</v>
      </c>
      <c r="AH575" s="7" t="n">
        <v>0</v>
      </c>
      <c r="AI575" s="7" t="n">
        <v>0</v>
      </c>
      <c r="AJ575" s="7" t="n">
        <f aca="false">SUM(AF575:AI575)</f>
        <v>6</v>
      </c>
      <c r="AL575" s="0" t="n">
        <f aca="false">A575-AB575</f>
        <v>0</v>
      </c>
    </row>
    <row r="576" customFormat="false" ht="14.65" hidden="false" customHeight="false" outlineLevel="0" collapsed="false">
      <c r="A576" s="0" t="s">
        <v>1638</v>
      </c>
      <c r="B576" s="0" t="s">
        <v>1639</v>
      </c>
      <c r="C576" s="0" t="s">
        <v>1640</v>
      </c>
      <c r="D576" s="0" t="n">
        <v>199904</v>
      </c>
      <c r="E576" s="7" t="n">
        <v>15</v>
      </c>
      <c r="F576" s="7" t="n">
        <f aca="false">IF(ISBLANK(E576),0,E576)</f>
        <v>15</v>
      </c>
      <c r="G576" s="7" t="n">
        <v>0</v>
      </c>
      <c r="H576" s="7" t="n">
        <f aca="false">IF(ISBLANK(G576),0,G576)</f>
        <v>0</v>
      </c>
      <c r="I576" s="7" t="n">
        <v>0</v>
      </c>
      <c r="J576" s="7" t="n">
        <f aca="false">IF(ISBLANK(I576),0,I576)</f>
        <v>0</v>
      </c>
      <c r="K576" s="7" t="n">
        <v>0</v>
      </c>
      <c r="L576" s="7" t="n">
        <f aca="false">IF(ISBLANK(K576),0,K576)</f>
        <v>0</v>
      </c>
      <c r="M576" s="8" t="n">
        <f aca="false">+E576+G576+I576+K576</f>
        <v>15</v>
      </c>
      <c r="O576" s="0" t="s">
        <v>1638</v>
      </c>
      <c r="P576" s="0" t="s">
        <v>1639</v>
      </c>
      <c r="Q576" s="0" t="s">
        <v>1640</v>
      </c>
      <c r="S576" s="7"/>
      <c r="T576" s="7" t="n">
        <f aca="false">IF(ISBLANK(S576),0,S576)</f>
        <v>0</v>
      </c>
      <c r="U576" s="7"/>
      <c r="V576" s="7" t="n">
        <f aca="false">IF(ISBLANK(U576),0,U576)</f>
        <v>0</v>
      </c>
      <c r="W576" s="7"/>
      <c r="X576" s="7" t="n">
        <f aca="false">IF(ISBLANK(W576),0,W576)</f>
        <v>0</v>
      </c>
      <c r="Y576" s="7"/>
      <c r="Z576" s="7" t="n">
        <f aca="false">IF(ISBLANK(Y576),0,Y576)</f>
        <v>0</v>
      </c>
      <c r="AA576" s="7" t="n">
        <f aca="false">SUM(S576+U576+W576+Y576)</f>
        <v>0</v>
      </c>
      <c r="AB576" s="0" t="s">
        <v>1638</v>
      </c>
      <c r="AC576" s="0" t="s">
        <v>1639</v>
      </c>
      <c r="AD576" s="0" t="s">
        <v>1640</v>
      </c>
      <c r="AF576" s="7" t="n">
        <v>0</v>
      </c>
      <c r="AG576" s="7" t="n">
        <v>0</v>
      </c>
      <c r="AH576" s="7" t="n">
        <v>0</v>
      </c>
      <c r="AI576" s="7" t="n">
        <v>0</v>
      </c>
      <c r="AJ576" s="7" t="n">
        <v>0</v>
      </c>
      <c r="AL576" s="0" t="n">
        <f aca="false">A576-AB576</f>
        <v>0</v>
      </c>
    </row>
    <row r="577" customFormat="false" ht="14.65" hidden="false" customHeight="false" outlineLevel="0" collapsed="false">
      <c r="A577" s="0" t="s">
        <v>1641</v>
      </c>
      <c r="B577" s="0" t="s">
        <v>1642</v>
      </c>
      <c r="C577" s="0" t="s">
        <v>1643</v>
      </c>
      <c r="D577" s="0" t="n">
        <v>199904</v>
      </c>
      <c r="E577" s="7" t="n">
        <v>43</v>
      </c>
      <c r="F577" s="7" t="n">
        <f aca="false">IF(ISBLANK(E577),0,E577)</f>
        <v>43</v>
      </c>
      <c r="G577" s="7" t="n">
        <v>0</v>
      </c>
      <c r="H577" s="7" t="n">
        <f aca="false">IF(ISBLANK(G577),0,G577)</f>
        <v>0</v>
      </c>
      <c r="I577" s="7" t="n">
        <v>0</v>
      </c>
      <c r="J577" s="7" t="n">
        <f aca="false">IF(ISBLANK(I577),0,I577)</f>
        <v>0</v>
      </c>
      <c r="K577" s="7" t="n">
        <v>0</v>
      </c>
      <c r="L577" s="7" t="n">
        <f aca="false">IF(ISBLANK(K577),0,K577)</f>
        <v>0</v>
      </c>
      <c r="M577" s="8" t="n">
        <f aca="false">+E577+G577+I577+K577</f>
        <v>43</v>
      </c>
      <c r="O577" s="0" t="s">
        <v>1641</v>
      </c>
      <c r="P577" s="0" t="s">
        <v>1642</v>
      </c>
      <c r="Q577" s="0" t="s">
        <v>1643</v>
      </c>
      <c r="S577" s="7"/>
      <c r="T577" s="7" t="n">
        <f aca="false">IF(ISBLANK(S577),0,S577)</f>
        <v>0</v>
      </c>
      <c r="U577" s="7"/>
      <c r="V577" s="7" t="n">
        <f aca="false">IF(ISBLANK(U577),0,U577)</f>
        <v>0</v>
      </c>
      <c r="W577" s="7"/>
      <c r="X577" s="7" t="n">
        <f aca="false">IF(ISBLANK(W577),0,W577)</f>
        <v>0</v>
      </c>
      <c r="Y577" s="7"/>
      <c r="Z577" s="7" t="n">
        <f aca="false">IF(ISBLANK(Y577),0,Y577)</f>
        <v>0</v>
      </c>
      <c r="AA577" s="7" t="n">
        <f aca="false">SUM(S577+U577+W577+Y577)</f>
        <v>0</v>
      </c>
      <c r="AB577" s="0" t="s">
        <v>1641</v>
      </c>
      <c r="AC577" s="0" t="s">
        <v>1642</v>
      </c>
      <c r="AD577" s="0" t="s">
        <v>1643</v>
      </c>
      <c r="AF577" s="7" t="n">
        <v>0</v>
      </c>
      <c r="AG577" s="7" t="n">
        <v>0</v>
      </c>
      <c r="AH577" s="7" t="n">
        <v>0</v>
      </c>
      <c r="AI577" s="7" t="n">
        <v>0</v>
      </c>
      <c r="AJ577" s="7" t="n">
        <v>0</v>
      </c>
      <c r="AL577" s="0" t="n">
        <f aca="false">A577-AB577</f>
        <v>0</v>
      </c>
    </row>
    <row r="578" customFormat="false" ht="14.65" hidden="false" customHeight="false" outlineLevel="0" collapsed="false">
      <c r="A578" s="0" t="s">
        <v>1644</v>
      </c>
      <c r="B578" s="0" t="s">
        <v>1645</v>
      </c>
      <c r="C578" s="0" t="s">
        <v>1646</v>
      </c>
      <c r="D578" s="0" t="n">
        <v>199904</v>
      </c>
      <c r="E578" s="7" t="n">
        <v>20</v>
      </c>
      <c r="F578" s="7" t="n">
        <f aca="false">IF(ISBLANK(E578),0,E578)</f>
        <v>20</v>
      </c>
      <c r="G578" s="7" t="n">
        <v>0</v>
      </c>
      <c r="H578" s="7" t="n">
        <f aca="false">IF(ISBLANK(G578),0,G578)</f>
        <v>0</v>
      </c>
      <c r="I578" s="7" t="n">
        <v>0</v>
      </c>
      <c r="J578" s="7" t="n">
        <f aca="false">IF(ISBLANK(I578),0,I578)</f>
        <v>0</v>
      </c>
      <c r="K578" s="7" t="n">
        <v>0</v>
      </c>
      <c r="L578" s="7" t="n">
        <f aca="false">IF(ISBLANK(K578),0,K578)</f>
        <v>0</v>
      </c>
      <c r="M578" s="8" t="n">
        <f aca="false">+E578+G578+I578+K578</f>
        <v>20</v>
      </c>
      <c r="O578" s="0" t="s">
        <v>1644</v>
      </c>
      <c r="P578" s="0" t="s">
        <v>1645</v>
      </c>
      <c r="Q578" s="0" t="s">
        <v>1646</v>
      </c>
      <c r="S578" s="7"/>
      <c r="T578" s="7" t="n">
        <f aca="false">IF(ISBLANK(S578),0,S578)</f>
        <v>0</v>
      </c>
      <c r="U578" s="7"/>
      <c r="V578" s="7" t="n">
        <f aca="false">IF(ISBLANK(U578),0,U578)</f>
        <v>0</v>
      </c>
      <c r="W578" s="7"/>
      <c r="X578" s="7" t="n">
        <f aca="false">IF(ISBLANK(W578),0,W578)</f>
        <v>0</v>
      </c>
      <c r="Y578" s="7"/>
      <c r="Z578" s="7" t="n">
        <f aca="false">IF(ISBLANK(Y578),0,Y578)</f>
        <v>0</v>
      </c>
      <c r="AA578" s="7" t="n">
        <f aca="false">SUM(S578+U578+W578+Y578)</f>
        <v>0</v>
      </c>
      <c r="AB578" s="0" t="s">
        <v>1644</v>
      </c>
      <c r="AC578" s="0" t="s">
        <v>1645</v>
      </c>
      <c r="AD578" s="0" t="s">
        <v>1646</v>
      </c>
      <c r="AF578" s="7" t="n">
        <v>0</v>
      </c>
      <c r="AG578" s="7" t="n">
        <v>0</v>
      </c>
      <c r="AH578" s="7" t="n">
        <v>0</v>
      </c>
      <c r="AI578" s="7" t="n">
        <v>0</v>
      </c>
      <c r="AJ578" s="7" t="n">
        <v>0</v>
      </c>
      <c r="AL578" s="0" t="n">
        <f aca="false">A578-AB578</f>
        <v>0</v>
      </c>
    </row>
    <row r="579" customFormat="false" ht="14.65" hidden="false" customHeight="false" outlineLevel="0" collapsed="false">
      <c r="A579" s="0" t="s">
        <v>1647</v>
      </c>
      <c r="B579" s="0" t="s">
        <v>1648</v>
      </c>
      <c r="C579" s="0" t="s">
        <v>1649</v>
      </c>
      <c r="E579" s="7"/>
      <c r="F579" s="7" t="n">
        <f aca="false">IF(ISBLANK(E579),0,E579)</f>
        <v>0</v>
      </c>
      <c r="G579" s="7"/>
      <c r="H579" s="7" t="n">
        <f aca="false">IF(ISBLANK(G579),0,G579)</f>
        <v>0</v>
      </c>
      <c r="I579" s="7"/>
      <c r="J579" s="7" t="n">
        <f aca="false">IF(ISBLANK(I579),0,I579)</f>
        <v>0</v>
      </c>
      <c r="K579" s="7"/>
      <c r="L579" s="7" t="n">
        <f aca="false">IF(ISBLANK(K579),0,K579)</f>
        <v>0</v>
      </c>
      <c r="M579" s="8" t="n">
        <f aca="false">+E579+G579+I579+K579</f>
        <v>0</v>
      </c>
      <c r="O579" s="0" t="s">
        <v>1647</v>
      </c>
      <c r="P579" s="0" t="s">
        <v>1648</v>
      </c>
      <c r="Q579" s="0" t="s">
        <v>1649</v>
      </c>
      <c r="R579" s="0" t="n">
        <v>199905</v>
      </c>
      <c r="S579" s="7" t="n">
        <v>5</v>
      </c>
      <c r="T579" s="7" t="n">
        <f aca="false">IF(ISBLANK(S579),0,S579)</f>
        <v>5</v>
      </c>
      <c r="U579" s="7" t="n">
        <v>0</v>
      </c>
      <c r="V579" s="7" t="n">
        <f aca="false">IF(ISBLANK(U579),0,U579)</f>
        <v>0</v>
      </c>
      <c r="W579" s="7" t="n">
        <v>0</v>
      </c>
      <c r="X579" s="7" t="n">
        <f aca="false">IF(ISBLANK(W579),0,W579)</f>
        <v>0</v>
      </c>
      <c r="Y579" s="7" t="n">
        <v>0</v>
      </c>
      <c r="Z579" s="7" t="n">
        <f aca="false">IF(ISBLANK(Y579),0,Y579)</f>
        <v>0</v>
      </c>
      <c r="AA579" s="7" t="n">
        <f aca="false">SUM(S579+U579+W579+Y579)</f>
        <v>5</v>
      </c>
      <c r="AB579" s="0" t="s">
        <v>1647</v>
      </c>
      <c r="AC579" s="0" t="s">
        <v>1648</v>
      </c>
      <c r="AD579" s="0" t="s">
        <v>1649</v>
      </c>
      <c r="AE579" s="0" t="n">
        <v>199906</v>
      </c>
      <c r="AF579" s="7" t="n">
        <v>5</v>
      </c>
      <c r="AG579" s="7" t="n">
        <v>0</v>
      </c>
      <c r="AH579" s="7" t="n">
        <v>0</v>
      </c>
      <c r="AI579" s="7" t="n">
        <v>0</v>
      </c>
      <c r="AJ579" s="7" t="n">
        <f aca="false">SUM(AF579:AI579)</f>
        <v>5</v>
      </c>
      <c r="AL579" s="0" t="n">
        <f aca="false">A579-AB579</f>
        <v>0</v>
      </c>
    </row>
    <row r="580" customFormat="false" ht="14.65" hidden="false" customHeight="false" outlineLevel="0" collapsed="false">
      <c r="A580" s="0" t="s">
        <v>1650</v>
      </c>
      <c r="B580" s="0" t="s">
        <v>1651</v>
      </c>
      <c r="C580" s="0" t="s">
        <v>1652</v>
      </c>
      <c r="D580" s="0" t="n">
        <v>199904</v>
      </c>
      <c r="E580" s="7" t="n">
        <v>16</v>
      </c>
      <c r="F580" s="7" t="n">
        <f aca="false">IF(ISBLANK(E580),0,E580)</f>
        <v>16</v>
      </c>
      <c r="G580" s="7" t="n">
        <v>0</v>
      </c>
      <c r="H580" s="7" t="n">
        <f aca="false">IF(ISBLANK(G580),0,G580)</f>
        <v>0</v>
      </c>
      <c r="I580" s="7" t="n">
        <v>0</v>
      </c>
      <c r="J580" s="7" t="n">
        <f aca="false">IF(ISBLANK(I580),0,I580)</f>
        <v>0</v>
      </c>
      <c r="K580" s="7" t="n">
        <v>0</v>
      </c>
      <c r="L580" s="7" t="n">
        <f aca="false">IF(ISBLANK(K580),0,K580)</f>
        <v>0</v>
      </c>
      <c r="M580" s="8" t="n">
        <f aca="false">+E580+G580+I580+K580</f>
        <v>16</v>
      </c>
      <c r="O580" s="0" t="s">
        <v>1650</v>
      </c>
      <c r="P580" s="0" t="s">
        <v>1651</v>
      </c>
      <c r="Q580" s="0" t="s">
        <v>1652</v>
      </c>
      <c r="R580" s="0" t="n">
        <v>199905</v>
      </c>
      <c r="S580" s="7" t="n">
        <v>16</v>
      </c>
      <c r="T580" s="7" t="n">
        <f aca="false">IF(ISBLANK(S580),0,S580)</f>
        <v>16</v>
      </c>
      <c r="U580" s="7" t="n">
        <v>0</v>
      </c>
      <c r="V580" s="7" t="n">
        <f aca="false">IF(ISBLANK(U580),0,U580)</f>
        <v>0</v>
      </c>
      <c r="W580" s="7" t="n">
        <v>0</v>
      </c>
      <c r="X580" s="7" t="n">
        <f aca="false">IF(ISBLANK(W580),0,W580)</f>
        <v>0</v>
      </c>
      <c r="Y580" s="7" t="n">
        <v>0</v>
      </c>
      <c r="Z580" s="7" t="n">
        <f aca="false">IF(ISBLANK(Y580),0,Y580)</f>
        <v>0</v>
      </c>
      <c r="AA580" s="7" t="n">
        <f aca="false">SUM(S580+U580+W580+Y580)</f>
        <v>16</v>
      </c>
      <c r="AB580" s="0" t="s">
        <v>1650</v>
      </c>
      <c r="AC580" s="0" t="s">
        <v>1651</v>
      </c>
      <c r="AD580" s="0" t="s">
        <v>1652</v>
      </c>
      <c r="AE580" s="0" t="n">
        <v>199906</v>
      </c>
      <c r="AF580" s="7" t="n">
        <v>16</v>
      </c>
      <c r="AG580" s="7" t="n">
        <v>0</v>
      </c>
      <c r="AH580" s="7" t="n">
        <v>0</v>
      </c>
      <c r="AI580" s="7" t="n">
        <v>0</v>
      </c>
      <c r="AJ580" s="7" t="n">
        <f aca="false">SUM(AF580:AI580)</f>
        <v>16</v>
      </c>
      <c r="AL580" s="0" t="n">
        <f aca="false">A580-AB580</f>
        <v>0</v>
      </c>
    </row>
    <row r="581" customFormat="false" ht="14.65" hidden="false" customHeight="false" outlineLevel="0" collapsed="false">
      <c r="A581" s="0" t="s">
        <v>1653</v>
      </c>
      <c r="B581" s="0" t="s">
        <v>1654</v>
      </c>
      <c r="C581" s="0" t="s">
        <v>1655</v>
      </c>
      <c r="D581" s="0" t="n">
        <v>199904</v>
      </c>
      <c r="E581" s="7" t="n">
        <v>5</v>
      </c>
      <c r="F581" s="7" t="n">
        <f aca="false">IF(ISBLANK(E581),0,E581)</f>
        <v>5</v>
      </c>
      <c r="G581" s="7" t="n">
        <v>0</v>
      </c>
      <c r="H581" s="7" t="n">
        <f aca="false">IF(ISBLANK(G581),0,G581)</f>
        <v>0</v>
      </c>
      <c r="I581" s="7" t="n">
        <v>0</v>
      </c>
      <c r="J581" s="7" t="n">
        <f aca="false">IF(ISBLANK(I581),0,I581)</f>
        <v>0</v>
      </c>
      <c r="K581" s="7" t="n">
        <v>0</v>
      </c>
      <c r="L581" s="7" t="n">
        <f aca="false">IF(ISBLANK(K581),0,K581)</f>
        <v>0</v>
      </c>
      <c r="M581" s="8" t="n">
        <f aca="false">+E581+G581+I581+K581</f>
        <v>5</v>
      </c>
      <c r="O581" s="0" t="s">
        <v>1653</v>
      </c>
      <c r="P581" s="0" t="s">
        <v>1654</v>
      </c>
      <c r="Q581" s="0" t="s">
        <v>1655</v>
      </c>
      <c r="S581" s="7"/>
      <c r="T581" s="7" t="n">
        <f aca="false">IF(ISBLANK(S581),0,S581)</f>
        <v>0</v>
      </c>
      <c r="U581" s="7"/>
      <c r="V581" s="7" t="n">
        <f aca="false">IF(ISBLANK(U581),0,U581)</f>
        <v>0</v>
      </c>
      <c r="W581" s="7"/>
      <c r="X581" s="7" t="n">
        <f aca="false">IF(ISBLANK(W581),0,W581)</f>
        <v>0</v>
      </c>
      <c r="Y581" s="7"/>
      <c r="Z581" s="7" t="n">
        <f aca="false">IF(ISBLANK(Y581),0,Y581)</f>
        <v>0</v>
      </c>
      <c r="AA581" s="7" t="n">
        <f aca="false">SUM(S581+U581+W581+Y581)</f>
        <v>0</v>
      </c>
      <c r="AB581" s="0" t="s">
        <v>1653</v>
      </c>
      <c r="AC581" s="0" t="s">
        <v>1654</v>
      </c>
      <c r="AD581" s="0" t="s">
        <v>1655</v>
      </c>
      <c r="AE581" s="0" t="n">
        <v>199906</v>
      </c>
      <c r="AF581" s="7" t="n">
        <v>21</v>
      </c>
      <c r="AG581" s="7" t="n">
        <v>0</v>
      </c>
      <c r="AH581" s="7" t="n">
        <v>0</v>
      </c>
      <c r="AI581" s="7" t="n">
        <v>0</v>
      </c>
      <c r="AJ581" s="7" t="n">
        <f aca="false">SUM(AF581:AI581)</f>
        <v>21</v>
      </c>
      <c r="AL581" s="0" t="n">
        <f aca="false">A581-AB581</f>
        <v>0</v>
      </c>
    </row>
    <row r="582" customFormat="false" ht="14.65" hidden="false" customHeight="false" outlineLevel="0" collapsed="false">
      <c r="A582" s="0" t="s">
        <v>1656</v>
      </c>
      <c r="B582" s="0" t="s">
        <v>1657</v>
      </c>
      <c r="C582" s="0" t="s">
        <v>1658</v>
      </c>
      <c r="D582" s="0" t="n">
        <v>199904</v>
      </c>
      <c r="E582" s="7" t="n">
        <v>63</v>
      </c>
      <c r="F582" s="7" t="n">
        <f aca="false">IF(ISBLANK(E582),0,E582)</f>
        <v>63</v>
      </c>
      <c r="G582" s="7" t="n">
        <v>0</v>
      </c>
      <c r="H582" s="7" t="n">
        <f aca="false">IF(ISBLANK(G582),0,G582)</f>
        <v>0</v>
      </c>
      <c r="I582" s="7" t="n">
        <v>0</v>
      </c>
      <c r="J582" s="7" t="n">
        <f aca="false">IF(ISBLANK(I582),0,I582)</f>
        <v>0</v>
      </c>
      <c r="K582" s="7" t="n">
        <v>0</v>
      </c>
      <c r="L582" s="7" t="n">
        <f aca="false">IF(ISBLANK(K582),0,K582)</f>
        <v>0</v>
      </c>
      <c r="M582" s="8" t="n">
        <f aca="false">+E582+G582+I582+K582</f>
        <v>63</v>
      </c>
      <c r="O582" s="0" t="s">
        <v>1656</v>
      </c>
      <c r="P582" s="0" t="s">
        <v>1657</v>
      </c>
      <c r="Q582" s="0" t="s">
        <v>1658</v>
      </c>
      <c r="R582" s="0" t="n">
        <v>199905</v>
      </c>
      <c r="S582" s="7" t="n">
        <v>58</v>
      </c>
      <c r="T582" s="7" t="n">
        <f aca="false">IF(ISBLANK(S582),0,S582)</f>
        <v>58</v>
      </c>
      <c r="U582" s="7" t="n">
        <v>0</v>
      </c>
      <c r="V582" s="7" t="n">
        <f aca="false">IF(ISBLANK(U582),0,U582)</f>
        <v>0</v>
      </c>
      <c r="W582" s="7" t="n">
        <v>0</v>
      </c>
      <c r="X582" s="7" t="n">
        <f aca="false">IF(ISBLANK(W582),0,W582)</f>
        <v>0</v>
      </c>
      <c r="Y582" s="7" t="n">
        <v>0</v>
      </c>
      <c r="Z582" s="7" t="n">
        <f aca="false">IF(ISBLANK(Y582),0,Y582)</f>
        <v>0</v>
      </c>
      <c r="AA582" s="7" t="n">
        <f aca="false">SUM(S582+U582+W582+Y582)</f>
        <v>58</v>
      </c>
      <c r="AB582" s="0" t="s">
        <v>1656</v>
      </c>
      <c r="AC582" s="0" t="s">
        <v>1657</v>
      </c>
      <c r="AD582" s="0" t="s">
        <v>1658</v>
      </c>
      <c r="AF582" s="7" t="n">
        <v>0</v>
      </c>
      <c r="AG582" s="7" t="n">
        <v>0</v>
      </c>
      <c r="AH582" s="7" t="n">
        <v>0</v>
      </c>
      <c r="AI582" s="7" t="n">
        <v>0</v>
      </c>
      <c r="AJ582" s="7" t="n">
        <v>0</v>
      </c>
      <c r="AL582" s="0" t="n">
        <f aca="false">A582-AB582</f>
        <v>0</v>
      </c>
    </row>
    <row r="583" customFormat="false" ht="14.65" hidden="false" customHeight="false" outlineLevel="0" collapsed="false">
      <c r="A583" s="0" t="s">
        <v>1659</v>
      </c>
      <c r="B583" s="0" t="s">
        <v>1660</v>
      </c>
      <c r="C583" s="0" t="s">
        <v>1661</v>
      </c>
      <c r="D583" s="0" t="n">
        <v>199904</v>
      </c>
      <c r="E583" s="7" t="n">
        <v>498</v>
      </c>
      <c r="F583" s="7" t="n">
        <f aca="false">IF(ISBLANK(E583),0,E583)</f>
        <v>498</v>
      </c>
      <c r="G583" s="7" t="n">
        <v>75</v>
      </c>
      <c r="H583" s="7" t="n">
        <f aca="false">IF(ISBLANK(G583),0,G583)</f>
        <v>75</v>
      </c>
      <c r="I583" s="7" t="n">
        <v>0</v>
      </c>
      <c r="J583" s="7" t="n">
        <f aca="false">IF(ISBLANK(I583),0,I583)</f>
        <v>0</v>
      </c>
      <c r="K583" s="7" t="n">
        <v>0</v>
      </c>
      <c r="L583" s="7" t="n">
        <f aca="false">IF(ISBLANK(K583),0,K583)</f>
        <v>0</v>
      </c>
      <c r="M583" s="8" t="n">
        <f aca="false">+E583+G583+I583+K583</f>
        <v>573</v>
      </c>
      <c r="O583" s="0" t="s">
        <v>1659</v>
      </c>
      <c r="P583" s="0" t="s">
        <v>1660</v>
      </c>
      <c r="Q583" s="0" t="s">
        <v>1661</v>
      </c>
      <c r="S583" s="7"/>
      <c r="T583" s="7" t="n">
        <f aca="false">IF(ISBLANK(S583),0,S583)</f>
        <v>0</v>
      </c>
      <c r="U583" s="7"/>
      <c r="V583" s="7" t="n">
        <f aca="false">IF(ISBLANK(U583),0,U583)</f>
        <v>0</v>
      </c>
      <c r="W583" s="7"/>
      <c r="X583" s="7" t="n">
        <f aca="false">IF(ISBLANK(W583),0,W583)</f>
        <v>0</v>
      </c>
      <c r="Y583" s="7"/>
      <c r="Z583" s="7" t="n">
        <f aca="false">IF(ISBLANK(Y583),0,Y583)</f>
        <v>0</v>
      </c>
      <c r="AA583" s="7" t="n">
        <f aca="false">SUM(S583+U583+W583+Y583)</f>
        <v>0</v>
      </c>
      <c r="AB583" s="0" t="s">
        <v>1659</v>
      </c>
      <c r="AC583" s="0" t="s">
        <v>1660</v>
      </c>
      <c r="AD583" s="0" t="s">
        <v>1661</v>
      </c>
      <c r="AF583" s="7" t="n">
        <v>0</v>
      </c>
      <c r="AG583" s="7" t="n">
        <v>0</v>
      </c>
      <c r="AH583" s="7" t="n">
        <v>0</v>
      </c>
      <c r="AI583" s="7" t="n">
        <v>0</v>
      </c>
      <c r="AJ583" s="7" t="n">
        <v>0</v>
      </c>
      <c r="AL583" s="0" t="n">
        <f aca="false">A583-AB583</f>
        <v>0</v>
      </c>
    </row>
    <row r="584" customFormat="false" ht="14.65" hidden="false" customHeight="false" outlineLevel="0" collapsed="false">
      <c r="A584" s="0" t="s">
        <v>1662</v>
      </c>
      <c r="B584" s="0" t="s">
        <v>1663</v>
      </c>
      <c r="C584" s="0" t="s">
        <v>1664</v>
      </c>
      <c r="E584" s="7"/>
      <c r="F584" s="7" t="n">
        <v>0</v>
      </c>
      <c r="G584" s="7"/>
      <c r="H584" s="7" t="n">
        <v>0</v>
      </c>
      <c r="I584" s="7"/>
      <c r="J584" s="7" t="n">
        <v>0</v>
      </c>
      <c r="K584" s="7"/>
      <c r="L584" s="7" t="n">
        <v>0</v>
      </c>
      <c r="M584" s="8" t="n">
        <v>0</v>
      </c>
      <c r="S584" s="7"/>
      <c r="T584" s="7" t="n">
        <v>0</v>
      </c>
      <c r="U584" s="7"/>
      <c r="V584" s="7" t="n">
        <v>0</v>
      </c>
      <c r="W584" s="7"/>
      <c r="X584" s="7" t="n">
        <v>0</v>
      </c>
      <c r="Y584" s="7"/>
      <c r="Z584" s="7" t="n">
        <v>0</v>
      </c>
      <c r="AA584" s="7" t="n">
        <f aca="false">SUM(S584+U584+W584+Y584)</f>
        <v>0</v>
      </c>
      <c r="AB584" s="0" t="s">
        <v>1662</v>
      </c>
      <c r="AC584" s="0" t="s">
        <v>1663</v>
      </c>
      <c r="AD584" s="0" t="s">
        <v>1664</v>
      </c>
      <c r="AE584" s="0" t="n">
        <v>199906</v>
      </c>
      <c r="AF584" s="7" t="n">
        <v>44</v>
      </c>
      <c r="AG584" s="7" t="n">
        <v>0</v>
      </c>
      <c r="AH584" s="7" t="n">
        <v>0</v>
      </c>
      <c r="AI584" s="7" t="n">
        <v>0</v>
      </c>
      <c r="AJ584" s="7" t="n">
        <f aca="false">SUM(AF584:AI584)</f>
        <v>44</v>
      </c>
      <c r="AL584" s="0" t="n">
        <f aca="false">A584-AB584</f>
        <v>0</v>
      </c>
    </row>
    <row r="585" customFormat="false" ht="14.65" hidden="false" customHeight="false" outlineLevel="0" collapsed="false">
      <c r="A585" s="0" t="s">
        <v>1665</v>
      </c>
      <c r="B585" s="0" t="s">
        <v>1666</v>
      </c>
      <c r="C585" s="0" t="s">
        <v>1667</v>
      </c>
      <c r="D585" s="0" t="n">
        <v>199904</v>
      </c>
      <c r="E585" s="7" t="n">
        <v>121</v>
      </c>
      <c r="F585" s="7" t="n">
        <f aca="false">IF(ISBLANK(E585),0,E585)</f>
        <v>121</v>
      </c>
      <c r="G585" s="7" t="n">
        <v>38</v>
      </c>
      <c r="H585" s="7" t="n">
        <f aca="false">IF(ISBLANK(G585),0,G585)</f>
        <v>38</v>
      </c>
      <c r="I585" s="7" t="n">
        <v>20</v>
      </c>
      <c r="J585" s="7" t="n">
        <f aca="false">IF(ISBLANK(I585),0,I585)</f>
        <v>20</v>
      </c>
      <c r="K585" s="7" t="n">
        <v>0</v>
      </c>
      <c r="L585" s="7" t="n">
        <f aca="false">IF(ISBLANK(K585),0,K585)</f>
        <v>0</v>
      </c>
      <c r="M585" s="8" t="n">
        <f aca="false">+E585+G585+I585+K585</f>
        <v>179</v>
      </c>
      <c r="O585" s="0" t="s">
        <v>1665</v>
      </c>
      <c r="P585" s="0" t="s">
        <v>1666</v>
      </c>
      <c r="Q585" s="0" t="s">
        <v>1667</v>
      </c>
      <c r="R585" s="0" t="n">
        <v>199905</v>
      </c>
      <c r="S585" s="7" t="n">
        <v>110</v>
      </c>
      <c r="T585" s="7" t="n">
        <f aca="false">IF(ISBLANK(S585),0,S585)</f>
        <v>110</v>
      </c>
      <c r="U585" s="7" t="n">
        <v>0</v>
      </c>
      <c r="V585" s="7" t="n">
        <f aca="false">IF(ISBLANK(U585),0,U585)</f>
        <v>0</v>
      </c>
      <c r="W585" s="7" t="n">
        <v>20</v>
      </c>
      <c r="X585" s="7" t="n">
        <f aca="false">IF(ISBLANK(W585),0,W585)</f>
        <v>20</v>
      </c>
      <c r="Y585" s="7" t="n">
        <v>0</v>
      </c>
      <c r="Z585" s="7" t="n">
        <f aca="false">IF(ISBLANK(Y585),0,Y585)</f>
        <v>0</v>
      </c>
      <c r="AA585" s="7" t="n">
        <f aca="false">SUM(S585+U585+W585+Y585)</f>
        <v>130</v>
      </c>
      <c r="AB585" s="0" t="s">
        <v>1665</v>
      </c>
      <c r="AC585" s="0" t="s">
        <v>1666</v>
      </c>
      <c r="AD585" s="0" t="s">
        <v>1667</v>
      </c>
      <c r="AE585" s="0" t="n">
        <v>199906</v>
      </c>
      <c r="AF585" s="7" t="n">
        <v>105</v>
      </c>
      <c r="AG585" s="7" t="n">
        <v>0</v>
      </c>
      <c r="AH585" s="7" t="n">
        <v>20</v>
      </c>
      <c r="AI585" s="7" t="n">
        <v>0</v>
      </c>
      <c r="AJ585" s="7" t="n">
        <f aca="false">SUM(AF585:AI585)</f>
        <v>125</v>
      </c>
      <c r="AL585" s="0" t="n">
        <f aca="false">A585-AB585</f>
        <v>0</v>
      </c>
    </row>
    <row r="586" customFormat="false" ht="14.65" hidden="false" customHeight="false" outlineLevel="0" collapsed="false">
      <c r="A586" s="0" t="s">
        <v>1668</v>
      </c>
      <c r="B586" s="0" t="s">
        <v>1666</v>
      </c>
      <c r="C586" s="0" t="s">
        <v>1669</v>
      </c>
      <c r="D586" s="0" t="n">
        <v>199904</v>
      </c>
      <c r="E586" s="7" t="n">
        <v>394</v>
      </c>
      <c r="F586" s="7" t="n">
        <f aca="false">IF(ISBLANK(E586),0,E586)</f>
        <v>394</v>
      </c>
      <c r="G586" s="7" t="n">
        <v>45</v>
      </c>
      <c r="H586" s="7" t="n">
        <f aca="false">IF(ISBLANK(G586),0,G586)</f>
        <v>45</v>
      </c>
      <c r="I586" s="7" t="n">
        <v>85</v>
      </c>
      <c r="J586" s="7" t="n">
        <f aca="false">IF(ISBLANK(I586),0,I586)</f>
        <v>85</v>
      </c>
      <c r="K586" s="7" t="n">
        <v>0</v>
      </c>
      <c r="L586" s="7" t="n">
        <f aca="false">IF(ISBLANK(K586),0,K586)</f>
        <v>0</v>
      </c>
      <c r="M586" s="8" t="n">
        <f aca="false">+E586+G586+I586+K586</f>
        <v>524</v>
      </c>
      <c r="O586" s="0" t="s">
        <v>1668</v>
      </c>
      <c r="P586" s="0" t="s">
        <v>1666</v>
      </c>
      <c r="Q586" s="0" t="s">
        <v>1669</v>
      </c>
      <c r="R586" s="0" t="n">
        <v>199905</v>
      </c>
      <c r="S586" s="7" t="n">
        <v>383</v>
      </c>
      <c r="T586" s="7" t="n">
        <f aca="false">IF(ISBLANK(S586),0,S586)</f>
        <v>383</v>
      </c>
      <c r="U586" s="7" t="n">
        <v>0</v>
      </c>
      <c r="V586" s="7" t="n">
        <f aca="false">IF(ISBLANK(U586),0,U586)</f>
        <v>0</v>
      </c>
      <c r="W586" s="7" t="n">
        <v>80</v>
      </c>
      <c r="X586" s="7" t="n">
        <f aca="false">IF(ISBLANK(W586),0,W586)</f>
        <v>80</v>
      </c>
      <c r="Y586" s="7" t="n">
        <v>0</v>
      </c>
      <c r="Z586" s="7" t="n">
        <f aca="false">IF(ISBLANK(Y586),0,Y586)</f>
        <v>0</v>
      </c>
      <c r="AA586" s="7" t="n">
        <f aca="false">SUM(S586+U586+W586+Y586)</f>
        <v>463</v>
      </c>
      <c r="AB586" s="0" t="s">
        <v>1668</v>
      </c>
      <c r="AC586" s="0" t="s">
        <v>1666</v>
      </c>
      <c r="AD586" s="0" t="s">
        <v>1669</v>
      </c>
      <c r="AE586" s="0" t="n">
        <v>199906</v>
      </c>
      <c r="AF586" s="7" t="n">
        <v>383</v>
      </c>
      <c r="AG586" s="7" t="n">
        <v>0</v>
      </c>
      <c r="AH586" s="7" t="n">
        <v>80</v>
      </c>
      <c r="AI586" s="7" t="n">
        <v>0</v>
      </c>
      <c r="AJ586" s="7" t="n">
        <f aca="false">SUM(AF586:AI586)</f>
        <v>463</v>
      </c>
      <c r="AL586" s="0" t="n">
        <f aca="false">A586-AB586</f>
        <v>0</v>
      </c>
    </row>
    <row r="587" customFormat="false" ht="14.65" hidden="false" customHeight="false" outlineLevel="0" collapsed="false">
      <c r="A587" s="0" t="s">
        <v>1670</v>
      </c>
      <c r="B587" s="0" t="s">
        <v>1671</v>
      </c>
      <c r="C587" s="0" t="s">
        <v>1672</v>
      </c>
      <c r="D587" s="0" t="n">
        <v>199904</v>
      </c>
      <c r="E587" s="7" t="n">
        <v>64</v>
      </c>
      <c r="F587" s="7" t="n">
        <f aca="false">IF(ISBLANK(E587),0,E587)</f>
        <v>64</v>
      </c>
      <c r="G587" s="7" t="n">
        <v>0</v>
      </c>
      <c r="H587" s="7" t="n">
        <f aca="false">IF(ISBLANK(G587),0,G587)</f>
        <v>0</v>
      </c>
      <c r="I587" s="7" t="n">
        <v>0</v>
      </c>
      <c r="J587" s="7" t="n">
        <f aca="false">IF(ISBLANK(I587),0,I587)</f>
        <v>0</v>
      </c>
      <c r="K587" s="7" t="n">
        <v>0</v>
      </c>
      <c r="L587" s="7" t="n">
        <f aca="false">IF(ISBLANK(K587),0,K587)</f>
        <v>0</v>
      </c>
      <c r="M587" s="8" t="n">
        <f aca="false">+E587+G587+I587+K587</f>
        <v>64</v>
      </c>
      <c r="O587" s="0" t="s">
        <v>1670</v>
      </c>
      <c r="P587" s="0" t="s">
        <v>1671</v>
      </c>
      <c r="Q587" s="0" t="s">
        <v>1672</v>
      </c>
      <c r="S587" s="7"/>
      <c r="T587" s="7" t="n">
        <f aca="false">IF(ISBLANK(S587),0,S587)</f>
        <v>0</v>
      </c>
      <c r="U587" s="7"/>
      <c r="V587" s="7" t="n">
        <f aca="false">IF(ISBLANK(U587),0,U587)</f>
        <v>0</v>
      </c>
      <c r="W587" s="7"/>
      <c r="X587" s="7" t="n">
        <f aca="false">IF(ISBLANK(W587),0,W587)</f>
        <v>0</v>
      </c>
      <c r="Y587" s="7"/>
      <c r="Z587" s="7" t="n">
        <f aca="false">IF(ISBLANK(Y587),0,Y587)</f>
        <v>0</v>
      </c>
      <c r="AA587" s="7" t="n">
        <f aca="false">SUM(S587+U587+W587+Y587)</f>
        <v>0</v>
      </c>
      <c r="AB587" s="0" t="s">
        <v>1670</v>
      </c>
      <c r="AC587" s="0" t="s">
        <v>1671</v>
      </c>
      <c r="AD587" s="0" t="s">
        <v>1672</v>
      </c>
      <c r="AF587" s="7" t="n">
        <v>0</v>
      </c>
      <c r="AG587" s="7" t="n">
        <v>0</v>
      </c>
      <c r="AH587" s="7" t="n">
        <v>0</v>
      </c>
      <c r="AI587" s="7" t="n">
        <v>0</v>
      </c>
      <c r="AJ587" s="7" t="n">
        <v>0</v>
      </c>
      <c r="AL587" s="0" t="n">
        <f aca="false">A587-AB587</f>
        <v>0</v>
      </c>
    </row>
    <row r="588" customFormat="false" ht="14.65" hidden="false" customHeight="false" outlineLevel="0" collapsed="false">
      <c r="A588" s="0" t="s">
        <v>1673</v>
      </c>
      <c r="B588" s="0" t="s">
        <v>1674</v>
      </c>
      <c r="C588" s="0" t="s">
        <v>1675</v>
      </c>
      <c r="D588" s="0" t="n">
        <v>199904</v>
      </c>
      <c r="E588" s="7" t="n">
        <v>30</v>
      </c>
      <c r="F588" s="7" t="n">
        <f aca="false">IF(ISBLANK(E588),0,E588)</f>
        <v>30</v>
      </c>
      <c r="G588" s="7" t="n">
        <v>0</v>
      </c>
      <c r="H588" s="7" t="n">
        <f aca="false">IF(ISBLANK(G588),0,G588)</f>
        <v>0</v>
      </c>
      <c r="I588" s="7" t="n">
        <v>0</v>
      </c>
      <c r="J588" s="7" t="n">
        <f aca="false">IF(ISBLANK(I588),0,I588)</f>
        <v>0</v>
      </c>
      <c r="K588" s="7" t="n">
        <v>0</v>
      </c>
      <c r="L588" s="7" t="n">
        <f aca="false">IF(ISBLANK(K588),0,K588)</f>
        <v>0</v>
      </c>
      <c r="M588" s="8" t="n">
        <f aca="false">+E588+G588+I588+K588</f>
        <v>30</v>
      </c>
      <c r="O588" s="0" t="s">
        <v>1673</v>
      </c>
      <c r="P588" s="0" t="s">
        <v>1674</v>
      </c>
      <c r="Q588" s="0" t="s">
        <v>1675</v>
      </c>
      <c r="S588" s="7"/>
      <c r="T588" s="7" t="n">
        <f aca="false">IF(ISBLANK(S588),0,S588)</f>
        <v>0</v>
      </c>
      <c r="U588" s="7"/>
      <c r="V588" s="7" t="n">
        <f aca="false">IF(ISBLANK(U588),0,U588)</f>
        <v>0</v>
      </c>
      <c r="W588" s="7"/>
      <c r="X588" s="7" t="n">
        <f aca="false">IF(ISBLANK(W588),0,W588)</f>
        <v>0</v>
      </c>
      <c r="Y588" s="7"/>
      <c r="Z588" s="7" t="n">
        <f aca="false">IF(ISBLANK(Y588),0,Y588)</f>
        <v>0</v>
      </c>
      <c r="AA588" s="7" t="n">
        <f aca="false">SUM(S588+U588+W588+Y588)</f>
        <v>0</v>
      </c>
      <c r="AB588" s="0" t="s">
        <v>1673</v>
      </c>
      <c r="AC588" s="0" t="s">
        <v>1674</v>
      </c>
      <c r="AD588" s="0" t="s">
        <v>1675</v>
      </c>
      <c r="AF588" s="7" t="n">
        <v>0</v>
      </c>
      <c r="AG588" s="7" t="n">
        <v>0</v>
      </c>
      <c r="AH588" s="7" t="n">
        <v>0</v>
      </c>
      <c r="AI588" s="7" t="n">
        <v>0</v>
      </c>
      <c r="AJ588" s="7" t="n">
        <v>0</v>
      </c>
      <c r="AL588" s="0" t="n">
        <f aca="false">A588-AB588</f>
        <v>0</v>
      </c>
    </row>
    <row r="589" customFormat="false" ht="14.65" hidden="false" customHeight="false" outlineLevel="0" collapsed="false">
      <c r="A589" s="0" t="s">
        <v>1676</v>
      </c>
      <c r="B589" s="0" t="s">
        <v>1677</v>
      </c>
      <c r="C589" s="0" t="s">
        <v>1678</v>
      </c>
      <c r="D589" s="0" t="n">
        <v>199904</v>
      </c>
      <c r="E589" s="7" t="n">
        <v>30</v>
      </c>
      <c r="F589" s="7" t="n">
        <f aca="false">IF(ISBLANK(E589),0,E589)</f>
        <v>30</v>
      </c>
      <c r="G589" s="7" t="n">
        <v>0</v>
      </c>
      <c r="H589" s="7" t="n">
        <f aca="false">IF(ISBLANK(G589),0,G589)</f>
        <v>0</v>
      </c>
      <c r="I589" s="7" t="n">
        <v>0</v>
      </c>
      <c r="J589" s="7" t="n">
        <f aca="false">IF(ISBLANK(I589),0,I589)</f>
        <v>0</v>
      </c>
      <c r="K589" s="7" t="n">
        <v>0</v>
      </c>
      <c r="L589" s="7" t="n">
        <f aca="false">IF(ISBLANK(K589),0,K589)</f>
        <v>0</v>
      </c>
      <c r="M589" s="8" t="n">
        <f aca="false">+E589+G589+I589+K589</f>
        <v>30</v>
      </c>
      <c r="O589" s="0" t="s">
        <v>1676</v>
      </c>
      <c r="P589" s="0" t="s">
        <v>1677</v>
      </c>
      <c r="Q589" s="0" t="s">
        <v>1678</v>
      </c>
      <c r="S589" s="7"/>
      <c r="T589" s="7" t="n">
        <f aca="false">IF(ISBLANK(S589),0,S589)</f>
        <v>0</v>
      </c>
      <c r="U589" s="7"/>
      <c r="V589" s="7" t="n">
        <f aca="false">IF(ISBLANK(U589),0,U589)</f>
        <v>0</v>
      </c>
      <c r="W589" s="7"/>
      <c r="X589" s="7" t="n">
        <f aca="false">IF(ISBLANK(W589),0,W589)</f>
        <v>0</v>
      </c>
      <c r="Y589" s="7"/>
      <c r="Z589" s="7" t="n">
        <f aca="false">IF(ISBLANK(Y589),0,Y589)</f>
        <v>0</v>
      </c>
      <c r="AA589" s="7" t="n">
        <f aca="false">SUM(S589+U589+W589+Y589)</f>
        <v>0</v>
      </c>
      <c r="AB589" s="0" t="s">
        <v>1676</v>
      </c>
      <c r="AC589" s="0" t="s">
        <v>1677</v>
      </c>
      <c r="AD589" s="0" t="s">
        <v>1678</v>
      </c>
      <c r="AF589" s="7" t="n">
        <v>0</v>
      </c>
      <c r="AG589" s="7" t="n">
        <v>0</v>
      </c>
      <c r="AH589" s="7" t="n">
        <v>0</v>
      </c>
      <c r="AI589" s="7" t="n">
        <v>0</v>
      </c>
      <c r="AJ589" s="7" t="n">
        <v>0</v>
      </c>
      <c r="AL589" s="0" t="n">
        <f aca="false">A589-AB589</f>
        <v>0</v>
      </c>
    </row>
    <row r="590" customFormat="false" ht="14.65" hidden="false" customHeight="false" outlineLevel="0" collapsed="false">
      <c r="A590" s="0" t="s">
        <v>1679</v>
      </c>
      <c r="B590" s="0" t="s">
        <v>1680</v>
      </c>
      <c r="C590" s="0" t="s">
        <v>1681</v>
      </c>
      <c r="D590" s="0" t="n">
        <v>199904</v>
      </c>
      <c r="E590" s="7" t="n">
        <v>10</v>
      </c>
      <c r="F590" s="7" t="n">
        <f aca="false">IF(ISBLANK(E590),0,E590)</f>
        <v>10</v>
      </c>
      <c r="G590" s="7" t="n">
        <v>0</v>
      </c>
      <c r="H590" s="7" t="n">
        <f aca="false">IF(ISBLANK(G590),0,G590)</f>
        <v>0</v>
      </c>
      <c r="I590" s="7" t="n">
        <v>0</v>
      </c>
      <c r="J590" s="7" t="n">
        <f aca="false">IF(ISBLANK(I590),0,I590)</f>
        <v>0</v>
      </c>
      <c r="K590" s="7" t="n">
        <v>0</v>
      </c>
      <c r="L590" s="7" t="n">
        <f aca="false">IF(ISBLANK(K590),0,K590)</f>
        <v>0</v>
      </c>
      <c r="M590" s="8" t="n">
        <f aca="false">+E590+G590+I590+K590</f>
        <v>10</v>
      </c>
      <c r="O590" s="0" t="s">
        <v>1679</v>
      </c>
      <c r="P590" s="0" t="s">
        <v>1680</v>
      </c>
      <c r="Q590" s="0" t="s">
        <v>1681</v>
      </c>
      <c r="S590" s="7"/>
      <c r="T590" s="7" t="n">
        <f aca="false">IF(ISBLANK(S590),0,S590)</f>
        <v>0</v>
      </c>
      <c r="U590" s="7"/>
      <c r="V590" s="7" t="n">
        <f aca="false">IF(ISBLANK(U590),0,U590)</f>
        <v>0</v>
      </c>
      <c r="W590" s="7"/>
      <c r="X590" s="7" t="n">
        <f aca="false">IF(ISBLANK(W590),0,W590)</f>
        <v>0</v>
      </c>
      <c r="Y590" s="7"/>
      <c r="Z590" s="7" t="n">
        <f aca="false">IF(ISBLANK(Y590),0,Y590)</f>
        <v>0</v>
      </c>
      <c r="AA590" s="7" t="n">
        <f aca="false">SUM(S590+U590+W590+Y590)</f>
        <v>0</v>
      </c>
      <c r="AB590" s="0" t="s">
        <v>1679</v>
      </c>
      <c r="AC590" s="0" t="s">
        <v>1680</v>
      </c>
      <c r="AD590" s="0" t="s">
        <v>1681</v>
      </c>
      <c r="AF590" s="7" t="n">
        <v>0</v>
      </c>
      <c r="AG590" s="7" t="n">
        <v>0</v>
      </c>
      <c r="AH590" s="7" t="n">
        <v>0</v>
      </c>
      <c r="AI590" s="7" t="n">
        <v>0</v>
      </c>
      <c r="AJ590" s="7" t="n">
        <v>0</v>
      </c>
      <c r="AL590" s="0" t="n">
        <f aca="false">A590-AB590</f>
        <v>0</v>
      </c>
    </row>
    <row r="591" customFormat="false" ht="14.65" hidden="false" customHeight="false" outlineLevel="0" collapsed="false">
      <c r="A591" s="0" t="s">
        <v>1682</v>
      </c>
      <c r="B591" s="0" t="s">
        <v>1683</v>
      </c>
      <c r="C591" s="0" t="s">
        <v>1684</v>
      </c>
      <c r="E591" s="7"/>
      <c r="F591" s="7" t="n">
        <v>0</v>
      </c>
      <c r="G591" s="7"/>
      <c r="H591" s="7" t="n">
        <v>0</v>
      </c>
      <c r="I591" s="7"/>
      <c r="J591" s="7" t="n">
        <v>0</v>
      </c>
      <c r="K591" s="7"/>
      <c r="L591" s="7" t="n">
        <v>0</v>
      </c>
      <c r="M591" s="8" t="n">
        <v>0</v>
      </c>
      <c r="S591" s="7"/>
      <c r="T591" s="7" t="n">
        <v>0</v>
      </c>
      <c r="U591" s="7"/>
      <c r="V591" s="7" t="n">
        <v>0</v>
      </c>
      <c r="W591" s="7"/>
      <c r="X591" s="7" t="n">
        <v>0</v>
      </c>
      <c r="Y591" s="7"/>
      <c r="Z591" s="7" t="n">
        <v>0</v>
      </c>
      <c r="AA591" s="7" t="n">
        <f aca="false">SUM(S591+U591+W591+Y591)</f>
        <v>0</v>
      </c>
      <c r="AB591" s="0" t="s">
        <v>1682</v>
      </c>
      <c r="AC591" s="0" t="s">
        <v>1683</v>
      </c>
      <c r="AD591" s="0" t="s">
        <v>1684</v>
      </c>
      <c r="AE591" s="0" t="n">
        <v>199906</v>
      </c>
      <c r="AF591" s="7" t="n">
        <v>5</v>
      </c>
      <c r="AG591" s="7" t="n">
        <v>0</v>
      </c>
      <c r="AH591" s="7" t="n">
        <v>0</v>
      </c>
      <c r="AI591" s="7" t="n">
        <v>0</v>
      </c>
      <c r="AJ591" s="7" t="n">
        <f aca="false">SUM(AF591:AI591)</f>
        <v>5</v>
      </c>
      <c r="AL591" s="0" t="n">
        <f aca="false">A591-AB591</f>
        <v>0</v>
      </c>
    </row>
    <row r="592" customFormat="false" ht="14.65" hidden="false" customHeight="false" outlineLevel="0" collapsed="false">
      <c r="A592" s="0" t="s">
        <v>1685</v>
      </c>
      <c r="B592" s="0" t="s">
        <v>1686</v>
      </c>
      <c r="C592" s="0" t="s">
        <v>1687</v>
      </c>
      <c r="D592" s="0" t="n">
        <v>199904</v>
      </c>
      <c r="E592" s="7" t="n">
        <v>138</v>
      </c>
      <c r="F592" s="7" t="n">
        <f aca="false">IF(ISBLANK(E592),0,E592)</f>
        <v>138</v>
      </c>
      <c r="G592" s="7" t="n">
        <v>33</v>
      </c>
      <c r="H592" s="7" t="n">
        <f aca="false">IF(ISBLANK(G592),0,G592)</f>
        <v>33</v>
      </c>
      <c r="I592" s="7" t="n">
        <v>0</v>
      </c>
      <c r="J592" s="7" t="n">
        <f aca="false">IF(ISBLANK(I592),0,I592)</f>
        <v>0</v>
      </c>
      <c r="K592" s="7" t="n">
        <v>0</v>
      </c>
      <c r="L592" s="7" t="n">
        <f aca="false">IF(ISBLANK(K592),0,K592)</f>
        <v>0</v>
      </c>
      <c r="M592" s="8" t="n">
        <f aca="false">+E592+G592+I592+K592</f>
        <v>171</v>
      </c>
      <c r="O592" s="0" t="s">
        <v>1685</v>
      </c>
      <c r="P592" s="0" t="s">
        <v>1686</v>
      </c>
      <c r="Q592" s="0" t="s">
        <v>1687</v>
      </c>
      <c r="R592" s="0" t="n">
        <v>199905</v>
      </c>
      <c r="S592" s="7" t="n">
        <v>158</v>
      </c>
      <c r="T592" s="7" t="n">
        <f aca="false">IF(ISBLANK(S592),0,S592)</f>
        <v>158</v>
      </c>
      <c r="U592" s="7" t="n">
        <v>0</v>
      </c>
      <c r="V592" s="7" t="n">
        <f aca="false">IF(ISBLANK(U592),0,U592)</f>
        <v>0</v>
      </c>
      <c r="W592" s="7" t="n">
        <v>0</v>
      </c>
      <c r="X592" s="7" t="n">
        <f aca="false">IF(ISBLANK(W592),0,W592)</f>
        <v>0</v>
      </c>
      <c r="Y592" s="7" t="n">
        <v>0</v>
      </c>
      <c r="Z592" s="7" t="n">
        <f aca="false">IF(ISBLANK(Y592),0,Y592)</f>
        <v>0</v>
      </c>
      <c r="AA592" s="7" t="n">
        <f aca="false">SUM(S592+U592+W592+Y592)</f>
        <v>158</v>
      </c>
      <c r="AB592" s="0" t="s">
        <v>1685</v>
      </c>
      <c r="AC592" s="0" t="s">
        <v>1686</v>
      </c>
      <c r="AD592" s="0" t="s">
        <v>1687</v>
      </c>
      <c r="AE592" s="0" t="n">
        <v>199906</v>
      </c>
      <c r="AF592" s="7" t="n">
        <v>156</v>
      </c>
      <c r="AG592" s="7" t="n">
        <v>0</v>
      </c>
      <c r="AH592" s="7" t="n">
        <v>0</v>
      </c>
      <c r="AI592" s="7" t="n">
        <v>0</v>
      </c>
      <c r="AJ592" s="7" t="n">
        <f aca="false">SUM(AF592:AI592)</f>
        <v>156</v>
      </c>
      <c r="AL592" s="0" t="n">
        <f aca="false">A592-AB592</f>
        <v>0</v>
      </c>
    </row>
    <row r="593" customFormat="false" ht="14.65" hidden="false" customHeight="false" outlineLevel="0" collapsed="false">
      <c r="A593" s="0" t="s">
        <v>1688</v>
      </c>
      <c r="B593" s="0" t="s">
        <v>1689</v>
      </c>
      <c r="C593" s="0" t="s">
        <v>1690</v>
      </c>
      <c r="D593" s="0" t="n">
        <v>199904</v>
      </c>
      <c r="E593" s="7" t="n">
        <v>152</v>
      </c>
      <c r="F593" s="7" t="n">
        <f aca="false">IF(ISBLANK(E593),0,E593)</f>
        <v>152</v>
      </c>
      <c r="G593" s="7" t="n">
        <v>0</v>
      </c>
      <c r="H593" s="7" t="n">
        <f aca="false">IF(ISBLANK(G593),0,G593)</f>
        <v>0</v>
      </c>
      <c r="I593" s="7" t="n">
        <v>0</v>
      </c>
      <c r="J593" s="7" t="n">
        <f aca="false">IF(ISBLANK(I593),0,I593)</f>
        <v>0</v>
      </c>
      <c r="K593" s="7" t="n">
        <v>0</v>
      </c>
      <c r="L593" s="7" t="n">
        <f aca="false">IF(ISBLANK(K593),0,K593)</f>
        <v>0</v>
      </c>
      <c r="M593" s="8" t="n">
        <f aca="false">+E593+G593+I593+K593</f>
        <v>152</v>
      </c>
      <c r="O593" s="0" t="s">
        <v>1688</v>
      </c>
      <c r="P593" s="0" t="s">
        <v>1689</v>
      </c>
      <c r="Q593" s="0" t="s">
        <v>1690</v>
      </c>
      <c r="R593" s="0" t="n">
        <v>199905</v>
      </c>
      <c r="S593" s="7" t="n">
        <v>152</v>
      </c>
      <c r="T593" s="7" t="n">
        <f aca="false">IF(ISBLANK(S593),0,S593)</f>
        <v>152</v>
      </c>
      <c r="U593" s="7" t="n">
        <v>0</v>
      </c>
      <c r="V593" s="7" t="n">
        <f aca="false">IF(ISBLANK(U593),0,U593)</f>
        <v>0</v>
      </c>
      <c r="W593" s="7" t="n">
        <v>0</v>
      </c>
      <c r="X593" s="7" t="n">
        <f aca="false">IF(ISBLANK(W593),0,W593)</f>
        <v>0</v>
      </c>
      <c r="Y593" s="7" t="n">
        <v>0</v>
      </c>
      <c r="Z593" s="7" t="n">
        <f aca="false">IF(ISBLANK(Y593),0,Y593)</f>
        <v>0</v>
      </c>
      <c r="AA593" s="7" t="n">
        <f aca="false">SUM(S593+U593+W593+Y593)</f>
        <v>152</v>
      </c>
      <c r="AB593" s="0" t="s">
        <v>1688</v>
      </c>
      <c r="AC593" s="0" t="s">
        <v>1689</v>
      </c>
      <c r="AD593" s="0" t="s">
        <v>1690</v>
      </c>
      <c r="AE593" s="0" t="n">
        <v>199906</v>
      </c>
      <c r="AF593" s="7" t="n">
        <v>152</v>
      </c>
      <c r="AG593" s="7" t="n">
        <v>0</v>
      </c>
      <c r="AH593" s="7" t="n">
        <v>0</v>
      </c>
      <c r="AI593" s="7" t="n">
        <v>0</v>
      </c>
      <c r="AJ593" s="7" t="n">
        <f aca="false">SUM(AF593:AI593)</f>
        <v>152</v>
      </c>
      <c r="AL593" s="0" t="n">
        <f aca="false">A593-AB593</f>
        <v>0</v>
      </c>
    </row>
    <row r="594" customFormat="false" ht="14.65" hidden="false" customHeight="false" outlineLevel="0" collapsed="false">
      <c r="A594" s="0" t="s">
        <v>1691</v>
      </c>
      <c r="B594" s="0" t="s">
        <v>1692</v>
      </c>
      <c r="C594" s="0" t="s">
        <v>1693</v>
      </c>
      <c r="D594" s="0" t="n">
        <v>199904</v>
      </c>
      <c r="E594" s="7" t="n">
        <v>25</v>
      </c>
      <c r="F594" s="7" t="n">
        <f aca="false">IF(ISBLANK(E594),0,E594)</f>
        <v>25</v>
      </c>
      <c r="G594" s="7" t="n">
        <v>0</v>
      </c>
      <c r="H594" s="7" t="n">
        <f aca="false">IF(ISBLANK(G594),0,G594)</f>
        <v>0</v>
      </c>
      <c r="I594" s="7" t="n">
        <v>0</v>
      </c>
      <c r="J594" s="7" t="n">
        <f aca="false">IF(ISBLANK(I594),0,I594)</f>
        <v>0</v>
      </c>
      <c r="K594" s="7" t="n">
        <v>0</v>
      </c>
      <c r="L594" s="7" t="n">
        <f aca="false">IF(ISBLANK(K594),0,K594)</f>
        <v>0</v>
      </c>
      <c r="M594" s="8" t="n">
        <f aca="false">+E594+G594+I594+K594</f>
        <v>25</v>
      </c>
      <c r="O594" s="0" t="s">
        <v>1691</v>
      </c>
      <c r="P594" s="0" t="s">
        <v>1692</v>
      </c>
      <c r="Q594" s="0" t="s">
        <v>1693</v>
      </c>
      <c r="S594" s="7"/>
      <c r="T594" s="7" t="n">
        <f aca="false">IF(ISBLANK(S594),0,S594)</f>
        <v>0</v>
      </c>
      <c r="U594" s="7"/>
      <c r="V594" s="7" t="n">
        <f aca="false">IF(ISBLANK(U594),0,U594)</f>
        <v>0</v>
      </c>
      <c r="W594" s="7"/>
      <c r="X594" s="7" t="n">
        <f aca="false">IF(ISBLANK(W594),0,W594)</f>
        <v>0</v>
      </c>
      <c r="Y594" s="7"/>
      <c r="Z594" s="7" t="n">
        <f aca="false">IF(ISBLANK(Y594),0,Y594)</f>
        <v>0</v>
      </c>
      <c r="AA594" s="7" t="n">
        <f aca="false">SUM(S594+U594+W594+Y594)</f>
        <v>0</v>
      </c>
      <c r="AB594" s="0" t="s">
        <v>1691</v>
      </c>
      <c r="AC594" s="0" t="s">
        <v>1692</v>
      </c>
      <c r="AD594" s="0" t="s">
        <v>1693</v>
      </c>
      <c r="AF594" s="7" t="n">
        <v>0</v>
      </c>
      <c r="AG594" s="7" t="n">
        <v>0</v>
      </c>
      <c r="AH594" s="7" t="n">
        <v>0</v>
      </c>
      <c r="AI594" s="7" t="n">
        <v>0</v>
      </c>
      <c r="AJ594" s="7" t="n">
        <v>0</v>
      </c>
      <c r="AL594" s="0" t="n">
        <f aca="false">A594-AB594</f>
        <v>0</v>
      </c>
    </row>
    <row r="595" customFormat="false" ht="14.65" hidden="false" customHeight="false" outlineLevel="0" collapsed="false">
      <c r="A595" s="0" t="s">
        <v>1694</v>
      </c>
      <c r="B595" s="0" t="s">
        <v>1695</v>
      </c>
      <c r="C595" s="0" t="s">
        <v>1696</v>
      </c>
      <c r="D595" s="0" t="n">
        <v>199904</v>
      </c>
      <c r="E595" s="7" t="n">
        <v>125</v>
      </c>
      <c r="F595" s="7" t="n">
        <f aca="false">IF(ISBLANK(E595),0,E595)</f>
        <v>125</v>
      </c>
      <c r="G595" s="7" t="n">
        <v>10</v>
      </c>
      <c r="H595" s="7" t="n">
        <f aca="false">IF(ISBLANK(G595),0,G595)</f>
        <v>10</v>
      </c>
      <c r="I595" s="7" t="n">
        <v>56</v>
      </c>
      <c r="J595" s="7" t="n">
        <f aca="false">IF(ISBLANK(I595),0,I595)</f>
        <v>56</v>
      </c>
      <c r="K595" s="7" t="n">
        <v>0</v>
      </c>
      <c r="L595" s="7" t="n">
        <f aca="false">IF(ISBLANK(K595),0,K595)</f>
        <v>0</v>
      </c>
      <c r="M595" s="8" t="n">
        <f aca="false">+E595+G595+I595+K595</f>
        <v>191</v>
      </c>
      <c r="O595" s="0" t="s">
        <v>1694</v>
      </c>
      <c r="P595" s="0" t="s">
        <v>1695</v>
      </c>
      <c r="Q595" s="0" t="s">
        <v>1696</v>
      </c>
      <c r="R595" s="0" t="n">
        <v>199905</v>
      </c>
      <c r="S595" s="7" t="n">
        <v>145</v>
      </c>
      <c r="T595" s="7" t="n">
        <f aca="false">IF(ISBLANK(S595),0,S595)</f>
        <v>145</v>
      </c>
      <c r="U595" s="7" t="n">
        <v>10</v>
      </c>
      <c r="V595" s="7" t="n">
        <f aca="false">IF(ISBLANK(U595),0,U595)</f>
        <v>10</v>
      </c>
      <c r="W595" s="7" t="n">
        <v>63</v>
      </c>
      <c r="X595" s="7" t="n">
        <f aca="false">IF(ISBLANK(W595),0,W595)</f>
        <v>63</v>
      </c>
      <c r="Y595" s="7" t="n">
        <v>0</v>
      </c>
      <c r="Z595" s="7" t="n">
        <f aca="false">IF(ISBLANK(Y595),0,Y595)</f>
        <v>0</v>
      </c>
      <c r="AA595" s="7" t="n">
        <f aca="false">SUM(S595+U595+W595+Y595)</f>
        <v>218</v>
      </c>
      <c r="AB595" s="0" t="s">
        <v>1694</v>
      </c>
      <c r="AC595" s="0" t="s">
        <v>1695</v>
      </c>
      <c r="AD595" s="0" t="s">
        <v>1696</v>
      </c>
      <c r="AE595" s="0" t="n">
        <v>199906</v>
      </c>
      <c r="AF595" s="7" t="n">
        <v>133</v>
      </c>
      <c r="AG595" s="7" t="n">
        <v>0</v>
      </c>
      <c r="AH595" s="7" t="n">
        <v>63</v>
      </c>
      <c r="AI595" s="7" t="n">
        <v>0</v>
      </c>
      <c r="AJ595" s="7" t="n">
        <f aca="false">SUM(AF595:AI595)</f>
        <v>196</v>
      </c>
      <c r="AL595" s="0" t="n">
        <f aca="false">A595-AB595</f>
        <v>0</v>
      </c>
    </row>
    <row r="596" customFormat="false" ht="14.65" hidden="false" customHeight="false" outlineLevel="0" collapsed="false">
      <c r="A596" s="0" t="s">
        <v>1697</v>
      </c>
      <c r="B596" s="0" t="s">
        <v>1698</v>
      </c>
      <c r="C596" s="0" t="s">
        <v>1699</v>
      </c>
      <c r="D596" s="0" t="n">
        <v>199904</v>
      </c>
      <c r="E596" s="7" t="n">
        <v>103</v>
      </c>
      <c r="F596" s="7" t="n">
        <f aca="false">IF(ISBLANK(E596),0,E596)</f>
        <v>103</v>
      </c>
      <c r="G596" s="7" t="n">
        <v>0</v>
      </c>
      <c r="H596" s="7" t="n">
        <f aca="false">IF(ISBLANK(G596),0,G596)</f>
        <v>0</v>
      </c>
      <c r="I596" s="7" t="n">
        <v>0</v>
      </c>
      <c r="J596" s="7" t="n">
        <f aca="false">IF(ISBLANK(I596),0,I596)</f>
        <v>0</v>
      </c>
      <c r="K596" s="7" t="n">
        <v>0</v>
      </c>
      <c r="L596" s="7" t="n">
        <f aca="false">IF(ISBLANK(K596),0,K596)</f>
        <v>0</v>
      </c>
      <c r="M596" s="8" t="n">
        <f aca="false">+E596+G596+I596+K596</f>
        <v>103</v>
      </c>
      <c r="O596" s="0" t="s">
        <v>1697</v>
      </c>
      <c r="P596" s="0" t="s">
        <v>1698</v>
      </c>
      <c r="Q596" s="0" t="s">
        <v>1699</v>
      </c>
      <c r="R596" s="0" t="n">
        <v>199905</v>
      </c>
      <c r="S596" s="7" t="n">
        <v>53</v>
      </c>
      <c r="T596" s="7" t="n">
        <f aca="false">IF(ISBLANK(S596),0,S596)</f>
        <v>53</v>
      </c>
      <c r="U596" s="7" t="n">
        <v>0</v>
      </c>
      <c r="V596" s="7" t="n">
        <f aca="false">IF(ISBLANK(U596),0,U596)</f>
        <v>0</v>
      </c>
      <c r="W596" s="7" t="n">
        <v>0</v>
      </c>
      <c r="X596" s="7" t="n">
        <f aca="false">IF(ISBLANK(W596),0,W596)</f>
        <v>0</v>
      </c>
      <c r="Y596" s="7" t="n">
        <v>0</v>
      </c>
      <c r="Z596" s="7" t="n">
        <f aca="false">IF(ISBLANK(Y596),0,Y596)</f>
        <v>0</v>
      </c>
      <c r="AA596" s="7" t="n">
        <f aca="false">SUM(S596+U596+W596+Y596)</f>
        <v>53</v>
      </c>
      <c r="AB596" s="0" t="s">
        <v>1697</v>
      </c>
      <c r="AC596" s="0" t="s">
        <v>1698</v>
      </c>
      <c r="AD596" s="0" t="s">
        <v>1699</v>
      </c>
      <c r="AE596" s="0" t="n">
        <v>199906</v>
      </c>
      <c r="AF596" s="7" t="n">
        <v>53</v>
      </c>
      <c r="AG596" s="7" t="n">
        <v>0</v>
      </c>
      <c r="AH596" s="7" t="n">
        <v>0</v>
      </c>
      <c r="AI596" s="7" t="n">
        <v>0</v>
      </c>
      <c r="AJ596" s="7" t="n">
        <f aca="false">SUM(AF596:AI596)</f>
        <v>53</v>
      </c>
      <c r="AL596" s="0" t="n">
        <f aca="false">A596-AB596</f>
        <v>0</v>
      </c>
    </row>
    <row r="597" customFormat="false" ht="14.65" hidden="false" customHeight="false" outlineLevel="0" collapsed="false">
      <c r="A597" s="0" t="s">
        <v>1700</v>
      </c>
      <c r="B597" s="0" t="s">
        <v>1701</v>
      </c>
      <c r="C597" s="0" t="s">
        <v>1702</v>
      </c>
      <c r="D597" s="0" t="n">
        <v>199904</v>
      </c>
      <c r="E597" s="7" t="n">
        <v>47</v>
      </c>
      <c r="F597" s="7" t="n">
        <f aca="false">IF(ISBLANK(E597),0,E597)</f>
        <v>47</v>
      </c>
      <c r="G597" s="7" t="n">
        <v>0</v>
      </c>
      <c r="H597" s="7" t="n">
        <f aca="false">IF(ISBLANK(G597),0,G597)</f>
        <v>0</v>
      </c>
      <c r="I597" s="7" t="n">
        <v>0</v>
      </c>
      <c r="J597" s="7" t="n">
        <f aca="false">IF(ISBLANK(I597),0,I597)</f>
        <v>0</v>
      </c>
      <c r="K597" s="7" t="n">
        <v>0</v>
      </c>
      <c r="L597" s="7" t="n">
        <f aca="false">IF(ISBLANK(K597),0,K597)</f>
        <v>0</v>
      </c>
      <c r="M597" s="8" t="n">
        <f aca="false">+E597+G597+I597+K597</f>
        <v>47</v>
      </c>
      <c r="O597" s="0" t="s">
        <v>1700</v>
      </c>
      <c r="P597" s="0" t="s">
        <v>1701</v>
      </c>
      <c r="Q597" s="0" t="s">
        <v>1702</v>
      </c>
      <c r="R597" s="0" t="n">
        <v>199905</v>
      </c>
      <c r="S597" s="7" t="n">
        <v>53</v>
      </c>
      <c r="T597" s="7" t="n">
        <f aca="false">IF(ISBLANK(S597),0,S597)</f>
        <v>53</v>
      </c>
      <c r="U597" s="7" t="n">
        <v>0</v>
      </c>
      <c r="V597" s="7" t="n">
        <f aca="false">IF(ISBLANK(U597),0,U597)</f>
        <v>0</v>
      </c>
      <c r="W597" s="7" t="n">
        <v>0</v>
      </c>
      <c r="X597" s="7" t="n">
        <f aca="false">IF(ISBLANK(W597),0,W597)</f>
        <v>0</v>
      </c>
      <c r="Y597" s="7" t="n">
        <v>0</v>
      </c>
      <c r="Z597" s="7" t="n">
        <f aca="false">IF(ISBLANK(Y597),0,Y597)</f>
        <v>0</v>
      </c>
      <c r="AA597" s="7" t="n">
        <f aca="false">SUM(S597+U597+W597+Y597)</f>
        <v>53</v>
      </c>
      <c r="AB597" s="0" t="s">
        <v>1700</v>
      </c>
      <c r="AC597" s="0" t="s">
        <v>1701</v>
      </c>
      <c r="AD597" s="0" t="s">
        <v>1702</v>
      </c>
      <c r="AE597" s="0" t="n">
        <v>199906</v>
      </c>
      <c r="AF597" s="7" t="n">
        <v>89</v>
      </c>
      <c r="AG597" s="7" t="n">
        <v>0</v>
      </c>
      <c r="AH597" s="7" t="n">
        <v>0</v>
      </c>
      <c r="AI597" s="7" t="n">
        <v>0</v>
      </c>
      <c r="AJ597" s="7" t="n">
        <f aca="false">SUM(AF597:AI597)</f>
        <v>89</v>
      </c>
      <c r="AL597" s="0" t="n">
        <f aca="false">A597-AB597</f>
        <v>0</v>
      </c>
    </row>
    <row r="598" customFormat="false" ht="14.65" hidden="false" customHeight="false" outlineLevel="0" collapsed="false">
      <c r="A598" s="0" t="s">
        <v>1504</v>
      </c>
      <c r="B598" s="0" t="s">
        <v>1703</v>
      </c>
      <c r="C598" s="0" t="s">
        <v>1506</v>
      </c>
      <c r="D598" s="0" t="n">
        <v>199904</v>
      </c>
      <c r="E598" s="7" t="n">
        <v>16</v>
      </c>
      <c r="F598" s="7" t="n">
        <f aca="false">IF(ISBLANK(E598),0,E598)</f>
        <v>16</v>
      </c>
      <c r="G598" s="7" t="n">
        <v>0</v>
      </c>
      <c r="H598" s="7" t="n">
        <f aca="false">IF(ISBLANK(G598),0,G598)</f>
        <v>0</v>
      </c>
      <c r="I598" s="7" t="n">
        <v>0</v>
      </c>
      <c r="J598" s="7" t="n">
        <f aca="false">IF(ISBLANK(I598),0,I598)</f>
        <v>0</v>
      </c>
      <c r="K598" s="7" t="n">
        <v>0</v>
      </c>
      <c r="L598" s="7" t="n">
        <f aca="false">IF(ISBLANK(K598),0,K598)</f>
        <v>0</v>
      </c>
      <c r="M598" s="8" t="n">
        <f aca="false">+E598+G598+I598+K598</f>
        <v>16</v>
      </c>
      <c r="O598" s="0" t="s">
        <v>1504</v>
      </c>
      <c r="P598" s="0" t="s">
        <v>1703</v>
      </c>
      <c r="Q598" s="0" t="s">
        <v>1506</v>
      </c>
      <c r="R598" s="0" t="n">
        <v>199905</v>
      </c>
      <c r="S598" s="7" t="n">
        <v>16</v>
      </c>
      <c r="T598" s="7" t="n">
        <f aca="false">IF(ISBLANK(S598),0,S598)</f>
        <v>16</v>
      </c>
      <c r="U598" s="7" t="n">
        <v>0</v>
      </c>
      <c r="V598" s="7" t="n">
        <f aca="false">IF(ISBLANK(U598),0,U598)</f>
        <v>0</v>
      </c>
      <c r="W598" s="7" t="n">
        <v>0</v>
      </c>
      <c r="X598" s="7" t="n">
        <f aca="false">IF(ISBLANK(W598),0,W598)</f>
        <v>0</v>
      </c>
      <c r="Y598" s="7" t="n">
        <v>0</v>
      </c>
      <c r="Z598" s="7" t="n">
        <f aca="false">IF(ISBLANK(Y598),0,Y598)</f>
        <v>0</v>
      </c>
      <c r="AA598" s="7" t="n">
        <f aca="false">SUM(S598+U598+W598+Y598)</f>
        <v>16</v>
      </c>
      <c r="AB598" s="0" t="s">
        <v>1504</v>
      </c>
      <c r="AC598" s="0" t="s">
        <v>1703</v>
      </c>
      <c r="AD598" s="0" t="s">
        <v>1506</v>
      </c>
      <c r="AE598" s="0" t="n">
        <v>199906</v>
      </c>
      <c r="AF598" s="7" t="n">
        <v>9</v>
      </c>
      <c r="AG598" s="7" t="n">
        <v>0</v>
      </c>
      <c r="AH598" s="7" t="n">
        <v>0</v>
      </c>
      <c r="AI598" s="7" t="n">
        <v>0</v>
      </c>
      <c r="AJ598" s="7" t="n">
        <f aca="false">SUM(AF598:AI598)</f>
        <v>9</v>
      </c>
      <c r="AL598" s="0" t="n">
        <f aca="false">A598-AB598</f>
        <v>0</v>
      </c>
    </row>
    <row r="599" customFormat="false" ht="14.65" hidden="false" customHeight="false" outlineLevel="0" collapsed="false">
      <c r="A599" s="0" t="s">
        <v>1704</v>
      </c>
      <c r="B599" s="0" t="s">
        <v>1705</v>
      </c>
      <c r="C599" s="0" t="s">
        <v>1706</v>
      </c>
      <c r="D599" s="0" t="n">
        <v>199904</v>
      </c>
      <c r="E599" s="7" t="n">
        <v>37</v>
      </c>
      <c r="F599" s="7" t="n">
        <f aca="false">IF(ISBLANK(E599),0,E599)</f>
        <v>37</v>
      </c>
      <c r="G599" s="7" t="n">
        <v>9</v>
      </c>
      <c r="H599" s="7" t="n">
        <f aca="false">IF(ISBLANK(G599),0,G599)</f>
        <v>9</v>
      </c>
      <c r="I599" s="7" t="n">
        <v>0</v>
      </c>
      <c r="J599" s="7" t="n">
        <f aca="false">IF(ISBLANK(I599),0,I599)</f>
        <v>0</v>
      </c>
      <c r="K599" s="7" t="n">
        <v>0</v>
      </c>
      <c r="L599" s="7" t="n">
        <f aca="false">IF(ISBLANK(K599),0,K599)</f>
        <v>0</v>
      </c>
      <c r="M599" s="8" t="n">
        <f aca="false">+E599+G599+I599+K599</f>
        <v>46</v>
      </c>
      <c r="O599" s="0" t="s">
        <v>1704</v>
      </c>
      <c r="P599" s="0" t="s">
        <v>1705</v>
      </c>
      <c r="Q599" s="0" t="s">
        <v>1706</v>
      </c>
      <c r="R599" s="0" t="n">
        <v>199905</v>
      </c>
      <c r="S599" s="7" t="n">
        <v>37</v>
      </c>
      <c r="T599" s="7" t="n">
        <f aca="false">IF(ISBLANK(S599),0,S599)</f>
        <v>37</v>
      </c>
      <c r="U599" s="7" t="n">
        <v>0</v>
      </c>
      <c r="V599" s="7" t="n">
        <f aca="false">IF(ISBLANK(U599),0,U599)</f>
        <v>0</v>
      </c>
      <c r="W599" s="7" t="n">
        <v>0</v>
      </c>
      <c r="X599" s="7" t="n">
        <f aca="false">IF(ISBLANK(W599),0,W599)</f>
        <v>0</v>
      </c>
      <c r="Y599" s="7" t="n">
        <v>0</v>
      </c>
      <c r="Z599" s="7" t="n">
        <f aca="false">IF(ISBLANK(Y599),0,Y599)</f>
        <v>0</v>
      </c>
      <c r="AA599" s="7" t="n">
        <f aca="false">SUM(S599+U599+W599+Y599)</f>
        <v>37</v>
      </c>
      <c r="AB599" s="0" t="s">
        <v>1704</v>
      </c>
      <c r="AC599" s="0" t="s">
        <v>1705</v>
      </c>
      <c r="AD599" s="0" t="s">
        <v>1706</v>
      </c>
      <c r="AE599" s="0" t="n">
        <v>199906</v>
      </c>
      <c r="AF599" s="7" t="n">
        <v>37</v>
      </c>
      <c r="AG599" s="7" t="n">
        <v>0</v>
      </c>
      <c r="AH599" s="7" t="n">
        <v>0</v>
      </c>
      <c r="AI599" s="7" t="n">
        <v>0</v>
      </c>
      <c r="AJ599" s="7" t="n">
        <f aca="false">SUM(AF599:AI599)</f>
        <v>37</v>
      </c>
      <c r="AL599" s="0" t="n">
        <f aca="false">A599-AB599</f>
        <v>0</v>
      </c>
    </row>
    <row r="600" customFormat="false" ht="14.65" hidden="false" customHeight="false" outlineLevel="0" collapsed="false">
      <c r="A600" s="0" t="s">
        <v>1707</v>
      </c>
      <c r="B600" s="0" t="s">
        <v>1708</v>
      </c>
      <c r="C600" s="0" t="s">
        <v>1709</v>
      </c>
      <c r="E600" s="7"/>
      <c r="F600" s="7" t="n">
        <v>0</v>
      </c>
      <c r="G600" s="7"/>
      <c r="H600" s="7" t="n">
        <v>0</v>
      </c>
      <c r="I600" s="7"/>
      <c r="J600" s="7" t="n">
        <v>0</v>
      </c>
      <c r="K600" s="7"/>
      <c r="L600" s="7" t="n">
        <v>0</v>
      </c>
      <c r="M600" s="8" t="n">
        <v>0</v>
      </c>
      <c r="S600" s="7"/>
      <c r="T600" s="7" t="n">
        <v>0</v>
      </c>
      <c r="U600" s="7"/>
      <c r="V600" s="7" t="n">
        <v>0</v>
      </c>
      <c r="W600" s="7"/>
      <c r="X600" s="7" t="n">
        <v>0</v>
      </c>
      <c r="Y600" s="7"/>
      <c r="Z600" s="7" t="n">
        <v>0</v>
      </c>
      <c r="AA600" s="7" t="n">
        <f aca="false">SUM(S600+U600+W600+Y600)</f>
        <v>0</v>
      </c>
      <c r="AB600" s="0" t="s">
        <v>1707</v>
      </c>
      <c r="AC600" s="0" t="s">
        <v>1708</v>
      </c>
      <c r="AD600" s="0" t="s">
        <v>1709</v>
      </c>
      <c r="AE600" s="0" t="n">
        <v>199906</v>
      </c>
      <c r="AF600" s="7" t="n">
        <v>43</v>
      </c>
      <c r="AG600" s="7" t="n">
        <v>0</v>
      </c>
      <c r="AH600" s="7" t="n">
        <v>0</v>
      </c>
      <c r="AI600" s="7" t="n">
        <v>0</v>
      </c>
      <c r="AJ600" s="7" t="n">
        <f aca="false">SUM(AF600:AI600)</f>
        <v>43</v>
      </c>
      <c r="AL600" s="0" t="n">
        <f aca="false">A600-AB600</f>
        <v>0</v>
      </c>
    </row>
    <row r="601" customFormat="false" ht="14.65" hidden="false" customHeight="false" outlineLevel="0" collapsed="false">
      <c r="A601" s="0" t="s">
        <v>1586</v>
      </c>
      <c r="B601" s="0" t="s">
        <v>1710</v>
      </c>
      <c r="C601" s="0" t="s">
        <v>1588</v>
      </c>
      <c r="D601" s="0" t="n">
        <v>199904</v>
      </c>
      <c r="E601" s="7" t="n">
        <v>1025</v>
      </c>
      <c r="F601" s="7" t="n">
        <f aca="false">IF(ISBLANK(E601),0,E601)</f>
        <v>1025</v>
      </c>
      <c r="G601" s="7" t="n">
        <v>54</v>
      </c>
      <c r="H601" s="7" t="n">
        <f aca="false">IF(ISBLANK(G601),0,G601)</f>
        <v>54</v>
      </c>
      <c r="I601" s="7" t="n">
        <v>0</v>
      </c>
      <c r="J601" s="7" t="n">
        <f aca="false">IF(ISBLANK(I601),0,I601)</f>
        <v>0</v>
      </c>
      <c r="K601" s="7" t="n">
        <v>1</v>
      </c>
      <c r="L601" s="7" t="n">
        <f aca="false">IF(ISBLANK(K601),0,K601)</f>
        <v>1</v>
      </c>
      <c r="M601" s="8" t="n">
        <f aca="false">+E601+G601+I601+K601</f>
        <v>1080</v>
      </c>
      <c r="O601" s="0" t="s">
        <v>1586</v>
      </c>
      <c r="P601" s="0" t="s">
        <v>1710</v>
      </c>
      <c r="Q601" s="0" t="s">
        <v>1588</v>
      </c>
      <c r="R601" s="0" t="n">
        <v>199905</v>
      </c>
      <c r="S601" s="7" t="n">
        <v>1085</v>
      </c>
      <c r="T601" s="7" t="n">
        <f aca="false">IF(ISBLANK(S601),0,S601)</f>
        <v>1085</v>
      </c>
      <c r="U601" s="7" t="n">
        <v>32</v>
      </c>
      <c r="V601" s="7" t="n">
        <f aca="false">IF(ISBLANK(U601),0,U601)</f>
        <v>32</v>
      </c>
      <c r="W601" s="7" t="n">
        <v>0</v>
      </c>
      <c r="X601" s="7" t="n">
        <f aca="false">IF(ISBLANK(W601),0,W601)</f>
        <v>0</v>
      </c>
      <c r="Y601" s="7" t="n">
        <v>1</v>
      </c>
      <c r="Z601" s="7" t="n">
        <f aca="false">IF(ISBLANK(Y601),0,Y601)</f>
        <v>1</v>
      </c>
      <c r="AA601" s="7" t="n">
        <f aca="false">SUM(S601+U601+W601+Y601)</f>
        <v>1118</v>
      </c>
      <c r="AB601" s="0" t="s">
        <v>1586</v>
      </c>
      <c r="AC601" s="0" t="s">
        <v>1710</v>
      </c>
      <c r="AD601" s="0" t="s">
        <v>1588</v>
      </c>
      <c r="AE601" s="0" t="n">
        <v>199906</v>
      </c>
      <c r="AF601" s="7" t="n">
        <v>1033</v>
      </c>
      <c r="AG601" s="7" t="n">
        <v>31</v>
      </c>
      <c r="AH601" s="7" t="n">
        <v>0</v>
      </c>
      <c r="AI601" s="7" t="n">
        <v>1</v>
      </c>
      <c r="AJ601" s="7" t="n">
        <f aca="false">SUM(AF601:AI601)</f>
        <v>1065</v>
      </c>
      <c r="AL601" s="0" t="n">
        <f aca="false">A601-AB601</f>
        <v>0</v>
      </c>
    </row>
    <row r="602" customFormat="false" ht="14.65" hidden="false" customHeight="false" outlineLevel="0" collapsed="false">
      <c r="A602" s="0" t="s">
        <v>1711</v>
      </c>
      <c r="B602" s="0" t="s">
        <v>1712</v>
      </c>
      <c r="C602" s="0" t="s">
        <v>1713</v>
      </c>
      <c r="D602" s="0" t="n">
        <v>199904</v>
      </c>
      <c r="E602" s="7" t="n">
        <v>560</v>
      </c>
      <c r="F602" s="7" t="n">
        <f aca="false">IF(ISBLANK(E602),0,E602)</f>
        <v>560</v>
      </c>
      <c r="G602" s="7" t="n">
        <v>14</v>
      </c>
      <c r="H602" s="7" t="n">
        <f aca="false">IF(ISBLANK(G602),0,G602)</f>
        <v>14</v>
      </c>
      <c r="I602" s="7" t="n">
        <v>0</v>
      </c>
      <c r="J602" s="7" t="n">
        <f aca="false">IF(ISBLANK(I602),0,I602)</f>
        <v>0</v>
      </c>
      <c r="K602" s="7" t="n">
        <v>0</v>
      </c>
      <c r="L602" s="7" t="n">
        <f aca="false">IF(ISBLANK(K602),0,K602)</f>
        <v>0</v>
      </c>
      <c r="M602" s="8" t="n">
        <f aca="false">+E602+G602+I602+K602</f>
        <v>574</v>
      </c>
      <c r="O602" s="0" t="s">
        <v>1711</v>
      </c>
      <c r="P602" s="0" t="s">
        <v>1712</v>
      </c>
      <c r="Q602" s="0" t="s">
        <v>1713</v>
      </c>
      <c r="S602" s="7"/>
      <c r="T602" s="7" t="n">
        <f aca="false">IF(ISBLANK(S602),0,S602)</f>
        <v>0</v>
      </c>
      <c r="U602" s="7"/>
      <c r="V602" s="7" t="n">
        <f aca="false">IF(ISBLANK(U602),0,U602)</f>
        <v>0</v>
      </c>
      <c r="W602" s="7"/>
      <c r="X602" s="7" t="n">
        <f aca="false">IF(ISBLANK(W602),0,W602)</f>
        <v>0</v>
      </c>
      <c r="Y602" s="7"/>
      <c r="Z602" s="7" t="n">
        <f aca="false">IF(ISBLANK(Y602),0,Y602)</f>
        <v>0</v>
      </c>
      <c r="AA602" s="7" t="n">
        <f aca="false">SUM(S602+U602+W602+Y602)</f>
        <v>0</v>
      </c>
      <c r="AB602" s="0" t="s">
        <v>1711</v>
      </c>
      <c r="AC602" s="0" t="s">
        <v>1712</v>
      </c>
      <c r="AD602" s="0" t="s">
        <v>1713</v>
      </c>
      <c r="AF602" s="7" t="n">
        <v>0</v>
      </c>
      <c r="AG602" s="7" t="n">
        <v>0</v>
      </c>
      <c r="AH602" s="7" t="n">
        <v>0</v>
      </c>
      <c r="AI602" s="7" t="n">
        <v>0</v>
      </c>
      <c r="AJ602" s="7" t="n">
        <v>0</v>
      </c>
      <c r="AL602" s="0" t="n">
        <f aca="false">A602-AB602</f>
        <v>0</v>
      </c>
    </row>
    <row r="603" customFormat="false" ht="14.65" hidden="false" customHeight="false" outlineLevel="0" collapsed="false">
      <c r="A603" s="0" t="s">
        <v>1714</v>
      </c>
      <c r="B603" s="0" t="s">
        <v>1712</v>
      </c>
      <c r="C603" s="0" t="s">
        <v>1715</v>
      </c>
      <c r="D603" s="0" t="n">
        <v>199904</v>
      </c>
      <c r="E603" s="7" t="n">
        <v>137</v>
      </c>
      <c r="F603" s="7" t="n">
        <f aca="false">IF(ISBLANK(E603),0,E603)</f>
        <v>137</v>
      </c>
      <c r="G603" s="7" t="n">
        <v>0</v>
      </c>
      <c r="H603" s="7" t="n">
        <f aca="false">IF(ISBLANK(G603),0,G603)</f>
        <v>0</v>
      </c>
      <c r="I603" s="7" t="n">
        <v>0</v>
      </c>
      <c r="J603" s="7" t="n">
        <f aca="false">IF(ISBLANK(I603),0,I603)</f>
        <v>0</v>
      </c>
      <c r="K603" s="7" t="n">
        <v>0</v>
      </c>
      <c r="L603" s="7" t="n">
        <f aca="false">IF(ISBLANK(K603),0,K603)</f>
        <v>0</v>
      </c>
      <c r="M603" s="8" t="n">
        <f aca="false">+E603+G603+I603+K603</f>
        <v>137</v>
      </c>
      <c r="O603" s="0" t="s">
        <v>1714</v>
      </c>
      <c r="P603" s="0" t="s">
        <v>1712</v>
      </c>
      <c r="Q603" s="0" t="s">
        <v>1715</v>
      </c>
      <c r="S603" s="7"/>
      <c r="T603" s="7" t="n">
        <f aca="false">IF(ISBLANK(S603),0,S603)</f>
        <v>0</v>
      </c>
      <c r="U603" s="7"/>
      <c r="V603" s="7" t="n">
        <f aca="false">IF(ISBLANK(U603),0,U603)</f>
        <v>0</v>
      </c>
      <c r="W603" s="7"/>
      <c r="X603" s="7" t="n">
        <f aca="false">IF(ISBLANK(W603),0,W603)</f>
        <v>0</v>
      </c>
      <c r="Y603" s="7"/>
      <c r="Z603" s="7" t="n">
        <f aca="false">IF(ISBLANK(Y603),0,Y603)</f>
        <v>0</v>
      </c>
      <c r="AA603" s="7" t="n">
        <f aca="false">SUM(S603+U603+W603+Y603)</f>
        <v>0</v>
      </c>
      <c r="AB603" s="0" t="s">
        <v>1714</v>
      </c>
      <c r="AC603" s="0" t="s">
        <v>1712</v>
      </c>
      <c r="AD603" s="0" t="s">
        <v>1715</v>
      </c>
      <c r="AF603" s="7" t="n">
        <v>0</v>
      </c>
      <c r="AG603" s="7" t="n">
        <v>0</v>
      </c>
      <c r="AH603" s="7" t="n">
        <v>0</v>
      </c>
      <c r="AI603" s="7" t="n">
        <v>0</v>
      </c>
      <c r="AJ603" s="7" t="n">
        <v>0</v>
      </c>
      <c r="AL603" s="0" t="n">
        <f aca="false">A603-AB603</f>
        <v>0</v>
      </c>
    </row>
    <row r="604" customFormat="false" ht="14.65" hidden="false" customHeight="false" outlineLevel="0" collapsed="false">
      <c r="A604" s="0" t="s">
        <v>1716</v>
      </c>
      <c r="B604" s="0" t="s">
        <v>1717</v>
      </c>
      <c r="C604" s="0" t="s">
        <v>1718</v>
      </c>
      <c r="D604" s="0" t="n">
        <v>199904</v>
      </c>
      <c r="E604" s="7" t="n">
        <v>20727</v>
      </c>
      <c r="F604" s="7" t="n">
        <f aca="false">IF(ISBLANK(E604),0,E604)</f>
        <v>20727</v>
      </c>
      <c r="G604" s="7" t="n">
        <v>1495</v>
      </c>
      <c r="H604" s="7" t="n">
        <f aca="false">IF(ISBLANK(G604),0,G604)</f>
        <v>1495</v>
      </c>
      <c r="I604" s="7" t="n">
        <v>4365</v>
      </c>
      <c r="J604" s="7" t="n">
        <f aca="false">IF(ISBLANK(I604),0,I604)</f>
        <v>4365</v>
      </c>
      <c r="K604" s="7" t="n">
        <v>485</v>
      </c>
      <c r="L604" s="7" t="n">
        <f aca="false">IF(ISBLANK(K604),0,K604)</f>
        <v>485</v>
      </c>
      <c r="M604" s="8" t="n">
        <f aca="false">+E604+G604+I604+K604</f>
        <v>27072</v>
      </c>
      <c r="O604" s="0" t="s">
        <v>1716</v>
      </c>
      <c r="P604" s="0" t="s">
        <v>1717</v>
      </c>
      <c r="Q604" s="0" t="s">
        <v>1718</v>
      </c>
      <c r="R604" s="0" t="n">
        <v>199905</v>
      </c>
      <c r="S604" s="7" t="n">
        <v>21929</v>
      </c>
      <c r="T604" s="7" t="n">
        <f aca="false">IF(ISBLANK(S604),0,S604)</f>
        <v>21929</v>
      </c>
      <c r="U604" s="7" t="n">
        <v>1596</v>
      </c>
      <c r="V604" s="7" t="n">
        <f aca="false">IF(ISBLANK(U604),0,U604)</f>
        <v>1596</v>
      </c>
      <c r="W604" s="7" t="n">
        <v>519</v>
      </c>
      <c r="X604" s="7" t="n">
        <f aca="false">IF(ISBLANK(W604),0,W604)</f>
        <v>519</v>
      </c>
      <c r="Y604" s="7" t="n">
        <v>466</v>
      </c>
      <c r="Z604" s="7" t="n">
        <f aca="false">IF(ISBLANK(Y604),0,Y604)</f>
        <v>466</v>
      </c>
      <c r="AA604" s="7" t="n">
        <f aca="false">SUM(S604+U604+W604+Y604)</f>
        <v>24510</v>
      </c>
      <c r="AB604" s="0" t="s">
        <v>1716</v>
      </c>
      <c r="AC604" s="0" t="s">
        <v>1717</v>
      </c>
      <c r="AD604" s="0" t="s">
        <v>1718</v>
      </c>
      <c r="AE604" s="0" t="n">
        <v>199906</v>
      </c>
      <c r="AF604" s="7" t="n">
        <v>22087</v>
      </c>
      <c r="AG604" s="7" t="n">
        <v>968</v>
      </c>
      <c r="AH604" s="7" t="n">
        <v>480</v>
      </c>
      <c r="AI604" s="7" t="n">
        <v>458</v>
      </c>
      <c r="AJ604" s="7" t="n">
        <f aca="false">SUM(AF604:AI604)</f>
        <v>23993</v>
      </c>
      <c r="AL604" s="0" t="n">
        <f aca="false">A604-AB604</f>
        <v>0</v>
      </c>
    </row>
    <row r="605" customFormat="false" ht="14.65" hidden="false" customHeight="false" outlineLevel="0" collapsed="false">
      <c r="A605" s="0" t="s">
        <v>1719</v>
      </c>
      <c r="B605" s="0" t="s">
        <v>1720</v>
      </c>
      <c r="C605" s="0" t="s">
        <v>1721</v>
      </c>
      <c r="D605" s="0" t="n">
        <v>199904</v>
      </c>
      <c r="E605" s="7" t="n">
        <v>10126</v>
      </c>
      <c r="F605" s="7" t="n">
        <f aca="false">IF(ISBLANK(E605),0,E605)</f>
        <v>10126</v>
      </c>
      <c r="G605" s="7" t="n">
        <v>82</v>
      </c>
      <c r="H605" s="7" t="n">
        <f aca="false">IF(ISBLANK(G605),0,G605)</f>
        <v>82</v>
      </c>
      <c r="I605" s="7" t="n">
        <v>0</v>
      </c>
      <c r="J605" s="7" t="n">
        <f aca="false">IF(ISBLANK(I605),0,I605)</f>
        <v>0</v>
      </c>
      <c r="K605" s="7" t="n">
        <v>7</v>
      </c>
      <c r="L605" s="7" t="n">
        <f aca="false">IF(ISBLANK(K605),0,K605)</f>
        <v>7</v>
      </c>
      <c r="M605" s="8" t="n">
        <f aca="false">+E605+G605+I605+K605</f>
        <v>10215</v>
      </c>
      <c r="O605" s="0" t="s">
        <v>1719</v>
      </c>
      <c r="P605" s="0" t="s">
        <v>1720</v>
      </c>
      <c r="Q605" s="0" t="s">
        <v>1721</v>
      </c>
      <c r="R605" s="0" t="n">
        <v>199905</v>
      </c>
      <c r="S605" s="7" t="n">
        <v>10100</v>
      </c>
      <c r="T605" s="7" t="n">
        <f aca="false">IF(ISBLANK(S605),0,S605)</f>
        <v>10100</v>
      </c>
      <c r="U605" s="7" t="n">
        <v>62</v>
      </c>
      <c r="V605" s="7" t="n">
        <f aca="false">IF(ISBLANK(U605),0,U605)</f>
        <v>62</v>
      </c>
      <c r="W605" s="7" t="n">
        <v>0</v>
      </c>
      <c r="X605" s="7" t="n">
        <f aca="false">IF(ISBLANK(W605),0,W605)</f>
        <v>0</v>
      </c>
      <c r="Y605" s="7" t="n">
        <v>7</v>
      </c>
      <c r="Z605" s="7" t="n">
        <f aca="false">IF(ISBLANK(Y605),0,Y605)</f>
        <v>7</v>
      </c>
      <c r="AA605" s="7" t="n">
        <f aca="false">SUM(S605+U605+W605+Y605)</f>
        <v>10169</v>
      </c>
      <c r="AB605" s="0" t="s">
        <v>1719</v>
      </c>
      <c r="AC605" s="0" t="s">
        <v>1720</v>
      </c>
      <c r="AD605" s="0" t="s">
        <v>1721</v>
      </c>
      <c r="AE605" s="0" t="n">
        <v>199906</v>
      </c>
      <c r="AF605" s="7" t="n">
        <v>9992</v>
      </c>
      <c r="AG605" s="7" t="n">
        <v>191</v>
      </c>
      <c r="AH605" s="7" t="n">
        <v>0</v>
      </c>
      <c r="AI605" s="7" t="n">
        <v>3</v>
      </c>
      <c r="AJ605" s="7" t="n">
        <f aca="false">SUM(AF605:AI605)</f>
        <v>10186</v>
      </c>
      <c r="AL605" s="0" t="n">
        <f aca="false">A605-AB605</f>
        <v>0</v>
      </c>
    </row>
    <row r="606" customFormat="false" ht="14.65" hidden="false" customHeight="false" outlineLevel="0" collapsed="false">
      <c r="A606" s="0" t="s">
        <v>1719</v>
      </c>
      <c r="B606" s="0" t="s">
        <v>1722</v>
      </c>
      <c r="C606" s="0" t="s">
        <v>1721</v>
      </c>
      <c r="D606" s="0" t="n">
        <v>199904</v>
      </c>
      <c r="E606" s="7" t="n">
        <v>137</v>
      </c>
      <c r="F606" s="7" t="n">
        <f aca="false">IF(ISBLANK(E606),0,E606)</f>
        <v>137</v>
      </c>
      <c r="G606" s="7" t="n">
        <v>0</v>
      </c>
      <c r="H606" s="7" t="n">
        <f aca="false">IF(ISBLANK(G606),0,G606)</f>
        <v>0</v>
      </c>
      <c r="I606" s="7" t="n">
        <v>0</v>
      </c>
      <c r="J606" s="7" t="n">
        <f aca="false">IF(ISBLANK(I606),0,I606)</f>
        <v>0</v>
      </c>
      <c r="K606" s="7" t="n">
        <v>0</v>
      </c>
      <c r="L606" s="7" t="n">
        <f aca="false">IF(ISBLANK(K606),0,K606)</f>
        <v>0</v>
      </c>
      <c r="M606" s="8" t="n">
        <f aca="false">+E606+G606+I606+K606</f>
        <v>137</v>
      </c>
      <c r="O606" s="0" t="s">
        <v>1719</v>
      </c>
      <c r="P606" s="0" t="s">
        <v>1722</v>
      </c>
      <c r="Q606" s="0" t="s">
        <v>1721</v>
      </c>
      <c r="R606" s="0" t="n">
        <v>199905</v>
      </c>
      <c r="S606" s="7" t="n">
        <v>137</v>
      </c>
      <c r="T606" s="7" t="n">
        <f aca="false">IF(ISBLANK(S606),0,S606)</f>
        <v>137</v>
      </c>
      <c r="U606" s="7" t="n">
        <v>0</v>
      </c>
      <c r="V606" s="7" t="n">
        <f aca="false">IF(ISBLANK(U606),0,U606)</f>
        <v>0</v>
      </c>
      <c r="W606" s="7" t="n">
        <v>0</v>
      </c>
      <c r="X606" s="7" t="n">
        <f aca="false">IF(ISBLANK(W606),0,W606)</f>
        <v>0</v>
      </c>
      <c r="Y606" s="7" t="n">
        <v>0</v>
      </c>
      <c r="Z606" s="7" t="n">
        <f aca="false">IF(ISBLANK(Y606),0,Y606)</f>
        <v>0</v>
      </c>
      <c r="AA606" s="7" t="n">
        <f aca="false">SUM(S606+U606+W606+Y606)</f>
        <v>137</v>
      </c>
      <c r="AB606" s="0" t="s">
        <v>1719</v>
      </c>
      <c r="AC606" s="0" t="s">
        <v>1722</v>
      </c>
      <c r="AD606" s="0" t="s">
        <v>1721</v>
      </c>
      <c r="AE606" s="0" t="n">
        <v>199906</v>
      </c>
      <c r="AF606" s="7" t="n">
        <v>129</v>
      </c>
      <c r="AG606" s="7" t="n">
        <v>0</v>
      </c>
      <c r="AH606" s="7" t="n">
        <v>0</v>
      </c>
      <c r="AI606" s="7" t="n">
        <v>0</v>
      </c>
      <c r="AJ606" s="7" t="n">
        <f aca="false">SUM(AF606:AI606)</f>
        <v>129</v>
      </c>
      <c r="AL606" s="0" t="n">
        <f aca="false">A606-AB606</f>
        <v>0</v>
      </c>
    </row>
    <row r="607" customFormat="false" ht="14.65" hidden="false" customHeight="false" outlineLevel="0" collapsed="false">
      <c r="A607" s="0" t="s">
        <v>1723</v>
      </c>
      <c r="B607" s="0" t="s">
        <v>1724</v>
      </c>
      <c r="C607" s="0" t="s">
        <v>1725</v>
      </c>
      <c r="E607" s="7"/>
      <c r="F607" s="7" t="n">
        <f aca="false">IF(ISBLANK(E607),0,E607)</f>
        <v>0</v>
      </c>
      <c r="G607" s="7"/>
      <c r="H607" s="7" t="n">
        <f aca="false">IF(ISBLANK(G607),0,G607)</f>
        <v>0</v>
      </c>
      <c r="I607" s="7"/>
      <c r="J607" s="7" t="n">
        <f aca="false">IF(ISBLANK(I607),0,I607)</f>
        <v>0</v>
      </c>
      <c r="K607" s="7"/>
      <c r="L607" s="7" t="n">
        <f aca="false">IF(ISBLANK(K607),0,K607)</f>
        <v>0</v>
      </c>
      <c r="M607" s="8" t="n">
        <f aca="false">+E607+G607+I607+K607</f>
        <v>0</v>
      </c>
      <c r="O607" s="0" t="s">
        <v>1723</v>
      </c>
      <c r="P607" s="0" t="s">
        <v>1724</v>
      </c>
      <c r="Q607" s="0" t="s">
        <v>1725</v>
      </c>
      <c r="R607" s="0" t="n">
        <v>199905</v>
      </c>
      <c r="S607" s="7" t="n">
        <v>53</v>
      </c>
      <c r="T607" s="7" t="n">
        <f aca="false">IF(ISBLANK(S607),0,S607)</f>
        <v>53</v>
      </c>
      <c r="U607" s="7" t="n">
        <v>0</v>
      </c>
      <c r="V607" s="7" t="n">
        <f aca="false">IF(ISBLANK(U607),0,U607)</f>
        <v>0</v>
      </c>
      <c r="W607" s="7" t="n">
        <v>0</v>
      </c>
      <c r="X607" s="7" t="n">
        <f aca="false">IF(ISBLANK(W607),0,W607)</f>
        <v>0</v>
      </c>
      <c r="Y607" s="7" t="n">
        <v>0</v>
      </c>
      <c r="Z607" s="7" t="n">
        <f aca="false">IF(ISBLANK(Y607),0,Y607)</f>
        <v>0</v>
      </c>
      <c r="AA607" s="7" t="n">
        <f aca="false">SUM(S607+U607+W607+Y607)</f>
        <v>53</v>
      </c>
      <c r="AB607" s="0" t="s">
        <v>1723</v>
      </c>
      <c r="AC607" s="0" t="s">
        <v>1724</v>
      </c>
      <c r="AD607" s="0" t="s">
        <v>1725</v>
      </c>
      <c r="AE607" s="0" t="n">
        <v>199906</v>
      </c>
      <c r="AF607" s="7" t="n">
        <v>152</v>
      </c>
      <c r="AG607" s="7" t="n">
        <v>0</v>
      </c>
      <c r="AH607" s="7" t="n">
        <v>0</v>
      </c>
      <c r="AI607" s="7" t="n">
        <v>0</v>
      </c>
      <c r="AJ607" s="7" t="n">
        <f aca="false">SUM(AF607:AI607)</f>
        <v>152</v>
      </c>
      <c r="AL607" s="0" t="n">
        <f aca="false">A607-AB607</f>
        <v>0</v>
      </c>
    </row>
    <row r="608" customFormat="false" ht="14.65" hidden="false" customHeight="false" outlineLevel="0" collapsed="false">
      <c r="A608" s="0" t="s">
        <v>1704</v>
      </c>
      <c r="B608" s="0" t="s">
        <v>1726</v>
      </c>
      <c r="C608" s="0" t="s">
        <v>1706</v>
      </c>
      <c r="D608" s="0" t="n">
        <v>199904</v>
      </c>
      <c r="E608" s="7" t="n">
        <v>940</v>
      </c>
      <c r="F608" s="7" t="n">
        <f aca="false">IF(ISBLANK(E608),0,E608)</f>
        <v>940</v>
      </c>
      <c r="G608" s="7" t="n">
        <v>0</v>
      </c>
      <c r="H608" s="7" t="n">
        <f aca="false">IF(ISBLANK(G608),0,G608)</f>
        <v>0</v>
      </c>
      <c r="I608" s="7" t="n">
        <v>0</v>
      </c>
      <c r="J608" s="7" t="n">
        <f aca="false">IF(ISBLANK(I608),0,I608)</f>
        <v>0</v>
      </c>
      <c r="K608" s="7" t="n">
        <v>0</v>
      </c>
      <c r="L608" s="7" t="n">
        <f aca="false">IF(ISBLANK(K608),0,K608)</f>
        <v>0</v>
      </c>
      <c r="M608" s="8" t="n">
        <f aca="false">+E608+G608+I608+K608</f>
        <v>940</v>
      </c>
      <c r="O608" s="0" t="s">
        <v>1704</v>
      </c>
      <c r="P608" s="0" t="s">
        <v>1726</v>
      </c>
      <c r="Q608" s="0" t="s">
        <v>1706</v>
      </c>
      <c r="R608" s="0" t="n">
        <v>199905</v>
      </c>
      <c r="S608" s="7" t="n">
        <v>940</v>
      </c>
      <c r="T608" s="7" t="n">
        <f aca="false">IF(ISBLANK(S608),0,S608)</f>
        <v>940</v>
      </c>
      <c r="U608" s="7" t="n">
        <v>0</v>
      </c>
      <c r="V608" s="7" t="n">
        <f aca="false">IF(ISBLANK(U608),0,U608)</f>
        <v>0</v>
      </c>
      <c r="W608" s="7" t="n">
        <v>0</v>
      </c>
      <c r="X608" s="7" t="n">
        <f aca="false">IF(ISBLANK(W608),0,W608)</f>
        <v>0</v>
      </c>
      <c r="Y608" s="7" t="n">
        <v>0</v>
      </c>
      <c r="Z608" s="7" t="n">
        <f aca="false">IF(ISBLANK(Y608),0,Y608)</f>
        <v>0</v>
      </c>
      <c r="AA608" s="7" t="n">
        <f aca="false">SUM(S608+U608+W608+Y608)</f>
        <v>940</v>
      </c>
      <c r="AB608" s="0" t="s">
        <v>1704</v>
      </c>
      <c r="AC608" s="0" t="s">
        <v>1726</v>
      </c>
      <c r="AD608" s="0" t="s">
        <v>1706</v>
      </c>
      <c r="AE608" s="0" t="n">
        <v>199906</v>
      </c>
      <c r="AF608" s="7" t="n">
        <v>945</v>
      </c>
      <c r="AG608" s="7" t="n">
        <v>0</v>
      </c>
      <c r="AH608" s="7" t="n">
        <v>0</v>
      </c>
      <c r="AI608" s="7" t="n">
        <v>0</v>
      </c>
      <c r="AJ608" s="7" t="n">
        <f aca="false">SUM(AF608:AI608)</f>
        <v>945</v>
      </c>
      <c r="AL608" s="0" t="n">
        <f aca="false">A608-AB608</f>
        <v>0</v>
      </c>
    </row>
    <row r="609" customFormat="false" ht="14.65" hidden="false" customHeight="false" outlineLevel="0" collapsed="false">
      <c r="A609" s="0" t="s">
        <v>1727</v>
      </c>
      <c r="B609" s="0" t="s">
        <v>1728</v>
      </c>
      <c r="C609" s="0" t="s">
        <v>1729</v>
      </c>
      <c r="D609" s="0" t="n">
        <v>199904</v>
      </c>
      <c r="E609" s="7" t="n">
        <v>11</v>
      </c>
      <c r="F609" s="7" t="n">
        <f aca="false">IF(ISBLANK(E609),0,E609)</f>
        <v>11</v>
      </c>
      <c r="G609" s="7" t="n">
        <v>0</v>
      </c>
      <c r="H609" s="7" t="n">
        <f aca="false">IF(ISBLANK(G609),0,G609)</f>
        <v>0</v>
      </c>
      <c r="I609" s="7" t="n">
        <v>0</v>
      </c>
      <c r="J609" s="7" t="n">
        <f aca="false">IF(ISBLANK(I609),0,I609)</f>
        <v>0</v>
      </c>
      <c r="K609" s="7" t="n">
        <v>0</v>
      </c>
      <c r="L609" s="7" t="n">
        <f aca="false">IF(ISBLANK(K609),0,K609)</f>
        <v>0</v>
      </c>
      <c r="M609" s="8" t="n">
        <f aca="false">+E609+G609+I609+K609</f>
        <v>11</v>
      </c>
      <c r="O609" s="0" t="s">
        <v>1727</v>
      </c>
      <c r="P609" s="0" t="s">
        <v>1728</v>
      </c>
      <c r="Q609" s="0" t="s">
        <v>1729</v>
      </c>
      <c r="R609" s="0" t="n">
        <v>199905</v>
      </c>
      <c r="S609" s="7" t="n">
        <v>11</v>
      </c>
      <c r="T609" s="7" t="n">
        <f aca="false">IF(ISBLANK(S609),0,S609)</f>
        <v>11</v>
      </c>
      <c r="U609" s="7" t="n">
        <v>0</v>
      </c>
      <c r="V609" s="7" t="n">
        <f aca="false">IF(ISBLANK(U609),0,U609)</f>
        <v>0</v>
      </c>
      <c r="W609" s="7" t="n">
        <v>0</v>
      </c>
      <c r="X609" s="7" t="n">
        <f aca="false">IF(ISBLANK(W609),0,W609)</f>
        <v>0</v>
      </c>
      <c r="Y609" s="7" t="n">
        <v>0</v>
      </c>
      <c r="Z609" s="7" t="n">
        <f aca="false">IF(ISBLANK(Y609),0,Y609)</f>
        <v>0</v>
      </c>
      <c r="AA609" s="7" t="n">
        <f aca="false">SUM(S609+U609+W609+Y609)</f>
        <v>11</v>
      </c>
      <c r="AB609" s="0" t="s">
        <v>1727</v>
      </c>
      <c r="AC609" s="0" t="s">
        <v>1728</v>
      </c>
      <c r="AD609" s="0" t="s">
        <v>1729</v>
      </c>
      <c r="AE609" s="0" t="n">
        <v>199906</v>
      </c>
      <c r="AF609" s="7" t="n">
        <v>11</v>
      </c>
      <c r="AG609" s="7" t="n">
        <v>0</v>
      </c>
      <c r="AH609" s="7" t="n">
        <v>0</v>
      </c>
      <c r="AI609" s="7" t="n">
        <v>0</v>
      </c>
      <c r="AJ609" s="7" t="n">
        <f aca="false">SUM(AF609:AI609)</f>
        <v>11</v>
      </c>
      <c r="AL609" s="0" t="n">
        <f aca="false">A609-AB609</f>
        <v>0</v>
      </c>
    </row>
    <row r="610" customFormat="false" ht="14.65" hidden="false" customHeight="false" outlineLevel="0" collapsed="false">
      <c r="A610" s="0" t="s">
        <v>1730</v>
      </c>
      <c r="B610" s="0" t="s">
        <v>1731</v>
      </c>
      <c r="C610" s="0" t="s">
        <v>1732</v>
      </c>
      <c r="D610" s="0" t="n">
        <v>199904</v>
      </c>
      <c r="E610" s="7" t="n">
        <v>1700</v>
      </c>
      <c r="F610" s="7" t="n">
        <f aca="false">IF(ISBLANK(E610),0,E610)</f>
        <v>1700</v>
      </c>
      <c r="G610" s="7" t="n">
        <v>0</v>
      </c>
      <c r="H610" s="7" t="n">
        <f aca="false">IF(ISBLANK(G610),0,G610)</f>
        <v>0</v>
      </c>
      <c r="I610" s="7" t="n">
        <v>0</v>
      </c>
      <c r="J610" s="7" t="n">
        <f aca="false">IF(ISBLANK(I610),0,I610)</f>
        <v>0</v>
      </c>
      <c r="K610" s="7" t="n">
        <v>0</v>
      </c>
      <c r="L610" s="7" t="n">
        <f aca="false">IF(ISBLANK(K610),0,K610)</f>
        <v>0</v>
      </c>
      <c r="M610" s="8" t="n">
        <f aca="false">+E610+G610+I610+K610</f>
        <v>1700</v>
      </c>
      <c r="O610" s="0" t="s">
        <v>1730</v>
      </c>
      <c r="P610" s="0" t="s">
        <v>1731</v>
      </c>
      <c r="Q610" s="0" t="s">
        <v>1732</v>
      </c>
      <c r="R610" s="0" t="n">
        <v>199905</v>
      </c>
      <c r="S610" s="7" t="n">
        <v>1722</v>
      </c>
      <c r="T610" s="7" t="n">
        <f aca="false">IF(ISBLANK(S610),0,S610)</f>
        <v>1722</v>
      </c>
      <c r="U610" s="7" t="n">
        <v>0</v>
      </c>
      <c r="V610" s="7" t="n">
        <f aca="false">IF(ISBLANK(U610),0,U610)</f>
        <v>0</v>
      </c>
      <c r="W610" s="7" t="n">
        <v>0</v>
      </c>
      <c r="X610" s="7" t="n">
        <f aca="false">IF(ISBLANK(W610),0,W610)</f>
        <v>0</v>
      </c>
      <c r="Y610" s="7" t="n">
        <v>0</v>
      </c>
      <c r="Z610" s="7" t="n">
        <f aca="false">IF(ISBLANK(Y610),0,Y610)</f>
        <v>0</v>
      </c>
      <c r="AA610" s="7" t="n">
        <f aca="false">SUM(S610+U610+W610+Y610)</f>
        <v>1722</v>
      </c>
      <c r="AB610" s="0" t="s">
        <v>1730</v>
      </c>
      <c r="AC610" s="0" t="s">
        <v>1731</v>
      </c>
      <c r="AD610" s="0" t="s">
        <v>1732</v>
      </c>
      <c r="AE610" s="0" t="n">
        <v>199906</v>
      </c>
      <c r="AF610" s="7" t="n">
        <v>1666</v>
      </c>
      <c r="AG610" s="7" t="n">
        <v>0</v>
      </c>
      <c r="AH610" s="7" t="n">
        <v>0</v>
      </c>
      <c r="AI610" s="7" t="n">
        <v>0</v>
      </c>
      <c r="AJ610" s="7" t="n">
        <f aca="false">SUM(AF610:AI610)</f>
        <v>1666</v>
      </c>
      <c r="AL610" s="0" t="n">
        <f aca="false">A610-AB610</f>
        <v>0</v>
      </c>
    </row>
    <row r="611" customFormat="false" ht="14.65" hidden="false" customHeight="false" outlineLevel="0" collapsed="false">
      <c r="A611" s="0" t="s">
        <v>1733</v>
      </c>
      <c r="B611" s="0" t="s">
        <v>1734</v>
      </c>
      <c r="C611" s="0" t="s">
        <v>1735</v>
      </c>
      <c r="E611" s="7"/>
      <c r="F611" s="7" t="n">
        <f aca="false">IF(ISBLANK(E611),0,E611)</f>
        <v>0</v>
      </c>
      <c r="G611" s="7"/>
      <c r="H611" s="7" t="n">
        <f aca="false">IF(ISBLANK(G611),0,G611)</f>
        <v>0</v>
      </c>
      <c r="I611" s="7"/>
      <c r="J611" s="7" t="n">
        <f aca="false">IF(ISBLANK(I611),0,I611)</f>
        <v>0</v>
      </c>
      <c r="K611" s="7"/>
      <c r="L611" s="7" t="n">
        <f aca="false">IF(ISBLANK(K611),0,K611)</f>
        <v>0</v>
      </c>
      <c r="M611" s="8" t="n">
        <f aca="false">+E611+G611+I611+K611</f>
        <v>0</v>
      </c>
      <c r="O611" s="0" t="s">
        <v>1733</v>
      </c>
      <c r="P611" s="0" t="s">
        <v>1734</v>
      </c>
      <c r="Q611" s="0" t="s">
        <v>1735</v>
      </c>
      <c r="R611" s="0" t="n">
        <v>199905</v>
      </c>
      <c r="S611" s="7" t="n">
        <v>247</v>
      </c>
      <c r="T611" s="7" t="n">
        <f aca="false">IF(ISBLANK(S611),0,S611)</f>
        <v>247</v>
      </c>
      <c r="U611" s="7" t="n">
        <v>0</v>
      </c>
      <c r="V611" s="7" t="n">
        <f aca="false">IF(ISBLANK(U611),0,U611)</f>
        <v>0</v>
      </c>
      <c r="W611" s="7" t="n">
        <v>0</v>
      </c>
      <c r="X611" s="7" t="n">
        <f aca="false">IF(ISBLANK(W611),0,W611)</f>
        <v>0</v>
      </c>
      <c r="Y611" s="7" t="n">
        <v>0</v>
      </c>
      <c r="Z611" s="7" t="n">
        <f aca="false">IF(ISBLANK(Y611),0,Y611)</f>
        <v>0</v>
      </c>
      <c r="AA611" s="7" t="n">
        <f aca="false">SUM(S611+U611+W611+Y611)</f>
        <v>247</v>
      </c>
      <c r="AB611" s="0" t="s">
        <v>1733</v>
      </c>
      <c r="AC611" s="0" t="s">
        <v>1734</v>
      </c>
      <c r="AD611" s="0" t="s">
        <v>1735</v>
      </c>
      <c r="AE611" s="0" t="n">
        <v>199906</v>
      </c>
      <c r="AF611" s="7" t="n">
        <v>788</v>
      </c>
      <c r="AG611" s="7" t="n">
        <v>0</v>
      </c>
      <c r="AH611" s="7" t="n">
        <v>0</v>
      </c>
      <c r="AI611" s="7" t="n">
        <v>0</v>
      </c>
      <c r="AJ611" s="7" t="n">
        <f aca="false">SUM(AF611:AI611)</f>
        <v>788</v>
      </c>
      <c r="AL611" s="0" t="n">
        <f aca="false">A611-AB611</f>
        <v>0</v>
      </c>
    </row>
    <row r="612" customFormat="false" ht="14.65" hidden="false" customHeight="false" outlineLevel="0" collapsed="false">
      <c r="A612" s="0" t="s">
        <v>1736</v>
      </c>
      <c r="B612" s="0" t="s">
        <v>1737</v>
      </c>
      <c r="C612" s="0" t="s">
        <v>1738</v>
      </c>
      <c r="D612" s="0" t="n">
        <v>199904</v>
      </c>
      <c r="E612" s="7" t="n">
        <v>341</v>
      </c>
      <c r="F612" s="7" t="n">
        <f aca="false">IF(ISBLANK(E612),0,E612)</f>
        <v>341</v>
      </c>
      <c r="G612" s="7" t="n">
        <v>0</v>
      </c>
      <c r="H612" s="7" t="n">
        <f aca="false">IF(ISBLANK(G612),0,G612)</f>
        <v>0</v>
      </c>
      <c r="I612" s="7" t="n">
        <v>0</v>
      </c>
      <c r="J612" s="7" t="n">
        <f aca="false">IF(ISBLANK(I612),0,I612)</f>
        <v>0</v>
      </c>
      <c r="K612" s="7" t="n">
        <v>0</v>
      </c>
      <c r="L612" s="7" t="n">
        <f aca="false">IF(ISBLANK(K612),0,K612)</f>
        <v>0</v>
      </c>
      <c r="M612" s="8" t="n">
        <f aca="false">+E612+G612+I612+K612</f>
        <v>341</v>
      </c>
      <c r="O612" s="0" t="s">
        <v>1736</v>
      </c>
      <c r="P612" s="0" t="s">
        <v>1737</v>
      </c>
      <c r="Q612" s="0" t="s">
        <v>1738</v>
      </c>
      <c r="R612" s="0" t="n">
        <v>199905</v>
      </c>
      <c r="S612" s="7" t="n">
        <v>331</v>
      </c>
      <c r="T612" s="7" t="n">
        <f aca="false">IF(ISBLANK(S612),0,S612)</f>
        <v>331</v>
      </c>
      <c r="U612" s="7" t="n">
        <v>0</v>
      </c>
      <c r="V612" s="7" t="n">
        <f aca="false">IF(ISBLANK(U612),0,U612)</f>
        <v>0</v>
      </c>
      <c r="W612" s="7" t="n">
        <v>0</v>
      </c>
      <c r="X612" s="7" t="n">
        <f aca="false">IF(ISBLANK(W612),0,W612)</f>
        <v>0</v>
      </c>
      <c r="Y612" s="7" t="n">
        <v>0</v>
      </c>
      <c r="Z612" s="7" t="n">
        <f aca="false">IF(ISBLANK(Y612),0,Y612)</f>
        <v>0</v>
      </c>
      <c r="AA612" s="7" t="n">
        <f aca="false">SUM(S612+U612+W612+Y612)</f>
        <v>331</v>
      </c>
      <c r="AB612" s="0" t="s">
        <v>1736</v>
      </c>
      <c r="AC612" s="0" t="s">
        <v>1737</v>
      </c>
      <c r="AD612" s="0" t="s">
        <v>1738</v>
      </c>
      <c r="AE612" s="0" t="n">
        <v>199906</v>
      </c>
      <c r="AF612" s="7" t="n">
        <v>336</v>
      </c>
      <c r="AG612" s="7" t="n">
        <v>0</v>
      </c>
      <c r="AH612" s="7" t="n">
        <v>0</v>
      </c>
      <c r="AI612" s="7" t="n">
        <v>0</v>
      </c>
      <c r="AJ612" s="7" t="n">
        <f aca="false">SUM(AF612:AI612)</f>
        <v>336</v>
      </c>
      <c r="AL612" s="0" t="n">
        <f aca="false">A612-AB612</f>
        <v>0</v>
      </c>
    </row>
    <row r="613" customFormat="false" ht="14.65" hidden="false" customHeight="false" outlineLevel="0" collapsed="false">
      <c r="A613" s="0" t="s">
        <v>1739</v>
      </c>
      <c r="B613" s="0" t="s">
        <v>1740</v>
      </c>
      <c r="C613" s="0" t="s">
        <v>1741</v>
      </c>
      <c r="D613" s="0" t="n">
        <v>199904</v>
      </c>
      <c r="E613" s="7" t="n">
        <v>289</v>
      </c>
      <c r="F613" s="7" t="n">
        <f aca="false">IF(ISBLANK(E613),0,E613)</f>
        <v>289</v>
      </c>
      <c r="G613" s="7" t="n">
        <v>0</v>
      </c>
      <c r="H613" s="7" t="n">
        <f aca="false">IF(ISBLANK(G613),0,G613)</f>
        <v>0</v>
      </c>
      <c r="I613" s="7" t="n">
        <v>0</v>
      </c>
      <c r="J613" s="7" t="n">
        <f aca="false">IF(ISBLANK(I613),0,I613)</f>
        <v>0</v>
      </c>
      <c r="K613" s="7" t="n">
        <v>0</v>
      </c>
      <c r="L613" s="7" t="n">
        <f aca="false">IF(ISBLANK(K613),0,K613)</f>
        <v>0</v>
      </c>
      <c r="M613" s="8" t="n">
        <f aca="false">+E613+G613+I613+K613</f>
        <v>289</v>
      </c>
      <c r="O613" s="0" t="s">
        <v>1739</v>
      </c>
      <c r="P613" s="0" t="s">
        <v>1740</v>
      </c>
      <c r="Q613" s="0" t="s">
        <v>1741</v>
      </c>
      <c r="R613" s="0" t="n">
        <v>199905</v>
      </c>
      <c r="S613" s="7" t="n">
        <v>289</v>
      </c>
      <c r="T613" s="7" t="n">
        <f aca="false">IF(ISBLANK(S613),0,S613)</f>
        <v>289</v>
      </c>
      <c r="U613" s="7" t="n">
        <v>0</v>
      </c>
      <c r="V613" s="7" t="n">
        <f aca="false">IF(ISBLANK(U613),0,U613)</f>
        <v>0</v>
      </c>
      <c r="W613" s="7" t="n">
        <v>0</v>
      </c>
      <c r="X613" s="7" t="n">
        <f aca="false">IF(ISBLANK(W613),0,W613)</f>
        <v>0</v>
      </c>
      <c r="Y613" s="7" t="n">
        <v>0</v>
      </c>
      <c r="Z613" s="7" t="n">
        <f aca="false">IF(ISBLANK(Y613),0,Y613)</f>
        <v>0</v>
      </c>
      <c r="AA613" s="7" t="n">
        <f aca="false">SUM(S613+U613+W613+Y613)</f>
        <v>289</v>
      </c>
      <c r="AB613" s="0" t="s">
        <v>1739</v>
      </c>
      <c r="AC613" s="0" t="s">
        <v>1740</v>
      </c>
      <c r="AD613" s="0" t="s">
        <v>1741</v>
      </c>
      <c r="AE613" s="0" t="n">
        <v>199906</v>
      </c>
      <c r="AF613" s="7" t="n">
        <v>580</v>
      </c>
      <c r="AG613" s="7" t="n">
        <v>0</v>
      </c>
      <c r="AH613" s="7" t="n">
        <v>0</v>
      </c>
      <c r="AI613" s="7" t="n">
        <v>0</v>
      </c>
      <c r="AJ613" s="7" t="n">
        <f aca="false">SUM(AF613:AI613)</f>
        <v>580</v>
      </c>
      <c r="AL613" s="0" t="n">
        <f aca="false">A613-AB613</f>
        <v>0</v>
      </c>
    </row>
    <row r="614" customFormat="false" ht="14.65" hidden="false" customHeight="false" outlineLevel="0" collapsed="false">
      <c r="A614" s="0" t="s">
        <v>1742</v>
      </c>
      <c r="B614" s="0" t="s">
        <v>1743</v>
      </c>
      <c r="C614" s="0" t="s">
        <v>1744</v>
      </c>
      <c r="E614" s="7"/>
      <c r="F614" s="7" t="n">
        <v>0</v>
      </c>
      <c r="G614" s="7"/>
      <c r="H614" s="7" t="n">
        <v>0</v>
      </c>
      <c r="I614" s="7"/>
      <c r="J614" s="7" t="n">
        <v>0</v>
      </c>
      <c r="K614" s="7"/>
      <c r="L614" s="7" t="n">
        <v>0</v>
      </c>
      <c r="M614" s="8" t="n">
        <v>0</v>
      </c>
      <c r="S614" s="7"/>
      <c r="T614" s="7" t="n">
        <v>0</v>
      </c>
      <c r="U614" s="7"/>
      <c r="V614" s="7" t="n">
        <v>0</v>
      </c>
      <c r="W614" s="7"/>
      <c r="X614" s="7" t="n">
        <v>0</v>
      </c>
      <c r="Y614" s="7"/>
      <c r="Z614" s="7" t="n">
        <v>0</v>
      </c>
      <c r="AA614" s="7" t="n">
        <f aca="false">SUM(S614+U614+W614+Y614)</f>
        <v>0</v>
      </c>
      <c r="AB614" s="0" t="s">
        <v>1742</v>
      </c>
      <c r="AC614" s="0" t="s">
        <v>1743</v>
      </c>
      <c r="AD614" s="0" t="s">
        <v>1744</v>
      </c>
      <c r="AE614" s="0" t="n">
        <v>199906</v>
      </c>
      <c r="AF614" s="7" t="n">
        <v>3902</v>
      </c>
      <c r="AG614" s="7" t="n">
        <v>0</v>
      </c>
      <c r="AH614" s="7" t="n">
        <v>0</v>
      </c>
      <c r="AI614" s="7" t="n">
        <v>0</v>
      </c>
      <c r="AJ614" s="7" t="n">
        <f aca="false">SUM(AF614:AI614)</f>
        <v>3902</v>
      </c>
      <c r="AL614" s="0" t="n">
        <f aca="false">A614-AB614</f>
        <v>0</v>
      </c>
    </row>
    <row r="615" customFormat="false" ht="14.65" hidden="false" customHeight="false" outlineLevel="0" collapsed="false">
      <c r="A615" s="0" t="s">
        <v>1745</v>
      </c>
      <c r="B615" s="0" t="s">
        <v>1746</v>
      </c>
      <c r="C615" s="0" t="s">
        <v>1747</v>
      </c>
      <c r="D615" s="0" t="n">
        <v>199904</v>
      </c>
      <c r="E615" s="7" t="n">
        <v>747</v>
      </c>
      <c r="F615" s="7" t="n">
        <f aca="false">IF(ISBLANK(E615),0,E615)</f>
        <v>747</v>
      </c>
      <c r="G615" s="7" t="n">
        <v>10</v>
      </c>
      <c r="H615" s="7" t="n">
        <f aca="false">IF(ISBLANK(G615),0,G615)</f>
        <v>10</v>
      </c>
      <c r="I615" s="7" t="n">
        <v>0</v>
      </c>
      <c r="J615" s="7" t="n">
        <f aca="false">IF(ISBLANK(I615),0,I615)</f>
        <v>0</v>
      </c>
      <c r="K615" s="7" t="n">
        <v>0</v>
      </c>
      <c r="L615" s="7" t="n">
        <f aca="false">IF(ISBLANK(K615),0,K615)</f>
        <v>0</v>
      </c>
      <c r="M615" s="8" t="n">
        <f aca="false">+E615+G615+I615+K615</f>
        <v>757</v>
      </c>
      <c r="O615" s="0" t="s">
        <v>1745</v>
      </c>
      <c r="P615" s="0" t="s">
        <v>1746</v>
      </c>
      <c r="Q615" s="0" t="s">
        <v>1747</v>
      </c>
      <c r="R615" s="0" t="n">
        <v>199905</v>
      </c>
      <c r="S615" s="7" t="n">
        <v>756</v>
      </c>
      <c r="T615" s="7" t="n">
        <f aca="false">IF(ISBLANK(S615),0,S615)</f>
        <v>756</v>
      </c>
      <c r="U615" s="7" t="n">
        <v>0</v>
      </c>
      <c r="V615" s="7" t="n">
        <f aca="false">IF(ISBLANK(U615),0,U615)</f>
        <v>0</v>
      </c>
      <c r="W615" s="7" t="n">
        <v>0</v>
      </c>
      <c r="X615" s="7" t="n">
        <f aca="false">IF(ISBLANK(W615),0,W615)</f>
        <v>0</v>
      </c>
      <c r="Y615" s="7" t="n">
        <v>0</v>
      </c>
      <c r="Z615" s="7" t="n">
        <f aca="false">IF(ISBLANK(Y615),0,Y615)</f>
        <v>0</v>
      </c>
      <c r="AA615" s="7" t="n">
        <f aca="false">SUM(S615+U615+W615+Y615)</f>
        <v>756</v>
      </c>
      <c r="AB615" s="0" t="s">
        <v>1745</v>
      </c>
      <c r="AC615" s="0" t="s">
        <v>1746</v>
      </c>
      <c r="AD615" s="0" t="s">
        <v>1747</v>
      </c>
      <c r="AE615" s="0" t="n">
        <v>199906</v>
      </c>
      <c r="AF615" s="7" t="n">
        <v>756</v>
      </c>
      <c r="AG615" s="7" t="n">
        <v>0</v>
      </c>
      <c r="AH615" s="7" t="n">
        <v>0</v>
      </c>
      <c r="AI615" s="7" t="n">
        <v>0</v>
      </c>
      <c r="AJ615" s="7" t="n">
        <f aca="false">SUM(AF615:AI615)</f>
        <v>756</v>
      </c>
      <c r="AL615" s="0" t="n">
        <f aca="false">A615-AB615</f>
        <v>0</v>
      </c>
    </row>
    <row r="616" customFormat="false" ht="14.65" hidden="false" customHeight="false" outlineLevel="0" collapsed="false">
      <c r="A616" s="0" t="s">
        <v>1748</v>
      </c>
      <c r="B616" s="0" t="s">
        <v>1749</v>
      </c>
      <c r="C616" s="0" t="s">
        <v>1750</v>
      </c>
      <c r="D616" s="0" t="n">
        <v>199904</v>
      </c>
      <c r="E616" s="7" t="n">
        <v>74</v>
      </c>
      <c r="F616" s="7" t="n">
        <f aca="false">IF(ISBLANK(E616),0,E616)</f>
        <v>74</v>
      </c>
      <c r="G616" s="7" t="n">
        <v>0</v>
      </c>
      <c r="H616" s="7" t="n">
        <f aca="false">IF(ISBLANK(G616),0,G616)</f>
        <v>0</v>
      </c>
      <c r="I616" s="7" t="n">
        <v>0</v>
      </c>
      <c r="J616" s="7" t="n">
        <f aca="false">IF(ISBLANK(I616),0,I616)</f>
        <v>0</v>
      </c>
      <c r="K616" s="7" t="n">
        <v>0</v>
      </c>
      <c r="L616" s="7" t="n">
        <f aca="false">IF(ISBLANK(K616),0,K616)</f>
        <v>0</v>
      </c>
      <c r="M616" s="8" t="n">
        <f aca="false">+E616+G616+I616+K616</f>
        <v>74</v>
      </c>
      <c r="O616" s="0" t="s">
        <v>1748</v>
      </c>
      <c r="P616" s="0" t="s">
        <v>1749</v>
      </c>
      <c r="Q616" s="0" t="s">
        <v>1750</v>
      </c>
      <c r="S616" s="7"/>
      <c r="T616" s="7" t="n">
        <f aca="false">IF(ISBLANK(S616),0,S616)</f>
        <v>0</v>
      </c>
      <c r="U616" s="7"/>
      <c r="V616" s="7" t="n">
        <f aca="false">IF(ISBLANK(U616),0,U616)</f>
        <v>0</v>
      </c>
      <c r="W616" s="7"/>
      <c r="X616" s="7" t="n">
        <f aca="false">IF(ISBLANK(W616),0,W616)</f>
        <v>0</v>
      </c>
      <c r="Y616" s="7"/>
      <c r="Z616" s="7" t="n">
        <f aca="false">IF(ISBLANK(Y616),0,Y616)</f>
        <v>0</v>
      </c>
      <c r="AA616" s="7" t="n">
        <f aca="false">SUM(S616+U616+W616+Y616)</f>
        <v>0</v>
      </c>
      <c r="AB616" s="0" t="s">
        <v>1748</v>
      </c>
      <c r="AC616" s="0" t="s">
        <v>1749</v>
      </c>
      <c r="AD616" s="0" t="s">
        <v>1750</v>
      </c>
      <c r="AF616" s="7" t="n">
        <v>0</v>
      </c>
      <c r="AG616" s="7" t="n">
        <v>0</v>
      </c>
      <c r="AH616" s="7" t="n">
        <v>0</v>
      </c>
      <c r="AI616" s="7" t="n">
        <v>0</v>
      </c>
      <c r="AJ616" s="7" t="n">
        <v>0</v>
      </c>
      <c r="AL616" s="0" t="n">
        <f aca="false">A616-AB616</f>
        <v>0</v>
      </c>
    </row>
    <row r="617" customFormat="false" ht="14.65" hidden="false" customHeight="false" outlineLevel="0" collapsed="false">
      <c r="A617" s="0" t="s">
        <v>1751</v>
      </c>
      <c r="B617" s="0" t="s">
        <v>1752</v>
      </c>
      <c r="C617" s="0" t="s">
        <v>1753</v>
      </c>
      <c r="D617" s="0" t="n">
        <v>199904</v>
      </c>
      <c r="E617" s="7" t="n">
        <v>5746</v>
      </c>
      <c r="F617" s="7" t="n">
        <f aca="false">IF(ISBLANK(E617),0,E617)</f>
        <v>5746</v>
      </c>
      <c r="G617" s="7" t="n">
        <v>0</v>
      </c>
      <c r="H617" s="7" t="n">
        <f aca="false">IF(ISBLANK(G617),0,G617)</f>
        <v>0</v>
      </c>
      <c r="I617" s="7" t="n">
        <v>0</v>
      </c>
      <c r="J617" s="7" t="n">
        <f aca="false">IF(ISBLANK(I617),0,I617)</f>
        <v>0</v>
      </c>
      <c r="K617" s="7" t="n">
        <v>8</v>
      </c>
      <c r="L617" s="7" t="n">
        <f aca="false">IF(ISBLANK(K617),0,K617)</f>
        <v>8</v>
      </c>
      <c r="M617" s="8" t="n">
        <f aca="false">+E617+G617+I617+K617</f>
        <v>5754</v>
      </c>
      <c r="O617" s="0" t="s">
        <v>1751</v>
      </c>
      <c r="P617" s="0" t="s">
        <v>1752</v>
      </c>
      <c r="Q617" s="0" t="s">
        <v>1753</v>
      </c>
      <c r="R617" s="0" t="n">
        <v>199905</v>
      </c>
      <c r="S617" s="7" t="n">
        <v>5797</v>
      </c>
      <c r="T617" s="7" t="n">
        <f aca="false">IF(ISBLANK(S617),0,S617)</f>
        <v>5797</v>
      </c>
      <c r="U617" s="7" t="n">
        <v>0</v>
      </c>
      <c r="V617" s="7" t="n">
        <f aca="false">IF(ISBLANK(U617),0,U617)</f>
        <v>0</v>
      </c>
      <c r="W617" s="7" t="n">
        <v>0</v>
      </c>
      <c r="X617" s="7" t="n">
        <f aca="false">IF(ISBLANK(W617),0,W617)</f>
        <v>0</v>
      </c>
      <c r="Y617" s="7" t="n">
        <v>7</v>
      </c>
      <c r="Z617" s="7" t="n">
        <f aca="false">IF(ISBLANK(Y617),0,Y617)</f>
        <v>7</v>
      </c>
      <c r="AA617" s="7" t="n">
        <f aca="false">SUM(S617+U617+W617+Y617)</f>
        <v>5804</v>
      </c>
      <c r="AB617" s="0" t="s">
        <v>1751</v>
      </c>
      <c r="AC617" s="0" t="s">
        <v>1752</v>
      </c>
      <c r="AD617" s="0" t="s">
        <v>1753</v>
      </c>
      <c r="AE617" s="0" t="n">
        <v>199906</v>
      </c>
      <c r="AF617" s="7" t="n">
        <v>5715</v>
      </c>
      <c r="AG617" s="7" t="n">
        <v>0</v>
      </c>
      <c r="AH617" s="7" t="n">
        <v>0</v>
      </c>
      <c r="AI617" s="7" t="n">
        <v>8</v>
      </c>
      <c r="AJ617" s="7" t="n">
        <f aca="false">SUM(AF617:AI617)</f>
        <v>5723</v>
      </c>
      <c r="AL617" s="0" t="n">
        <f aca="false">A617-AB617</f>
        <v>0</v>
      </c>
    </row>
    <row r="618" customFormat="false" ht="14.65" hidden="false" customHeight="false" outlineLevel="0" collapsed="false">
      <c r="A618" s="0" t="s">
        <v>1754</v>
      </c>
      <c r="B618" s="0" t="s">
        <v>1755</v>
      </c>
      <c r="C618" s="0" t="s">
        <v>1756</v>
      </c>
      <c r="D618" s="0" t="n">
        <v>199904</v>
      </c>
      <c r="E618" s="7" t="n">
        <v>809</v>
      </c>
      <c r="F618" s="7" t="n">
        <f aca="false">IF(ISBLANK(E618),0,E618)</f>
        <v>809</v>
      </c>
      <c r="G618" s="7" t="n">
        <v>0</v>
      </c>
      <c r="H618" s="7" t="n">
        <f aca="false">IF(ISBLANK(G618),0,G618)</f>
        <v>0</v>
      </c>
      <c r="I618" s="7" t="n">
        <v>0</v>
      </c>
      <c r="J618" s="7" t="n">
        <f aca="false">IF(ISBLANK(I618),0,I618)</f>
        <v>0</v>
      </c>
      <c r="K618" s="7" t="n">
        <v>0</v>
      </c>
      <c r="L618" s="7" t="n">
        <f aca="false">IF(ISBLANK(K618),0,K618)</f>
        <v>0</v>
      </c>
      <c r="M618" s="8" t="n">
        <f aca="false">+E618+G618+I618+K618</f>
        <v>809</v>
      </c>
      <c r="O618" s="0" t="s">
        <v>1754</v>
      </c>
      <c r="P618" s="0" t="s">
        <v>1755</v>
      </c>
      <c r="Q618" s="0" t="s">
        <v>1756</v>
      </c>
      <c r="S618" s="7"/>
      <c r="T618" s="7" t="n">
        <f aca="false">IF(ISBLANK(S618),0,S618)</f>
        <v>0</v>
      </c>
      <c r="U618" s="7"/>
      <c r="V618" s="7" t="n">
        <f aca="false">IF(ISBLANK(U618),0,U618)</f>
        <v>0</v>
      </c>
      <c r="W618" s="7"/>
      <c r="X618" s="7" t="n">
        <f aca="false">IF(ISBLANK(W618),0,W618)</f>
        <v>0</v>
      </c>
      <c r="Y618" s="7"/>
      <c r="Z618" s="7" t="n">
        <f aca="false">IF(ISBLANK(Y618),0,Y618)</f>
        <v>0</v>
      </c>
      <c r="AA618" s="7" t="n">
        <f aca="false">SUM(S618+U618+W618+Y618)</f>
        <v>0</v>
      </c>
      <c r="AB618" s="0" t="s">
        <v>1754</v>
      </c>
      <c r="AC618" s="0" t="s">
        <v>1755</v>
      </c>
      <c r="AD618" s="0" t="s">
        <v>1756</v>
      </c>
      <c r="AF618" s="7" t="n">
        <v>0</v>
      </c>
      <c r="AG618" s="7" t="n">
        <v>0</v>
      </c>
      <c r="AH618" s="7" t="n">
        <v>0</v>
      </c>
      <c r="AI618" s="7" t="n">
        <v>0</v>
      </c>
      <c r="AJ618" s="7" t="n">
        <v>0</v>
      </c>
      <c r="AL618" s="0" t="n">
        <f aca="false">A618-AB618</f>
        <v>0</v>
      </c>
    </row>
    <row r="619" customFormat="false" ht="14.65" hidden="false" customHeight="false" outlineLevel="0" collapsed="false">
      <c r="A619" s="0" t="s">
        <v>1757</v>
      </c>
      <c r="B619" s="0" t="s">
        <v>1758</v>
      </c>
      <c r="C619" s="0" t="s">
        <v>1759</v>
      </c>
      <c r="D619" s="0" t="n">
        <v>199904</v>
      </c>
      <c r="E619" s="7" t="n">
        <v>11</v>
      </c>
      <c r="F619" s="7" t="n">
        <f aca="false">IF(ISBLANK(E619),0,E619)</f>
        <v>11</v>
      </c>
      <c r="G619" s="7" t="n">
        <v>0</v>
      </c>
      <c r="H619" s="7" t="n">
        <f aca="false">IF(ISBLANK(G619),0,G619)</f>
        <v>0</v>
      </c>
      <c r="I619" s="7" t="n">
        <v>0</v>
      </c>
      <c r="J619" s="7" t="n">
        <f aca="false">IF(ISBLANK(I619),0,I619)</f>
        <v>0</v>
      </c>
      <c r="K619" s="7" t="n">
        <v>0</v>
      </c>
      <c r="L619" s="7" t="n">
        <f aca="false">IF(ISBLANK(K619),0,K619)</f>
        <v>0</v>
      </c>
      <c r="M619" s="8" t="n">
        <f aca="false">+E619+G619+I619+K619</f>
        <v>11</v>
      </c>
      <c r="O619" s="0" t="s">
        <v>1757</v>
      </c>
      <c r="P619" s="0" t="s">
        <v>1758</v>
      </c>
      <c r="Q619" s="0" t="s">
        <v>1759</v>
      </c>
      <c r="R619" s="0" t="n">
        <v>199905</v>
      </c>
      <c r="S619" s="7" t="n">
        <v>11</v>
      </c>
      <c r="T619" s="7" t="n">
        <f aca="false">IF(ISBLANK(S619),0,S619)</f>
        <v>11</v>
      </c>
      <c r="U619" s="7" t="n">
        <v>0</v>
      </c>
      <c r="V619" s="7" t="n">
        <f aca="false">IF(ISBLANK(U619),0,U619)</f>
        <v>0</v>
      </c>
      <c r="W619" s="7" t="n">
        <v>0</v>
      </c>
      <c r="X619" s="7" t="n">
        <f aca="false">IF(ISBLANK(W619),0,W619)</f>
        <v>0</v>
      </c>
      <c r="Y619" s="7" t="n">
        <v>0</v>
      </c>
      <c r="Z619" s="7" t="n">
        <f aca="false">IF(ISBLANK(Y619),0,Y619)</f>
        <v>0</v>
      </c>
      <c r="AA619" s="7" t="n">
        <f aca="false">SUM(S619+U619+W619+Y619)</f>
        <v>11</v>
      </c>
      <c r="AB619" s="0" t="s">
        <v>1757</v>
      </c>
      <c r="AC619" s="0" t="s">
        <v>1758</v>
      </c>
      <c r="AD619" s="0" t="s">
        <v>1759</v>
      </c>
      <c r="AE619" s="0" t="n">
        <v>199906</v>
      </c>
      <c r="AF619" s="7" t="n">
        <v>11</v>
      </c>
      <c r="AG619" s="7" t="n">
        <v>0</v>
      </c>
      <c r="AH619" s="7" t="n">
        <v>0</v>
      </c>
      <c r="AI619" s="7" t="n">
        <v>0</v>
      </c>
      <c r="AJ619" s="7" t="n">
        <f aca="false">SUM(AF619:AI619)</f>
        <v>11</v>
      </c>
      <c r="AL619" s="0" t="n">
        <f aca="false">A619-AB619</f>
        <v>0</v>
      </c>
    </row>
    <row r="620" customFormat="false" ht="14.65" hidden="false" customHeight="false" outlineLevel="0" collapsed="false">
      <c r="A620" s="0" t="s">
        <v>1760</v>
      </c>
      <c r="B620" s="0" t="s">
        <v>1761</v>
      </c>
      <c r="C620" s="0" t="s">
        <v>1762</v>
      </c>
      <c r="D620" s="0" t="n">
        <v>199904</v>
      </c>
      <c r="E620" s="7" t="n">
        <v>597</v>
      </c>
      <c r="F620" s="7" t="n">
        <f aca="false">IF(ISBLANK(E620),0,E620)</f>
        <v>597</v>
      </c>
      <c r="G620" s="7" t="n">
        <v>0</v>
      </c>
      <c r="H620" s="7" t="n">
        <f aca="false">IF(ISBLANK(G620),0,G620)</f>
        <v>0</v>
      </c>
      <c r="I620" s="7" t="n">
        <v>0</v>
      </c>
      <c r="J620" s="7" t="n">
        <f aca="false">IF(ISBLANK(I620),0,I620)</f>
        <v>0</v>
      </c>
      <c r="K620" s="7" t="n">
        <v>0</v>
      </c>
      <c r="L620" s="7" t="n">
        <f aca="false">IF(ISBLANK(K620),0,K620)</f>
        <v>0</v>
      </c>
      <c r="M620" s="8" t="n">
        <f aca="false">+E620+G620+I620+K620</f>
        <v>597</v>
      </c>
      <c r="O620" s="0" t="s">
        <v>1760</v>
      </c>
      <c r="P620" s="0" t="s">
        <v>1761</v>
      </c>
      <c r="Q620" s="0" t="s">
        <v>1762</v>
      </c>
      <c r="R620" s="0" t="n">
        <v>199905</v>
      </c>
      <c r="S620" s="7" t="n">
        <v>589</v>
      </c>
      <c r="T620" s="7" t="n">
        <f aca="false">IF(ISBLANK(S620),0,S620)</f>
        <v>589</v>
      </c>
      <c r="U620" s="7" t="n">
        <v>0</v>
      </c>
      <c r="V620" s="7" t="n">
        <f aca="false">IF(ISBLANK(U620),0,U620)</f>
        <v>0</v>
      </c>
      <c r="W620" s="7" t="n">
        <v>0</v>
      </c>
      <c r="X620" s="7" t="n">
        <f aca="false">IF(ISBLANK(W620),0,W620)</f>
        <v>0</v>
      </c>
      <c r="Y620" s="7" t="n">
        <v>0</v>
      </c>
      <c r="Z620" s="7" t="n">
        <f aca="false">IF(ISBLANK(Y620),0,Y620)</f>
        <v>0</v>
      </c>
      <c r="AA620" s="7" t="n">
        <f aca="false">SUM(S620+U620+W620+Y620)</f>
        <v>589</v>
      </c>
      <c r="AB620" s="0" t="s">
        <v>1760</v>
      </c>
      <c r="AC620" s="0" t="s">
        <v>1761</v>
      </c>
      <c r="AD620" s="0" t="s">
        <v>1762</v>
      </c>
      <c r="AE620" s="0" t="n">
        <v>199906</v>
      </c>
      <c r="AF620" s="7" t="n">
        <v>604</v>
      </c>
      <c r="AG620" s="7" t="n">
        <v>0</v>
      </c>
      <c r="AH620" s="7" t="n">
        <v>0</v>
      </c>
      <c r="AI620" s="7" t="n">
        <v>0</v>
      </c>
      <c r="AJ620" s="7" t="n">
        <f aca="false">SUM(AF620:AI620)</f>
        <v>604</v>
      </c>
      <c r="AL620" s="0" t="n">
        <f aca="false">A620-AB620</f>
        <v>0</v>
      </c>
    </row>
    <row r="621" customFormat="false" ht="14.65" hidden="false" customHeight="false" outlineLevel="0" collapsed="false">
      <c r="A621" s="0" t="s">
        <v>1763</v>
      </c>
      <c r="B621" s="0" t="s">
        <v>1764</v>
      </c>
      <c r="C621" s="0" t="s">
        <v>1765</v>
      </c>
      <c r="D621" s="0" t="n">
        <v>199904</v>
      </c>
      <c r="E621" s="7" t="n">
        <v>32</v>
      </c>
      <c r="F621" s="7" t="n">
        <f aca="false">IF(ISBLANK(E621),0,E621)</f>
        <v>32</v>
      </c>
      <c r="G621" s="7" t="n">
        <v>0</v>
      </c>
      <c r="H621" s="7" t="n">
        <f aca="false">IF(ISBLANK(G621),0,G621)</f>
        <v>0</v>
      </c>
      <c r="I621" s="7" t="n">
        <v>0</v>
      </c>
      <c r="J621" s="7" t="n">
        <f aca="false">IF(ISBLANK(I621),0,I621)</f>
        <v>0</v>
      </c>
      <c r="K621" s="7" t="n">
        <v>0</v>
      </c>
      <c r="L621" s="7" t="n">
        <f aca="false">IF(ISBLANK(K621),0,K621)</f>
        <v>0</v>
      </c>
      <c r="M621" s="8" t="n">
        <f aca="false">+E621+G621+I621+K621</f>
        <v>32</v>
      </c>
      <c r="O621" s="0" t="s">
        <v>1763</v>
      </c>
      <c r="P621" s="0" t="s">
        <v>1764</v>
      </c>
      <c r="Q621" s="0" t="s">
        <v>1765</v>
      </c>
      <c r="R621" s="0" t="n">
        <v>199905</v>
      </c>
      <c r="S621" s="7" t="n">
        <v>32</v>
      </c>
      <c r="T621" s="7" t="n">
        <f aca="false">IF(ISBLANK(S621),0,S621)</f>
        <v>32</v>
      </c>
      <c r="U621" s="7" t="n">
        <v>0</v>
      </c>
      <c r="V621" s="7" t="n">
        <f aca="false">IF(ISBLANK(U621),0,U621)</f>
        <v>0</v>
      </c>
      <c r="W621" s="7" t="n">
        <v>0</v>
      </c>
      <c r="X621" s="7" t="n">
        <f aca="false">IF(ISBLANK(W621),0,W621)</f>
        <v>0</v>
      </c>
      <c r="Y621" s="7" t="n">
        <v>0</v>
      </c>
      <c r="Z621" s="7" t="n">
        <f aca="false">IF(ISBLANK(Y621),0,Y621)</f>
        <v>0</v>
      </c>
      <c r="AA621" s="7" t="n">
        <f aca="false">SUM(S621+U621+W621+Y621)</f>
        <v>32</v>
      </c>
      <c r="AB621" s="0" t="s">
        <v>1763</v>
      </c>
      <c r="AC621" s="0" t="s">
        <v>1764</v>
      </c>
      <c r="AD621" s="0" t="s">
        <v>1765</v>
      </c>
      <c r="AE621" s="0" t="n">
        <v>199906</v>
      </c>
      <c r="AF621" s="7" t="n">
        <v>37</v>
      </c>
      <c r="AG621" s="7" t="n">
        <v>0</v>
      </c>
      <c r="AH621" s="7" t="n">
        <v>0</v>
      </c>
      <c r="AI621" s="7" t="n">
        <v>0</v>
      </c>
      <c r="AJ621" s="7" t="n">
        <f aca="false">SUM(AF621:AI621)</f>
        <v>37</v>
      </c>
      <c r="AL621" s="0" t="n">
        <f aca="false">A621-AB621</f>
        <v>0</v>
      </c>
    </row>
    <row r="622" customFormat="false" ht="14.65" hidden="false" customHeight="false" outlineLevel="0" collapsed="false">
      <c r="A622" s="0" t="s">
        <v>1766</v>
      </c>
      <c r="B622" s="0" t="s">
        <v>1767</v>
      </c>
      <c r="C622" s="0" t="s">
        <v>1768</v>
      </c>
      <c r="E622" s="7"/>
      <c r="F622" s="7" t="n">
        <f aca="false">IF(ISBLANK(E622),0,E622)</f>
        <v>0</v>
      </c>
      <c r="G622" s="7"/>
      <c r="H622" s="7" t="n">
        <f aca="false">IF(ISBLANK(G622),0,G622)</f>
        <v>0</v>
      </c>
      <c r="I622" s="7"/>
      <c r="J622" s="7" t="n">
        <f aca="false">IF(ISBLANK(I622),0,I622)</f>
        <v>0</v>
      </c>
      <c r="K622" s="7"/>
      <c r="L622" s="7" t="n">
        <f aca="false">IF(ISBLANK(K622),0,K622)</f>
        <v>0</v>
      </c>
      <c r="M622" s="8" t="n">
        <f aca="false">+E622+G622+I622+K622</f>
        <v>0</v>
      </c>
      <c r="O622" s="0" t="s">
        <v>1766</v>
      </c>
      <c r="P622" s="0" t="s">
        <v>1767</v>
      </c>
      <c r="Q622" s="0" t="s">
        <v>1768</v>
      </c>
      <c r="R622" s="0" t="n">
        <v>199905</v>
      </c>
      <c r="S622" s="7" t="n">
        <v>32</v>
      </c>
      <c r="T622" s="7" t="n">
        <f aca="false">IF(ISBLANK(S622),0,S622)</f>
        <v>32</v>
      </c>
      <c r="U622" s="7" t="n">
        <v>0</v>
      </c>
      <c r="V622" s="7" t="n">
        <f aca="false">IF(ISBLANK(U622),0,U622)</f>
        <v>0</v>
      </c>
      <c r="W622" s="7" t="n">
        <v>0</v>
      </c>
      <c r="X622" s="7" t="n">
        <f aca="false">IF(ISBLANK(W622),0,W622)</f>
        <v>0</v>
      </c>
      <c r="Y622" s="7" t="n">
        <v>0</v>
      </c>
      <c r="Z622" s="7" t="n">
        <f aca="false">IF(ISBLANK(Y622),0,Y622)</f>
        <v>0</v>
      </c>
      <c r="AA622" s="7" t="n">
        <f aca="false">SUM(S622+U622+W622+Y622)</f>
        <v>32</v>
      </c>
      <c r="AB622" s="0" t="s">
        <v>1766</v>
      </c>
      <c r="AC622" s="0" t="s">
        <v>1767</v>
      </c>
      <c r="AD622" s="0" t="s">
        <v>1768</v>
      </c>
      <c r="AE622" s="0" t="n">
        <v>199906</v>
      </c>
      <c r="AF622" s="7" t="n">
        <v>16</v>
      </c>
      <c r="AG622" s="7" t="n">
        <v>0</v>
      </c>
      <c r="AH622" s="7" t="n">
        <v>0</v>
      </c>
      <c r="AI622" s="7" t="n">
        <v>0</v>
      </c>
      <c r="AJ622" s="7" t="n">
        <f aca="false">SUM(AF622:AI622)</f>
        <v>16</v>
      </c>
      <c r="AL622" s="0" t="n">
        <f aca="false">A622-AB622</f>
        <v>0</v>
      </c>
    </row>
    <row r="623" customFormat="false" ht="14.65" hidden="false" customHeight="false" outlineLevel="0" collapsed="false">
      <c r="A623" s="0" t="s">
        <v>1769</v>
      </c>
      <c r="B623" s="0" t="s">
        <v>1770</v>
      </c>
      <c r="C623" s="0" t="s">
        <v>1771</v>
      </c>
      <c r="D623" s="0" t="n">
        <v>199904</v>
      </c>
      <c r="E623" s="7" t="n">
        <v>95</v>
      </c>
      <c r="F623" s="7" t="n">
        <f aca="false">IF(ISBLANK(E623),0,E623)</f>
        <v>95</v>
      </c>
      <c r="G623" s="7" t="n">
        <v>0</v>
      </c>
      <c r="H623" s="7" t="n">
        <f aca="false">IF(ISBLANK(G623),0,G623)</f>
        <v>0</v>
      </c>
      <c r="I623" s="7" t="n">
        <v>0</v>
      </c>
      <c r="J623" s="7" t="n">
        <f aca="false">IF(ISBLANK(I623),0,I623)</f>
        <v>0</v>
      </c>
      <c r="K623" s="7" t="n">
        <v>0</v>
      </c>
      <c r="L623" s="7" t="n">
        <f aca="false">IF(ISBLANK(K623),0,K623)</f>
        <v>0</v>
      </c>
      <c r="M623" s="8" t="n">
        <f aca="false">+E623+G623+I623+K623</f>
        <v>95</v>
      </c>
      <c r="O623" s="0" t="s">
        <v>1769</v>
      </c>
      <c r="P623" s="0" t="s">
        <v>1770</v>
      </c>
      <c r="Q623" s="0" t="s">
        <v>1771</v>
      </c>
      <c r="R623" s="0" t="n">
        <v>199905</v>
      </c>
      <c r="S623" s="7" t="n">
        <v>100</v>
      </c>
      <c r="T623" s="7" t="n">
        <f aca="false">IF(ISBLANK(S623),0,S623)</f>
        <v>100</v>
      </c>
      <c r="U623" s="7" t="n">
        <v>12</v>
      </c>
      <c r="V623" s="7" t="n">
        <f aca="false">IF(ISBLANK(U623),0,U623)</f>
        <v>12</v>
      </c>
      <c r="W623" s="7" t="n">
        <v>0</v>
      </c>
      <c r="X623" s="7" t="n">
        <f aca="false">IF(ISBLANK(W623),0,W623)</f>
        <v>0</v>
      </c>
      <c r="Y623" s="7" t="n">
        <v>0</v>
      </c>
      <c r="Z623" s="7" t="n">
        <f aca="false">IF(ISBLANK(Y623),0,Y623)</f>
        <v>0</v>
      </c>
      <c r="AA623" s="7" t="n">
        <f aca="false">SUM(S623+U623+W623+Y623)</f>
        <v>112</v>
      </c>
      <c r="AB623" s="0" t="s">
        <v>1769</v>
      </c>
      <c r="AC623" s="0" t="s">
        <v>1770</v>
      </c>
      <c r="AD623" s="0" t="s">
        <v>1771</v>
      </c>
      <c r="AE623" s="0" t="n">
        <v>199906</v>
      </c>
      <c r="AF623" s="7" t="n">
        <v>95</v>
      </c>
      <c r="AG623" s="7" t="n">
        <v>0</v>
      </c>
      <c r="AH623" s="7" t="n">
        <v>0</v>
      </c>
      <c r="AI623" s="7" t="n">
        <v>0</v>
      </c>
      <c r="AJ623" s="7" t="n">
        <f aca="false">SUM(AF623:AI623)</f>
        <v>95</v>
      </c>
      <c r="AL623" s="0" t="n">
        <f aca="false">A623-AB623</f>
        <v>0</v>
      </c>
    </row>
    <row r="624" customFormat="false" ht="14.65" hidden="false" customHeight="false" outlineLevel="0" collapsed="false">
      <c r="A624" s="0" t="s">
        <v>1772</v>
      </c>
      <c r="B624" s="0" t="s">
        <v>1773</v>
      </c>
      <c r="C624" s="0" t="s">
        <v>1774</v>
      </c>
      <c r="E624" s="7"/>
      <c r="F624" s="7" t="n">
        <v>0</v>
      </c>
      <c r="G624" s="7"/>
      <c r="H624" s="7" t="n">
        <v>0</v>
      </c>
      <c r="I624" s="7"/>
      <c r="J624" s="7" t="n">
        <v>0</v>
      </c>
      <c r="K624" s="7"/>
      <c r="L624" s="7" t="n">
        <v>0</v>
      </c>
      <c r="M624" s="8" t="n">
        <v>0</v>
      </c>
      <c r="S624" s="7"/>
      <c r="T624" s="7" t="n">
        <v>0</v>
      </c>
      <c r="U624" s="7"/>
      <c r="V624" s="7" t="n">
        <v>0</v>
      </c>
      <c r="W624" s="7"/>
      <c r="X624" s="7" t="n">
        <v>0</v>
      </c>
      <c r="Y624" s="7"/>
      <c r="Z624" s="7" t="n">
        <v>0</v>
      </c>
      <c r="AA624" s="7" t="n">
        <f aca="false">SUM(S624+U624+W624+Y624)</f>
        <v>0</v>
      </c>
      <c r="AB624" s="0" t="s">
        <v>1772</v>
      </c>
      <c r="AC624" s="0" t="s">
        <v>1773</v>
      </c>
      <c r="AD624" s="0" t="s">
        <v>1774</v>
      </c>
      <c r="AE624" s="0" t="n">
        <v>199906</v>
      </c>
      <c r="AF624" s="7" t="n">
        <v>44</v>
      </c>
      <c r="AG624" s="7" t="n">
        <v>0</v>
      </c>
      <c r="AH624" s="7" t="n">
        <v>0</v>
      </c>
      <c r="AI624" s="7" t="n">
        <v>0</v>
      </c>
      <c r="AJ624" s="7" t="n">
        <f aca="false">SUM(AF624:AI624)</f>
        <v>44</v>
      </c>
      <c r="AL624" s="0" t="n">
        <f aca="false">A624-AB624</f>
        <v>0</v>
      </c>
    </row>
    <row r="625" customFormat="false" ht="14.65" hidden="false" customHeight="false" outlineLevel="0" collapsed="false">
      <c r="A625" s="0" t="s">
        <v>1775</v>
      </c>
      <c r="B625" s="0" t="s">
        <v>1776</v>
      </c>
      <c r="C625" s="0" t="s">
        <v>1777</v>
      </c>
      <c r="D625" s="0" t="n">
        <v>199904</v>
      </c>
      <c r="E625" s="7" t="n">
        <v>1922</v>
      </c>
      <c r="F625" s="7" t="n">
        <f aca="false">IF(ISBLANK(E625),0,E625)</f>
        <v>1922</v>
      </c>
      <c r="G625" s="7" t="n">
        <v>0</v>
      </c>
      <c r="H625" s="7" t="n">
        <f aca="false">IF(ISBLANK(G625),0,G625)</f>
        <v>0</v>
      </c>
      <c r="I625" s="7" t="n">
        <v>0</v>
      </c>
      <c r="J625" s="7" t="n">
        <f aca="false">IF(ISBLANK(I625),0,I625)</f>
        <v>0</v>
      </c>
      <c r="K625" s="7" t="n">
        <v>0</v>
      </c>
      <c r="L625" s="7" t="n">
        <f aca="false">IF(ISBLANK(K625),0,K625)</f>
        <v>0</v>
      </c>
      <c r="M625" s="8" t="n">
        <f aca="false">+E625+G625+I625+K625</f>
        <v>1922</v>
      </c>
      <c r="O625" s="0" t="s">
        <v>1775</v>
      </c>
      <c r="P625" s="0" t="s">
        <v>1776</v>
      </c>
      <c r="Q625" s="0" t="s">
        <v>1777</v>
      </c>
      <c r="R625" s="0" t="n">
        <v>199905</v>
      </c>
      <c r="S625" s="7" t="n">
        <v>1916</v>
      </c>
      <c r="T625" s="7" t="n">
        <f aca="false">IF(ISBLANK(S625),0,S625)</f>
        <v>1916</v>
      </c>
      <c r="U625" s="7" t="n">
        <v>120</v>
      </c>
      <c r="V625" s="7" t="n">
        <f aca="false">IF(ISBLANK(U625),0,U625)</f>
        <v>120</v>
      </c>
      <c r="W625" s="7" t="n">
        <v>0</v>
      </c>
      <c r="X625" s="7" t="n">
        <f aca="false">IF(ISBLANK(W625),0,W625)</f>
        <v>0</v>
      </c>
      <c r="Y625" s="7" t="n">
        <v>0</v>
      </c>
      <c r="Z625" s="7" t="n">
        <f aca="false">IF(ISBLANK(Y625),0,Y625)</f>
        <v>0</v>
      </c>
      <c r="AA625" s="7" t="n">
        <f aca="false">SUM(S625+U625+W625+Y625)</f>
        <v>2036</v>
      </c>
      <c r="AB625" s="0" t="s">
        <v>1775</v>
      </c>
      <c r="AC625" s="0" t="s">
        <v>1776</v>
      </c>
      <c r="AD625" s="0" t="s">
        <v>1777</v>
      </c>
      <c r="AE625" s="0" t="n">
        <v>199906</v>
      </c>
      <c r="AF625" s="7" t="n">
        <v>1906</v>
      </c>
      <c r="AG625" s="7" t="n">
        <v>30</v>
      </c>
      <c r="AH625" s="7" t="n">
        <v>0</v>
      </c>
      <c r="AI625" s="7" t="n">
        <v>0</v>
      </c>
      <c r="AJ625" s="7" t="n">
        <f aca="false">SUM(AF625:AI625)</f>
        <v>1936</v>
      </c>
      <c r="AL625" s="0" t="n">
        <f aca="false">A625-AB625</f>
        <v>0</v>
      </c>
    </row>
    <row r="626" customFormat="false" ht="14.65" hidden="false" customHeight="false" outlineLevel="0" collapsed="false">
      <c r="A626" s="0" t="s">
        <v>1778</v>
      </c>
      <c r="B626" s="0" t="s">
        <v>1779</v>
      </c>
      <c r="C626" s="0" t="s">
        <v>1780</v>
      </c>
      <c r="E626" s="7"/>
      <c r="F626" s="7" t="n">
        <v>0</v>
      </c>
      <c r="G626" s="7"/>
      <c r="H626" s="7" t="n">
        <v>0</v>
      </c>
      <c r="I626" s="7"/>
      <c r="J626" s="7" t="n">
        <v>0</v>
      </c>
      <c r="K626" s="7"/>
      <c r="L626" s="7" t="n">
        <v>0</v>
      </c>
      <c r="M626" s="8" t="n">
        <v>0</v>
      </c>
      <c r="S626" s="7"/>
      <c r="T626" s="7" t="n">
        <v>0</v>
      </c>
      <c r="U626" s="7"/>
      <c r="V626" s="7" t="n">
        <v>0</v>
      </c>
      <c r="W626" s="7"/>
      <c r="X626" s="7" t="n">
        <v>0</v>
      </c>
      <c r="Y626" s="7"/>
      <c r="Z626" s="7" t="n">
        <v>0</v>
      </c>
      <c r="AA626" s="7" t="n">
        <f aca="false">SUM(S626+U626+W626+Y626)</f>
        <v>0</v>
      </c>
      <c r="AB626" s="0" t="s">
        <v>1778</v>
      </c>
      <c r="AC626" s="0" t="s">
        <v>1779</v>
      </c>
      <c r="AD626" s="0" t="s">
        <v>1780</v>
      </c>
      <c r="AE626" s="0" t="n">
        <v>199906</v>
      </c>
      <c r="AF626" s="7" t="n">
        <v>1450</v>
      </c>
      <c r="AG626" s="7" t="n">
        <v>0</v>
      </c>
      <c r="AH626" s="7" t="n">
        <v>0</v>
      </c>
      <c r="AI626" s="7" t="n">
        <v>0</v>
      </c>
      <c r="AJ626" s="7" t="n">
        <f aca="false">SUM(AF626:AI626)</f>
        <v>1450</v>
      </c>
      <c r="AL626" s="0" t="n">
        <f aca="false">A626-AB626</f>
        <v>0</v>
      </c>
    </row>
    <row r="627" customFormat="false" ht="14.65" hidden="false" customHeight="false" outlineLevel="0" collapsed="false">
      <c r="A627" s="0" t="s">
        <v>1781</v>
      </c>
      <c r="B627" s="0" t="s">
        <v>1782</v>
      </c>
      <c r="C627" s="0" t="s">
        <v>1783</v>
      </c>
      <c r="D627" s="0" t="n">
        <v>199904</v>
      </c>
      <c r="E627" s="7" t="n">
        <v>562</v>
      </c>
      <c r="F627" s="7" t="n">
        <f aca="false">IF(ISBLANK(E627),0,E627)</f>
        <v>562</v>
      </c>
      <c r="G627" s="7" t="n">
        <v>0</v>
      </c>
      <c r="H627" s="7" t="n">
        <f aca="false">IF(ISBLANK(G627),0,G627)</f>
        <v>0</v>
      </c>
      <c r="I627" s="7" t="n">
        <v>0</v>
      </c>
      <c r="J627" s="7" t="n">
        <f aca="false">IF(ISBLANK(I627),0,I627)</f>
        <v>0</v>
      </c>
      <c r="K627" s="7" t="n">
        <v>0</v>
      </c>
      <c r="L627" s="7" t="n">
        <f aca="false">IF(ISBLANK(K627),0,K627)</f>
        <v>0</v>
      </c>
      <c r="M627" s="8" t="n">
        <f aca="false">+E627+G627+I627+K627</f>
        <v>562</v>
      </c>
      <c r="O627" s="0" t="s">
        <v>1781</v>
      </c>
      <c r="P627" s="0" t="s">
        <v>1782</v>
      </c>
      <c r="Q627" s="0" t="s">
        <v>1783</v>
      </c>
      <c r="S627" s="7"/>
      <c r="T627" s="7" t="n">
        <f aca="false">IF(ISBLANK(S627),0,S627)</f>
        <v>0</v>
      </c>
      <c r="U627" s="7"/>
      <c r="V627" s="7" t="n">
        <f aca="false">IF(ISBLANK(U627),0,U627)</f>
        <v>0</v>
      </c>
      <c r="W627" s="7"/>
      <c r="X627" s="7" t="n">
        <f aca="false">IF(ISBLANK(W627),0,W627)</f>
        <v>0</v>
      </c>
      <c r="Y627" s="7"/>
      <c r="Z627" s="7" t="n">
        <f aca="false">IF(ISBLANK(Y627),0,Y627)</f>
        <v>0</v>
      </c>
      <c r="AA627" s="7" t="n">
        <f aca="false">SUM(S627+U627+W627+Y627)</f>
        <v>0</v>
      </c>
      <c r="AB627" s="0" t="s">
        <v>1781</v>
      </c>
      <c r="AC627" s="0" t="s">
        <v>1782</v>
      </c>
      <c r="AD627" s="0" t="s">
        <v>1783</v>
      </c>
      <c r="AF627" s="7" t="n">
        <v>0</v>
      </c>
      <c r="AG627" s="7" t="n">
        <v>0</v>
      </c>
      <c r="AH627" s="7" t="n">
        <v>0</v>
      </c>
      <c r="AI627" s="7" t="n">
        <v>0</v>
      </c>
      <c r="AJ627" s="7" t="n">
        <v>0</v>
      </c>
      <c r="AL627" s="0" t="n">
        <f aca="false">A627-AB627</f>
        <v>0</v>
      </c>
    </row>
    <row r="628" customFormat="false" ht="14.65" hidden="false" customHeight="false" outlineLevel="0" collapsed="false">
      <c r="A628" s="0" t="s">
        <v>1784</v>
      </c>
      <c r="B628" s="0" t="s">
        <v>1785</v>
      </c>
      <c r="C628" s="0" t="s">
        <v>1786</v>
      </c>
      <c r="D628" s="0" t="n">
        <v>199904</v>
      </c>
      <c r="E628" s="7" t="n">
        <v>436</v>
      </c>
      <c r="F628" s="7" t="n">
        <f aca="false">IF(ISBLANK(E628),0,E628)</f>
        <v>436</v>
      </c>
      <c r="G628" s="7" t="n">
        <v>0</v>
      </c>
      <c r="H628" s="7" t="n">
        <f aca="false">IF(ISBLANK(G628),0,G628)</f>
        <v>0</v>
      </c>
      <c r="I628" s="7" t="n">
        <v>0</v>
      </c>
      <c r="J628" s="7" t="n">
        <f aca="false">IF(ISBLANK(I628),0,I628)</f>
        <v>0</v>
      </c>
      <c r="K628" s="7" t="n">
        <v>0</v>
      </c>
      <c r="L628" s="7" t="n">
        <f aca="false">IF(ISBLANK(K628),0,K628)</f>
        <v>0</v>
      </c>
      <c r="M628" s="8" t="n">
        <f aca="false">+E628+G628+I628+K628</f>
        <v>436</v>
      </c>
      <c r="O628" s="0" t="s">
        <v>1784</v>
      </c>
      <c r="P628" s="0" t="s">
        <v>1785</v>
      </c>
      <c r="Q628" s="0" t="s">
        <v>1786</v>
      </c>
      <c r="R628" s="0" t="n">
        <v>199905</v>
      </c>
      <c r="S628" s="7" t="n">
        <v>436</v>
      </c>
      <c r="T628" s="7" t="n">
        <f aca="false">IF(ISBLANK(S628),0,S628)</f>
        <v>436</v>
      </c>
      <c r="U628" s="7" t="n">
        <v>0</v>
      </c>
      <c r="V628" s="7" t="n">
        <f aca="false">IF(ISBLANK(U628),0,U628)</f>
        <v>0</v>
      </c>
      <c r="W628" s="7" t="n">
        <v>0</v>
      </c>
      <c r="X628" s="7" t="n">
        <f aca="false">IF(ISBLANK(W628),0,W628)</f>
        <v>0</v>
      </c>
      <c r="Y628" s="7" t="n">
        <v>0</v>
      </c>
      <c r="Z628" s="7" t="n">
        <f aca="false">IF(ISBLANK(Y628),0,Y628)</f>
        <v>0</v>
      </c>
      <c r="AA628" s="7" t="n">
        <f aca="false">SUM(S628+U628+W628+Y628)</f>
        <v>436</v>
      </c>
      <c r="AB628" s="0" t="s">
        <v>1784</v>
      </c>
      <c r="AC628" s="0" t="s">
        <v>1785</v>
      </c>
      <c r="AD628" s="0" t="s">
        <v>1786</v>
      </c>
      <c r="AE628" s="0" t="n">
        <v>199906</v>
      </c>
      <c r="AF628" s="7" t="n">
        <v>436</v>
      </c>
      <c r="AG628" s="7" t="n">
        <v>0</v>
      </c>
      <c r="AH628" s="7" t="n">
        <v>0</v>
      </c>
      <c r="AI628" s="7" t="n">
        <v>0</v>
      </c>
      <c r="AJ628" s="7" t="n">
        <f aca="false">SUM(AF628:AI628)</f>
        <v>436</v>
      </c>
      <c r="AL628" s="0" t="n">
        <f aca="false">A628-AB628</f>
        <v>0</v>
      </c>
    </row>
    <row r="629" customFormat="false" ht="14.65" hidden="false" customHeight="false" outlineLevel="0" collapsed="false">
      <c r="A629" s="0" t="s">
        <v>1787</v>
      </c>
      <c r="B629" s="0" t="s">
        <v>1788</v>
      </c>
      <c r="C629" s="0" t="s">
        <v>1789</v>
      </c>
      <c r="D629" s="0" t="n">
        <v>199904</v>
      </c>
      <c r="E629" s="7" t="n">
        <v>142</v>
      </c>
      <c r="F629" s="7" t="n">
        <f aca="false">IF(ISBLANK(E629),0,E629)</f>
        <v>142</v>
      </c>
      <c r="G629" s="7" t="n">
        <v>0</v>
      </c>
      <c r="H629" s="7" t="n">
        <f aca="false">IF(ISBLANK(G629),0,G629)</f>
        <v>0</v>
      </c>
      <c r="I629" s="7" t="n">
        <v>0</v>
      </c>
      <c r="J629" s="7" t="n">
        <f aca="false">IF(ISBLANK(I629),0,I629)</f>
        <v>0</v>
      </c>
      <c r="K629" s="7" t="n">
        <v>0</v>
      </c>
      <c r="L629" s="7" t="n">
        <f aca="false">IF(ISBLANK(K629),0,K629)</f>
        <v>0</v>
      </c>
      <c r="M629" s="8" t="n">
        <f aca="false">+E629+G629+I629+K629</f>
        <v>142</v>
      </c>
      <c r="O629" s="0" t="s">
        <v>1787</v>
      </c>
      <c r="P629" s="0" t="s">
        <v>1788</v>
      </c>
      <c r="Q629" s="0" t="s">
        <v>1789</v>
      </c>
      <c r="R629" s="0" t="n">
        <v>199905</v>
      </c>
      <c r="S629" s="7" t="n">
        <v>53</v>
      </c>
      <c r="T629" s="7" t="n">
        <f aca="false">IF(ISBLANK(S629),0,S629)</f>
        <v>53</v>
      </c>
      <c r="U629" s="7" t="n">
        <v>0</v>
      </c>
      <c r="V629" s="7" t="n">
        <f aca="false">IF(ISBLANK(U629),0,U629)</f>
        <v>0</v>
      </c>
      <c r="W629" s="7" t="n">
        <v>0</v>
      </c>
      <c r="X629" s="7" t="n">
        <f aca="false">IF(ISBLANK(W629),0,W629)</f>
        <v>0</v>
      </c>
      <c r="Y629" s="7" t="n">
        <v>0</v>
      </c>
      <c r="Z629" s="7" t="n">
        <f aca="false">IF(ISBLANK(Y629),0,Y629)</f>
        <v>0</v>
      </c>
      <c r="AA629" s="7" t="n">
        <f aca="false">SUM(S629+U629+W629+Y629)</f>
        <v>53</v>
      </c>
      <c r="AB629" s="0" t="s">
        <v>1787</v>
      </c>
      <c r="AC629" s="0" t="s">
        <v>1788</v>
      </c>
      <c r="AD629" s="0" t="s">
        <v>1789</v>
      </c>
      <c r="AE629" s="0" t="n">
        <v>199906</v>
      </c>
      <c r="AF629" s="7" t="n">
        <v>79</v>
      </c>
      <c r="AG629" s="7" t="n">
        <v>0</v>
      </c>
      <c r="AH629" s="7" t="n">
        <v>0</v>
      </c>
      <c r="AI629" s="7" t="n">
        <v>0</v>
      </c>
      <c r="AJ629" s="7" t="n">
        <f aca="false">SUM(AF629:AI629)</f>
        <v>79</v>
      </c>
      <c r="AL629" s="0" t="n">
        <f aca="false">A629-AB629</f>
        <v>0</v>
      </c>
    </row>
    <row r="630" customFormat="false" ht="14.65" hidden="false" customHeight="false" outlineLevel="0" collapsed="false">
      <c r="A630" s="0" t="s">
        <v>1790</v>
      </c>
      <c r="B630" s="0" t="s">
        <v>1791</v>
      </c>
      <c r="C630" s="0" t="s">
        <v>1792</v>
      </c>
      <c r="D630" s="0" t="n">
        <v>199904</v>
      </c>
      <c r="E630" s="7" t="n">
        <v>4436</v>
      </c>
      <c r="F630" s="7" t="n">
        <f aca="false">IF(ISBLANK(E630),0,E630)</f>
        <v>4436</v>
      </c>
      <c r="G630" s="7" t="n">
        <v>0</v>
      </c>
      <c r="H630" s="7" t="n">
        <f aca="false">IF(ISBLANK(G630),0,G630)</f>
        <v>0</v>
      </c>
      <c r="I630" s="7" t="n">
        <v>0</v>
      </c>
      <c r="J630" s="7" t="n">
        <f aca="false">IF(ISBLANK(I630),0,I630)</f>
        <v>0</v>
      </c>
      <c r="K630" s="7" t="n">
        <v>0</v>
      </c>
      <c r="L630" s="7" t="n">
        <f aca="false">IF(ISBLANK(K630),0,K630)</f>
        <v>0</v>
      </c>
      <c r="M630" s="8" t="n">
        <f aca="false">+E630+G630+I630+K630</f>
        <v>4436</v>
      </c>
      <c r="O630" s="0" t="s">
        <v>1790</v>
      </c>
      <c r="P630" s="0" t="s">
        <v>1791</v>
      </c>
      <c r="Q630" s="0" t="s">
        <v>1792</v>
      </c>
      <c r="R630" s="0" t="n">
        <v>199905</v>
      </c>
      <c r="S630" s="7" t="n">
        <v>4400</v>
      </c>
      <c r="T630" s="7" t="n">
        <f aca="false">IF(ISBLANK(S630),0,S630)</f>
        <v>4400</v>
      </c>
      <c r="U630" s="7" t="n">
        <v>0</v>
      </c>
      <c r="V630" s="7" t="n">
        <f aca="false">IF(ISBLANK(U630),0,U630)</f>
        <v>0</v>
      </c>
      <c r="W630" s="7" t="n">
        <v>0</v>
      </c>
      <c r="X630" s="7" t="n">
        <f aca="false">IF(ISBLANK(W630),0,W630)</f>
        <v>0</v>
      </c>
      <c r="Y630" s="7" t="n">
        <v>0</v>
      </c>
      <c r="Z630" s="7" t="n">
        <f aca="false">IF(ISBLANK(Y630),0,Y630)</f>
        <v>0</v>
      </c>
      <c r="AA630" s="7" t="n">
        <f aca="false">SUM(S630+U630+W630+Y630)</f>
        <v>4400</v>
      </c>
      <c r="AB630" s="0" t="s">
        <v>1790</v>
      </c>
      <c r="AC630" s="0" t="s">
        <v>1791</v>
      </c>
      <c r="AD630" s="0" t="s">
        <v>1792</v>
      </c>
      <c r="AE630" s="0" t="n">
        <v>199906</v>
      </c>
      <c r="AF630" s="7" t="n">
        <v>4373</v>
      </c>
      <c r="AG630" s="7" t="n">
        <v>0</v>
      </c>
      <c r="AH630" s="7" t="n">
        <v>0</v>
      </c>
      <c r="AI630" s="7" t="n">
        <v>0</v>
      </c>
      <c r="AJ630" s="7" t="n">
        <f aca="false">SUM(AF630:AI630)</f>
        <v>4373</v>
      </c>
      <c r="AL630" s="0" t="n">
        <f aca="false">A630-AB630</f>
        <v>0</v>
      </c>
    </row>
    <row r="631" customFormat="false" ht="14.65" hidden="false" customHeight="false" outlineLevel="0" collapsed="false">
      <c r="A631" s="0" t="s">
        <v>1793</v>
      </c>
      <c r="B631" s="0" t="s">
        <v>1794</v>
      </c>
      <c r="C631" s="0" t="s">
        <v>1795</v>
      </c>
      <c r="D631" s="0" t="n">
        <v>199904</v>
      </c>
      <c r="E631" s="7" t="n">
        <v>267</v>
      </c>
      <c r="F631" s="7" t="n">
        <f aca="false">IF(ISBLANK(E631),0,E631)</f>
        <v>267</v>
      </c>
      <c r="G631" s="7" t="n">
        <v>0</v>
      </c>
      <c r="H631" s="7" t="n">
        <f aca="false">IF(ISBLANK(G631),0,G631)</f>
        <v>0</v>
      </c>
      <c r="I631" s="7" t="n">
        <v>0</v>
      </c>
      <c r="J631" s="7" t="n">
        <f aca="false">IF(ISBLANK(I631),0,I631)</f>
        <v>0</v>
      </c>
      <c r="K631" s="7" t="n">
        <v>0</v>
      </c>
      <c r="L631" s="7" t="n">
        <f aca="false">IF(ISBLANK(K631),0,K631)</f>
        <v>0</v>
      </c>
      <c r="M631" s="8" t="n">
        <f aca="false">+E631+G631+I631+K631</f>
        <v>267</v>
      </c>
      <c r="O631" s="0" t="s">
        <v>1793</v>
      </c>
      <c r="P631" s="0" t="s">
        <v>1794</v>
      </c>
      <c r="Q631" s="0" t="s">
        <v>1795</v>
      </c>
      <c r="R631" s="0" t="n">
        <v>199905</v>
      </c>
      <c r="S631" s="7" t="n">
        <v>280</v>
      </c>
      <c r="T631" s="7" t="n">
        <f aca="false">IF(ISBLANK(S631),0,S631)</f>
        <v>280</v>
      </c>
      <c r="U631" s="7" t="n">
        <v>0</v>
      </c>
      <c r="V631" s="7" t="n">
        <f aca="false">IF(ISBLANK(U631),0,U631)</f>
        <v>0</v>
      </c>
      <c r="W631" s="7" t="n">
        <v>0</v>
      </c>
      <c r="X631" s="7" t="n">
        <f aca="false">IF(ISBLANK(W631),0,W631)</f>
        <v>0</v>
      </c>
      <c r="Y631" s="7" t="n">
        <v>0</v>
      </c>
      <c r="Z631" s="7" t="n">
        <f aca="false">IF(ISBLANK(Y631),0,Y631)</f>
        <v>0</v>
      </c>
      <c r="AA631" s="7" t="n">
        <f aca="false">SUM(S631+U631+W631+Y631)</f>
        <v>280</v>
      </c>
      <c r="AB631" s="0" t="s">
        <v>1793</v>
      </c>
      <c r="AC631" s="0" t="s">
        <v>1794</v>
      </c>
      <c r="AD631" s="0" t="s">
        <v>1795</v>
      </c>
      <c r="AE631" s="0" t="n">
        <v>199906</v>
      </c>
      <c r="AF631" s="7" t="n">
        <v>647</v>
      </c>
      <c r="AG631" s="7" t="n">
        <v>0</v>
      </c>
      <c r="AH631" s="7" t="n">
        <v>0</v>
      </c>
      <c r="AI631" s="7" t="n">
        <v>0</v>
      </c>
      <c r="AJ631" s="7" t="n">
        <f aca="false">SUM(AF631:AI631)</f>
        <v>647</v>
      </c>
      <c r="AL631" s="0" t="n">
        <f aca="false">A631-AB631</f>
        <v>0</v>
      </c>
    </row>
    <row r="632" customFormat="false" ht="14.65" hidden="false" customHeight="false" outlineLevel="0" collapsed="false">
      <c r="A632" s="0" t="s">
        <v>1796</v>
      </c>
      <c r="B632" s="0" t="s">
        <v>1797</v>
      </c>
      <c r="C632" s="0" t="s">
        <v>1798</v>
      </c>
      <c r="D632" s="0" t="n">
        <v>199904</v>
      </c>
      <c r="E632" s="7" t="n">
        <v>11</v>
      </c>
      <c r="F632" s="7" t="n">
        <f aca="false">IF(ISBLANK(E632),0,E632)</f>
        <v>11</v>
      </c>
      <c r="G632" s="7" t="n">
        <v>0</v>
      </c>
      <c r="H632" s="7" t="n">
        <f aca="false">IF(ISBLANK(G632),0,G632)</f>
        <v>0</v>
      </c>
      <c r="I632" s="7" t="n">
        <v>0</v>
      </c>
      <c r="J632" s="7" t="n">
        <f aca="false">IF(ISBLANK(I632),0,I632)</f>
        <v>0</v>
      </c>
      <c r="K632" s="7" t="n">
        <v>0</v>
      </c>
      <c r="L632" s="7" t="n">
        <f aca="false">IF(ISBLANK(K632),0,K632)</f>
        <v>0</v>
      </c>
      <c r="M632" s="8" t="n">
        <f aca="false">+E632+G632+I632+K632</f>
        <v>11</v>
      </c>
      <c r="O632" s="0" t="s">
        <v>1796</v>
      </c>
      <c r="P632" s="0" t="s">
        <v>1797</v>
      </c>
      <c r="Q632" s="0" t="s">
        <v>1798</v>
      </c>
      <c r="R632" s="0" t="n">
        <v>199905</v>
      </c>
      <c r="S632" s="7" t="n">
        <v>11</v>
      </c>
      <c r="T632" s="7" t="n">
        <f aca="false">IF(ISBLANK(S632),0,S632)</f>
        <v>11</v>
      </c>
      <c r="U632" s="7" t="n">
        <v>0</v>
      </c>
      <c r="V632" s="7" t="n">
        <f aca="false">IF(ISBLANK(U632),0,U632)</f>
        <v>0</v>
      </c>
      <c r="W632" s="7" t="n">
        <v>0</v>
      </c>
      <c r="X632" s="7" t="n">
        <f aca="false">IF(ISBLANK(W632),0,W632)</f>
        <v>0</v>
      </c>
      <c r="Y632" s="7" t="n">
        <v>0</v>
      </c>
      <c r="Z632" s="7" t="n">
        <f aca="false">IF(ISBLANK(Y632),0,Y632)</f>
        <v>0</v>
      </c>
      <c r="AA632" s="7" t="n">
        <f aca="false">SUM(S632+U632+W632+Y632)</f>
        <v>11</v>
      </c>
      <c r="AB632" s="0" t="s">
        <v>1796</v>
      </c>
      <c r="AC632" s="0" t="s">
        <v>1797</v>
      </c>
      <c r="AD632" s="0" t="s">
        <v>1798</v>
      </c>
      <c r="AE632" s="0" t="n">
        <v>199906</v>
      </c>
      <c r="AF632" s="7" t="n">
        <v>11</v>
      </c>
      <c r="AG632" s="7" t="n">
        <v>0</v>
      </c>
      <c r="AH632" s="7" t="n">
        <v>0</v>
      </c>
      <c r="AI632" s="7" t="n">
        <v>0</v>
      </c>
      <c r="AJ632" s="7" t="n">
        <f aca="false">SUM(AF632:AI632)</f>
        <v>11</v>
      </c>
      <c r="AL632" s="0" t="n">
        <f aca="false">A632-AB632</f>
        <v>0</v>
      </c>
    </row>
    <row r="633" customFormat="false" ht="14.65" hidden="false" customHeight="false" outlineLevel="0" collapsed="false">
      <c r="A633" s="0" t="s">
        <v>1799</v>
      </c>
      <c r="B633" s="0" t="s">
        <v>1800</v>
      </c>
      <c r="C633" s="0" t="s">
        <v>1801</v>
      </c>
      <c r="D633" s="0" t="n">
        <v>199904</v>
      </c>
      <c r="E633" s="7" t="n">
        <v>232</v>
      </c>
      <c r="F633" s="7" t="n">
        <f aca="false">IF(ISBLANK(E633),0,E633)</f>
        <v>232</v>
      </c>
      <c r="G633" s="7" t="n">
        <v>0</v>
      </c>
      <c r="H633" s="7" t="n">
        <f aca="false">IF(ISBLANK(G633),0,G633)</f>
        <v>0</v>
      </c>
      <c r="I633" s="7" t="n">
        <v>0</v>
      </c>
      <c r="J633" s="7" t="n">
        <f aca="false">IF(ISBLANK(I633),0,I633)</f>
        <v>0</v>
      </c>
      <c r="K633" s="7" t="n">
        <v>0</v>
      </c>
      <c r="L633" s="7" t="n">
        <f aca="false">IF(ISBLANK(K633),0,K633)</f>
        <v>0</v>
      </c>
      <c r="M633" s="8" t="n">
        <f aca="false">+E633+G633+I633+K633</f>
        <v>232</v>
      </c>
      <c r="O633" s="0" t="s">
        <v>1799</v>
      </c>
      <c r="P633" s="0" t="s">
        <v>1800</v>
      </c>
      <c r="Q633" s="0" t="s">
        <v>1801</v>
      </c>
      <c r="R633" s="0" t="n">
        <v>199905</v>
      </c>
      <c r="S633" s="7" t="n">
        <v>236</v>
      </c>
      <c r="T633" s="7" t="n">
        <f aca="false">IF(ISBLANK(S633),0,S633)</f>
        <v>236</v>
      </c>
      <c r="U633" s="7" t="n">
        <v>0</v>
      </c>
      <c r="V633" s="7" t="n">
        <f aca="false">IF(ISBLANK(U633),0,U633)</f>
        <v>0</v>
      </c>
      <c r="W633" s="7" t="n">
        <v>0</v>
      </c>
      <c r="X633" s="7" t="n">
        <f aca="false">IF(ISBLANK(W633),0,W633)</f>
        <v>0</v>
      </c>
      <c r="Y633" s="7" t="n">
        <v>0</v>
      </c>
      <c r="Z633" s="7" t="n">
        <f aca="false">IF(ISBLANK(Y633),0,Y633)</f>
        <v>0</v>
      </c>
      <c r="AA633" s="7" t="n">
        <f aca="false">SUM(S633+U633+W633+Y633)</f>
        <v>236</v>
      </c>
      <c r="AB633" s="0" t="s">
        <v>1799</v>
      </c>
      <c r="AC633" s="0" t="s">
        <v>1800</v>
      </c>
      <c r="AD633" s="0" t="s">
        <v>1801</v>
      </c>
      <c r="AE633" s="0" t="n">
        <v>199906</v>
      </c>
      <c r="AF633" s="7" t="n">
        <v>236</v>
      </c>
      <c r="AG633" s="7" t="n">
        <v>0</v>
      </c>
      <c r="AH633" s="7" t="n">
        <v>0</v>
      </c>
      <c r="AI633" s="7" t="n">
        <v>0</v>
      </c>
      <c r="AJ633" s="7" t="n">
        <f aca="false">SUM(AF633:AI633)</f>
        <v>236</v>
      </c>
      <c r="AL633" s="0" t="n">
        <f aca="false">A633-AB633</f>
        <v>0</v>
      </c>
    </row>
    <row r="634" customFormat="false" ht="14.65" hidden="false" customHeight="false" outlineLevel="0" collapsed="false">
      <c r="A634" s="0" t="s">
        <v>1802</v>
      </c>
      <c r="B634" s="0" t="s">
        <v>1803</v>
      </c>
      <c r="C634" s="0" t="s">
        <v>1804</v>
      </c>
      <c r="D634" s="0" t="n">
        <v>199904</v>
      </c>
      <c r="E634" s="7" t="n">
        <v>315</v>
      </c>
      <c r="F634" s="7" t="n">
        <f aca="false">IF(ISBLANK(E634),0,E634)</f>
        <v>315</v>
      </c>
      <c r="G634" s="7" t="n">
        <v>0</v>
      </c>
      <c r="H634" s="7" t="n">
        <f aca="false">IF(ISBLANK(G634),0,G634)</f>
        <v>0</v>
      </c>
      <c r="I634" s="7" t="n">
        <v>0</v>
      </c>
      <c r="J634" s="7" t="n">
        <f aca="false">IF(ISBLANK(I634),0,I634)</f>
        <v>0</v>
      </c>
      <c r="K634" s="7" t="n">
        <v>0</v>
      </c>
      <c r="L634" s="7" t="n">
        <f aca="false">IF(ISBLANK(K634),0,K634)</f>
        <v>0</v>
      </c>
      <c r="M634" s="8" t="n">
        <f aca="false">+E634+G634+I634+K634</f>
        <v>315</v>
      </c>
      <c r="O634" s="0" t="s">
        <v>1802</v>
      </c>
      <c r="P634" s="0" t="s">
        <v>1803</v>
      </c>
      <c r="Q634" s="0" t="s">
        <v>1804</v>
      </c>
      <c r="S634" s="7"/>
      <c r="T634" s="7" t="n">
        <f aca="false">IF(ISBLANK(S634),0,S634)</f>
        <v>0</v>
      </c>
      <c r="U634" s="7"/>
      <c r="V634" s="7" t="n">
        <f aca="false">IF(ISBLANK(U634),0,U634)</f>
        <v>0</v>
      </c>
      <c r="W634" s="7"/>
      <c r="X634" s="7" t="n">
        <f aca="false">IF(ISBLANK(W634),0,W634)</f>
        <v>0</v>
      </c>
      <c r="Y634" s="7"/>
      <c r="Z634" s="7" t="n">
        <f aca="false">IF(ISBLANK(Y634),0,Y634)</f>
        <v>0</v>
      </c>
      <c r="AA634" s="7" t="n">
        <f aca="false">SUM(S634+U634+W634+Y634)</f>
        <v>0</v>
      </c>
      <c r="AB634" s="0" t="s">
        <v>1802</v>
      </c>
      <c r="AC634" s="0" t="s">
        <v>1803</v>
      </c>
      <c r="AD634" s="0" t="s">
        <v>1804</v>
      </c>
      <c r="AF634" s="7" t="n">
        <v>0</v>
      </c>
      <c r="AG634" s="7" t="n">
        <v>0</v>
      </c>
      <c r="AH634" s="7" t="n">
        <v>0</v>
      </c>
      <c r="AI634" s="7" t="n">
        <v>0</v>
      </c>
      <c r="AJ634" s="7" t="n">
        <v>0</v>
      </c>
      <c r="AL634" s="0" t="n">
        <f aca="false">A634-AB634</f>
        <v>0</v>
      </c>
    </row>
    <row r="635" customFormat="false" ht="14.65" hidden="false" customHeight="false" outlineLevel="0" collapsed="false">
      <c r="A635" s="0" t="s">
        <v>1805</v>
      </c>
      <c r="B635" s="0" t="s">
        <v>1806</v>
      </c>
      <c r="C635" s="0" t="s">
        <v>1807</v>
      </c>
      <c r="D635" s="0" t="n">
        <v>199904</v>
      </c>
      <c r="E635" s="7" t="n">
        <v>168</v>
      </c>
      <c r="F635" s="7" t="n">
        <f aca="false">IF(ISBLANK(E635),0,E635)</f>
        <v>168</v>
      </c>
      <c r="G635" s="7" t="n">
        <v>0</v>
      </c>
      <c r="H635" s="7" t="n">
        <f aca="false">IF(ISBLANK(G635),0,G635)</f>
        <v>0</v>
      </c>
      <c r="I635" s="7" t="n">
        <v>0</v>
      </c>
      <c r="J635" s="7" t="n">
        <f aca="false">IF(ISBLANK(I635),0,I635)</f>
        <v>0</v>
      </c>
      <c r="K635" s="7" t="n">
        <v>0</v>
      </c>
      <c r="L635" s="7" t="n">
        <f aca="false">IF(ISBLANK(K635),0,K635)</f>
        <v>0</v>
      </c>
      <c r="M635" s="8" t="n">
        <f aca="false">+E635+G635+I635+K635</f>
        <v>168</v>
      </c>
      <c r="O635" s="0" t="s">
        <v>1805</v>
      </c>
      <c r="P635" s="0" t="s">
        <v>1806</v>
      </c>
      <c r="Q635" s="0" t="s">
        <v>1807</v>
      </c>
      <c r="R635" s="0" t="n">
        <v>199905</v>
      </c>
      <c r="S635" s="7" t="n">
        <v>158</v>
      </c>
      <c r="T635" s="7" t="n">
        <f aca="false">IF(ISBLANK(S635),0,S635)</f>
        <v>158</v>
      </c>
      <c r="U635" s="7" t="n">
        <v>0</v>
      </c>
      <c r="V635" s="7" t="n">
        <f aca="false">IF(ISBLANK(U635),0,U635)</f>
        <v>0</v>
      </c>
      <c r="W635" s="7" t="n">
        <v>0</v>
      </c>
      <c r="X635" s="7" t="n">
        <f aca="false">IF(ISBLANK(W635),0,W635)</f>
        <v>0</v>
      </c>
      <c r="Y635" s="7" t="n">
        <v>0</v>
      </c>
      <c r="Z635" s="7" t="n">
        <f aca="false">IF(ISBLANK(Y635),0,Y635)</f>
        <v>0</v>
      </c>
      <c r="AA635" s="7" t="n">
        <f aca="false">SUM(S635+U635+W635+Y635)</f>
        <v>158</v>
      </c>
      <c r="AB635" s="0" t="s">
        <v>1805</v>
      </c>
      <c r="AC635" s="0" t="s">
        <v>1806</v>
      </c>
      <c r="AD635" s="0" t="s">
        <v>1807</v>
      </c>
      <c r="AE635" s="0" t="n">
        <v>199906</v>
      </c>
      <c r="AF635" s="7" t="n">
        <v>153</v>
      </c>
      <c r="AG635" s="7" t="n">
        <v>0</v>
      </c>
      <c r="AH635" s="7" t="n">
        <v>0</v>
      </c>
      <c r="AI635" s="7" t="n">
        <v>0</v>
      </c>
      <c r="AJ635" s="7" t="n">
        <f aca="false">SUM(AF635:AI635)</f>
        <v>153</v>
      </c>
      <c r="AL635" s="0" t="n">
        <f aca="false">A635-AB635</f>
        <v>0</v>
      </c>
    </row>
    <row r="636" customFormat="false" ht="14.65" hidden="false" customHeight="false" outlineLevel="0" collapsed="false">
      <c r="A636" s="0" t="s">
        <v>1808</v>
      </c>
      <c r="B636" s="0" t="s">
        <v>1809</v>
      </c>
      <c r="C636" s="0" t="s">
        <v>1810</v>
      </c>
      <c r="D636" s="0" t="n">
        <v>199904</v>
      </c>
      <c r="E636" s="7" t="n">
        <v>168</v>
      </c>
      <c r="F636" s="7" t="n">
        <f aca="false">IF(ISBLANK(E636),0,E636)</f>
        <v>168</v>
      </c>
      <c r="G636" s="7" t="n">
        <v>0</v>
      </c>
      <c r="H636" s="7" t="n">
        <f aca="false">IF(ISBLANK(G636),0,G636)</f>
        <v>0</v>
      </c>
      <c r="I636" s="7" t="n">
        <v>0</v>
      </c>
      <c r="J636" s="7" t="n">
        <f aca="false">IF(ISBLANK(I636),0,I636)</f>
        <v>0</v>
      </c>
      <c r="K636" s="7" t="n">
        <v>0</v>
      </c>
      <c r="L636" s="7" t="n">
        <f aca="false">IF(ISBLANK(K636),0,K636)</f>
        <v>0</v>
      </c>
      <c r="M636" s="8" t="n">
        <f aca="false">+E636+G636+I636+K636</f>
        <v>168</v>
      </c>
      <c r="O636" s="0" t="s">
        <v>1808</v>
      </c>
      <c r="P636" s="0" t="s">
        <v>1809</v>
      </c>
      <c r="Q636" s="0" t="s">
        <v>1810</v>
      </c>
      <c r="R636" s="0" t="n">
        <v>199905</v>
      </c>
      <c r="S636" s="7" t="n">
        <v>168</v>
      </c>
      <c r="T636" s="7" t="n">
        <f aca="false">IF(ISBLANK(S636),0,S636)</f>
        <v>168</v>
      </c>
      <c r="U636" s="7" t="n">
        <v>0</v>
      </c>
      <c r="V636" s="7" t="n">
        <f aca="false">IF(ISBLANK(U636),0,U636)</f>
        <v>0</v>
      </c>
      <c r="W636" s="7" t="n">
        <v>0</v>
      </c>
      <c r="X636" s="7" t="n">
        <f aca="false">IF(ISBLANK(W636),0,W636)</f>
        <v>0</v>
      </c>
      <c r="Y636" s="7" t="n">
        <v>0</v>
      </c>
      <c r="Z636" s="7" t="n">
        <f aca="false">IF(ISBLANK(Y636),0,Y636)</f>
        <v>0</v>
      </c>
      <c r="AA636" s="7" t="n">
        <f aca="false">SUM(S636+U636+W636+Y636)</f>
        <v>168</v>
      </c>
      <c r="AB636" s="0" t="s">
        <v>1808</v>
      </c>
      <c r="AC636" s="0" t="s">
        <v>1809</v>
      </c>
      <c r="AD636" s="0" t="s">
        <v>1810</v>
      </c>
      <c r="AE636" s="0" t="n">
        <v>199906</v>
      </c>
      <c r="AF636" s="7" t="n">
        <v>168</v>
      </c>
      <c r="AG636" s="7" t="n">
        <v>0</v>
      </c>
      <c r="AH636" s="7" t="n">
        <v>0</v>
      </c>
      <c r="AI636" s="7" t="n">
        <v>0</v>
      </c>
      <c r="AJ636" s="7" t="n">
        <f aca="false">SUM(AF636:AI636)</f>
        <v>168</v>
      </c>
      <c r="AL636" s="0" t="n">
        <f aca="false">A636-AB636</f>
        <v>0</v>
      </c>
    </row>
    <row r="637" customFormat="false" ht="14.65" hidden="false" customHeight="false" outlineLevel="0" collapsed="false">
      <c r="A637" s="0" t="s">
        <v>1811</v>
      </c>
      <c r="B637" s="0" t="s">
        <v>1812</v>
      </c>
      <c r="C637" s="0" t="s">
        <v>1813</v>
      </c>
      <c r="D637" s="0" t="n">
        <v>199904</v>
      </c>
      <c r="E637" s="7" t="n">
        <v>986</v>
      </c>
      <c r="F637" s="7" t="n">
        <f aca="false">IF(ISBLANK(E637),0,E637)</f>
        <v>986</v>
      </c>
      <c r="G637" s="7" t="n">
        <v>0</v>
      </c>
      <c r="H637" s="7" t="n">
        <f aca="false">IF(ISBLANK(G637),0,G637)</f>
        <v>0</v>
      </c>
      <c r="I637" s="7" t="n">
        <v>0</v>
      </c>
      <c r="J637" s="7" t="n">
        <f aca="false">IF(ISBLANK(I637),0,I637)</f>
        <v>0</v>
      </c>
      <c r="K637" s="7" t="n">
        <v>0</v>
      </c>
      <c r="L637" s="7" t="n">
        <f aca="false">IF(ISBLANK(K637),0,K637)</f>
        <v>0</v>
      </c>
      <c r="M637" s="8" t="n">
        <f aca="false">+E637+G637+I637+K637</f>
        <v>986</v>
      </c>
      <c r="O637" s="0" t="s">
        <v>1811</v>
      </c>
      <c r="P637" s="0" t="s">
        <v>1812</v>
      </c>
      <c r="Q637" s="0" t="s">
        <v>1813</v>
      </c>
      <c r="R637" s="0" t="n">
        <v>199905</v>
      </c>
      <c r="S637" s="7" t="n">
        <v>933</v>
      </c>
      <c r="T637" s="7" t="n">
        <f aca="false">IF(ISBLANK(S637),0,S637)</f>
        <v>933</v>
      </c>
      <c r="U637" s="7" t="n">
        <v>0</v>
      </c>
      <c r="V637" s="7" t="n">
        <f aca="false">IF(ISBLANK(U637),0,U637)</f>
        <v>0</v>
      </c>
      <c r="W637" s="7" t="n">
        <v>0</v>
      </c>
      <c r="X637" s="7" t="n">
        <f aca="false">IF(ISBLANK(W637),0,W637)</f>
        <v>0</v>
      </c>
      <c r="Y637" s="7" t="n">
        <v>0</v>
      </c>
      <c r="Z637" s="7" t="n">
        <f aca="false">IF(ISBLANK(Y637),0,Y637)</f>
        <v>0</v>
      </c>
      <c r="AA637" s="7" t="n">
        <f aca="false">SUM(S637+U637+W637+Y637)</f>
        <v>933</v>
      </c>
      <c r="AB637" s="0" t="s">
        <v>1811</v>
      </c>
      <c r="AC637" s="0" t="s">
        <v>1812</v>
      </c>
      <c r="AD637" s="0" t="s">
        <v>1813</v>
      </c>
      <c r="AE637" s="0" t="n">
        <v>199906</v>
      </c>
      <c r="AF637" s="7" t="n">
        <v>937</v>
      </c>
      <c r="AG637" s="7" t="n">
        <v>0</v>
      </c>
      <c r="AH637" s="7" t="n">
        <v>0</v>
      </c>
      <c r="AI637" s="7" t="n">
        <v>0</v>
      </c>
      <c r="AJ637" s="7" t="n">
        <f aca="false">SUM(AF637:AI637)</f>
        <v>937</v>
      </c>
      <c r="AL637" s="0" t="n">
        <f aca="false">A637-AB637</f>
        <v>0</v>
      </c>
    </row>
    <row r="638" customFormat="false" ht="14.65" hidden="false" customHeight="false" outlineLevel="0" collapsed="false">
      <c r="A638" s="0" t="s">
        <v>1814</v>
      </c>
      <c r="B638" s="0" t="s">
        <v>1815</v>
      </c>
      <c r="C638" s="0" t="s">
        <v>1816</v>
      </c>
      <c r="D638" s="0" t="n">
        <v>199904</v>
      </c>
      <c r="E638" s="7" t="n">
        <v>255</v>
      </c>
      <c r="F638" s="7" t="n">
        <f aca="false">IF(ISBLANK(E638),0,E638)</f>
        <v>255</v>
      </c>
      <c r="G638" s="7" t="n">
        <v>0</v>
      </c>
      <c r="H638" s="7" t="n">
        <f aca="false">IF(ISBLANK(G638),0,G638)</f>
        <v>0</v>
      </c>
      <c r="I638" s="7" t="n">
        <v>0</v>
      </c>
      <c r="J638" s="7" t="n">
        <f aca="false">IF(ISBLANK(I638),0,I638)</f>
        <v>0</v>
      </c>
      <c r="K638" s="7" t="n">
        <v>0</v>
      </c>
      <c r="L638" s="7" t="n">
        <f aca="false">IF(ISBLANK(K638),0,K638)</f>
        <v>0</v>
      </c>
      <c r="M638" s="8" t="n">
        <f aca="false">+E638+G638+I638+K638</f>
        <v>255</v>
      </c>
      <c r="O638" s="0" t="s">
        <v>1814</v>
      </c>
      <c r="P638" s="0" t="s">
        <v>1815</v>
      </c>
      <c r="Q638" s="0" t="s">
        <v>1816</v>
      </c>
      <c r="R638" s="0" t="n">
        <v>199905</v>
      </c>
      <c r="S638" s="7" t="n">
        <v>221</v>
      </c>
      <c r="T638" s="7" t="n">
        <f aca="false">IF(ISBLANK(S638),0,S638)</f>
        <v>221</v>
      </c>
      <c r="U638" s="7" t="n">
        <v>0</v>
      </c>
      <c r="V638" s="7" t="n">
        <f aca="false">IF(ISBLANK(U638),0,U638)</f>
        <v>0</v>
      </c>
      <c r="W638" s="7" t="n">
        <v>0</v>
      </c>
      <c r="X638" s="7" t="n">
        <f aca="false">IF(ISBLANK(W638),0,W638)</f>
        <v>0</v>
      </c>
      <c r="Y638" s="7" t="n">
        <v>0</v>
      </c>
      <c r="Z638" s="7" t="n">
        <f aca="false">IF(ISBLANK(Y638),0,Y638)</f>
        <v>0</v>
      </c>
      <c r="AA638" s="7" t="n">
        <f aca="false">SUM(S638+U638+W638+Y638)</f>
        <v>221</v>
      </c>
      <c r="AB638" s="0" t="s">
        <v>1814</v>
      </c>
      <c r="AC638" s="0" t="s">
        <v>1815</v>
      </c>
      <c r="AD638" s="0" t="s">
        <v>1816</v>
      </c>
      <c r="AE638" s="0" t="n">
        <v>199906</v>
      </c>
      <c r="AF638" s="7" t="n">
        <v>250</v>
      </c>
      <c r="AG638" s="7" t="n">
        <v>0</v>
      </c>
      <c r="AH638" s="7" t="n">
        <v>0</v>
      </c>
      <c r="AI638" s="7" t="n">
        <v>0</v>
      </c>
      <c r="AJ638" s="7" t="n">
        <f aca="false">SUM(AF638:AI638)</f>
        <v>250</v>
      </c>
      <c r="AL638" s="0" t="n">
        <f aca="false">A638-AB638</f>
        <v>0</v>
      </c>
    </row>
    <row r="639" customFormat="false" ht="14.65" hidden="false" customHeight="false" outlineLevel="0" collapsed="false">
      <c r="A639" s="0" t="s">
        <v>1817</v>
      </c>
      <c r="B639" s="0" t="s">
        <v>1818</v>
      </c>
      <c r="C639" s="0" t="s">
        <v>1819</v>
      </c>
      <c r="D639" s="0" t="n">
        <v>199904</v>
      </c>
      <c r="E639" s="7" t="n">
        <v>620</v>
      </c>
      <c r="F639" s="7" t="n">
        <f aca="false">IF(ISBLANK(E639),0,E639)</f>
        <v>620</v>
      </c>
      <c r="G639" s="7" t="n">
        <v>21</v>
      </c>
      <c r="H639" s="7" t="n">
        <f aca="false">IF(ISBLANK(G639),0,G639)</f>
        <v>21</v>
      </c>
      <c r="I639" s="7" t="n">
        <v>0</v>
      </c>
      <c r="J639" s="7" t="n">
        <f aca="false">IF(ISBLANK(I639),0,I639)</f>
        <v>0</v>
      </c>
      <c r="K639" s="7" t="n">
        <v>0</v>
      </c>
      <c r="L639" s="7" t="n">
        <f aca="false">IF(ISBLANK(K639),0,K639)</f>
        <v>0</v>
      </c>
      <c r="M639" s="8" t="n">
        <f aca="false">+E639+G639+I639+K639</f>
        <v>641</v>
      </c>
      <c r="O639" s="0" t="s">
        <v>1817</v>
      </c>
      <c r="P639" s="0" t="s">
        <v>1818</v>
      </c>
      <c r="Q639" s="0" t="s">
        <v>1819</v>
      </c>
      <c r="R639" s="0" t="n">
        <v>199905</v>
      </c>
      <c r="S639" s="7" t="n">
        <v>625</v>
      </c>
      <c r="T639" s="7" t="n">
        <f aca="false">IF(ISBLANK(S639),0,S639)</f>
        <v>625</v>
      </c>
      <c r="U639" s="7" t="n">
        <v>0</v>
      </c>
      <c r="V639" s="7" t="n">
        <f aca="false">IF(ISBLANK(U639),0,U639)</f>
        <v>0</v>
      </c>
      <c r="W639" s="7" t="n">
        <v>0</v>
      </c>
      <c r="X639" s="7" t="n">
        <f aca="false">IF(ISBLANK(W639),0,W639)</f>
        <v>0</v>
      </c>
      <c r="Y639" s="7" t="n">
        <v>0</v>
      </c>
      <c r="Z639" s="7" t="n">
        <f aca="false">IF(ISBLANK(Y639),0,Y639)</f>
        <v>0</v>
      </c>
      <c r="AA639" s="7" t="n">
        <f aca="false">SUM(S639+U639+W639+Y639)</f>
        <v>625</v>
      </c>
      <c r="AB639" s="0" t="s">
        <v>1817</v>
      </c>
      <c r="AC639" s="0" t="s">
        <v>1818</v>
      </c>
      <c r="AD639" s="0" t="s">
        <v>1819</v>
      </c>
      <c r="AE639" s="0" t="n">
        <v>199906</v>
      </c>
      <c r="AF639" s="7" t="n">
        <v>656</v>
      </c>
      <c r="AG639" s="7" t="n">
        <v>0</v>
      </c>
      <c r="AH639" s="7" t="n">
        <v>0</v>
      </c>
      <c r="AI639" s="7" t="n">
        <v>0</v>
      </c>
      <c r="AJ639" s="7" t="n">
        <f aca="false">SUM(AF639:AI639)</f>
        <v>656</v>
      </c>
      <c r="AL639" s="0" t="n">
        <f aca="false">A639-AB639</f>
        <v>0</v>
      </c>
    </row>
    <row r="640" customFormat="false" ht="14.65" hidden="false" customHeight="false" outlineLevel="0" collapsed="false">
      <c r="A640" s="0" t="s">
        <v>1820</v>
      </c>
      <c r="B640" s="0" t="s">
        <v>1821</v>
      </c>
      <c r="C640" s="0" t="s">
        <v>1822</v>
      </c>
      <c r="D640" s="0" t="n">
        <v>199904</v>
      </c>
      <c r="E640" s="7" t="n">
        <v>47</v>
      </c>
      <c r="F640" s="7" t="n">
        <f aca="false">IF(ISBLANK(E640),0,E640)</f>
        <v>47</v>
      </c>
      <c r="G640" s="7" t="n">
        <v>0</v>
      </c>
      <c r="H640" s="7" t="n">
        <f aca="false">IF(ISBLANK(G640),0,G640)</f>
        <v>0</v>
      </c>
      <c r="I640" s="7" t="n">
        <v>0</v>
      </c>
      <c r="J640" s="7" t="n">
        <f aca="false">IF(ISBLANK(I640),0,I640)</f>
        <v>0</v>
      </c>
      <c r="K640" s="7" t="n">
        <v>0</v>
      </c>
      <c r="L640" s="7" t="n">
        <f aca="false">IF(ISBLANK(K640),0,K640)</f>
        <v>0</v>
      </c>
      <c r="M640" s="8" t="n">
        <f aca="false">+E640+G640+I640+K640</f>
        <v>47</v>
      </c>
      <c r="O640" s="0" t="s">
        <v>1820</v>
      </c>
      <c r="P640" s="0" t="s">
        <v>1821</v>
      </c>
      <c r="Q640" s="0" t="s">
        <v>1822</v>
      </c>
      <c r="R640" s="0" t="n">
        <v>199905</v>
      </c>
      <c r="S640" s="7" t="n">
        <v>47</v>
      </c>
      <c r="T640" s="7" t="n">
        <f aca="false">IF(ISBLANK(S640),0,S640)</f>
        <v>47</v>
      </c>
      <c r="U640" s="7" t="n">
        <v>0</v>
      </c>
      <c r="V640" s="7" t="n">
        <f aca="false">IF(ISBLANK(U640),0,U640)</f>
        <v>0</v>
      </c>
      <c r="W640" s="7" t="n">
        <v>0</v>
      </c>
      <c r="X640" s="7" t="n">
        <f aca="false">IF(ISBLANK(W640),0,W640)</f>
        <v>0</v>
      </c>
      <c r="Y640" s="7" t="n">
        <v>0</v>
      </c>
      <c r="Z640" s="7" t="n">
        <f aca="false">IF(ISBLANK(Y640),0,Y640)</f>
        <v>0</v>
      </c>
      <c r="AA640" s="7" t="n">
        <f aca="false">SUM(S640+U640+W640+Y640)</f>
        <v>47</v>
      </c>
      <c r="AB640" s="0" t="s">
        <v>1820</v>
      </c>
      <c r="AC640" s="0" t="s">
        <v>1821</v>
      </c>
      <c r="AD640" s="0" t="s">
        <v>1822</v>
      </c>
      <c r="AE640" s="0" t="n">
        <v>199906</v>
      </c>
      <c r="AF640" s="7" t="n">
        <v>47</v>
      </c>
      <c r="AG640" s="7" t="n">
        <v>0</v>
      </c>
      <c r="AH640" s="7" t="n">
        <v>0</v>
      </c>
      <c r="AI640" s="7" t="n">
        <v>0</v>
      </c>
      <c r="AJ640" s="7" t="n">
        <f aca="false">SUM(AF640:AI640)</f>
        <v>47</v>
      </c>
      <c r="AL640" s="0" t="n">
        <f aca="false">A640-AB640</f>
        <v>0</v>
      </c>
    </row>
    <row r="641" customFormat="false" ht="14.65" hidden="false" customHeight="false" outlineLevel="0" collapsed="false">
      <c r="A641" s="0" t="s">
        <v>1823</v>
      </c>
      <c r="B641" s="0" t="s">
        <v>1824</v>
      </c>
      <c r="C641" s="0" t="s">
        <v>1825</v>
      </c>
      <c r="D641" s="0" t="n">
        <v>199904</v>
      </c>
      <c r="E641" s="7" t="n">
        <v>509</v>
      </c>
      <c r="F641" s="7" t="n">
        <f aca="false">IF(ISBLANK(E641),0,E641)</f>
        <v>509</v>
      </c>
      <c r="G641" s="7" t="n">
        <v>20</v>
      </c>
      <c r="H641" s="7" t="n">
        <f aca="false">IF(ISBLANK(G641),0,G641)</f>
        <v>20</v>
      </c>
      <c r="I641" s="7" t="n">
        <v>0</v>
      </c>
      <c r="J641" s="7" t="n">
        <f aca="false">IF(ISBLANK(I641),0,I641)</f>
        <v>0</v>
      </c>
      <c r="K641" s="7" t="n">
        <v>0</v>
      </c>
      <c r="L641" s="7" t="n">
        <f aca="false">IF(ISBLANK(K641),0,K641)</f>
        <v>0</v>
      </c>
      <c r="M641" s="8" t="n">
        <f aca="false">+E641+G641+I641+K641</f>
        <v>529</v>
      </c>
      <c r="O641" s="0" t="s">
        <v>1823</v>
      </c>
      <c r="P641" s="0" t="s">
        <v>1824</v>
      </c>
      <c r="Q641" s="0" t="s">
        <v>1825</v>
      </c>
      <c r="S641" s="7"/>
      <c r="T641" s="7" t="n">
        <f aca="false">IF(ISBLANK(S641),0,S641)</f>
        <v>0</v>
      </c>
      <c r="U641" s="7"/>
      <c r="V641" s="7" t="n">
        <f aca="false">IF(ISBLANK(U641),0,U641)</f>
        <v>0</v>
      </c>
      <c r="W641" s="7"/>
      <c r="X641" s="7" t="n">
        <f aca="false">IF(ISBLANK(W641),0,W641)</f>
        <v>0</v>
      </c>
      <c r="Y641" s="7"/>
      <c r="Z641" s="7" t="n">
        <f aca="false">IF(ISBLANK(Y641),0,Y641)</f>
        <v>0</v>
      </c>
      <c r="AA641" s="7" t="n">
        <f aca="false">SUM(S641+U641+W641+Y641)</f>
        <v>0</v>
      </c>
      <c r="AB641" s="0" t="s">
        <v>1823</v>
      </c>
      <c r="AC641" s="0" t="s">
        <v>1824</v>
      </c>
      <c r="AD641" s="0" t="s">
        <v>1825</v>
      </c>
      <c r="AF641" s="7" t="n">
        <v>0</v>
      </c>
      <c r="AG641" s="7" t="n">
        <v>0</v>
      </c>
      <c r="AH641" s="7" t="n">
        <v>0</v>
      </c>
      <c r="AI641" s="7" t="n">
        <v>0</v>
      </c>
      <c r="AJ641" s="7" t="n">
        <v>0</v>
      </c>
      <c r="AL641" s="0" t="n">
        <f aca="false">A641-AB641</f>
        <v>0</v>
      </c>
    </row>
    <row r="642" customFormat="false" ht="14.65" hidden="false" customHeight="false" outlineLevel="0" collapsed="false">
      <c r="A642" s="0" t="s">
        <v>1826</v>
      </c>
      <c r="B642" s="0" t="s">
        <v>1827</v>
      </c>
      <c r="C642" s="0" t="s">
        <v>1828</v>
      </c>
      <c r="D642" s="0" t="n">
        <v>199904</v>
      </c>
      <c r="E642" s="7" t="n">
        <v>142</v>
      </c>
      <c r="F642" s="7" t="n">
        <f aca="false">IF(ISBLANK(E642),0,E642)</f>
        <v>142</v>
      </c>
      <c r="G642" s="7" t="n">
        <v>0</v>
      </c>
      <c r="H642" s="7" t="n">
        <f aca="false">IF(ISBLANK(G642),0,G642)</f>
        <v>0</v>
      </c>
      <c r="I642" s="7" t="n">
        <v>0</v>
      </c>
      <c r="J642" s="7" t="n">
        <f aca="false">IF(ISBLANK(I642),0,I642)</f>
        <v>0</v>
      </c>
      <c r="K642" s="7" t="n">
        <v>0</v>
      </c>
      <c r="L642" s="7" t="n">
        <f aca="false">IF(ISBLANK(K642),0,K642)</f>
        <v>0</v>
      </c>
      <c r="M642" s="8" t="n">
        <f aca="false">+E642+G642+I642+K642</f>
        <v>142</v>
      </c>
      <c r="O642" s="0" t="s">
        <v>1826</v>
      </c>
      <c r="P642" s="0" t="s">
        <v>1827</v>
      </c>
      <c r="Q642" s="0" t="s">
        <v>1828</v>
      </c>
      <c r="R642" s="0" t="n">
        <v>199905</v>
      </c>
      <c r="S642" s="7" t="n">
        <v>142</v>
      </c>
      <c r="T642" s="7" t="n">
        <f aca="false">IF(ISBLANK(S642),0,S642)</f>
        <v>142</v>
      </c>
      <c r="U642" s="7" t="n">
        <v>0</v>
      </c>
      <c r="V642" s="7" t="n">
        <f aca="false">IF(ISBLANK(U642),0,U642)</f>
        <v>0</v>
      </c>
      <c r="W642" s="7" t="n">
        <v>0</v>
      </c>
      <c r="X642" s="7" t="n">
        <f aca="false">IF(ISBLANK(W642),0,W642)</f>
        <v>0</v>
      </c>
      <c r="Y642" s="7" t="n">
        <v>0</v>
      </c>
      <c r="Z642" s="7" t="n">
        <f aca="false">IF(ISBLANK(Y642),0,Y642)</f>
        <v>0</v>
      </c>
      <c r="AA642" s="7" t="n">
        <f aca="false">SUM(S642+U642+W642+Y642)</f>
        <v>142</v>
      </c>
      <c r="AB642" s="0" t="s">
        <v>1826</v>
      </c>
      <c r="AC642" s="0" t="s">
        <v>1827</v>
      </c>
      <c r="AD642" s="0" t="s">
        <v>1828</v>
      </c>
      <c r="AF642" s="7" t="n">
        <v>0</v>
      </c>
      <c r="AG642" s="7" t="n">
        <v>0</v>
      </c>
      <c r="AH642" s="7" t="n">
        <v>0</v>
      </c>
      <c r="AI642" s="7" t="n">
        <v>0</v>
      </c>
      <c r="AJ642" s="7" t="n">
        <v>0</v>
      </c>
      <c r="AL642" s="0" t="n">
        <f aca="false">A642-AB642</f>
        <v>0</v>
      </c>
    </row>
    <row r="643" customFormat="false" ht="14.65" hidden="false" customHeight="false" outlineLevel="0" collapsed="false">
      <c r="A643" s="0" t="s">
        <v>1707</v>
      </c>
      <c r="B643" s="0" t="s">
        <v>1829</v>
      </c>
      <c r="C643" s="0" t="s">
        <v>1709</v>
      </c>
      <c r="D643" s="0" t="n">
        <v>199904</v>
      </c>
      <c r="E643" s="7" t="n">
        <v>210</v>
      </c>
      <c r="F643" s="7" t="n">
        <f aca="false">IF(ISBLANK(E643),0,E643)</f>
        <v>210</v>
      </c>
      <c r="G643" s="7" t="n">
        <v>0</v>
      </c>
      <c r="H643" s="7" t="n">
        <f aca="false">IF(ISBLANK(G643),0,G643)</f>
        <v>0</v>
      </c>
      <c r="I643" s="7" t="n">
        <v>0</v>
      </c>
      <c r="J643" s="7" t="n">
        <f aca="false">IF(ISBLANK(I643),0,I643)</f>
        <v>0</v>
      </c>
      <c r="K643" s="7" t="n">
        <v>0</v>
      </c>
      <c r="L643" s="7" t="n">
        <f aca="false">IF(ISBLANK(K643),0,K643)</f>
        <v>0</v>
      </c>
      <c r="M643" s="8" t="n">
        <f aca="false">+E643+G643+I643+K643</f>
        <v>210</v>
      </c>
      <c r="O643" s="0" t="s">
        <v>1707</v>
      </c>
      <c r="P643" s="0" t="s">
        <v>1829</v>
      </c>
      <c r="Q643" s="0" t="s">
        <v>1709</v>
      </c>
      <c r="S643" s="7"/>
      <c r="T643" s="7" t="n">
        <f aca="false">IF(ISBLANK(S643),0,S643)</f>
        <v>0</v>
      </c>
      <c r="U643" s="7"/>
      <c r="V643" s="7" t="n">
        <f aca="false">IF(ISBLANK(U643),0,U643)</f>
        <v>0</v>
      </c>
      <c r="W643" s="7"/>
      <c r="X643" s="7" t="n">
        <f aca="false">IF(ISBLANK(W643),0,W643)</f>
        <v>0</v>
      </c>
      <c r="Y643" s="7"/>
      <c r="Z643" s="7" t="n">
        <f aca="false">IF(ISBLANK(Y643),0,Y643)</f>
        <v>0</v>
      </c>
      <c r="AA643" s="7" t="n">
        <f aca="false">SUM(S643+U643+W643+Y643)</f>
        <v>0</v>
      </c>
      <c r="AB643" s="0" t="s">
        <v>1707</v>
      </c>
      <c r="AC643" s="0" t="s">
        <v>1829</v>
      </c>
      <c r="AD643" s="0" t="s">
        <v>1709</v>
      </c>
      <c r="AE643" s="0" t="n">
        <v>199906</v>
      </c>
      <c r="AF643" s="7" t="n">
        <v>315</v>
      </c>
      <c r="AG643" s="7" t="n">
        <v>0</v>
      </c>
      <c r="AH643" s="7" t="n">
        <v>0</v>
      </c>
      <c r="AI643" s="7" t="n">
        <v>0</v>
      </c>
      <c r="AJ643" s="7" t="n">
        <f aca="false">SUM(AF643:AI643)</f>
        <v>315</v>
      </c>
      <c r="AL643" s="0" t="n">
        <f aca="false">A643-AB643</f>
        <v>0</v>
      </c>
    </row>
    <row r="644" customFormat="false" ht="14.65" hidden="false" customHeight="false" outlineLevel="0" collapsed="false">
      <c r="A644" s="0" t="s">
        <v>1830</v>
      </c>
      <c r="B644" s="0" t="s">
        <v>1831</v>
      </c>
      <c r="C644" s="0" t="s">
        <v>1832</v>
      </c>
      <c r="D644" s="0" t="n">
        <v>199904</v>
      </c>
      <c r="E644" s="7" t="n">
        <v>462</v>
      </c>
      <c r="F644" s="7" t="n">
        <f aca="false">IF(ISBLANK(E644),0,E644)</f>
        <v>462</v>
      </c>
      <c r="G644" s="7" t="n">
        <v>0</v>
      </c>
      <c r="H644" s="7" t="n">
        <f aca="false">IF(ISBLANK(G644),0,G644)</f>
        <v>0</v>
      </c>
      <c r="I644" s="7" t="n">
        <v>0</v>
      </c>
      <c r="J644" s="7" t="n">
        <f aca="false">IF(ISBLANK(I644),0,I644)</f>
        <v>0</v>
      </c>
      <c r="K644" s="7" t="n">
        <v>0</v>
      </c>
      <c r="L644" s="7" t="n">
        <f aca="false">IF(ISBLANK(K644),0,K644)</f>
        <v>0</v>
      </c>
      <c r="M644" s="8" t="n">
        <f aca="false">+E644+G644+I644+K644</f>
        <v>462</v>
      </c>
      <c r="O644" s="0" t="s">
        <v>1830</v>
      </c>
      <c r="P644" s="0" t="s">
        <v>1831</v>
      </c>
      <c r="Q644" s="0" t="s">
        <v>1832</v>
      </c>
      <c r="R644" s="0" t="n">
        <v>199905</v>
      </c>
      <c r="S644" s="7" t="n">
        <v>462</v>
      </c>
      <c r="T644" s="7" t="n">
        <f aca="false">IF(ISBLANK(S644),0,S644)</f>
        <v>462</v>
      </c>
      <c r="U644" s="7" t="n">
        <v>0</v>
      </c>
      <c r="V644" s="7" t="n">
        <f aca="false">IF(ISBLANK(U644),0,U644)</f>
        <v>0</v>
      </c>
      <c r="W644" s="7" t="n">
        <v>0</v>
      </c>
      <c r="X644" s="7" t="n">
        <f aca="false">IF(ISBLANK(W644),0,W644)</f>
        <v>0</v>
      </c>
      <c r="Y644" s="7" t="n">
        <v>0</v>
      </c>
      <c r="Z644" s="7" t="n">
        <f aca="false">IF(ISBLANK(Y644),0,Y644)</f>
        <v>0</v>
      </c>
      <c r="AA644" s="7" t="n">
        <f aca="false">SUM(S644+U644+W644+Y644)</f>
        <v>462</v>
      </c>
      <c r="AB644" s="0" t="s">
        <v>1830</v>
      </c>
      <c r="AC644" s="0" t="s">
        <v>1831</v>
      </c>
      <c r="AD644" s="0" t="s">
        <v>1832</v>
      </c>
      <c r="AE644" s="0" t="n">
        <v>199906</v>
      </c>
      <c r="AF644" s="7" t="n">
        <v>483</v>
      </c>
      <c r="AG644" s="7" t="n">
        <v>0</v>
      </c>
      <c r="AH644" s="7" t="n">
        <v>0</v>
      </c>
      <c r="AI644" s="7" t="n">
        <v>0</v>
      </c>
      <c r="AJ644" s="7" t="n">
        <f aca="false">SUM(AF644:AI644)</f>
        <v>483</v>
      </c>
      <c r="AL644" s="0" t="n">
        <f aca="false">A644-AB644</f>
        <v>0</v>
      </c>
    </row>
    <row r="645" customFormat="false" ht="14.65" hidden="false" customHeight="false" outlineLevel="0" collapsed="false">
      <c r="A645" s="0" t="s">
        <v>1833</v>
      </c>
      <c r="B645" s="0" t="s">
        <v>1834</v>
      </c>
      <c r="C645" s="0" t="s">
        <v>1835</v>
      </c>
      <c r="D645" s="0" t="n">
        <v>199904</v>
      </c>
      <c r="E645" s="7" t="n">
        <v>222</v>
      </c>
      <c r="F645" s="7" t="n">
        <f aca="false">IF(ISBLANK(E645),0,E645)</f>
        <v>222</v>
      </c>
      <c r="G645" s="7" t="n">
        <v>0</v>
      </c>
      <c r="H645" s="7" t="n">
        <f aca="false">IF(ISBLANK(G645),0,G645)</f>
        <v>0</v>
      </c>
      <c r="I645" s="7" t="n">
        <v>0</v>
      </c>
      <c r="J645" s="7" t="n">
        <f aca="false">IF(ISBLANK(I645),0,I645)</f>
        <v>0</v>
      </c>
      <c r="K645" s="7" t="n">
        <v>0</v>
      </c>
      <c r="L645" s="7" t="n">
        <f aca="false">IF(ISBLANK(K645),0,K645)</f>
        <v>0</v>
      </c>
      <c r="M645" s="8" t="n">
        <f aca="false">+E645+G645+I645+K645</f>
        <v>222</v>
      </c>
      <c r="O645" s="0" t="s">
        <v>1833</v>
      </c>
      <c r="P645" s="0" t="s">
        <v>1834</v>
      </c>
      <c r="Q645" s="0" t="s">
        <v>1835</v>
      </c>
      <c r="R645" s="0" t="n">
        <v>199905</v>
      </c>
      <c r="S645" s="7" t="n">
        <v>37</v>
      </c>
      <c r="T645" s="7" t="n">
        <f aca="false">IF(ISBLANK(S645),0,S645)</f>
        <v>37</v>
      </c>
      <c r="U645" s="7" t="n">
        <v>0</v>
      </c>
      <c r="V645" s="7" t="n">
        <f aca="false">IF(ISBLANK(U645),0,U645)</f>
        <v>0</v>
      </c>
      <c r="W645" s="7" t="n">
        <v>0</v>
      </c>
      <c r="X645" s="7" t="n">
        <f aca="false">IF(ISBLANK(W645),0,W645)</f>
        <v>0</v>
      </c>
      <c r="Y645" s="7" t="n">
        <v>0</v>
      </c>
      <c r="Z645" s="7" t="n">
        <f aca="false">IF(ISBLANK(Y645),0,Y645)</f>
        <v>0</v>
      </c>
      <c r="AA645" s="7" t="n">
        <f aca="false">SUM(S645+U645+W645+Y645)</f>
        <v>37</v>
      </c>
      <c r="AB645" s="0" t="s">
        <v>1833</v>
      </c>
      <c r="AC645" s="0" t="s">
        <v>1834</v>
      </c>
      <c r="AD645" s="0" t="s">
        <v>1835</v>
      </c>
      <c r="AE645" s="0" t="n">
        <v>199906</v>
      </c>
      <c r="AF645" s="7" t="n">
        <v>37</v>
      </c>
      <c r="AG645" s="7" t="n">
        <v>0</v>
      </c>
      <c r="AH645" s="7" t="n">
        <v>0</v>
      </c>
      <c r="AI645" s="7" t="n">
        <v>0</v>
      </c>
      <c r="AJ645" s="7" t="n">
        <f aca="false">SUM(AF645:AI645)</f>
        <v>37</v>
      </c>
      <c r="AL645" s="0" t="n">
        <f aca="false">A645-AB645</f>
        <v>0</v>
      </c>
    </row>
    <row r="646" customFormat="false" ht="14.65" hidden="false" customHeight="false" outlineLevel="0" collapsed="false">
      <c r="A646" s="0" t="s">
        <v>1836</v>
      </c>
      <c r="B646" s="0" t="s">
        <v>1837</v>
      </c>
      <c r="C646" s="0" t="s">
        <v>1838</v>
      </c>
      <c r="D646" s="0" t="n">
        <v>199904</v>
      </c>
      <c r="E646" s="7" t="n">
        <v>1754</v>
      </c>
      <c r="F646" s="7" t="n">
        <f aca="false">IF(ISBLANK(E646),0,E646)</f>
        <v>1754</v>
      </c>
      <c r="G646" s="7" t="n">
        <v>0</v>
      </c>
      <c r="H646" s="7" t="n">
        <f aca="false">IF(ISBLANK(G646),0,G646)</f>
        <v>0</v>
      </c>
      <c r="I646" s="7" t="n">
        <v>0</v>
      </c>
      <c r="J646" s="7" t="n">
        <f aca="false">IF(ISBLANK(I646),0,I646)</f>
        <v>0</v>
      </c>
      <c r="K646" s="7" t="n">
        <v>0</v>
      </c>
      <c r="L646" s="7" t="n">
        <f aca="false">IF(ISBLANK(K646),0,K646)</f>
        <v>0</v>
      </c>
      <c r="M646" s="8" t="n">
        <f aca="false">+E646+G646+I646+K646</f>
        <v>1754</v>
      </c>
      <c r="O646" s="0" t="s">
        <v>1836</v>
      </c>
      <c r="P646" s="0" t="s">
        <v>1837</v>
      </c>
      <c r="Q646" s="0" t="s">
        <v>1838</v>
      </c>
      <c r="R646" s="0" t="n">
        <v>199905</v>
      </c>
      <c r="S646" s="7" t="n">
        <v>1743</v>
      </c>
      <c r="T646" s="7" t="n">
        <f aca="false">IF(ISBLANK(S646),0,S646)</f>
        <v>1743</v>
      </c>
      <c r="U646" s="7" t="n">
        <v>0</v>
      </c>
      <c r="V646" s="7" t="n">
        <f aca="false">IF(ISBLANK(U646),0,U646)</f>
        <v>0</v>
      </c>
      <c r="W646" s="7" t="n">
        <v>0</v>
      </c>
      <c r="X646" s="7" t="n">
        <f aca="false">IF(ISBLANK(W646),0,W646)</f>
        <v>0</v>
      </c>
      <c r="Y646" s="7" t="n">
        <v>0</v>
      </c>
      <c r="Z646" s="7" t="n">
        <f aca="false">IF(ISBLANK(Y646),0,Y646)</f>
        <v>0</v>
      </c>
      <c r="AA646" s="7" t="n">
        <f aca="false">SUM(S646+U646+W646+Y646)</f>
        <v>1743</v>
      </c>
      <c r="AB646" s="0" t="s">
        <v>1836</v>
      </c>
      <c r="AC646" s="0" t="s">
        <v>1837</v>
      </c>
      <c r="AD646" s="0" t="s">
        <v>1838</v>
      </c>
      <c r="AE646" s="0" t="n">
        <v>199906</v>
      </c>
      <c r="AF646" s="7" t="n">
        <v>1754</v>
      </c>
      <c r="AG646" s="7" t="n">
        <v>0</v>
      </c>
      <c r="AH646" s="7" t="n">
        <v>0</v>
      </c>
      <c r="AI646" s="7" t="n">
        <v>0</v>
      </c>
      <c r="AJ646" s="7" t="n">
        <f aca="false">SUM(AF646:AI646)</f>
        <v>1754</v>
      </c>
      <c r="AL646" s="0" t="n">
        <f aca="false">A646-AB646</f>
        <v>0</v>
      </c>
    </row>
    <row r="647" customFormat="false" ht="14.65" hidden="false" customHeight="false" outlineLevel="0" collapsed="false">
      <c r="A647" s="0" t="s">
        <v>1839</v>
      </c>
      <c r="B647" s="0" t="s">
        <v>1840</v>
      </c>
      <c r="C647" s="0" t="s">
        <v>1841</v>
      </c>
      <c r="D647" s="0" t="n">
        <v>199904</v>
      </c>
      <c r="E647" s="7" t="n">
        <v>604</v>
      </c>
      <c r="F647" s="7" t="n">
        <f aca="false">IF(ISBLANK(E647),0,E647)</f>
        <v>604</v>
      </c>
      <c r="G647" s="7" t="n">
        <v>0</v>
      </c>
      <c r="H647" s="7" t="n">
        <f aca="false">IF(ISBLANK(G647),0,G647)</f>
        <v>0</v>
      </c>
      <c r="I647" s="7" t="n">
        <v>0</v>
      </c>
      <c r="J647" s="7" t="n">
        <f aca="false">IF(ISBLANK(I647),0,I647)</f>
        <v>0</v>
      </c>
      <c r="K647" s="7" t="n">
        <v>0</v>
      </c>
      <c r="L647" s="7" t="n">
        <f aca="false">IF(ISBLANK(K647),0,K647)</f>
        <v>0</v>
      </c>
      <c r="M647" s="8" t="n">
        <f aca="false">+E647+G647+I647+K647</f>
        <v>604</v>
      </c>
      <c r="O647" s="0" t="s">
        <v>1839</v>
      </c>
      <c r="P647" s="0" t="s">
        <v>1840</v>
      </c>
      <c r="Q647" s="0" t="s">
        <v>1841</v>
      </c>
      <c r="R647" s="0" t="n">
        <v>199905</v>
      </c>
      <c r="S647" s="7" t="n">
        <v>599</v>
      </c>
      <c r="T647" s="7" t="n">
        <f aca="false">IF(ISBLANK(S647),0,S647)</f>
        <v>599</v>
      </c>
      <c r="U647" s="7" t="n">
        <v>0</v>
      </c>
      <c r="V647" s="7" t="n">
        <f aca="false">IF(ISBLANK(U647),0,U647)</f>
        <v>0</v>
      </c>
      <c r="W647" s="7" t="n">
        <v>0</v>
      </c>
      <c r="X647" s="7" t="n">
        <f aca="false">IF(ISBLANK(W647),0,W647)</f>
        <v>0</v>
      </c>
      <c r="Y647" s="7" t="n">
        <v>0</v>
      </c>
      <c r="Z647" s="7" t="n">
        <f aca="false">IF(ISBLANK(Y647),0,Y647)</f>
        <v>0</v>
      </c>
      <c r="AA647" s="7" t="n">
        <f aca="false">SUM(S647+U647+W647+Y647)</f>
        <v>599</v>
      </c>
      <c r="AB647" s="0" t="s">
        <v>1839</v>
      </c>
      <c r="AC647" s="0" t="s">
        <v>1840</v>
      </c>
      <c r="AD647" s="0" t="s">
        <v>1841</v>
      </c>
      <c r="AE647" s="0" t="n">
        <v>199906</v>
      </c>
      <c r="AF647" s="7" t="n">
        <v>604</v>
      </c>
      <c r="AG647" s="7" t="n">
        <v>0</v>
      </c>
      <c r="AH647" s="7" t="n">
        <v>0</v>
      </c>
      <c r="AI647" s="7" t="n">
        <v>0</v>
      </c>
      <c r="AJ647" s="7" t="n">
        <f aca="false">SUM(AF647:AI647)</f>
        <v>604</v>
      </c>
      <c r="AL647" s="0" t="n">
        <f aca="false">A647-AB647</f>
        <v>0</v>
      </c>
    </row>
    <row r="648" customFormat="false" ht="14.65" hidden="false" customHeight="false" outlineLevel="0" collapsed="false">
      <c r="A648" s="0" t="s">
        <v>1842</v>
      </c>
      <c r="B648" s="0" t="s">
        <v>1843</v>
      </c>
      <c r="C648" s="0" t="s">
        <v>1844</v>
      </c>
      <c r="D648" s="0" t="n">
        <v>199904</v>
      </c>
      <c r="E648" s="7" t="n">
        <v>1061</v>
      </c>
      <c r="F648" s="7" t="n">
        <f aca="false">IF(ISBLANK(E648),0,E648)</f>
        <v>1061</v>
      </c>
      <c r="G648" s="7" t="n">
        <v>0</v>
      </c>
      <c r="H648" s="7" t="n">
        <f aca="false">IF(ISBLANK(G648),0,G648)</f>
        <v>0</v>
      </c>
      <c r="I648" s="7" t="n">
        <v>0</v>
      </c>
      <c r="J648" s="7" t="n">
        <f aca="false">IF(ISBLANK(I648),0,I648)</f>
        <v>0</v>
      </c>
      <c r="K648" s="7" t="n">
        <v>0</v>
      </c>
      <c r="L648" s="7" t="n">
        <f aca="false">IF(ISBLANK(K648),0,K648)</f>
        <v>0</v>
      </c>
      <c r="M648" s="8" t="n">
        <f aca="false">+E648+G648+I648+K648</f>
        <v>1061</v>
      </c>
      <c r="O648" s="0" t="s">
        <v>1842</v>
      </c>
      <c r="P648" s="0" t="s">
        <v>1843</v>
      </c>
      <c r="Q648" s="0" t="s">
        <v>1844</v>
      </c>
      <c r="R648" s="0" t="n">
        <v>199905</v>
      </c>
      <c r="S648" s="7" t="n">
        <v>1082</v>
      </c>
      <c r="T648" s="7" t="n">
        <f aca="false">IF(ISBLANK(S648),0,S648)</f>
        <v>1082</v>
      </c>
      <c r="U648" s="7" t="n">
        <v>0</v>
      </c>
      <c r="V648" s="7" t="n">
        <f aca="false">IF(ISBLANK(U648),0,U648)</f>
        <v>0</v>
      </c>
      <c r="W648" s="7" t="n">
        <v>0</v>
      </c>
      <c r="X648" s="7" t="n">
        <f aca="false">IF(ISBLANK(W648),0,W648)</f>
        <v>0</v>
      </c>
      <c r="Y648" s="7" t="n">
        <v>0</v>
      </c>
      <c r="Z648" s="7" t="n">
        <f aca="false">IF(ISBLANK(Y648),0,Y648)</f>
        <v>0</v>
      </c>
      <c r="AA648" s="7" t="n">
        <f aca="false">SUM(S648+U648+W648+Y648)</f>
        <v>1082</v>
      </c>
      <c r="AB648" s="0" t="s">
        <v>1842</v>
      </c>
      <c r="AC648" s="0" t="s">
        <v>1843</v>
      </c>
      <c r="AD648" s="0" t="s">
        <v>1844</v>
      </c>
      <c r="AE648" s="0" t="n">
        <v>199906</v>
      </c>
      <c r="AF648" s="7" t="n">
        <v>1029</v>
      </c>
      <c r="AG648" s="7" t="n">
        <v>0</v>
      </c>
      <c r="AH648" s="7" t="n">
        <v>0</v>
      </c>
      <c r="AI648" s="7" t="n">
        <v>0</v>
      </c>
      <c r="AJ648" s="7" t="n">
        <f aca="false">SUM(AF648:AI648)</f>
        <v>1029</v>
      </c>
      <c r="AL648" s="0" t="n">
        <f aca="false">A648-AB648</f>
        <v>0</v>
      </c>
    </row>
    <row r="649" customFormat="false" ht="14.65" hidden="false" customHeight="false" outlineLevel="0" collapsed="false">
      <c r="A649" s="0" t="s">
        <v>1845</v>
      </c>
      <c r="B649" s="0" t="s">
        <v>1846</v>
      </c>
      <c r="C649" s="0" t="s">
        <v>1847</v>
      </c>
      <c r="E649" s="7"/>
      <c r="F649" s="7" t="n">
        <f aca="false">IF(ISBLANK(E649),0,E649)</f>
        <v>0</v>
      </c>
      <c r="G649" s="7" t="n">
        <f aca="false">IF(ISBLANK(F649),0,F649)</f>
        <v>0</v>
      </c>
      <c r="H649" s="7" t="n">
        <f aca="false">IF(ISBLANK(G649),0,G649)</f>
        <v>0</v>
      </c>
      <c r="I649" s="7" t="n">
        <f aca="false">IF(ISBLANK(H649),0,H649)</f>
        <v>0</v>
      </c>
      <c r="J649" s="7" t="n">
        <f aca="false">IF(ISBLANK(I649),0,I649)</f>
        <v>0</v>
      </c>
      <c r="K649" s="7" t="n">
        <f aca="false">IF(ISBLANK(J649),0,J649)</f>
        <v>0</v>
      </c>
      <c r="L649" s="7" t="n">
        <f aca="false">IF(ISBLANK(K649),0,K649)</f>
        <v>0</v>
      </c>
      <c r="M649" s="7" t="n">
        <f aca="false">IF(ISBLANK(L649),0,L649)</f>
        <v>0</v>
      </c>
      <c r="N649" s="7" t="n">
        <f aca="false">IF(ISBLANK(M649),0,M649)</f>
        <v>0</v>
      </c>
      <c r="O649" s="7" t="n">
        <f aca="false">IF(ISBLANK(N649),0,N649)</f>
        <v>0</v>
      </c>
      <c r="P649" s="7" t="n">
        <f aca="false">IF(ISBLANK(O649),0,O649)</f>
        <v>0</v>
      </c>
      <c r="Q649" s="7" t="n">
        <f aca="false">IF(ISBLANK(P649),0,P649)</f>
        <v>0</v>
      </c>
      <c r="R649" s="7" t="n">
        <f aca="false">IF(ISBLANK(Q649),0,Q649)</f>
        <v>0</v>
      </c>
      <c r="S649" s="7" t="n">
        <f aca="false">IF(ISBLANK(R649),0,R649)</f>
        <v>0</v>
      </c>
      <c r="T649" s="7" t="n">
        <f aca="false">IF(ISBLANK(S649),0,S649)</f>
        <v>0</v>
      </c>
      <c r="U649" s="7" t="n">
        <f aca="false">IF(ISBLANK(T649),0,T649)</f>
        <v>0</v>
      </c>
      <c r="V649" s="7" t="n">
        <f aca="false">IF(ISBLANK(U649),0,U649)</f>
        <v>0</v>
      </c>
      <c r="W649" s="7" t="n">
        <f aca="false">IF(ISBLANK(V649),0,V649)</f>
        <v>0</v>
      </c>
      <c r="X649" s="7" t="n">
        <f aca="false">IF(ISBLANK(W649),0,W649)</f>
        <v>0</v>
      </c>
      <c r="Y649" s="7" t="n">
        <f aca="false">IF(ISBLANK(X649),0,X649)</f>
        <v>0</v>
      </c>
      <c r="Z649" s="7" t="n">
        <f aca="false">IF(ISBLANK(Y649),0,Y649)</f>
        <v>0</v>
      </c>
      <c r="AA649" s="7" t="n">
        <f aca="false">SUM(S649+U649+W649+Y649)</f>
        <v>0</v>
      </c>
      <c r="AB649" s="0" t="s">
        <v>1845</v>
      </c>
      <c r="AC649" s="0" t="s">
        <v>1846</v>
      </c>
      <c r="AD649" s="0" t="s">
        <v>1847</v>
      </c>
      <c r="AE649" s="0" t="n">
        <v>199906</v>
      </c>
      <c r="AF649" s="7" t="n">
        <v>530</v>
      </c>
      <c r="AG649" s="7" t="n">
        <v>0</v>
      </c>
      <c r="AH649" s="7" t="n">
        <v>0</v>
      </c>
      <c r="AI649" s="7" t="n">
        <v>0</v>
      </c>
      <c r="AJ649" s="7" t="n">
        <f aca="false">SUM(AF649:AI649)</f>
        <v>530</v>
      </c>
      <c r="AL649" s="0" t="n">
        <f aca="false">A649-AB649</f>
        <v>0</v>
      </c>
    </row>
    <row r="650" customFormat="false" ht="14.65" hidden="false" customHeight="false" outlineLevel="0" collapsed="false">
      <c r="A650" s="0" t="s">
        <v>1848</v>
      </c>
      <c r="B650" s="0" t="s">
        <v>1849</v>
      </c>
      <c r="C650" s="0" t="s">
        <v>1850</v>
      </c>
      <c r="D650" s="0" t="n">
        <v>199904</v>
      </c>
      <c r="E650" s="7" t="n">
        <v>127</v>
      </c>
      <c r="F650" s="7" t="n">
        <f aca="false">IF(ISBLANK(E650),0,E650)</f>
        <v>127</v>
      </c>
      <c r="G650" s="7" t="n">
        <v>0</v>
      </c>
      <c r="H650" s="7" t="n">
        <f aca="false">IF(ISBLANK(G650),0,G650)</f>
        <v>0</v>
      </c>
      <c r="I650" s="7" t="n">
        <v>0</v>
      </c>
      <c r="J650" s="7" t="n">
        <f aca="false">IF(ISBLANK(I650),0,I650)</f>
        <v>0</v>
      </c>
      <c r="K650" s="7" t="n">
        <v>0</v>
      </c>
      <c r="L650" s="7" t="n">
        <f aca="false">IF(ISBLANK(K650),0,K650)</f>
        <v>0</v>
      </c>
      <c r="M650" s="8" t="n">
        <f aca="false">+E650+G650+I650+K650</f>
        <v>127</v>
      </c>
      <c r="O650" s="0" t="s">
        <v>1848</v>
      </c>
      <c r="P650" s="0" t="s">
        <v>1849</v>
      </c>
      <c r="Q650" s="0" t="s">
        <v>1850</v>
      </c>
      <c r="S650" s="7"/>
      <c r="T650" s="7" t="n">
        <f aca="false">IF(ISBLANK(S650),0,S650)</f>
        <v>0</v>
      </c>
      <c r="U650" s="7"/>
      <c r="V650" s="7" t="n">
        <f aca="false">IF(ISBLANK(U650),0,U650)</f>
        <v>0</v>
      </c>
      <c r="W650" s="7"/>
      <c r="X650" s="7" t="n">
        <f aca="false">IF(ISBLANK(W650),0,W650)</f>
        <v>0</v>
      </c>
      <c r="Y650" s="7"/>
      <c r="Z650" s="7" t="n">
        <f aca="false">IF(ISBLANK(Y650),0,Y650)</f>
        <v>0</v>
      </c>
      <c r="AA650" s="7" t="n">
        <f aca="false">SUM(S650+U650+W650+Y650)</f>
        <v>0</v>
      </c>
      <c r="AB650" s="0" t="s">
        <v>1848</v>
      </c>
      <c r="AC650" s="0" t="s">
        <v>1849</v>
      </c>
      <c r="AD650" s="0" t="s">
        <v>1850</v>
      </c>
      <c r="AE650" s="0" t="n">
        <v>199906</v>
      </c>
      <c r="AF650" s="7" t="n">
        <v>279</v>
      </c>
      <c r="AG650" s="7" t="n">
        <v>0</v>
      </c>
      <c r="AH650" s="7" t="n">
        <v>0</v>
      </c>
      <c r="AI650" s="7" t="n">
        <v>0</v>
      </c>
      <c r="AJ650" s="7" t="n">
        <f aca="false">SUM(AF650:AI650)</f>
        <v>279</v>
      </c>
      <c r="AL650" s="0" t="n">
        <f aca="false">A650-AB650</f>
        <v>0</v>
      </c>
    </row>
    <row r="651" customFormat="false" ht="14.65" hidden="false" customHeight="false" outlineLevel="0" collapsed="false">
      <c r="A651" s="0" t="s">
        <v>1851</v>
      </c>
      <c r="B651" s="0" t="s">
        <v>1852</v>
      </c>
      <c r="C651" s="0" t="s">
        <v>1853</v>
      </c>
      <c r="D651" s="0" t="n">
        <v>199904</v>
      </c>
      <c r="E651" s="7" t="n">
        <v>147</v>
      </c>
      <c r="F651" s="7" t="n">
        <f aca="false">IF(ISBLANK(E651),0,E651)</f>
        <v>147</v>
      </c>
      <c r="G651" s="7" t="n">
        <v>0</v>
      </c>
      <c r="H651" s="7" t="n">
        <f aca="false">IF(ISBLANK(G651),0,G651)</f>
        <v>0</v>
      </c>
      <c r="I651" s="7" t="n">
        <v>0</v>
      </c>
      <c r="J651" s="7" t="n">
        <f aca="false">IF(ISBLANK(I651),0,I651)</f>
        <v>0</v>
      </c>
      <c r="K651" s="7" t="n">
        <v>0</v>
      </c>
      <c r="L651" s="7" t="n">
        <f aca="false">IF(ISBLANK(K651),0,K651)</f>
        <v>0</v>
      </c>
      <c r="M651" s="8" t="n">
        <f aca="false">+E651+G651+I651+K651</f>
        <v>147</v>
      </c>
      <c r="O651" s="0" t="s">
        <v>1851</v>
      </c>
      <c r="P651" s="0" t="s">
        <v>1852</v>
      </c>
      <c r="Q651" s="0" t="s">
        <v>1853</v>
      </c>
      <c r="R651" s="0" t="n">
        <v>199905</v>
      </c>
      <c r="S651" s="7" t="n">
        <v>137</v>
      </c>
      <c r="T651" s="7" t="n">
        <f aca="false">IF(ISBLANK(S651),0,S651)</f>
        <v>137</v>
      </c>
      <c r="U651" s="7" t="n">
        <v>0</v>
      </c>
      <c r="V651" s="7" t="n">
        <f aca="false">IF(ISBLANK(U651),0,U651)</f>
        <v>0</v>
      </c>
      <c r="W651" s="7" t="n">
        <v>0</v>
      </c>
      <c r="X651" s="7" t="n">
        <f aca="false">IF(ISBLANK(W651),0,W651)</f>
        <v>0</v>
      </c>
      <c r="Y651" s="7" t="n">
        <v>0</v>
      </c>
      <c r="Z651" s="7" t="n">
        <f aca="false">IF(ISBLANK(Y651),0,Y651)</f>
        <v>0</v>
      </c>
      <c r="AA651" s="7" t="n">
        <f aca="false">SUM(S651+U651+W651+Y651)</f>
        <v>137</v>
      </c>
      <c r="AB651" s="0" t="s">
        <v>1851</v>
      </c>
      <c r="AC651" s="0" t="s">
        <v>1852</v>
      </c>
      <c r="AD651" s="0" t="s">
        <v>1853</v>
      </c>
      <c r="AF651" s="7" t="n">
        <v>0</v>
      </c>
      <c r="AG651" s="7" t="n">
        <v>0</v>
      </c>
      <c r="AH651" s="7" t="n">
        <v>0</v>
      </c>
      <c r="AI651" s="7" t="n">
        <v>0</v>
      </c>
      <c r="AJ651" s="7" t="n">
        <v>0</v>
      </c>
      <c r="AL651" s="0" t="n">
        <f aca="false">A651-AB651</f>
        <v>0</v>
      </c>
    </row>
    <row r="652" customFormat="false" ht="14.65" hidden="false" customHeight="false" outlineLevel="0" collapsed="false">
      <c r="A652" s="0" t="s">
        <v>1854</v>
      </c>
      <c r="B652" s="0" t="s">
        <v>1855</v>
      </c>
      <c r="C652" s="0" t="s">
        <v>1856</v>
      </c>
      <c r="D652" s="0" t="n">
        <v>199904</v>
      </c>
      <c r="E652" s="7" t="n">
        <v>788</v>
      </c>
      <c r="F652" s="7" t="n">
        <f aca="false">IF(ISBLANK(E652),0,E652)</f>
        <v>788</v>
      </c>
      <c r="G652" s="7" t="n">
        <v>0</v>
      </c>
      <c r="H652" s="7" t="n">
        <f aca="false">IF(ISBLANK(G652),0,G652)</f>
        <v>0</v>
      </c>
      <c r="I652" s="7" t="n">
        <v>0</v>
      </c>
      <c r="J652" s="7" t="n">
        <f aca="false">IF(ISBLANK(I652),0,I652)</f>
        <v>0</v>
      </c>
      <c r="K652" s="7" t="n">
        <v>0</v>
      </c>
      <c r="L652" s="7" t="n">
        <f aca="false">IF(ISBLANK(K652),0,K652)</f>
        <v>0</v>
      </c>
      <c r="M652" s="8" t="n">
        <f aca="false">+E652+G652+I652+K652</f>
        <v>788</v>
      </c>
      <c r="O652" s="0" t="s">
        <v>1854</v>
      </c>
      <c r="P652" s="0" t="s">
        <v>1855</v>
      </c>
      <c r="Q652" s="0" t="s">
        <v>1856</v>
      </c>
      <c r="R652" s="0" t="n">
        <v>199905</v>
      </c>
      <c r="S652" s="7" t="n">
        <v>782</v>
      </c>
      <c r="T652" s="7" t="n">
        <f aca="false">IF(ISBLANK(S652),0,S652)</f>
        <v>782</v>
      </c>
      <c r="U652" s="7" t="n">
        <v>0</v>
      </c>
      <c r="V652" s="7" t="n">
        <f aca="false">IF(ISBLANK(U652),0,U652)</f>
        <v>0</v>
      </c>
      <c r="W652" s="7" t="n">
        <v>0</v>
      </c>
      <c r="X652" s="7" t="n">
        <f aca="false">IF(ISBLANK(W652),0,W652)</f>
        <v>0</v>
      </c>
      <c r="Y652" s="7" t="n">
        <v>0</v>
      </c>
      <c r="Z652" s="7" t="n">
        <f aca="false">IF(ISBLANK(Y652),0,Y652)</f>
        <v>0</v>
      </c>
      <c r="AA652" s="7" t="n">
        <f aca="false">SUM(S652+U652+W652+Y652)</f>
        <v>782</v>
      </c>
      <c r="AB652" s="0" t="s">
        <v>1854</v>
      </c>
      <c r="AC652" s="0" t="s">
        <v>1855</v>
      </c>
      <c r="AD652" s="0" t="s">
        <v>1856</v>
      </c>
      <c r="AE652" s="0" t="n">
        <v>199906</v>
      </c>
      <c r="AF652" s="7" t="n">
        <v>1984</v>
      </c>
      <c r="AG652" s="7" t="n">
        <v>0</v>
      </c>
      <c r="AH652" s="7" t="n">
        <v>0</v>
      </c>
      <c r="AI652" s="7" t="n">
        <v>0</v>
      </c>
      <c r="AJ652" s="7" t="n">
        <f aca="false">SUM(AF652:AI652)</f>
        <v>1984</v>
      </c>
      <c r="AL652" s="0" t="n">
        <f aca="false">A652-AB652</f>
        <v>0</v>
      </c>
    </row>
    <row r="653" customFormat="false" ht="14.65" hidden="false" customHeight="false" outlineLevel="0" collapsed="false">
      <c r="A653" s="0" t="s">
        <v>1857</v>
      </c>
      <c r="B653" s="0" t="s">
        <v>1858</v>
      </c>
      <c r="C653" s="0" t="s">
        <v>1859</v>
      </c>
      <c r="D653" s="0" t="n">
        <v>199904</v>
      </c>
      <c r="E653" s="7" t="n">
        <v>5371</v>
      </c>
      <c r="F653" s="7" t="n">
        <f aca="false">IF(ISBLANK(E653),0,E653)</f>
        <v>5371</v>
      </c>
      <c r="G653" s="7" t="n">
        <v>0</v>
      </c>
      <c r="H653" s="7" t="n">
        <f aca="false">IF(ISBLANK(G653),0,G653)</f>
        <v>0</v>
      </c>
      <c r="I653" s="7" t="n">
        <v>0</v>
      </c>
      <c r="J653" s="7" t="n">
        <f aca="false">IF(ISBLANK(I653),0,I653)</f>
        <v>0</v>
      </c>
      <c r="K653" s="7" t="n">
        <v>0</v>
      </c>
      <c r="L653" s="7" t="n">
        <f aca="false">IF(ISBLANK(K653),0,K653)</f>
        <v>0</v>
      </c>
      <c r="M653" s="8" t="n">
        <f aca="false">+E653+G653+I653+K653</f>
        <v>5371</v>
      </c>
      <c r="O653" s="0" t="s">
        <v>1857</v>
      </c>
      <c r="P653" s="0" t="s">
        <v>1858</v>
      </c>
      <c r="Q653" s="0" t="s">
        <v>1859</v>
      </c>
      <c r="R653" s="0" t="n">
        <v>199905</v>
      </c>
      <c r="S653" s="7" t="n">
        <v>12061</v>
      </c>
      <c r="T653" s="7" t="n">
        <f aca="false">IF(ISBLANK(S653),0,S653)</f>
        <v>12061</v>
      </c>
      <c r="U653" s="7" t="n">
        <v>0</v>
      </c>
      <c r="V653" s="7" t="n">
        <f aca="false">IF(ISBLANK(U653),0,U653)</f>
        <v>0</v>
      </c>
      <c r="W653" s="7" t="n">
        <v>0</v>
      </c>
      <c r="X653" s="7" t="n">
        <f aca="false">IF(ISBLANK(W653),0,W653)</f>
        <v>0</v>
      </c>
      <c r="Y653" s="7" t="n">
        <v>0</v>
      </c>
      <c r="Z653" s="7" t="n">
        <f aca="false">IF(ISBLANK(Y653),0,Y653)</f>
        <v>0</v>
      </c>
      <c r="AA653" s="7" t="n">
        <f aca="false">SUM(S653+U653+W653+Y653)</f>
        <v>12061</v>
      </c>
      <c r="AB653" s="0" t="s">
        <v>1857</v>
      </c>
      <c r="AC653" s="0" t="s">
        <v>1858</v>
      </c>
      <c r="AD653" s="0" t="s">
        <v>1859</v>
      </c>
      <c r="AE653" s="0" t="n">
        <v>199906</v>
      </c>
      <c r="AF653" s="7" t="n">
        <v>4978</v>
      </c>
      <c r="AG653" s="7" t="n">
        <v>0</v>
      </c>
      <c r="AH653" s="7" t="n">
        <v>0</v>
      </c>
      <c r="AI653" s="7" t="n">
        <v>0</v>
      </c>
      <c r="AJ653" s="7" t="n">
        <f aca="false">SUM(AF653:AI653)</f>
        <v>4978</v>
      </c>
      <c r="AL653" s="0" t="n">
        <f aca="false">A653-AB653</f>
        <v>0</v>
      </c>
    </row>
    <row r="654" customFormat="false" ht="14.65" hidden="false" customHeight="false" outlineLevel="0" collapsed="false">
      <c r="A654" s="0" t="s">
        <v>1860</v>
      </c>
      <c r="B654" s="0" t="s">
        <v>1861</v>
      </c>
      <c r="C654" s="0" t="s">
        <v>1862</v>
      </c>
      <c r="D654" s="0" t="n">
        <v>199904</v>
      </c>
      <c r="E654" s="7" t="n">
        <v>8267</v>
      </c>
      <c r="F654" s="7" t="n">
        <f aca="false">IF(ISBLANK(E654),0,E654)</f>
        <v>8267</v>
      </c>
      <c r="G654" s="7" t="n">
        <v>0</v>
      </c>
      <c r="H654" s="7" t="n">
        <f aca="false">IF(ISBLANK(G654),0,G654)</f>
        <v>0</v>
      </c>
      <c r="I654" s="7" t="n">
        <v>0</v>
      </c>
      <c r="J654" s="7" t="n">
        <f aca="false">IF(ISBLANK(I654),0,I654)</f>
        <v>0</v>
      </c>
      <c r="K654" s="7" t="n">
        <v>0</v>
      </c>
      <c r="L654" s="7" t="n">
        <f aca="false">IF(ISBLANK(K654),0,K654)</f>
        <v>0</v>
      </c>
      <c r="M654" s="8" t="n">
        <f aca="false">+E654+G654+I654+K654</f>
        <v>8267</v>
      </c>
      <c r="O654" s="0" t="s">
        <v>1860</v>
      </c>
      <c r="P654" s="0" t="s">
        <v>1861</v>
      </c>
      <c r="Q654" s="0" t="s">
        <v>1862</v>
      </c>
      <c r="R654" s="0" t="n">
        <v>199905</v>
      </c>
      <c r="S654" s="7" t="n">
        <v>4000</v>
      </c>
      <c r="T654" s="7" t="n">
        <f aca="false">IF(ISBLANK(S654),0,S654)</f>
        <v>4000</v>
      </c>
      <c r="U654" s="7" t="n">
        <v>0</v>
      </c>
      <c r="V654" s="7" t="n">
        <f aca="false">IF(ISBLANK(U654),0,U654)</f>
        <v>0</v>
      </c>
      <c r="W654" s="7" t="n">
        <v>0</v>
      </c>
      <c r="X654" s="7" t="n">
        <f aca="false">IF(ISBLANK(W654),0,W654)</f>
        <v>0</v>
      </c>
      <c r="Y654" s="7" t="n">
        <v>0</v>
      </c>
      <c r="Z654" s="7" t="n">
        <f aca="false">IF(ISBLANK(Y654),0,Y654)</f>
        <v>0</v>
      </c>
      <c r="AA654" s="7" t="n">
        <f aca="false">SUM(S654+U654+W654+Y654)</f>
        <v>4000</v>
      </c>
      <c r="AB654" s="0" t="s">
        <v>1860</v>
      </c>
      <c r="AC654" s="0" t="s">
        <v>1861</v>
      </c>
      <c r="AD654" s="0" t="s">
        <v>1862</v>
      </c>
      <c r="AE654" s="0" t="n">
        <v>199906</v>
      </c>
      <c r="AF654" s="7" t="n">
        <v>4010</v>
      </c>
      <c r="AG654" s="7" t="n">
        <v>0</v>
      </c>
      <c r="AH654" s="7" t="n">
        <v>0</v>
      </c>
      <c r="AI654" s="7" t="n">
        <v>0</v>
      </c>
      <c r="AJ654" s="7" t="n">
        <f aca="false">SUM(AF654:AI654)</f>
        <v>4010</v>
      </c>
      <c r="AL654" s="0" t="n">
        <f aca="false">A654-AB654</f>
        <v>0</v>
      </c>
    </row>
    <row r="655" customFormat="false" ht="14.65" hidden="false" customHeight="false" outlineLevel="0" collapsed="false">
      <c r="A655" s="0" t="s">
        <v>1863</v>
      </c>
      <c r="B655" s="0" t="s">
        <v>1864</v>
      </c>
      <c r="C655" s="0" t="s">
        <v>1865</v>
      </c>
      <c r="D655" s="0" t="n">
        <v>199904</v>
      </c>
      <c r="E655" s="7" t="n">
        <v>488</v>
      </c>
      <c r="F655" s="7" t="n">
        <f aca="false">IF(ISBLANK(E655),0,E655)</f>
        <v>488</v>
      </c>
      <c r="G655" s="7" t="n">
        <v>22</v>
      </c>
      <c r="H655" s="7" t="n">
        <f aca="false">IF(ISBLANK(G655),0,G655)</f>
        <v>22</v>
      </c>
      <c r="I655" s="7" t="n">
        <v>0</v>
      </c>
      <c r="J655" s="7" t="n">
        <f aca="false">IF(ISBLANK(I655),0,I655)</f>
        <v>0</v>
      </c>
      <c r="K655" s="7" t="n">
        <v>0</v>
      </c>
      <c r="L655" s="7" t="n">
        <f aca="false">IF(ISBLANK(K655),0,K655)</f>
        <v>0</v>
      </c>
      <c r="M655" s="8" t="n">
        <f aca="false">+E655+G655+I655+K655</f>
        <v>510</v>
      </c>
      <c r="O655" s="0" t="s">
        <v>1863</v>
      </c>
      <c r="P655" s="0" t="s">
        <v>1864</v>
      </c>
      <c r="Q655" s="0" t="s">
        <v>1865</v>
      </c>
      <c r="R655" s="0" t="n">
        <v>199905</v>
      </c>
      <c r="S655" s="7" t="n">
        <v>488</v>
      </c>
      <c r="T655" s="7" t="n">
        <f aca="false">IF(ISBLANK(S655),0,S655)</f>
        <v>488</v>
      </c>
      <c r="U655" s="7" t="n">
        <v>0</v>
      </c>
      <c r="V655" s="7" t="n">
        <f aca="false">IF(ISBLANK(U655),0,U655)</f>
        <v>0</v>
      </c>
      <c r="W655" s="7" t="n">
        <v>0</v>
      </c>
      <c r="X655" s="7" t="n">
        <f aca="false">IF(ISBLANK(W655),0,W655)</f>
        <v>0</v>
      </c>
      <c r="Y655" s="7" t="n">
        <v>0</v>
      </c>
      <c r="Z655" s="7" t="n">
        <f aca="false">IF(ISBLANK(Y655),0,Y655)</f>
        <v>0</v>
      </c>
      <c r="AA655" s="7" t="n">
        <f aca="false">SUM(S655+U655+W655+Y655)</f>
        <v>488</v>
      </c>
      <c r="AB655" s="0" t="s">
        <v>1863</v>
      </c>
      <c r="AC655" s="0" t="s">
        <v>1864</v>
      </c>
      <c r="AD655" s="0" t="s">
        <v>1865</v>
      </c>
      <c r="AE655" s="0" t="n">
        <v>199906</v>
      </c>
      <c r="AF655" s="7" t="n">
        <v>488</v>
      </c>
      <c r="AG655" s="7" t="n">
        <v>0</v>
      </c>
      <c r="AH655" s="7" t="n">
        <v>0</v>
      </c>
      <c r="AI655" s="7" t="n">
        <v>0</v>
      </c>
      <c r="AJ655" s="7" t="n">
        <f aca="false">SUM(AF655:AI655)</f>
        <v>488</v>
      </c>
      <c r="AL655" s="0" t="n">
        <f aca="false">A655-AB655</f>
        <v>0</v>
      </c>
    </row>
    <row r="656" customFormat="false" ht="14.65" hidden="false" customHeight="false" outlineLevel="0" collapsed="false">
      <c r="A656" s="0" t="s">
        <v>1866</v>
      </c>
      <c r="B656" s="0" t="s">
        <v>1867</v>
      </c>
      <c r="C656" s="0" t="s">
        <v>1868</v>
      </c>
      <c r="D656" s="0" t="n">
        <v>199904</v>
      </c>
      <c r="E656" s="7" t="n">
        <v>268</v>
      </c>
      <c r="F656" s="7" t="n">
        <f aca="false">IF(ISBLANK(E656),0,E656)</f>
        <v>268</v>
      </c>
      <c r="G656" s="7" t="n">
        <v>0</v>
      </c>
      <c r="H656" s="7" t="n">
        <f aca="false">IF(ISBLANK(G656),0,G656)</f>
        <v>0</v>
      </c>
      <c r="I656" s="7" t="n">
        <v>0</v>
      </c>
      <c r="J656" s="7" t="n">
        <f aca="false">IF(ISBLANK(I656),0,I656)</f>
        <v>0</v>
      </c>
      <c r="K656" s="7" t="n">
        <v>0</v>
      </c>
      <c r="L656" s="7" t="n">
        <f aca="false">IF(ISBLANK(K656),0,K656)</f>
        <v>0</v>
      </c>
      <c r="M656" s="8" t="n">
        <f aca="false">+E656+G656+I656+K656</f>
        <v>268</v>
      </c>
      <c r="O656" s="0" t="s">
        <v>1866</v>
      </c>
      <c r="P656" s="0" t="s">
        <v>1867</v>
      </c>
      <c r="Q656" s="0" t="s">
        <v>1868</v>
      </c>
      <c r="R656" s="0" t="n">
        <v>199905</v>
      </c>
      <c r="S656" s="7" t="n">
        <v>278</v>
      </c>
      <c r="T656" s="7" t="n">
        <f aca="false">IF(ISBLANK(S656),0,S656)</f>
        <v>278</v>
      </c>
      <c r="U656" s="7" t="n">
        <v>0</v>
      </c>
      <c r="V656" s="7" t="n">
        <f aca="false">IF(ISBLANK(U656),0,U656)</f>
        <v>0</v>
      </c>
      <c r="W656" s="7" t="n">
        <v>0</v>
      </c>
      <c r="X656" s="7" t="n">
        <f aca="false">IF(ISBLANK(W656),0,W656)</f>
        <v>0</v>
      </c>
      <c r="Y656" s="7" t="n">
        <v>0</v>
      </c>
      <c r="Z656" s="7" t="n">
        <f aca="false">IF(ISBLANK(Y656),0,Y656)</f>
        <v>0</v>
      </c>
      <c r="AA656" s="7" t="n">
        <f aca="false">SUM(S656+U656+W656+Y656)</f>
        <v>278</v>
      </c>
      <c r="AB656" s="0" t="s">
        <v>1866</v>
      </c>
      <c r="AC656" s="0" t="s">
        <v>1867</v>
      </c>
      <c r="AD656" s="0" t="s">
        <v>1868</v>
      </c>
      <c r="AE656" s="0" t="n">
        <v>199906</v>
      </c>
      <c r="AF656" s="7" t="n">
        <v>567</v>
      </c>
      <c r="AG656" s="7" t="n">
        <v>0</v>
      </c>
      <c r="AH656" s="7" t="n">
        <v>0</v>
      </c>
      <c r="AI656" s="7" t="n">
        <v>0</v>
      </c>
      <c r="AJ656" s="7" t="n">
        <f aca="false">SUM(AF656:AI656)</f>
        <v>567</v>
      </c>
      <c r="AL656" s="0" t="n">
        <f aca="false">A656-AB656</f>
        <v>0</v>
      </c>
    </row>
    <row r="657" customFormat="false" ht="14.65" hidden="false" customHeight="false" outlineLevel="0" collapsed="false">
      <c r="A657" s="0" t="s">
        <v>1869</v>
      </c>
      <c r="B657" s="0" t="s">
        <v>1870</v>
      </c>
      <c r="C657" s="0" t="s">
        <v>1871</v>
      </c>
      <c r="D657" s="0" t="n">
        <v>199904</v>
      </c>
      <c r="E657" s="7" t="n">
        <v>855</v>
      </c>
      <c r="F657" s="7" t="n">
        <f aca="false">IF(ISBLANK(E657),0,E657)</f>
        <v>855</v>
      </c>
      <c r="G657" s="7" t="n">
        <v>0</v>
      </c>
      <c r="H657" s="7" t="n">
        <f aca="false">IF(ISBLANK(G657),0,G657)</f>
        <v>0</v>
      </c>
      <c r="I657" s="7" t="n">
        <v>0</v>
      </c>
      <c r="J657" s="7" t="n">
        <f aca="false">IF(ISBLANK(I657),0,I657)</f>
        <v>0</v>
      </c>
      <c r="K657" s="7" t="n">
        <v>0</v>
      </c>
      <c r="L657" s="7" t="n">
        <f aca="false">IF(ISBLANK(K657),0,K657)</f>
        <v>0</v>
      </c>
      <c r="M657" s="8" t="n">
        <f aca="false">+E657+G657+I657+K657</f>
        <v>855</v>
      </c>
      <c r="O657" s="0" t="s">
        <v>1869</v>
      </c>
      <c r="P657" s="0" t="s">
        <v>1870</v>
      </c>
      <c r="Q657" s="0" t="s">
        <v>1871</v>
      </c>
      <c r="R657" s="0" t="n">
        <v>199905</v>
      </c>
      <c r="S657" s="7" t="n">
        <v>858</v>
      </c>
      <c r="T657" s="7" t="n">
        <f aca="false">IF(ISBLANK(S657),0,S657)</f>
        <v>858</v>
      </c>
      <c r="U657" s="7" t="n">
        <v>0</v>
      </c>
      <c r="V657" s="7" t="n">
        <f aca="false">IF(ISBLANK(U657),0,U657)</f>
        <v>0</v>
      </c>
      <c r="W657" s="7" t="n">
        <v>0</v>
      </c>
      <c r="X657" s="7" t="n">
        <f aca="false">IF(ISBLANK(W657),0,W657)</f>
        <v>0</v>
      </c>
      <c r="Y657" s="7" t="n">
        <v>0</v>
      </c>
      <c r="Z657" s="7" t="n">
        <f aca="false">IF(ISBLANK(Y657),0,Y657)</f>
        <v>0</v>
      </c>
      <c r="AA657" s="7" t="n">
        <f aca="false">SUM(S657+U657+W657+Y657)</f>
        <v>858</v>
      </c>
      <c r="AB657" s="0" t="s">
        <v>1869</v>
      </c>
      <c r="AC657" s="0" t="s">
        <v>1870</v>
      </c>
      <c r="AD657" s="0" t="s">
        <v>1871</v>
      </c>
      <c r="AE657" s="0" t="n">
        <v>199906</v>
      </c>
      <c r="AF657" s="7" t="n">
        <v>1759</v>
      </c>
      <c r="AG657" s="7" t="n">
        <v>0</v>
      </c>
      <c r="AH657" s="7" t="n">
        <v>0</v>
      </c>
      <c r="AI657" s="7" t="n">
        <v>0</v>
      </c>
      <c r="AJ657" s="7" t="n">
        <f aca="false">SUM(AF657:AI657)</f>
        <v>1759</v>
      </c>
      <c r="AL657" s="0" t="n">
        <f aca="false">A657-AB657</f>
        <v>0</v>
      </c>
    </row>
    <row r="658" customFormat="false" ht="14.65" hidden="false" customHeight="false" outlineLevel="0" collapsed="false">
      <c r="A658" s="0" t="s">
        <v>1872</v>
      </c>
      <c r="B658" s="0" t="s">
        <v>1873</v>
      </c>
      <c r="C658" s="0" t="s">
        <v>1874</v>
      </c>
      <c r="D658" s="0" t="n">
        <v>199904</v>
      </c>
      <c r="E658" s="7" t="n">
        <v>299</v>
      </c>
      <c r="F658" s="7" t="n">
        <f aca="false">IF(ISBLANK(E658),0,E658)</f>
        <v>299</v>
      </c>
      <c r="G658" s="7" t="n">
        <v>0</v>
      </c>
      <c r="H658" s="7" t="n">
        <f aca="false">IF(ISBLANK(G658),0,G658)</f>
        <v>0</v>
      </c>
      <c r="I658" s="7" t="n">
        <v>0</v>
      </c>
      <c r="J658" s="7" t="n">
        <f aca="false">IF(ISBLANK(I658),0,I658)</f>
        <v>0</v>
      </c>
      <c r="K658" s="7" t="n">
        <v>0</v>
      </c>
      <c r="L658" s="7" t="n">
        <f aca="false">IF(ISBLANK(K658),0,K658)</f>
        <v>0</v>
      </c>
      <c r="M658" s="8" t="n">
        <f aca="false">+E658+G658+I658+K658</f>
        <v>299</v>
      </c>
      <c r="O658" s="0" t="s">
        <v>1872</v>
      </c>
      <c r="P658" s="0" t="s">
        <v>1873</v>
      </c>
      <c r="Q658" s="0" t="s">
        <v>1874</v>
      </c>
      <c r="R658" s="0" t="n">
        <v>199905</v>
      </c>
      <c r="S658" s="7" t="n">
        <v>305</v>
      </c>
      <c r="T658" s="7" t="n">
        <f aca="false">IF(ISBLANK(S658),0,S658)</f>
        <v>305</v>
      </c>
      <c r="U658" s="7" t="n">
        <v>0</v>
      </c>
      <c r="V658" s="7" t="n">
        <f aca="false">IF(ISBLANK(U658),0,U658)</f>
        <v>0</v>
      </c>
      <c r="W658" s="7" t="n">
        <v>0</v>
      </c>
      <c r="X658" s="7" t="n">
        <f aca="false">IF(ISBLANK(W658),0,W658)</f>
        <v>0</v>
      </c>
      <c r="Y658" s="7" t="n">
        <v>0</v>
      </c>
      <c r="Z658" s="7" t="n">
        <f aca="false">IF(ISBLANK(Y658),0,Y658)</f>
        <v>0</v>
      </c>
      <c r="AA658" s="7" t="n">
        <f aca="false">SUM(S658+U658+W658+Y658)</f>
        <v>305</v>
      </c>
      <c r="AB658" s="0" t="s">
        <v>1872</v>
      </c>
      <c r="AC658" s="0" t="s">
        <v>1873</v>
      </c>
      <c r="AD658" s="0" t="s">
        <v>1874</v>
      </c>
      <c r="AE658" s="0" t="n">
        <v>199906</v>
      </c>
      <c r="AF658" s="7" t="n">
        <v>305</v>
      </c>
      <c r="AG658" s="7" t="n">
        <v>0</v>
      </c>
      <c r="AH658" s="7" t="n">
        <v>0</v>
      </c>
      <c r="AI658" s="7" t="n">
        <v>0</v>
      </c>
      <c r="AJ658" s="7" t="n">
        <f aca="false">SUM(AF658:AI658)</f>
        <v>305</v>
      </c>
      <c r="AL658" s="0" t="n">
        <f aca="false">A658-AB658</f>
        <v>0</v>
      </c>
    </row>
    <row r="659" customFormat="false" ht="14.65" hidden="false" customHeight="false" outlineLevel="0" collapsed="false">
      <c r="A659" s="0" t="s">
        <v>1875</v>
      </c>
      <c r="B659" s="0" t="s">
        <v>1876</v>
      </c>
      <c r="C659" s="0" t="s">
        <v>1877</v>
      </c>
      <c r="D659" s="0" t="n">
        <v>199904</v>
      </c>
      <c r="E659" s="7" t="n">
        <v>121</v>
      </c>
      <c r="F659" s="7" t="n">
        <f aca="false">IF(ISBLANK(E659),0,E659)</f>
        <v>121</v>
      </c>
      <c r="G659" s="7" t="n">
        <v>0</v>
      </c>
      <c r="H659" s="7" t="n">
        <f aca="false">IF(ISBLANK(G659),0,G659)</f>
        <v>0</v>
      </c>
      <c r="I659" s="7" t="n">
        <v>0</v>
      </c>
      <c r="J659" s="7" t="n">
        <f aca="false">IF(ISBLANK(I659),0,I659)</f>
        <v>0</v>
      </c>
      <c r="K659" s="7" t="n">
        <v>0</v>
      </c>
      <c r="L659" s="7" t="n">
        <f aca="false">IF(ISBLANK(K659),0,K659)</f>
        <v>0</v>
      </c>
      <c r="M659" s="8" t="n">
        <f aca="false">+E659+G659+I659+K659</f>
        <v>121</v>
      </c>
      <c r="O659" s="0" t="s">
        <v>1875</v>
      </c>
      <c r="P659" s="0" t="s">
        <v>1876</v>
      </c>
      <c r="Q659" s="0" t="s">
        <v>1877</v>
      </c>
      <c r="R659" s="0" t="n">
        <v>199905</v>
      </c>
      <c r="S659" s="7" t="n">
        <v>116</v>
      </c>
      <c r="T659" s="7" t="n">
        <f aca="false">IF(ISBLANK(S659),0,S659)</f>
        <v>116</v>
      </c>
      <c r="U659" s="7" t="n">
        <v>0</v>
      </c>
      <c r="V659" s="7" t="n">
        <f aca="false">IF(ISBLANK(U659),0,U659)</f>
        <v>0</v>
      </c>
      <c r="W659" s="7" t="n">
        <v>0</v>
      </c>
      <c r="X659" s="7" t="n">
        <f aca="false">IF(ISBLANK(W659),0,W659)</f>
        <v>0</v>
      </c>
      <c r="Y659" s="7" t="n">
        <v>0</v>
      </c>
      <c r="Z659" s="7" t="n">
        <f aca="false">IF(ISBLANK(Y659),0,Y659)</f>
        <v>0</v>
      </c>
      <c r="AA659" s="7" t="n">
        <f aca="false">SUM(S659+U659+W659+Y659)</f>
        <v>116</v>
      </c>
      <c r="AB659" s="0" t="s">
        <v>1875</v>
      </c>
      <c r="AC659" s="0" t="s">
        <v>1876</v>
      </c>
      <c r="AD659" s="0" t="s">
        <v>1877</v>
      </c>
      <c r="AE659" s="0" t="n">
        <v>199906</v>
      </c>
      <c r="AF659" s="7" t="n">
        <v>116</v>
      </c>
      <c r="AG659" s="7" t="n">
        <v>0</v>
      </c>
      <c r="AH659" s="7" t="n">
        <v>0</v>
      </c>
      <c r="AI659" s="7" t="n">
        <v>0</v>
      </c>
      <c r="AJ659" s="7" t="n">
        <f aca="false">SUM(AF659:AI659)</f>
        <v>116</v>
      </c>
      <c r="AL659" s="0" t="n">
        <f aca="false">A659-AB659</f>
        <v>0</v>
      </c>
    </row>
    <row r="660" customFormat="false" ht="14.65" hidden="false" customHeight="false" outlineLevel="0" collapsed="false">
      <c r="A660" s="0" t="s">
        <v>1878</v>
      </c>
      <c r="B660" s="0" t="s">
        <v>1879</v>
      </c>
      <c r="C660" s="0" t="s">
        <v>1880</v>
      </c>
      <c r="D660" s="0" t="n">
        <v>199904</v>
      </c>
      <c r="E660" s="7" t="n">
        <v>7130</v>
      </c>
      <c r="F660" s="7" t="n">
        <f aca="false">IF(ISBLANK(E660),0,E660)</f>
        <v>7130</v>
      </c>
      <c r="G660" s="7" t="n">
        <v>0</v>
      </c>
      <c r="H660" s="7" t="n">
        <f aca="false">IF(ISBLANK(G660),0,G660)</f>
        <v>0</v>
      </c>
      <c r="I660" s="7" t="n">
        <v>0</v>
      </c>
      <c r="J660" s="7" t="n">
        <f aca="false">IF(ISBLANK(I660),0,I660)</f>
        <v>0</v>
      </c>
      <c r="K660" s="7" t="n">
        <v>0</v>
      </c>
      <c r="L660" s="7" t="n">
        <f aca="false">IF(ISBLANK(K660),0,K660)</f>
        <v>0</v>
      </c>
      <c r="M660" s="8" t="n">
        <f aca="false">+E660+G660+I660+K660</f>
        <v>7130</v>
      </c>
      <c r="O660" s="0" t="s">
        <v>1878</v>
      </c>
      <c r="P660" s="0" t="s">
        <v>1879</v>
      </c>
      <c r="Q660" s="0" t="s">
        <v>1880</v>
      </c>
      <c r="R660" s="0" t="n">
        <v>199905</v>
      </c>
      <c r="S660" s="7" t="n">
        <v>7077</v>
      </c>
      <c r="T660" s="7" t="n">
        <f aca="false">IF(ISBLANK(S660),0,S660)</f>
        <v>7077</v>
      </c>
      <c r="U660" s="7" t="n">
        <v>0</v>
      </c>
      <c r="V660" s="7" t="n">
        <f aca="false">IF(ISBLANK(U660),0,U660)</f>
        <v>0</v>
      </c>
      <c r="W660" s="7" t="n">
        <v>0</v>
      </c>
      <c r="X660" s="7" t="n">
        <f aca="false">IF(ISBLANK(W660),0,W660)</f>
        <v>0</v>
      </c>
      <c r="Y660" s="7" t="n">
        <v>0</v>
      </c>
      <c r="Z660" s="7" t="n">
        <f aca="false">IF(ISBLANK(Y660),0,Y660)</f>
        <v>0</v>
      </c>
      <c r="AA660" s="7" t="n">
        <f aca="false">SUM(S660+U660+W660+Y660)</f>
        <v>7077</v>
      </c>
      <c r="AB660" s="0" t="s">
        <v>1878</v>
      </c>
      <c r="AC660" s="0" t="s">
        <v>1879</v>
      </c>
      <c r="AD660" s="0" t="s">
        <v>1880</v>
      </c>
      <c r="AE660" s="0" t="n">
        <v>199906</v>
      </c>
      <c r="AF660" s="7" t="n">
        <v>7077</v>
      </c>
      <c r="AG660" s="7" t="n">
        <v>58</v>
      </c>
      <c r="AH660" s="7" t="n">
        <v>0</v>
      </c>
      <c r="AI660" s="7" t="n">
        <v>0</v>
      </c>
      <c r="AJ660" s="7" t="n">
        <f aca="false">SUM(AF660:AI660)</f>
        <v>7135</v>
      </c>
      <c r="AL660" s="0" t="n">
        <f aca="false">A660-AB660</f>
        <v>0</v>
      </c>
    </row>
    <row r="661" customFormat="false" ht="14.65" hidden="false" customHeight="false" outlineLevel="0" collapsed="false">
      <c r="A661" s="0" t="s">
        <v>1881</v>
      </c>
      <c r="B661" s="0" t="s">
        <v>1882</v>
      </c>
      <c r="C661" s="0" t="s">
        <v>1883</v>
      </c>
      <c r="D661" s="0" t="n">
        <v>199904</v>
      </c>
      <c r="E661" s="7" t="n">
        <v>328</v>
      </c>
      <c r="F661" s="7" t="n">
        <f aca="false">IF(ISBLANK(E661),0,E661)</f>
        <v>328</v>
      </c>
      <c r="G661" s="7" t="n">
        <v>0</v>
      </c>
      <c r="H661" s="7" t="n">
        <f aca="false">IF(ISBLANK(G661),0,G661)</f>
        <v>0</v>
      </c>
      <c r="I661" s="7" t="n">
        <v>0</v>
      </c>
      <c r="J661" s="7" t="n">
        <f aca="false">IF(ISBLANK(I661),0,I661)</f>
        <v>0</v>
      </c>
      <c r="K661" s="7" t="n">
        <v>0</v>
      </c>
      <c r="L661" s="7" t="n">
        <f aca="false">IF(ISBLANK(K661),0,K661)</f>
        <v>0</v>
      </c>
      <c r="M661" s="8" t="n">
        <f aca="false">+E661+G661+I661+K661</f>
        <v>328</v>
      </c>
      <c r="O661" s="0" t="s">
        <v>1881</v>
      </c>
      <c r="P661" s="0" t="s">
        <v>1882</v>
      </c>
      <c r="Q661" s="0" t="s">
        <v>1883</v>
      </c>
      <c r="R661" s="0" t="n">
        <v>199905</v>
      </c>
      <c r="S661" s="7" t="n">
        <v>318</v>
      </c>
      <c r="T661" s="7" t="n">
        <f aca="false">IF(ISBLANK(S661),0,S661)</f>
        <v>318</v>
      </c>
      <c r="U661" s="7" t="n">
        <v>0</v>
      </c>
      <c r="V661" s="7" t="n">
        <f aca="false">IF(ISBLANK(U661),0,U661)</f>
        <v>0</v>
      </c>
      <c r="W661" s="7" t="n">
        <v>0</v>
      </c>
      <c r="X661" s="7" t="n">
        <f aca="false">IF(ISBLANK(W661),0,W661)</f>
        <v>0</v>
      </c>
      <c r="Y661" s="7" t="n">
        <v>0</v>
      </c>
      <c r="Z661" s="7" t="n">
        <f aca="false">IF(ISBLANK(Y661),0,Y661)</f>
        <v>0</v>
      </c>
      <c r="AA661" s="7" t="n">
        <f aca="false">SUM(S661+U661+W661+Y661)</f>
        <v>318</v>
      </c>
      <c r="AB661" s="0" t="s">
        <v>1881</v>
      </c>
      <c r="AC661" s="0" t="s">
        <v>1882</v>
      </c>
      <c r="AD661" s="0" t="s">
        <v>1883</v>
      </c>
      <c r="AE661" s="0" t="n">
        <v>199906</v>
      </c>
      <c r="AF661" s="7" t="n">
        <v>341</v>
      </c>
      <c r="AG661" s="7" t="n">
        <v>0</v>
      </c>
      <c r="AH661" s="7" t="n">
        <v>0</v>
      </c>
      <c r="AI661" s="7" t="n">
        <v>0</v>
      </c>
      <c r="AJ661" s="7" t="n">
        <f aca="false">SUM(AF661:AI661)</f>
        <v>341</v>
      </c>
      <c r="AL661" s="0" t="n">
        <f aca="false">A661-AB661</f>
        <v>0</v>
      </c>
    </row>
    <row r="662" customFormat="false" ht="14.65" hidden="false" customHeight="false" outlineLevel="0" collapsed="false">
      <c r="A662" s="0" t="s">
        <v>1884</v>
      </c>
      <c r="B662" s="0" t="s">
        <v>1885</v>
      </c>
      <c r="C662" s="0" t="s">
        <v>1886</v>
      </c>
      <c r="D662" s="0" t="n">
        <v>199904</v>
      </c>
      <c r="E662" s="7" t="n">
        <v>63</v>
      </c>
      <c r="F662" s="7" t="n">
        <f aca="false">IF(ISBLANK(E662),0,E662)</f>
        <v>63</v>
      </c>
      <c r="G662" s="7" t="n">
        <v>0</v>
      </c>
      <c r="H662" s="7" t="n">
        <f aca="false">IF(ISBLANK(G662),0,G662)</f>
        <v>0</v>
      </c>
      <c r="I662" s="7" t="n">
        <v>0</v>
      </c>
      <c r="J662" s="7" t="n">
        <f aca="false">IF(ISBLANK(I662),0,I662)</f>
        <v>0</v>
      </c>
      <c r="K662" s="7" t="n">
        <v>0</v>
      </c>
      <c r="L662" s="7" t="n">
        <f aca="false">IF(ISBLANK(K662),0,K662)</f>
        <v>0</v>
      </c>
      <c r="M662" s="8" t="n">
        <f aca="false">+E662+G662+I662+K662</f>
        <v>63</v>
      </c>
      <c r="O662" s="0" t="s">
        <v>1884</v>
      </c>
      <c r="P662" s="0" t="s">
        <v>1885</v>
      </c>
      <c r="Q662" s="0" t="s">
        <v>1886</v>
      </c>
      <c r="S662" s="7"/>
      <c r="T662" s="7" t="n">
        <f aca="false">IF(ISBLANK(S662),0,S662)</f>
        <v>0</v>
      </c>
      <c r="U662" s="7"/>
      <c r="V662" s="7" t="n">
        <f aca="false">IF(ISBLANK(U662),0,U662)</f>
        <v>0</v>
      </c>
      <c r="W662" s="7"/>
      <c r="X662" s="7" t="n">
        <f aca="false">IF(ISBLANK(W662),0,W662)</f>
        <v>0</v>
      </c>
      <c r="Y662" s="7"/>
      <c r="Z662" s="7" t="n">
        <f aca="false">IF(ISBLANK(Y662),0,Y662)</f>
        <v>0</v>
      </c>
      <c r="AA662" s="7" t="n">
        <f aca="false">SUM(S662+U662+W662+Y662)</f>
        <v>0</v>
      </c>
      <c r="AB662" s="0" t="s">
        <v>1884</v>
      </c>
      <c r="AC662" s="0" t="s">
        <v>1885</v>
      </c>
      <c r="AD662" s="0" t="s">
        <v>1886</v>
      </c>
      <c r="AE662" s="0" t="n">
        <v>199906</v>
      </c>
      <c r="AF662" s="7" t="n">
        <v>42</v>
      </c>
      <c r="AG662" s="7" t="n">
        <v>0</v>
      </c>
      <c r="AH662" s="7" t="n">
        <v>0</v>
      </c>
      <c r="AI662" s="7" t="n">
        <v>0</v>
      </c>
      <c r="AJ662" s="7" t="n">
        <f aca="false">SUM(AF662:AI662)</f>
        <v>42</v>
      </c>
      <c r="AL662" s="0" t="n">
        <f aca="false">A662-AB662</f>
        <v>0</v>
      </c>
    </row>
    <row r="663" customFormat="false" ht="14.65" hidden="false" customHeight="false" outlineLevel="0" collapsed="false">
      <c r="A663" s="0" t="s">
        <v>1887</v>
      </c>
      <c r="B663" s="0" t="s">
        <v>1888</v>
      </c>
      <c r="C663" s="0" t="s">
        <v>1889</v>
      </c>
      <c r="D663" s="0" t="n">
        <v>199904</v>
      </c>
      <c r="E663" s="7" t="n">
        <v>446</v>
      </c>
      <c r="F663" s="7" t="n">
        <f aca="false">IF(ISBLANK(E663),0,E663)</f>
        <v>446</v>
      </c>
      <c r="G663" s="7" t="n">
        <v>0</v>
      </c>
      <c r="H663" s="7" t="n">
        <f aca="false">IF(ISBLANK(G663),0,G663)</f>
        <v>0</v>
      </c>
      <c r="I663" s="7" t="n">
        <v>0</v>
      </c>
      <c r="J663" s="7" t="n">
        <f aca="false">IF(ISBLANK(I663),0,I663)</f>
        <v>0</v>
      </c>
      <c r="K663" s="7" t="n">
        <v>0</v>
      </c>
      <c r="L663" s="7" t="n">
        <f aca="false">IF(ISBLANK(K663),0,K663)</f>
        <v>0</v>
      </c>
      <c r="M663" s="8" t="n">
        <f aca="false">+E663+G663+I663+K663</f>
        <v>446</v>
      </c>
      <c r="O663" s="0" t="s">
        <v>1887</v>
      </c>
      <c r="P663" s="0" t="s">
        <v>1888</v>
      </c>
      <c r="Q663" s="0" t="s">
        <v>1889</v>
      </c>
      <c r="R663" s="0" t="n">
        <v>199905</v>
      </c>
      <c r="S663" s="7" t="n">
        <v>446</v>
      </c>
      <c r="T663" s="7" t="n">
        <f aca="false">IF(ISBLANK(S663),0,S663)</f>
        <v>446</v>
      </c>
      <c r="U663" s="7" t="n">
        <v>0</v>
      </c>
      <c r="V663" s="7" t="n">
        <f aca="false">IF(ISBLANK(U663),0,U663)</f>
        <v>0</v>
      </c>
      <c r="W663" s="7" t="n">
        <v>0</v>
      </c>
      <c r="X663" s="7" t="n">
        <f aca="false">IF(ISBLANK(W663),0,W663)</f>
        <v>0</v>
      </c>
      <c r="Y663" s="7" t="n">
        <v>0</v>
      </c>
      <c r="Z663" s="7" t="n">
        <f aca="false">IF(ISBLANK(Y663),0,Y663)</f>
        <v>0</v>
      </c>
      <c r="AA663" s="7" t="n">
        <f aca="false">SUM(S663+U663+W663+Y663)</f>
        <v>446</v>
      </c>
      <c r="AB663" s="0" t="s">
        <v>1887</v>
      </c>
      <c r="AC663" s="0" t="s">
        <v>1888</v>
      </c>
      <c r="AD663" s="0" t="s">
        <v>1889</v>
      </c>
      <c r="AE663" s="0" t="n">
        <v>199906</v>
      </c>
      <c r="AF663" s="7" t="n">
        <v>446</v>
      </c>
      <c r="AG663" s="7" t="n">
        <v>0</v>
      </c>
      <c r="AH663" s="7" t="n">
        <v>0</v>
      </c>
      <c r="AI663" s="7" t="n">
        <v>0</v>
      </c>
      <c r="AJ663" s="7" t="n">
        <f aca="false">SUM(AF663:AI663)</f>
        <v>446</v>
      </c>
      <c r="AL663" s="0" t="n">
        <f aca="false">A663-AB663</f>
        <v>0</v>
      </c>
    </row>
    <row r="664" customFormat="false" ht="14.65" hidden="false" customHeight="false" outlineLevel="0" collapsed="false">
      <c r="A664" s="0" t="s">
        <v>1890</v>
      </c>
      <c r="B664" s="0" t="s">
        <v>1891</v>
      </c>
      <c r="C664" s="0" t="s">
        <v>1892</v>
      </c>
      <c r="D664" s="0" t="n">
        <v>199904</v>
      </c>
      <c r="E664" s="7" t="n">
        <v>262</v>
      </c>
      <c r="F664" s="7" t="n">
        <f aca="false">IF(ISBLANK(E664),0,E664)</f>
        <v>262</v>
      </c>
      <c r="G664" s="7" t="n">
        <v>0</v>
      </c>
      <c r="H664" s="7" t="n">
        <f aca="false">IF(ISBLANK(G664),0,G664)</f>
        <v>0</v>
      </c>
      <c r="I664" s="7" t="n">
        <v>0</v>
      </c>
      <c r="J664" s="7" t="n">
        <f aca="false">IF(ISBLANK(I664),0,I664)</f>
        <v>0</v>
      </c>
      <c r="K664" s="7" t="n">
        <v>0</v>
      </c>
      <c r="L664" s="7" t="n">
        <f aca="false">IF(ISBLANK(K664),0,K664)</f>
        <v>0</v>
      </c>
      <c r="M664" s="8" t="n">
        <f aca="false">+E664+G664+I664+K664</f>
        <v>262</v>
      </c>
      <c r="O664" s="0" t="s">
        <v>1890</v>
      </c>
      <c r="P664" s="0" t="s">
        <v>1891</v>
      </c>
      <c r="Q664" s="0" t="s">
        <v>1892</v>
      </c>
      <c r="S664" s="7"/>
      <c r="T664" s="7" t="n">
        <f aca="false">IF(ISBLANK(S664),0,S664)</f>
        <v>0</v>
      </c>
      <c r="U664" s="7"/>
      <c r="V664" s="7" t="n">
        <f aca="false">IF(ISBLANK(U664),0,U664)</f>
        <v>0</v>
      </c>
      <c r="W664" s="7"/>
      <c r="X664" s="7" t="n">
        <f aca="false">IF(ISBLANK(W664),0,W664)</f>
        <v>0</v>
      </c>
      <c r="Y664" s="7"/>
      <c r="Z664" s="7" t="n">
        <f aca="false">IF(ISBLANK(Y664),0,Y664)</f>
        <v>0</v>
      </c>
      <c r="AA664" s="7" t="n">
        <f aca="false">SUM(S664+U664+W664+Y664)</f>
        <v>0</v>
      </c>
      <c r="AB664" s="0" t="s">
        <v>1890</v>
      </c>
      <c r="AC664" s="0" t="s">
        <v>1891</v>
      </c>
      <c r="AD664" s="0" t="s">
        <v>1892</v>
      </c>
      <c r="AF664" s="7" t="n">
        <v>0</v>
      </c>
      <c r="AG664" s="7" t="n">
        <v>0</v>
      </c>
      <c r="AH664" s="7" t="n">
        <v>0</v>
      </c>
      <c r="AI664" s="7" t="n">
        <v>0</v>
      </c>
      <c r="AJ664" s="7" t="n">
        <v>0</v>
      </c>
      <c r="AL664" s="0" t="n">
        <f aca="false">A664-AB664</f>
        <v>0</v>
      </c>
    </row>
    <row r="665" customFormat="false" ht="14.65" hidden="false" customHeight="false" outlineLevel="0" collapsed="false">
      <c r="A665" s="0" t="s">
        <v>1893</v>
      </c>
      <c r="B665" s="0" t="s">
        <v>1894</v>
      </c>
      <c r="C665" s="0" t="s">
        <v>1895</v>
      </c>
      <c r="D665" s="0" t="n">
        <v>199904</v>
      </c>
      <c r="E665" s="7" t="n">
        <v>457</v>
      </c>
      <c r="F665" s="7" t="n">
        <f aca="false">IF(ISBLANK(E665),0,E665)</f>
        <v>457</v>
      </c>
      <c r="G665" s="7" t="n">
        <v>0</v>
      </c>
      <c r="H665" s="7" t="n">
        <f aca="false">IF(ISBLANK(G665),0,G665)</f>
        <v>0</v>
      </c>
      <c r="I665" s="7" t="n">
        <v>0</v>
      </c>
      <c r="J665" s="7" t="n">
        <f aca="false">IF(ISBLANK(I665),0,I665)</f>
        <v>0</v>
      </c>
      <c r="K665" s="7" t="n">
        <v>0</v>
      </c>
      <c r="L665" s="7" t="n">
        <f aca="false">IF(ISBLANK(K665),0,K665)</f>
        <v>0</v>
      </c>
      <c r="M665" s="8" t="n">
        <f aca="false">+E665+G665+I665+K665</f>
        <v>457</v>
      </c>
      <c r="O665" s="0" t="s">
        <v>1893</v>
      </c>
      <c r="P665" s="0" t="s">
        <v>1894</v>
      </c>
      <c r="Q665" s="0" t="s">
        <v>1895</v>
      </c>
      <c r="R665" s="0" t="n">
        <v>199905</v>
      </c>
      <c r="S665" s="7" t="n">
        <v>474</v>
      </c>
      <c r="T665" s="7" t="n">
        <f aca="false">IF(ISBLANK(S665),0,S665)</f>
        <v>474</v>
      </c>
      <c r="U665" s="7" t="n">
        <v>0</v>
      </c>
      <c r="V665" s="7" t="n">
        <f aca="false">IF(ISBLANK(U665),0,U665)</f>
        <v>0</v>
      </c>
      <c r="W665" s="7" t="n">
        <v>0</v>
      </c>
      <c r="X665" s="7" t="n">
        <f aca="false">IF(ISBLANK(W665),0,W665)</f>
        <v>0</v>
      </c>
      <c r="Y665" s="7" t="n">
        <v>0</v>
      </c>
      <c r="Z665" s="7" t="n">
        <f aca="false">IF(ISBLANK(Y665),0,Y665)</f>
        <v>0</v>
      </c>
      <c r="AA665" s="7" t="n">
        <f aca="false">SUM(S665+U665+W665+Y665)</f>
        <v>474</v>
      </c>
      <c r="AB665" s="0" t="s">
        <v>1893</v>
      </c>
      <c r="AC665" s="0" t="s">
        <v>1894</v>
      </c>
      <c r="AD665" s="0" t="s">
        <v>1895</v>
      </c>
      <c r="AE665" s="0" t="n">
        <v>199906</v>
      </c>
      <c r="AF665" s="7" t="n">
        <v>440</v>
      </c>
      <c r="AG665" s="7" t="n">
        <v>0</v>
      </c>
      <c r="AH665" s="7" t="n">
        <v>0</v>
      </c>
      <c r="AI665" s="7" t="n">
        <v>0</v>
      </c>
      <c r="AJ665" s="7" t="n">
        <f aca="false">SUM(AF665:AI665)</f>
        <v>440</v>
      </c>
      <c r="AL665" s="0" t="n">
        <f aca="false">A665-AB665</f>
        <v>0</v>
      </c>
    </row>
    <row r="666" customFormat="false" ht="14.65" hidden="false" customHeight="false" outlineLevel="0" collapsed="false">
      <c r="A666" s="0" t="s">
        <v>1896</v>
      </c>
      <c r="B666" s="0" t="s">
        <v>1897</v>
      </c>
      <c r="C666" s="0" t="s">
        <v>1898</v>
      </c>
      <c r="E666" s="7"/>
      <c r="F666" s="7" t="n">
        <f aca="false">IF(ISBLANK(E666),0,E666)</f>
        <v>0</v>
      </c>
      <c r="G666" s="7" t="n">
        <f aca="false">IF(ISBLANK(F666),0,F666)</f>
        <v>0</v>
      </c>
      <c r="H666" s="7" t="n">
        <f aca="false">IF(ISBLANK(G666),0,G666)</f>
        <v>0</v>
      </c>
      <c r="I666" s="7" t="n">
        <f aca="false">IF(ISBLANK(H666),0,H666)</f>
        <v>0</v>
      </c>
      <c r="J666" s="7" t="n">
        <f aca="false">IF(ISBLANK(I666),0,I666)</f>
        <v>0</v>
      </c>
      <c r="K666" s="7" t="n">
        <f aca="false">IF(ISBLANK(J666),0,J666)</f>
        <v>0</v>
      </c>
      <c r="L666" s="7" t="n">
        <f aca="false">IF(ISBLANK(K666),0,K666)</f>
        <v>0</v>
      </c>
      <c r="M666" s="7" t="n">
        <f aca="false">IF(ISBLANK(L666),0,L666)</f>
        <v>0</v>
      </c>
      <c r="N666" s="7" t="n">
        <f aca="false">IF(ISBLANK(M666),0,M666)</f>
        <v>0</v>
      </c>
      <c r="O666" s="7" t="n">
        <f aca="false">IF(ISBLANK(N666),0,N666)</f>
        <v>0</v>
      </c>
      <c r="P666" s="7" t="n">
        <f aca="false">IF(ISBLANK(O666),0,O666)</f>
        <v>0</v>
      </c>
      <c r="Q666" s="7" t="n">
        <f aca="false">IF(ISBLANK(P666),0,P666)</f>
        <v>0</v>
      </c>
      <c r="R666" s="7" t="n">
        <f aca="false">IF(ISBLANK(Q666),0,Q666)</f>
        <v>0</v>
      </c>
      <c r="S666" s="7" t="n">
        <f aca="false">IF(ISBLANK(R666),0,R666)</f>
        <v>0</v>
      </c>
      <c r="T666" s="7" t="n">
        <f aca="false">IF(ISBLANK(S666),0,S666)</f>
        <v>0</v>
      </c>
      <c r="U666" s="7" t="n">
        <f aca="false">IF(ISBLANK(T666),0,T666)</f>
        <v>0</v>
      </c>
      <c r="V666" s="7" t="n">
        <f aca="false">IF(ISBLANK(U666),0,U666)</f>
        <v>0</v>
      </c>
      <c r="W666" s="7" t="n">
        <f aca="false">IF(ISBLANK(V666),0,V666)</f>
        <v>0</v>
      </c>
      <c r="X666" s="7" t="n">
        <f aca="false">IF(ISBLANK(W666),0,W666)</f>
        <v>0</v>
      </c>
      <c r="Y666" s="7" t="n">
        <f aca="false">IF(ISBLANK(X666),0,X666)</f>
        <v>0</v>
      </c>
      <c r="Z666" s="7" t="n">
        <f aca="false">IF(ISBLANK(Y666),0,Y666)</f>
        <v>0</v>
      </c>
      <c r="AA666" s="7" t="n">
        <f aca="false">SUM(S666+U666+W666+Y666)</f>
        <v>0</v>
      </c>
      <c r="AB666" s="0" t="s">
        <v>1896</v>
      </c>
      <c r="AC666" s="0" t="s">
        <v>1897</v>
      </c>
      <c r="AD666" s="0" t="s">
        <v>1898</v>
      </c>
      <c r="AE666" s="0" t="n">
        <v>199906</v>
      </c>
      <c r="AF666" s="7" t="n">
        <v>452</v>
      </c>
      <c r="AG666" s="7" t="n">
        <v>0</v>
      </c>
      <c r="AH666" s="7" t="n">
        <v>0</v>
      </c>
      <c r="AI666" s="7" t="n">
        <v>0</v>
      </c>
      <c r="AJ666" s="7" t="n">
        <f aca="false">SUM(AF666:AI666)</f>
        <v>452</v>
      </c>
      <c r="AL666" s="0" t="n">
        <f aca="false">A666-AB666</f>
        <v>0</v>
      </c>
    </row>
    <row r="667" customFormat="false" ht="14.65" hidden="false" customHeight="false" outlineLevel="0" collapsed="false">
      <c r="A667" s="0" t="s">
        <v>1899</v>
      </c>
      <c r="B667" s="0" t="s">
        <v>1900</v>
      </c>
      <c r="C667" s="0" t="s">
        <v>1901</v>
      </c>
      <c r="D667" s="0" t="n">
        <v>199904</v>
      </c>
      <c r="E667" s="7" t="n">
        <v>305</v>
      </c>
      <c r="F667" s="7" t="n">
        <f aca="false">IF(ISBLANK(E667),0,E667)</f>
        <v>305</v>
      </c>
      <c r="G667" s="7" t="n">
        <v>0</v>
      </c>
      <c r="H667" s="7" t="n">
        <f aca="false">IF(ISBLANK(G667),0,G667)</f>
        <v>0</v>
      </c>
      <c r="I667" s="7" t="n">
        <v>0</v>
      </c>
      <c r="J667" s="7" t="n">
        <f aca="false">IF(ISBLANK(I667),0,I667)</f>
        <v>0</v>
      </c>
      <c r="K667" s="7" t="n">
        <v>0</v>
      </c>
      <c r="L667" s="7" t="n">
        <f aca="false">IF(ISBLANK(K667),0,K667)</f>
        <v>0</v>
      </c>
      <c r="M667" s="8" t="n">
        <f aca="false">+E667+G667+I667+K667</f>
        <v>305</v>
      </c>
      <c r="O667" s="0" t="s">
        <v>1899</v>
      </c>
      <c r="P667" s="0" t="s">
        <v>1900</v>
      </c>
      <c r="Q667" s="0" t="s">
        <v>1901</v>
      </c>
      <c r="R667" s="0" t="n">
        <v>199905</v>
      </c>
      <c r="S667" s="7" t="n">
        <v>299</v>
      </c>
      <c r="T667" s="7" t="n">
        <f aca="false">IF(ISBLANK(S667),0,S667)</f>
        <v>299</v>
      </c>
      <c r="U667" s="7" t="n">
        <v>0</v>
      </c>
      <c r="V667" s="7" t="n">
        <f aca="false">IF(ISBLANK(U667),0,U667)</f>
        <v>0</v>
      </c>
      <c r="W667" s="7" t="n">
        <v>0</v>
      </c>
      <c r="X667" s="7" t="n">
        <f aca="false">IF(ISBLANK(W667),0,W667)</f>
        <v>0</v>
      </c>
      <c r="Y667" s="7" t="n">
        <v>0</v>
      </c>
      <c r="Z667" s="7" t="n">
        <f aca="false">IF(ISBLANK(Y667),0,Y667)</f>
        <v>0</v>
      </c>
      <c r="AA667" s="7" t="n">
        <f aca="false">SUM(S667+U667+W667+Y667)</f>
        <v>299</v>
      </c>
      <c r="AB667" s="0" t="s">
        <v>1899</v>
      </c>
      <c r="AC667" s="0" t="s">
        <v>1900</v>
      </c>
      <c r="AD667" s="0" t="s">
        <v>1901</v>
      </c>
      <c r="AE667" s="0" t="n">
        <v>199906</v>
      </c>
      <c r="AF667" s="7" t="n">
        <v>310</v>
      </c>
      <c r="AG667" s="7" t="n">
        <v>0</v>
      </c>
      <c r="AH667" s="7" t="n">
        <v>0</v>
      </c>
      <c r="AI667" s="7" t="n">
        <v>0</v>
      </c>
      <c r="AJ667" s="7" t="n">
        <f aca="false">SUM(AF667:AI667)</f>
        <v>310</v>
      </c>
      <c r="AL667" s="0" t="n">
        <f aca="false">A667-AB667</f>
        <v>0</v>
      </c>
    </row>
    <row r="668" customFormat="false" ht="14.65" hidden="false" customHeight="false" outlineLevel="0" collapsed="false">
      <c r="A668" s="0" t="s">
        <v>1902</v>
      </c>
      <c r="B668" s="0" t="s">
        <v>1903</v>
      </c>
      <c r="C668" s="0" t="s">
        <v>1904</v>
      </c>
      <c r="D668" s="0" t="n">
        <v>199904</v>
      </c>
      <c r="E668" s="7" t="n">
        <v>1338</v>
      </c>
      <c r="F668" s="7" t="n">
        <f aca="false">IF(ISBLANK(E668),0,E668)</f>
        <v>1338</v>
      </c>
      <c r="G668" s="7" t="n">
        <v>0</v>
      </c>
      <c r="H668" s="7" t="n">
        <f aca="false">IF(ISBLANK(G668),0,G668)</f>
        <v>0</v>
      </c>
      <c r="I668" s="7" t="n">
        <v>0</v>
      </c>
      <c r="J668" s="7" t="n">
        <f aca="false">IF(ISBLANK(I668),0,I668)</f>
        <v>0</v>
      </c>
      <c r="K668" s="7" t="n">
        <v>0</v>
      </c>
      <c r="L668" s="7" t="n">
        <f aca="false">IF(ISBLANK(K668),0,K668)</f>
        <v>0</v>
      </c>
      <c r="M668" s="8" t="n">
        <f aca="false">+E668+G668+I668+K668</f>
        <v>1338</v>
      </c>
      <c r="O668" s="0" t="s">
        <v>1902</v>
      </c>
      <c r="P668" s="0" t="s">
        <v>1903</v>
      </c>
      <c r="Q668" s="0" t="s">
        <v>1904</v>
      </c>
      <c r="S668" s="7"/>
      <c r="T668" s="7" t="n">
        <f aca="false">IF(ISBLANK(S668),0,S668)</f>
        <v>0</v>
      </c>
      <c r="U668" s="7"/>
      <c r="V668" s="7" t="n">
        <f aca="false">IF(ISBLANK(U668),0,U668)</f>
        <v>0</v>
      </c>
      <c r="W668" s="7"/>
      <c r="X668" s="7" t="n">
        <f aca="false">IF(ISBLANK(W668),0,W668)</f>
        <v>0</v>
      </c>
      <c r="Y668" s="7"/>
      <c r="Z668" s="7" t="n">
        <f aca="false">IF(ISBLANK(Y668),0,Y668)</f>
        <v>0</v>
      </c>
      <c r="AA668" s="7" t="n">
        <f aca="false">SUM(S668+U668+W668+Y668)</f>
        <v>0</v>
      </c>
      <c r="AB668" s="0" t="s">
        <v>1902</v>
      </c>
      <c r="AC668" s="0" t="s">
        <v>1903</v>
      </c>
      <c r="AD668" s="0" t="s">
        <v>1904</v>
      </c>
      <c r="AF668" s="7" t="n">
        <v>0</v>
      </c>
      <c r="AG668" s="7" t="n">
        <v>0</v>
      </c>
      <c r="AH668" s="7" t="n">
        <v>0</v>
      </c>
      <c r="AI668" s="7" t="n">
        <v>0</v>
      </c>
      <c r="AJ668" s="7" t="n">
        <v>0</v>
      </c>
      <c r="AL668" s="0" t="n">
        <f aca="false">A668-AB668</f>
        <v>0</v>
      </c>
    </row>
    <row r="669" customFormat="false" ht="14.65" hidden="false" customHeight="false" outlineLevel="0" collapsed="false">
      <c r="A669" s="0" t="s">
        <v>1905</v>
      </c>
      <c r="B669" s="0" t="s">
        <v>1906</v>
      </c>
      <c r="C669" s="0" t="s">
        <v>1907</v>
      </c>
      <c r="D669" s="0" t="n">
        <v>199904</v>
      </c>
      <c r="E669" s="7" t="n">
        <v>756</v>
      </c>
      <c r="F669" s="7" t="n">
        <f aca="false">IF(ISBLANK(E669),0,E669)</f>
        <v>756</v>
      </c>
      <c r="G669" s="7" t="n">
        <v>0</v>
      </c>
      <c r="H669" s="7" t="n">
        <f aca="false">IF(ISBLANK(G669),0,G669)</f>
        <v>0</v>
      </c>
      <c r="I669" s="7" t="n">
        <v>0</v>
      </c>
      <c r="J669" s="7" t="n">
        <f aca="false">IF(ISBLANK(I669),0,I669)</f>
        <v>0</v>
      </c>
      <c r="K669" s="7" t="n">
        <v>0</v>
      </c>
      <c r="L669" s="7" t="n">
        <f aca="false">IF(ISBLANK(K669),0,K669)</f>
        <v>0</v>
      </c>
      <c r="M669" s="8" t="n">
        <f aca="false">+E669+G669+I669+K669</f>
        <v>756</v>
      </c>
      <c r="O669" s="0" t="s">
        <v>1905</v>
      </c>
      <c r="P669" s="0" t="s">
        <v>1906</v>
      </c>
      <c r="Q669" s="0" t="s">
        <v>1907</v>
      </c>
      <c r="S669" s="7"/>
      <c r="T669" s="7" t="n">
        <f aca="false">IF(ISBLANK(S669),0,S669)</f>
        <v>0</v>
      </c>
      <c r="U669" s="7"/>
      <c r="V669" s="7" t="n">
        <f aca="false">IF(ISBLANK(U669),0,U669)</f>
        <v>0</v>
      </c>
      <c r="W669" s="7"/>
      <c r="X669" s="7" t="n">
        <f aca="false">IF(ISBLANK(W669),0,W669)</f>
        <v>0</v>
      </c>
      <c r="Y669" s="7"/>
      <c r="Z669" s="7" t="n">
        <f aca="false">IF(ISBLANK(Y669),0,Y669)</f>
        <v>0</v>
      </c>
      <c r="AA669" s="7" t="n">
        <f aca="false">SUM(S669+U669+W669+Y669)</f>
        <v>0</v>
      </c>
      <c r="AB669" s="0" t="s">
        <v>1905</v>
      </c>
      <c r="AC669" s="0" t="s">
        <v>1906</v>
      </c>
      <c r="AD669" s="0" t="s">
        <v>1907</v>
      </c>
      <c r="AF669" s="7" t="n">
        <v>0</v>
      </c>
      <c r="AG669" s="7" t="n">
        <v>0</v>
      </c>
      <c r="AH669" s="7" t="n">
        <v>0</v>
      </c>
      <c r="AI669" s="7" t="n">
        <v>0</v>
      </c>
      <c r="AJ669" s="7" t="n">
        <v>0</v>
      </c>
      <c r="AL669" s="0" t="n">
        <f aca="false">A669-AB669</f>
        <v>0</v>
      </c>
    </row>
    <row r="670" customFormat="false" ht="14.65" hidden="false" customHeight="false" outlineLevel="0" collapsed="false">
      <c r="A670" s="0" t="s">
        <v>1908</v>
      </c>
      <c r="B670" s="0" t="s">
        <v>1909</v>
      </c>
      <c r="C670" s="0" t="s">
        <v>1910</v>
      </c>
      <c r="D670" s="0" t="n">
        <v>199904</v>
      </c>
      <c r="E670" s="7" t="n">
        <v>89</v>
      </c>
      <c r="F670" s="7" t="n">
        <f aca="false">IF(ISBLANK(E670),0,E670)</f>
        <v>89</v>
      </c>
      <c r="G670" s="7" t="n">
        <v>0</v>
      </c>
      <c r="H670" s="7" t="n">
        <f aca="false">IF(ISBLANK(G670),0,G670)</f>
        <v>0</v>
      </c>
      <c r="I670" s="7" t="n">
        <v>0</v>
      </c>
      <c r="J670" s="7" t="n">
        <f aca="false">IF(ISBLANK(I670),0,I670)</f>
        <v>0</v>
      </c>
      <c r="K670" s="7" t="n">
        <v>0</v>
      </c>
      <c r="L670" s="7" t="n">
        <f aca="false">IF(ISBLANK(K670),0,K670)</f>
        <v>0</v>
      </c>
      <c r="M670" s="8" t="n">
        <f aca="false">+E670+G670+I670+K670</f>
        <v>89</v>
      </c>
      <c r="O670" s="0" t="s">
        <v>1908</v>
      </c>
      <c r="P670" s="0" t="s">
        <v>1909</v>
      </c>
      <c r="Q670" s="0" t="s">
        <v>1910</v>
      </c>
      <c r="S670" s="7"/>
      <c r="T670" s="7" t="n">
        <f aca="false">IF(ISBLANK(S670),0,S670)</f>
        <v>0</v>
      </c>
      <c r="U670" s="7"/>
      <c r="V670" s="7" t="n">
        <f aca="false">IF(ISBLANK(U670),0,U670)</f>
        <v>0</v>
      </c>
      <c r="W670" s="7"/>
      <c r="X670" s="7" t="n">
        <f aca="false">IF(ISBLANK(W670),0,W670)</f>
        <v>0</v>
      </c>
      <c r="Y670" s="7"/>
      <c r="Z670" s="7" t="n">
        <f aca="false">IF(ISBLANK(Y670),0,Y670)</f>
        <v>0</v>
      </c>
      <c r="AA670" s="7" t="n">
        <f aca="false">SUM(S670+U670+W670+Y670)</f>
        <v>0</v>
      </c>
      <c r="AB670" s="0" t="s">
        <v>1908</v>
      </c>
      <c r="AC670" s="0" t="s">
        <v>1909</v>
      </c>
      <c r="AD670" s="0" t="s">
        <v>1910</v>
      </c>
      <c r="AF670" s="7" t="n">
        <v>0</v>
      </c>
      <c r="AG670" s="7" t="n">
        <v>0</v>
      </c>
      <c r="AH670" s="7" t="n">
        <v>0</v>
      </c>
      <c r="AI670" s="7" t="n">
        <v>0</v>
      </c>
      <c r="AJ670" s="7" t="n">
        <v>0</v>
      </c>
      <c r="AL670" s="0" t="n">
        <f aca="false">A670-AB670</f>
        <v>0</v>
      </c>
    </row>
    <row r="671" customFormat="false" ht="14.65" hidden="false" customHeight="false" outlineLevel="0" collapsed="false">
      <c r="A671" s="0" t="s">
        <v>1911</v>
      </c>
      <c r="B671" s="0" t="s">
        <v>1912</v>
      </c>
      <c r="C671" s="0" t="s">
        <v>1913</v>
      </c>
      <c r="D671" s="0" t="n">
        <v>199904</v>
      </c>
      <c r="E671" s="7" t="n">
        <v>1029</v>
      </c>
      <c r="F671" s="7" t="n">
        <f aca="false">IF(ISBLANK(E671),0,E671)</f>
        <v>1029</v>
      </c>
      <c r="G671" s="7" t="n">
        <v>0</v>
      </c>
      <c r="H671" s="7" t="n">
        <f aca="false">IF(ISBLANK(G671),0,G671)</f>
        <v>0</v>
      </c>
      <c r="I671" s="7" t="n">
        <v>0</v>
      </c>
      <c r="J671" s="7" t="n">
        <f aca="false">IF(ISBLANK(I671),0,I671)</f>
        <v>0</v>
      </c>
      <c r="K671" s="7" t="n">
        <v>0</v>
      </c>
      <c r="L671" s="7" t="n">
        <f aca="false">IF(ISBLANK(K671),0,K671)</f>
        <v>0</v>
      </c>
      <c r="M671" s="8" t="n">
        <f aca="false">+E671+G671+I671+K671</f>
        <v>1029</v>
      </c>
      <c r="O671" s="0" t="s">
        <v>1911</v>
      </c>
      <c r="P671" s="0" t="s">
        <v>1912</v>
      </c>
      <c r="Q671" s="0" t="s">
        <v>1913</v>
      </c>
      <c r="S671" s="7"/>
      <c r="T671" s="7" t="n">
        <f aca="false">IF(ISBLANK(S671),0,S671)</f>
        <v>0</v>
      </c>
      <c r="U671" s="7"/>
      <c r="V671" s="7" t="n">
        <f aca="false">IF(ISBLANK(U671),0,U671)</f>
        <v>0</v>
      </c>
      <c r="W671" s="7"/>
      <c r="X671" s="7" t="n">
        <f aca="false">IF(ISBLANK(W671),0,W671)</f>
        <v>0</v>
      </c>
      <c r="Y671" s="7"/>
      <c r="Z671" s="7" t="n">
        <f aca="false">IF(ISBLANK(Y671),0,Y671)</f>
        <v>0</v>
      </c>
      <c r="AA671" s="7" t="n">
        <f aca="false">SUM(S671+U671+W671+Y671)</f>
        <v>0</v>
      </c>
      <c r="AB671" s="0" t="s">
        <v>1911</v>
      </c>
      <c r="AC671" s="0" t="s">
        <v>1912</v>
      </c>
      <c r="AD671" s="0" t="s">
        <v>1913</v>
      </c>
      <c r="AF671" s="7" t="n">
        <v>0</v>
      </c>
      <c r="AG671" s="7" t="n">
        <v>0</v>
      </c>
      <c r="AH671" s="7" t="n">
        <v>0</v>
      </c>
      <c r="AI671" s="7" t="n">
        <v>0</v>
      </c>
      <c r="AJ671" s="7" t="n">
        <v>0</v>
      </c>
      <c r="AL671" s="0" t="n">
        <f aca="false">A671-AB671</f>
        <v>0</v>
      </c>
    </row>
    <row r="672" customFormat="false" ht="14.65" hidden="false" customHeight="false" outlineLevel="0" collapsed="false">
      <c r="A672" s="0" t="s">
        <v>1914</v>
      </c>
      <c r="B672" s="0" t="s">
        <v>1915</v>
      </c>
      <c r="C672" s="0" t="s">
        <v>1916</v>
      </c>
      <c r="D672" s="0" t="n">
        <v>199904</v>
      </c>
      <c r="E672" s="7" t="n">
        <v>126</v>
      </c>
      <c r="F672" s="7" t="n">
        <f aca="false">IF(ISBLANK(E672),0,E672)</f>
        <v>126</v>
      </c>
      <c r="G672" s="7" t="n">
        <v>0</v>
      </c>
      <c r="H672" s="7" t="n">
        <f aca="false">IF(ISBLANK(G672),0,G672)</f>
        <v>0</v>
      </c>
      <c r="I672" s="7" t="n">
        <v>0</v>
      </c>
      <c r="J672" s="7" t="n">
        <f aca="false">IF(ISBLANK(I672),0,I672)</f>
        <v>0</v>
      </c>
      <c r="K672" s="7" t="n">
        <v>0</v>
      </c>
      <c r="L672" s="7" t="n">
        <f aca="false">IF(ISBLANK(K672),0,K672)</f>
        <v>0</v>
      </c>
      <c r="M672" s="8" t="n">
        <f aca="false">+E672+G672+I672+K672</f>
        <v>126</v>
      </c>
      <c r="O672" s="0" t="s">
        <v>1914</v>
      </c>
      <c r="P672" s="0" t="s">
        <v>1915</v>
      </c>
      <c r="Q672" s="0" t="s">
        <v>1916</v>
      </c>
      <c r="R672" s="0" t="n">
        <v>199905</v>
      </c>
      <c r="S672" s="7" t="n">
        <v>63</v>
      </c>
      <c r="T672" s="7" t="n">
        <f aca="false">IF(ISBLANK(S672),0,S672)</f>
        <v>63</v>
      </c>
      <c r="U672" s="7" t="n">
        <v>0</v>
      </c>
      <c r="V672" s="7" t="n">
        <f aca="false">IF(ISBLANK(U672),0,U672)</f>
        <v>0</v>
      </c>
      <c r="W672" s="7" t="n">
        <v>0</v>
      </c>
      <c r="X672" s="7" t="n">
        <f aca="false">IF(ISBLANK(W672),0,W672)</f>
        <v>0</v>
      </c>
      <c r="Y672" s="7" t="n">
        <v>0</v>
      </c>
      <c r="Z672" s="7" t="n">
        <f aca="false">IF(ISBLANK(Y672),0,Y672)</f>
        <v>0</v>
      </c>
      <c r="AA672" s="7" t="n">
        <f aca="false">SUM(S672+U672+W672+Y672)</f>
        <v>63</v>
      </c>
      <c r="AB672" s="0" t="s">
        <v>1914</v>
      </c>
      <c r="AC672" s="0" t="s">
        <v>1915</v>
      </c>
      <c r="AD672" s="0" t="s">
        <v>1916</v>
      </c>
      <c r="AE672" s="0" t="n">
        <v>199906</v>
      </c>
      <c r="AF672" s="7" t="n">
        <v>63</v>
      </c>
      <c r="AG672" s="7" t="n">
        <v>0</v>
      </c>
      <c r="AH672" s="7" t="n">
        <v>0</v>
      </c>
      <c r="AI672" s="7" t="n">
        <v>0</v>
      </c>
      <c r="AJ672" s="7" t="n">
        <f aca="false">SUM(AF672:AI672)</f>
        <v>63</v>
      </c>
      <c r="AL672" s="0" t="n">
        <f aca="false">A672-AB672</f>
        <v>0</v>
      </c>
    </row>
    <row r="673" customFormat="false" ht="14.65" hidden="false" customHeight="false" outlineLevel="0" collapsed="false">
      <c r="A673" s="0" t="s">
        <v>1917</v>
      </c>
      <c r="B673" s="0" t="s">
        <v>1918</v>
      </c>
      <c r="C673" s="0" t="s">
        <v>1919</v>
      </c>
      <c r="D673" s="0" t="n">
        <v>199904</v>
      </c>
      <c r="E673" s="7" t="n">
        <v>11</v>
      </c>
      <c r="F673" s="7" t="n">
        <f aca="false">IF(ISBLANK(E673),0,E673)</f>
        <v>11</v>
      </c>
      <c r="G673" s="7" t="n">
        <v>0</v>
      </c>
      <c r="H673" s="7" t="n">
        <f aca="false">IF(ISBLANK(G673),0,G673)</f>
        <v>0</v>
      </c>
      <c r="I673" s="7" t="n">
        <v>0</v>
      </c>
      <c r="J673" s="7" t="n">
        <f aca="false">IF(ISBLANK(I673),0,I673)</f>
        <v>0</v>
      </c>
      <c r="K673" s="7" t="n">
        <v>0</v>
      </c>
      <c r="L673" s="7" t="n">
        <f aca="false">IF(ISBLANK(K673),0,K673)</f>
        <v>0</v>
      </c>
      <c r="M673" s="8" t="n">
        <f aca="false">+E673+G673+I673+K673</f>
        <v>11</v>
      </c>
      <c r="O673" s="0" t="s">
        <v>1917</v>
      </c>
      <c r="P673" s="0" t="s">
        <v>1918</v>
      </c>
      <c r="Q673" s="0" t="s">
        <v>1919</v>
      </c>
      <c r="R673" s="0" t="n">
        <v>199905</v>
      </c>
      <c r="S673" s="7" t="n">
        <v>11</v>
      </c>
      <c r="T673" s="7" t="n">
        <f aca="false">IF(ISBLANK(S673),0,S673)</f>
        <v>11</v>
      </c>
      <c r="U673" s="7" t="n">
        <v>0</v>
      </c>
      <c r="V673" s="7" t="n">
        <f aca="false">IF(ISBLANK(U673),0,U673)</f>
        <v>0</v>
      </c>
      <c r="W673" s="7" t="n">
        <v>0</v>
      </c>
      <c r="X673" s="7" t="n">
        <f aca="false">IF(ISBLANK(W673),0,W673)</f>
        <v>0</v>
      </c>
      <c r="Y673" s="7" t="n">
        <v>0</v>
      </c>
      <c r="Z673" s="7" t="n">
        <f aca="false">IF(ISBLANK(Y673),0,Y673)</f>
        <v>0</v>
      </c>
      <c r="AA673" s="7" t="n">
        <f aca="false">SUM(S673+U673+W673+Y673)</f>
        <v>11</v>
      </c>
      <c r="AB673" s="0" t="s">
        <v>1917</v>
      </c>
      <c r="AC673" s="0" t="s">
        <v>1918</v>
      </c>
      <c r="AD673" s="0" t="s">
        <v>1919</v>
      </c>
      <c r="AE673" s="0" t="n">
        <v>199906</v>
      </c>
      <c r="AF673" s="7" t="n">
        <v>11</v>
      </c>
      <c r="AG673" s="7" t="n">
        <v>0</v>
      </c>
      <c r="AH673" s="7" t="n">
        <v>0</v>
      </c>
      <c r="AI673" s="7" t="n">
        <v>0</v>
      </c>
      <c r="AJ673" s="7" t="n">
        <f aca="false">SUM(AF673:AI673)</f>
        <v>11</v>
      </c>
      <c r="AL673" s="0" t="n">
        <f aca="false">A673-AB673</f>
        <v>0</v>
      </c>
    </row>
    <row r="674" customFormat="false" ht="14.65" hidden="false" customHeight="false" outlineLevel="0" collapsed="false">
      <c r="A674" s="0" t="s">
        <v>1920</v>
      </c>
      <c r="B674" s="0" t="s">
        <v>1921</v>
      </c>
      <c r="C674" s="0" t="s">
        <v>1922</v>
      </c>
      <c r="D674" s="0" t="n">
        <v>199904</v>
      </c>
      <c r="E674" s="7" t="n">
        <v>845</v>
      </c>
      <c r="F674" s="7" t="n">
        <f aca="false">IF(ISBLANK(E674),0,E674)</f>
        <v>845</v>
      </c>
      <c r="G674" s="7" t="n">
        <v>0</v>
      </c>
      <c r="H674" s="7" t="n">
        <f aca="false">IF(ISBLANK(G674),0,G674)</f>
        <v>0</v>
      </c>
      <c r="I674" s="7" t="n">
        <v>0</v>
      </c>
      <c r="J674" s="7" t="n">
        <f aca="false">IF(ISBLANK(I674),0,I674)</f>
        <v>0</v>
      </c>
      <c r="K674" s="7" t="n">
        <v>0</v>
      </c>
      <c r="L674" s="7" t="n">
        <f aca="false">IF(ISBLANK(K674),0,K674)</f>
        <v>0</v>
      </c>
      <c r="M674" s="8" t="n">
        <f aca="false">+E674+G674+I674+K674</f>
        <v>845</v>
      </c>
      <c r="O674" s="0" t="s">
        <v>1920</v>
      </c>
      <c r="P674" s="0" t="s">
        <v>1921</v>
      </c>
      <c r="Q674" s="0" t="s">
        <v>1922</v>
      </c>
      <c r="R674" s="0" t="n">
        <v>199905</v>
      </c>
      <c r="S674" s="7" t="n">
        <v>851</v>
      </c>
      <c r="T674" s="7" t="n">
        <f aca="false">IF(ISBLANK(S674),0,S674)</f>
        <v>851</v>
      </c>
      <c r="U674" s="7" t="n">
        <v>0</v>
      </c>
      <c r="V674" s="7" t="n">
        <f aca="false">IF(ISBLANK(U674),0,U674)</f>
        <v>0</v>
      </c>
      <c r="W674" s="7" t="n">
        <v>0</v>
      </c>
      <c r="X674" s="7" t="n">
        <f aca="false">IF(ISBLANK(W674),0,W674)</f>
        <v>0</v>
      </c>
      <c r="Y674" s="7" t="n">
        <v>0</v>
      </c>
      <c r="Z674" s="7" t="n">
        <f aca="false">IF(ISBLANK(Y674),0,Y674)</f>
        <v>0</v>
      </c>
      <c r="AA674" s="7" t="n">
        <f aca="false">SUM(S674+U674+W674+Y674)</f>
        <v>851</v>
      </c>
      <c r="AB674" s="0" t="s">
        <v>1920</v>
      </c>
      <c r="AC674" s="0" t="s">
        <v>1921</v>
      </c>
      <c r="AD674" s="0" t="s">
        <v>1922</v>
      </c>
      <c r="AE674" s="0" t="n">
        <v>199906</v>
      </c>
      <c r="AF674" s="7" t="n">
        <v>840</v>
      </c>
      <c r="AG674" s="7" t="n">
        <v>0</v>
      </c>
      <c r="AH674" s="7" t="n">
        <v>0</v>
      </c>
      <c r="AI674" s="7" t="n">
        <v>0</v>
      </c>
      <c r="AJ674" s="7" t="n">
        <f aca="false">SUM(AF674:AI674)</f>
        <v>840</v>
      </c>
      <c r="AL674" s="0" t="n">
        <f aca="false">A674-AB674</f>
        <v>0</v>
      </c>
    </row>
    <row r="675" customFormat="false" ht="14.65" hidden="false" customHeight="false" outlineLevel="0" collapsed="false">
      <c r="A675" s="0" t="s">
        <v>1923</v>
      </c>
      <c r="B675" s="0" t="s">
        <v>1924</v>
      </c>
      <c r="C675" s="0" t="s">
        <v>1925</v>
      </c>
      <c r="D675" s="0" t="n">
        <v>199904</v>
      </c>
      <c r="E675" s="7" t="n">
        <v>588</v>
      </c>
      <c r="F675" s="7" t="n">
        <f aca="false">IF(ISBLANK(E675),0,E675)</f>
        <v>588</v>
      </c>
      <c r="G675" s="7" t="n">
        <v>0</v>
      </c>
      <c r="H675" s="7" t="n">
        <f aca="false">IF(ISBLANK(G675),0,G675)</f>
        <v>0</v>
      </c>
      <c r="I675" s="7" t="n">
        <v>0</v>
      </c>
      <c r="J675" s="7" t="n">
        <f aca="false">IF(ISBLANK(I675),0,I675)</f>
        <v>0</v>
      </c>
      <c r="K675" s="7" t="n">
        <v>0</v>
      </c>
      <c r="L675" s="7" t="n">
        <f aca="false">IF(ISBLANK(K675),0,K675)</f>
        <v>0</v>
      </c>
      <c r="M675" s="8" t="n">
        <f aca="false">+E675+G675+I675+K675</f>
        <v>588</v>
      </c>
      <c r="O675" s="0" t="s">
        <v>1923</v>
      </c>
      <c r="P675" s="0" t="s">
        <v>1924</v>
      </c>
      <c r="Q675" s="0" t="s">
        <v>1925</v>
      </c>
      <c r="R675" s="0" t="n">
        <v>199905</v>
      </c>
      <c r="S675" s="7" t="n">
        <v>294</v>
      </c>
      <c r="T675" s="7" t="n">
        <f aca="false">IF(ISBLANK(S675),0,S675)</f>
        <v>294</v>
      </c>
      <c r="U675" s="7" t="n">
        <v>0</v>
      </c>
      <c r="V675" s="7" t="n">
        <f aca="false">IF(ISBLANK(U675),0,U675)</f>
        <v>0</v>
      </c>
      <c r="W675" s="7" t="n">
        <v>0</v>
      </c>
      <c r="X675" s="7" t="n">
        <f aca="false">IF(ISBLANK(W675),0,W675)</f>
        <v>0</v>
      </c>
      <c r="Y675" s="7" t="n">
        <v>0</v>
      </c>
      <c r="Z675" s="7" t="n">
        <f aca="false">IF(ISBLANK(Y675),0,Y675)</f>
        <v>0</v>
      </c>
      <c r="AA675" s="7" t="n">
        <f aca="false">SUM(S675+U675+W675+Y675)</f>
        <v>294</v>
      </c>
      <c r="AB675" s="0" t="s">
        <v>1923</v>
      </c>
      <c r="AC675" s="0" t="s">
        <v>1924</v>
      </c>
      <c r="AD675" s="0" t="s">
        <v>1925</v>
      </c>
      <c r="AE675" s="0" t="n">
        <v>199906</v>
      </c>
      <c r="AF675" s="7" t="n">
        <v>299</v>
      </c>
      <c r="AG675" s="7" t="n">
        <v>0</v>
      </c>
      <c r="AH675" s="7" t="n">
        <v>0</v>
      </c>
      <c r="AI675" s="7" t="n">
        <v>0</v>
      </c>
      <c r="AJ675" s="7" t="n">
        <f aca="false">SUM(AF675:AI675)</f>
        <v>299</v>
      </c>
      <c r="AL675" s="0" t="n">
        <f aca="false">A675-AB675</f>
        <v>0</v>
      </c>
    </row>
    <row r="676" customFormat="false" ht="14.65" hidden="false" customHeight="false" outlineLevel="0" collapsed="false">
      <c r="A676" s="0" t="s">
        <v>1926</v>
      </c>
      <c r="B676" s="0" t="s">
        <v>1927</v>
      </c>
      <c r="C676" s="0" t="s">
        <v>1928</v>
      </c>
      <c r="D676" s="0" t="n">
        <v>199904</v>
      </c>
      <c r="E676" s="7" t="n">
        <v>2137</v>
      </c>
      <c r="F676" s="7" t="n">
        <f aca="false">IF(ISBLANK(E676),0,E676)</f>
        <v>2137</v>
      </c>
      <c r="G676" s="7" t="n">
        <v>0</v>
      </c>
      <c r="H676" s="7" t="n">
        <f aca="false">IF(ISBLANK(G676),0,G676)</f>
        <v>0</v>
      </c>
      <c r="I676" s="7" t="n">
        <v>0</v>
      </c>
      <c r="J676" s="7" t="n">
        <f aca="false">IF(ISBLANK(I676),0,I676)</f>
        <v>0</v>
      </c>
      <c r="K676" s="7" t="n">
        <v>0</v>
      </c>
      <c r="L676" s="7" t="n">
        <f aca="false">IF(ISBLANK(K676),0,K676)</f>
        <v>0</v>
      </c>
      <c r="M676" s="8" t="n">
        <f aca="false">+E676+G676+I676+K676</f>
        <v>2137</v>
      </c>
      <c r="O676" s="0" t="s">
        <v>1926</v>
      </c>
      <c r="P676" s="0" t="s">
        <v>1927</v>
      </c>
      <c r="Q676" s="0" t="s">
        <v>1928</v>
      </c>
      <c r="R676" s="0" t="n">
        <v>199905</v>
      </c>
      <c r="S676" s="7" t="n">
        <v>2132</v>
      </c>
      <c r="T676" s="7" t="n">
        <f aca="false">IF(ISBLANK(S676),0,S676)</f>
        <v>2132</v>
      </c>
      <c r="U676" s="7" t="n">
        <v>0</v>
      </c>
      <c r="V676" s="7" t="n">
        <f aca="false">IF(ISBLANK(U676),0,U676)</f>
        <v>0</v>
      </c>
      <c r="W676" s="7" t="n">
        <v>0</v>
      </c>
      <c r="X676" s="7" t="n">
        <f aca="false">IF(ISBLANK(W676),0,W676)</f>
        <v>0</v>
      </c>
      <c r="Y676" s="7" t="n">
        <v>0</v>
      </c>
      <c r="Z676" s="7" t="n">
        <f aca="false">IF(ISBLANK(Y676),0,Y676)</f>
        <v>0</v>
      </c>
      <c r="AA676" s="7" t="n">
        <f aca="false">SUM(S676+U676+W676+Y676)</f>
        <v>2132</v>
      </c>
      <c r="AB676" s="0" t="s">
        <v>1926</v>
      </c>
      <c r="AC676" s="0" t="s">
        <v>1927</v>
      </c>
      <c r="AD676" s="0" t="s">
        <v>1928</v>
      </c>
      <c r="AE676" s="0" t="n">
        <v>199906</v>
      </c>
      <c r="AF676" s="7" t="n">
        <v>2132</v>
      </c>
      <c r="AG676" s="7" t="n">
        <v>0</v>
      </c>
      <c r="AH676" s="7" t="n">
        <v>0</v>
      </c>
      <c r="AI676" s="7" t="n">
        <v>0</v>
      </c>
      <c r="AJ676" s="7" t="n">
        <f aca="false">SUM(AF676:AI676)</f>
        <v>2132</v>
      </c>
      <c r="AL676" s="0" t="n">
        <f aca="false">A676-AB676</f>
        <v>0</v>
      </c>
    </row>
    <row r="677" customFormat="false" ht="14.65" hidden="false" customHeight="false" outlineLevel="0" collapsed="false">
      <c r="A677" s="0" t="s">
        <v>1929</v>
      </c>
      <c r="B677" s="0" t="s">
        <v>1930</v>
      </c>
      <c r="C677" s="0" t="s">
        <v>1931</v>
      </c>
      <c r="D677" s="0" t="n">
        <v>199904</v>
      </c>
      <c r="E677" s="7" t="n">
        <v>58</v>
      </c>
      <c r="F677" s="7" t="n">
        <f aca="false">IF(ISBLANK(E677),0,E677)</f>
        <v>58</v>
      </c>
      <c r="G677" s="7" t="n">
        <v>0</v>
      </c>
      <c r="H677" s="7" t="n">
        <f aca="false">IF(ISBLANK(G677),0,G677)</f>
        <v>0</v>
      </c>
      <c r="I677" s="7" t="n">
        <v>0</v>
      </c>
      <c r="J677" s="7" t="n">
        <f aca="false">IF(ISBLANK(I677),0,I677)</f>
        <v>0</v>
      </c>
      <c r="K677" s="7" t="n">
        <v>0</v>
      </c>
      <c r="L677" s="7" t="n">
        <f aca="false">IF(ISBLANK(K677),0,K677)</f>
        <v>0</v>
      </c>
      <c r="M677" s="8" t="n">
        <f aca="false">+E677+G677+I677+K677</f>
        <v>58</v>
      </c>
      <c r="O677" s="0" t="s">
        <v>1929</v>
      </c>
      <c r="P677" s="0" t="s">
        <v>1930</v>
      </c>
      <c r="Q677" s="0" t="s">
        <v>1931</v>
      </c>
      <c r="R677" s="0" t="n">
        <v>199905</v>
      </c>
      <c r="S677" s="7" t="n">
        <v>50</v>
      </c>
      <c r="T677" s="7" t="n">
        <f aca="false">IF(ISBLANK(S677),0,S677)</f>
        <v>50</v>
      </c>
      <c r="U677" s="7" t="n">
        <v>0</v>
      </c>
      <c r="V677" s="7" t="n">
        <f aca="false">IF(ISBLANK(U677),0,U677)</f>
        <v>0</v>
      </c>
      <c r="W677" s="7" t="n">
        <v>0</v>
      </c>
      <c r="X677" s="7" t="n">
        <f aca="false">IF(ISBLANK(W677),0,W677)</f>
        <v>0</v>
      </c>
      <c r="Y677" s="7" t="n">
        <v>0</v>
      </c>
      <c r="Z677" s="7" t="n">
        <f aca="false">IF(ISBLANK(Y677),0,Y677)</f>
        <v>0</v>
      </c>
      <c r="AA677" s="7" t="n">
        <f aca="false">SUM(S677+U677+W677+Y677)</f>
        <v>50</v>
      </c>
      <c r="AB677" s="0" t="s">
        <v>1929</v>
      </c>
      <c r="AC677" s="0" t="s">
        <v>1930</v>
      </c>
      <c r="AD677" s="0" t="s">
        <v>1931</v>
      </c>
      <c r="AE677" s="0" t="n">
        <v>199906</v>
      </c>
      <c r="AF677" s="7" t="n">
        <v>53</v>
      </c>
      <c r="AG677" s="7" t="n">
        <v>0</v>
      </c>
      <c r="AH677" s="7" t="n">
        <v>0</v>
      </c>
      <c r="AI677" s="7" t="n">
        <v>0</v>
      </c>
      <c r="AJ677" s="7" t="n">
        <f aca="false">SUM(AF677:AI677)</f>
        <v>53</v>
      </c>
      <c r="AL677" s="0" t="n">
        <f aca="false">A677-AB677</f>
        <v>0</v>
      </c>
    </row>
    <row r="678" customFormat="false" ht="14.65" hidden="false" customHeight="false" outlineLevel="0" collapsed="false">
      <c r="A678" s="0" t="s">
        <v>1932</v>
      </c>
      <c r="B678" s="0" t="s">
        <v>1933</v>
      </c>
      <c r="C678" s="0" t="s">
        <v>1934</v>
      </c>
      <c r="D678" s="0" t="n">
        <v>199904</v>
      </c>
      <c r="E678" s="7" t="n">
        <v>84</v>
      </c>
      <c r="F678" s="7" t="n">
        <f aca="false">IF(ISBLANK(E678),0,E678)</f>
        <v>84</v>
      </c>
      <c r="G678" s="7" t="n">
        <v>0</v>
      </c>
      <c r="H678" s="7" t="n">
        <f aca="false">IF(ISBLANK(G678),0,G678)</f>
        <v>0</v>
      </c>
      <c r="I678" s="7" t="n">
        <v>0</v>
      </c>
      <c r="J678" s="7" t="n">
        <f aca="false">IF(ISBLANK(I678),0,I678)</f>
        <v>0</v>
      </c>
      <c r="K678" s="7" t="n">
        <v>0</v>
      </c>
      <c r="L678" s="7" t="n">
        <f aca="false">IF(ISBLANK(K678),0,K678)</f>
        <v>0</v>
      </c>
      <c r="M678" s="8" t="n">
        <f aca="false">+E678+G678+I678+K678</f>
        <v>84</v>
      </c>
      <c r="O678" s="0" t="s">
        <v>1932</v>
      </c>
      <c r="P678" s="0" t="s">
        <v>1933</v>
      </c>
      <c r="Q678" s="0" t="s">
        <v>1934</v>
      </c>
      <c r="S678" s="7"/>
      <c r="T678" s="7" t="n">
        <f aca="false">IF(ISBLANK(S678),0,S678)</f>
        <v>0</v>
      </c>
      <c r="U678" s="7"/>
      <c r="V678" s="7" t="n">
        <f aca="false">IF(ISBLANK(U678),0,U678)</f>
        <v>0</v>
      </c>
      <c r="W678" s="7"/>
      <c r="X678" s="7" t="n">
        <f aca="false">IF(ISBLANK(W678),0,W678)</f>
        <v>0</v>
      </c>
      <c r="Y678" s="7"/>
      <c r="Z678" s="7" t="n">
        <f aca="false">IF(ISBLANK(Y678),0,Y678)</f>
        <v>0</v>
      </c>
      <c r="AA678" s="7" t="n">
        <f aca="false">SUM(S678+U678+W678+Y678)</f>
        <v>0</v>
      </c>
      <c r="AB678" s="0" t="s">
        <v>1932</v>
      </c>
      <c r="AC678" s="0" t="s">
        <v>1933</v>
      </c>
      <c r="AD678" s="0" t="s">
        <v>1934</v>
      </c>
      <c r="AE678" s="0" t="n">
        <v>199906</v>
      </c>
      <c r="AF678" s="7" t="n">
        <v>100</v>
      </c>
      <c r="AG678" s="7" t="n">
        <v>0</v>
      </c>
      <c r="AH678" s="7" t="n">
        <v>0</v>
      </c>
      <c r="AI678" s="7" t="n">
        <v>0</v>
      </c>
      <c r="AJ678" s="7" t="n">
        <f aca="false">SUM(AF678:AI678)</f>
        <v>100</v>
      </c>
      <c r="AL678" s="0" t="n">
        <f aca="false">A678-AB678</f>
        <v>0</v>
      </c>
    </row>
    <row r="679" customFormat="false" ht="14.65" hidden="false" customHeight="false" outlineLevel="0" collapsed="false">
      <c r="A679" s="0" t="s">
        <v>1935</v>
      </c>
      <c r="B679" s="0" t="s">
        <v>1936</v>
      </c>
      <c r="C679" s="0" t="s">
        <v>1937</v>
      </c>
      <c r="D679" s="0" t="n">
        <v>199904</v>
      </c>
      <c r="E679" s="7" t="n">
        <v>247</v>
      </c>
      <c r="F679" s="7" t="n">
        <f aca="false">IF(ISBLANK(E679),0,E679)</f>
        <v>247</v>
      </c>
      <c r="G679" s="7" t="n">
        <v>0</v>
      </c>
      <c r="H679" s="7" t="n">
        <f aca="false">IF(ISBLANK(G679),0,G679)</f>
        <v>0</v>
      </c>
      <c r="I679" s="7" t="n">
        <v>0</v>
      </c>
      <c r="J679" s="7" t="n">
        <f aca="false">IF(ISBLANK(I679),0,I679)</f>
        <v>0</v>
      </c>
      <c r="K679" s="7" t="n">
        <v>0</v>
      </c>
      <c r="L679" s="7" t="n">
        <f aca="false">IF(ISBLANK(K679),0,K679)</f>
        <v>0</v>
      </c>
      <c r="M679" s="8" t="n">
        <f aca="false">+E679+G679+I679+K679</f>
        <v>247</v>
      </c>
      <c r="O679" s="0" t="s">
        <v>1935</v>
      </c>
      <c r="P679" s="0" t="s">
        <v>1936</v>
      </c>
      <c r="Q679" s="0" t="s">
        <v>1937</v>
      </c>
      <c r="R679" s="0" t="n">
        <v>199905</v>
      </c>
      <c r="S679" s="7" t="n">
        <v>263</v>
      </c>
      <c r="T679" s="7" t="n">
        <f aca="false">IF(ISBLANK(S679),0,S679)</f>
        <v>263</v>
      </c>
      <c r="U679" s="7" t="n">
        <v>0</v>
      </c>
      <c r="V679" s="7" t="n">
        <f aca="false">IF(ISBLANK(U679),0,U679)</f>
        <v>0</v>
      </c>
      <c r="W679" s="7" t="n">
        <v>0</v>
      </c>
      <c r="X679" s="7" t="n">
        <f aca="false">IF(ISBLANK(W679),0,W679)</f>
        <v>0</v>
      </c>
      <c r="Y679" s="7" t="n">
        <v>0</v>
      </c>
      <c r="Z679" s="7" t="n">
        <f aca="false">IF(ISBLANK(Y679),0,Y679)</f>
        <v>0</v>
      </c>
      <c r="AA679" s="7" t="n">
        <f aca="false">SUM(S679+U679+W679+Y679)</f>
        <v>263</v>
      </c>
      <c r="AB679" s="0" t="s">
        <v>1935</v>
      </c>
      <c r="AC679" s="0" t="s">
        <v>1936</v>
      </c>
      <c r="AD679" s="0" t="s">
        <v>1937</v>
      </c>
      <c r="AE679" s="0" t="n">
        <v>199906</v>
      </c>
      <c r="AF679" s="7" t="n">
        <v>263</v>
      </c>
      <c r="AG679" s="7" t="n">
        <v>0</v>
      </c>
      <c r="AH679" s="7" t="n">
        <v>0</v>
      </c>
      <c r="AI679" s="7" t="n">
        <v>0</v>
      </c>
      <c r="AJ679" s="7" t="n">
        <f aca="false">SUM(AF679:AI679)</f>
        <v>263</v>
      </c>
      <c r="AL679" s="0" t="n">
        <f aca="false">A679-AB679</f>
        <v>0</v>
      </c>
    </row>
    <row r="680" customFormat="false" ht="14.65" hidden="false" customHeight="false" outlineLevel="0" collapsed="false">
      <c r="A680" s="0" t="s">
        <v>1938</v>
      </c>
      <c r="B680" s="0" t="s">
        <v>1939</v>
      </c>
      <c r="C680" s="0" t="s">
        <v>1940</v>
      </c>
      <c r="D680" s="0" t="n">
        <v>199904</v>
      </c>
      <c r="E680" s="7" t="n">
        <v>951</v>
      </c>
      <c r="F680" s="7" t="n">
        <f aca="false">IF(ISBLANK(E680),0,E680)</f>
        <v>951</v>
      </c>
      <c r="G680" s="7" t="n">
        <v>0</v>
      </c>
      <c r="H680" s="7" t="n">
        <f aca="false">IF(ISBLANK(G680),0,G680)</f>
        <v>0</v>
      </c>
      <c r="I680" s="7" t="n">
        <v>0</v>
      </c>
      <c r="J680" s="7" t="n">
        <f aca="false">IF(ISBLANK(I680),0,I680)</f>
        <v>0</v>
      </c>
      <c r="K680" s="7" t="n">
        <v>0</v>
      </c>
      <c r="L680" s="7" t="n">
        <f aca="false">IF(ISBLANK(K680),0,K680)</f>
        <v>0</v>
      </c>
      <c r="M680" s="8" t="n">
        <f aca="false">+E680+G680+I680+K680</f>
        <v>951</v>
      </c>
      <c r="O680" s="0" t="s">
        <v>1938</v>
      </c>
      <c r="P680" s="0" t="s">
        <v>1939</v>
      </c>
      <c r="Q680" s="0" t="s">
        <v>1940</v>
      </c>
      <c r="S680" s="7"/>
      <c r="T680" s="7" t="n">
        <f aca="false">IF(ISBLANK(S680),0,S680)</f>
        <v>0</v>
      </c>
      <c r="U680" s="7"/>
      <c r="V680" s="7" t="n">
        <f aca="false">IF(ISBLANK(U680),0,U680)</f>
        <v>0</v>
      </c>
      <c r="W680" s="7"/>
      <c r="X680" s="7" t="n">
        <f aca="false">IF(ISBLANK(W680),0,W680)</f>
        <v>0</v>
      </c>
      <c r="Y680" s="7"/>
      <c r="Z680" s="7" t="n">
        <f aca="false">IF(ISBLANK(Y680),0,Y680)</f>
        <v>0</v>
      </c>
      <c r="AA680" s="7" t="n">
        <f aca="false">SUM(S680+U680+W680+Y680)</f>
        <v>0</v>
      </c>
      <c r="AB680" s="0" t="s">
        <v>1938</v>
      </c>
      <c r="AC680" s="0" t="s">
        <v>1939</v>
      </c>
      <c r="AD680" s="0" t="s">
        <v>1940</v>
      </c>
      <c r="AF680" s="7" t="n">
        <v>0</v>
      </c>
      <c r="AG680" s="7" t="n">
        <v>0</v>
      </c>
      <c r="AH680" s="7" t="n">
        <v>0</v>
      </c>
      <c r="AI680" s="7" t="n">
        <v>0</v>
      </c>
      <c r="AJ680" s="7" t="n">
        <v>0</v>
      </c>
      <c r="AL680" s="0" t="n">
        <f aca="false">A680-AB680</f>
        <v>0</v>
      </c>
    </row>
    <row r="681" customFormat="false" ht="14.65" hidden="false" customHeight="false" outlineLevel="0" collapsed="false">
      <c r="A681" s="0" t="s">
        <v>1941</v>
      </c>
      <c r="B681" s="0" t="s">
        <v>1942</v>
      </c>
      <c r="C681" s="0" t="s">
        <v>1943</v>
      </c>
      <c r="D681" s="0" t="n">
        <v>199904</v>
      </c>
      <c r="E681" s="7" t="n">
        <v>362</v>
      </c>
      <c r="F681" s="7" t="n">
        <f aca="false">IF(ISBLANK(E681),0,E681)</f>
        <v>362</v>
      </c>
      <c r="G681" s="7" t="n">
        <v>0</v>
      </c>
      <c r="H681" s="7" t="n">
        <f aca="false">IF(ISBLANK(G681),0,G681)</f>
        <v>0</v>
      </c>
      <c r="I681" s="7" t="n">
        <v>0</v>
      </c>
      <c r="J681" s="7" t="n">
        <f aca="false">IF(ISBLANK(I681),0,I681)</f>
        <v>0</v>
      </c>
      <c r="K681" s="7" t="n">
        <v>0</v>
      </c>
      <c r="L681" s="7" t="n">
        <f aca="false">IF(ISBLANK(K681),0,K681)</f>
        <v>0</v>
      </c>
      <c r="M681" s="8" t="n">
        <f aca="false">+E681+G681+I681+K681</f>
        <v>362</v>
      </c>
      <c r="O681" s="0" t="s">
        <v>1941</v>
      </c>
      <c r="P681" s="0" t="s">
        <v>1942</v>
      </c>
      <c r="Q681" s="0" t="s">
        <v>1943</v>
      </c>
      <c r="R681" s="0" t="n">
        <v>199905</v>
      </c>
      <c r="S681" s="7" t="n">
        <v>339</v>
      </c>
      <c r="T681" s="7" t="n">
        <f aca="false">IF(ISBLANK(S681),0,S681)</f>
        <v>339</v>
      </c>
      <c r="U681" s="7" t="n">
        <v>0</v>
      </c>
      <c r="V681" s="7" t="n">
        <f aca="false">IF(ISBLANK(U681),0,U681)</f>
        <v>0</v>
      </c>
      <c r="W681" s="7" t="n">
        <v>0</v>
      </c>
      <c r="X681" s="7" t="n">
        <f aca="false">IF(ISBLANK(W681),0,W681)</f>
        <v>0</v>
      </c>
      <c r="Y681" s="7" t="n">
        <v>0</v>
      </c>
      <c r="Z681" s="7" t="n">
        <f aca="false">IF(ISBLANK(Y681),0,Y681)</f>
        <v>0</v>
      </c>
      <c r="AA681" s="7" t="n">
        <f aca="false">SUM(S681+U681+W681+Y681)</f>
        <v>339</v>
      </c>
      <c r="AB681" s="0" t="s">
        <v>1941</v>
      </c>
      <c r="AC681" s="0" t="s">
        <v>1942</v>
      </c>
      <c r="AD681" s="0" t="s">
        <v>1943</v>
      </c>
      <c r="AE681" s="0" t="n">
        <v>199906</v>
      </c>
      <c r="AF681" s="7" t="n">
        <v>355</v>
      </c>
      <c r="AG681" s="7" t="n">
        <v>0</v>
      </c>
      <c r="AH681" s="7" t="n">
        <v>0</v>
      </c>
      <c r="AI681" s="7" t="n">
        <v>0</v>
      </c>
      <c r="AJ681" s="7" t="n">
        <f aca="false">SUM(AF681:AI681)</f>
        <v>355</v>
      </c>
      <c r="AL681" s="0" t="n">
        <f aca="false">A681-AB681</f>
        <v>0</v>
      </c>
    </row>
    <row r="682" customFormat="false" ht="14.65" hidden="false" customHeight="false" outlineLevel="0" collapsed="false">
      <c r="A682" s="0" t="s">
        <v>1716</v>
      </c>
      <c r="B682" s="0" t="s">
        <v>1944</v>
      </c>
      <c r="C682" s="0" t="s">
        <v>1718</v>
      </c>
      <c r="D682" s="0" t="n">
        <v>199904</v>
      </c>
      <c r="E682" s="7" t="n">
        <v>248069</v>
      </c>
      <c r="F682" s="7" t="n">
        <f aca="false">IF(ISBLANK(E682),0,E682)</f>
        <v>248069</v>
      </c>
      <c r="G682" s="7" t="n">
        <v>128</v>
      </c>
      <c r="H682" s="7" t="n">
        <f aca="false">IF(ISBLANK(G682),0,G682)</f>
        <v>128</v>
      </c>
      <c r="I682" s="7" t="n">
        <v>2172</v>
      </c>
      <c r="J682" s="7" t="n">
        <f aca="false">IF(ISBLANK(I682),0,I682)</f>
        <v>2172</v>
      </c>
      <c r="K682" s="7" t="n">
        <v>570</v>
      </c>
      <c r="L682" s="7" t="n">
        <f aca="false">IF(ISBLANK(K682),0,K682)</f>
        <v>570</v>
      </c>
      <c r="M682" s="8" t="n">
        <f aca="false">+E682+G682+I682+K682</f>
        <v>250939</v>
      </c>
      <c r="O682" s="0" t="s">
        <v>1716</v>
      </c>
      <c r="P682" s="0" t="s">
        <v>1944</v>
      </c>
      <c r="Q682" s="0" t="s">
        <v>1718</v>
      </c>
      <c r="R682" s="0" t="n">
        <v>199905</v>
      </c>
      <c r="S682" s="7" t="n">
        <v>227966</v>
      </c>
      <c r="T682" s="7" t="n">
        <f aca="false">IF(ISBLANK(S682),0,S682)</f>
        <v>227966</v>
      </c>
      <c r="U682" s="7" t="n">
        <v>597</v>
      </c>
      <c r="V682" s="7" t="n">
        <f aca="false">IF(ISBLANK(U682),0,U682)</f>
        <v>597</v>
      </c>
      <c r="W682" s="7" t="n">
        <v>640</v>
      </c>
      <c r="X682" s="7" t="n">
        <f aca="false">IF(ISBLANK(W682),0,W682)</f>
        <v>640</v>
      </c>
      <c r="Y682" s="7" t="n">
        <v>259</v>
      </c>
      <c r="Z682" s="7" t="n">
        <f aca="false">IF(ISBLANK(Y682),0,Y682)</f>
        <v>259</v>
      </c>
      <c r="AA682" s="7" t="n">
        <f aca="false">SUM(S682+U682+W682+Y682)</f>
        <v>229462</v>
      </c>
      <c r="AB682" s="0" t="s">
        <v>1716</v>
      </c>
      <c r="AC682" s="0" t="s">
        <v>1944</v>
      </c>
      <c r="AD682" s="0" t="s">
        <v>1718</v>
      </c>
      <c r="AE682" s="0" t="n">
        <v>199906</v>
      </c>
      <c r="AF682" s="7" t="n">
        <v>226895</v>
      </c>
      <c r="AG682" s="7" t="n">
        <v>349</v>
      </c>
      <c r="AH682" s="7" t="n">
        <v>878</v>
      </c>
      <c r="AI682" s="7" t="n">
        <v>268</v>
      </c>
      <c r="AJ682" s="7" t="n">
        <f aca="false">SUM(AF682:AI682)</f>
        <v>228390</v>
      </c>
      <c r="AL682" s="0" t="n">
        <f aca="false">A682-AB682</f>
        <v>0</v>
      </c>
    </row>
    <row r="683" customFormat="false" ht="14.65" hidden="false" customHeight="false" outlineLevel="0" collapsed="false">
      <c r="A683" s="0" t="s">
        <v>1586</v>
      </c>
      <c r="B683" s="0" t="s">
        <v>1945</v>
      </c>
      <c r="C683" s="0" t="s">
        <v>1588</v>
      </c>
      <c r="D683" s="0" t="n">
        <v>199904</v>
      </c>
      <c r="E683" s="7" t="n">
        <v>3221</v>
      </c>
      <c r="F683" s="7" t="n">
        <f aca="false">IF(ISBLANK(E683),0,E683)</f>
        <v>3221</v>
      </c>
      <c r="G683" s="7" t="n">
        <v>113</v>
      </c>
      <c r="H683" s="7" t="n">
        <f aca="false">IF(ISBLANK(G683),0,G683)</f>
        <v>113</v>
      </c>
      <c r="I683" s="7" t="n">
        <v>0</v>
      </c>
      <c r="J683" s="7" t="n">
        <f aca="false">IF(ISBLANK(I683),0,I683)</f>
        <v>0</v>
      </c>
      <c r="K683" s="7" t="n">
        <v>3</v>
      </c>
      <c r="L683" s="7" t="n">
        <f aca="false">IF(ISBLANK(K683),0,K683)</f>
        <v>3</v>
      </c>
      <c r="M683" s="8" t="n">
        <f aca="false">+E683+G683+I683+K683</f>
        <v>3337</v>
      </c>
      <c r="O683" s="0" t="s">
        <v>1586</v>
      </c>
      <c r="P683" s="0" t="s">
        <v>1945</v>
      </c>
      <c r="Q683" s="0" t="s">
        <v>1588</v>
      </c>
      <c r="R683" s="0" t="n">
        <v>199905</v>
      </c>
      <c r="S683" s="7" t="n">
        <v>3081</v>
      </c>
      <c r="T683" s="7" t="n">
        <f aca="false">IF(ISBLANK(S683),0,S683)</f>
        <v>3081</v>
      </c>
      <c r="U683" s="7" t="n">
        <v>63</v>
      </c>
      <c r="V683" s="7" t="n">
        <f aca="false">IF(ISBLANK(U683),0,U683)</f>
        <v>63</v>
      </c>
      <c r="W683" s="7" t="n">
        <v>0</v>
      </c>
      <c r="X683" s="7" t="n">
        <f aca="false">IF(ISBLANK(W683),0,W683)</f>
        <v>0</v>
      </c>
      <c r="Y683" s="7" t="n">
        <v>4</v>
      </c>
      <c r="Z683" s="7" t="n">
        <f aca="false">IF(ISBLANK(Y683),0,Y683)</f>
        <v>4</v>
      </c>
      <c r="AA683" s="7" t="n">
        <f aca="false">SUM(S683+U683+W683+Y683)</f>
        <v>3148</v>
      </c>
      <c r="AB683" s="0" t="s">
        <v>1586</v>
      </c>
      <c r="AC683" s="0" t="s">
        <v>1945</v>
      </c>
      <c r="AD683" s="0" t="s">
        <v>1588</v>
      </c>
      <c r="AE683" s="0" t="n">
        <v>199906</v>
      </c>
      <c r="AF683" s="7" t="n">
        <v>3016</v>
      </c>
      <c r="AG683" s="7" t="n">
        <v>13</v>
      </c>
      <c r="AH683" s="7" t="n">
        <v>0</v>
      </c>
      <c r="AI683" s="7" t="n">
        <v>3</v>
      </c>
      <c r="AJ683" s="7" t="n">
        <f aca="false">SUM(AF683:AI683)</f>
        <v>3032</v>
      </c>
      <c r="AL683" s="0" t="n">
        <f aca="false">A683-AB683</f>
        <v>0</v>
      </c>
    </row>
    <row r="684" customFormat="false" ht="14.65" hidden="false" customHeight="false" outlineLevel="0" collapsed="false">
      <c r="A684" s="0" t="s">
        <v>1946</v>
      </c>
      <c r="B684" s="0" t="s">
        <v>1947</v>
      </c>
      <c r="C684" s="0" t="s">
        <v>1948</v>
      </c>
      <c r="D684" s="0" t="n">
        <v>199904</v>
      </c>
      <c r="E684" s="7" t="n">
        <v>567</v>
      </c>
      <c r="F684" s="7" t="n">
        <f aca="false">IF(ISBLANK(E684),0,E684)</f>
        <v>567</v>
      </c>
      <c r="G684" s="7" t="n">
        <v>0</v>
      </c>
      <c r="H684" s="7" t="n">
        <f aca="false">IF(ISBLANK(G684),0,G684)</f>
        <v>0</v>
      </c>
      <c r="I684" s="7" t="n">
        <v>0</v>
      </c>
      <c r="J684" s="7" t="n">
        <f aca="false">IF(ISBLANK(I684),0,I684)</f>
        <v>0</v>
      </c>
      <c r="K684" s="7" t="n">
        <v>0</v>
      </c>
      <c r="L684" s="7" t="n">
        <f aca="false">IF(ISBLANK(K684),0,K684)</f>
        <v>0</v>
      </c>
      <c r="M684" s="8" t="n">
        <f aca="false">+E684+G684+I684+K684</f>
        <v>567</v>
      </c>
      <c r="O684" s="0" t="s">
        <v>1946</v>
      </c>
      <c r="P684" s="0" t="s">
        <v>1947</v>
      </c>
      <c r="Q684" s="0" t="s">
        <v>1948</v>
      </c>
      <c r="S684" s="7"/>
      <c r="T684" s="7" t="n">
        <f aca="false">IF(ISBLANK(S684),0,S684)</f>
        <v>0</v>
      </c>
      <c r="U684" s="7"/>
      <c r="V684" s="7" t="n">
        <f aca="false">IF(ISBLANK(U684),0,U684)</f>
        <v>0</v>
      </c>
      <c r="W684" s="7"/>
      <c r="X684" s="7" t="n">
        <f aca="false">IF(ISBLANK(W684),0,W684)</f>
        <v>0</v>
      </c>
      <c r="Y684" s="7"/>
      <c r="Z684" s="7" t="n">
        <f aca="false">IF(ISBLANK(Y684),0,Y684)</f>
        <v>0</v>
      </c>
      <c r="AA684" s="7" t="n">
        <f aca="false">SUM(S684+U684+W684+Y684)</f>
        <v>0</v>
      </c>
      <c r="AB684" s="0" t="s">
        <v>1946</v>
      </c>
      <c r="AC684" s="0" t="s">
        <v>1947</v>
      </c>
      <c r="AD684" s="0" t="s">
        <v>1948</v>
      </c>
      <c r="AF684" s="7" t="n">
        <v>0</v>
      </c>
      <c r="AG684" s="7" t="n">
        <v>0</v>
      </c>
      <c r="AH684" s="7" t="n">
        <v>0</v>
      </c>
      <c r="AI684" s="7" t="n">
        <v>0</v>
      </c>
      <c r="AJ684" s="7" t="n">
        <v>0</v>
      </c>
      <c r="AL684" s="0" t="n">
        <f aca="false">A684-AB684</f>
        <v>0</v>
      </c>
    </row>
    <row r="685" customFormat="false" ht="14.65" hidden="false" customHeight="false" outlineLevel="0" collapsed="false">
      <c r="A685" s="0" t="s">
        <v>1949</v>
      </c>
      <c r="B685" s="0" t="s">
        <v>1950</v>
      </c>
      <c r="C685" s="0" t="s">
        <v>1951</v>
      </c>
      <c r="D685" s="0" t="n">
        <v>199904</v>
      </c>
      <c r="E685" s="7" t="n">
        <v>672</v>
      </c>
      <c r="F685" s="7" t="n">
        <f aca="false">IF(ISBLANK(E685),0,E685)</f>
        <v>672</v>
      </c>
      <c r="G685" s="7" t="n">
        <v>10</v>
      </c>
      <c r="H685" s="7" t="n">
        <f aca="false">IF(ISBLANK(G685),0,G685)</f>
        <v>10</v>
      </c>
      <c r="I685" s="7" t="n">
        <v>0</v>
      </c>
      <c r="J685" s="7" t="n">
        <f aca="false">IF(ISBLANK(I685),0,I685)</f>
        <v>0</v>
      </c>
      <c r="K685" s="7" t="n">
        <v>0</v>
      </c>
      <c r="L685" s="7" t="n">
        <f aca="false">IF(ISBLANK(K685),0,K685)</f>
        <v>0</v>
      </c>
      <c r="M685" s="8" t="n">
        <f aca="false">+E685+G685+I685+K685</f>
        <v>682</v>
      </c>
      <c r="O685" s="0" t="s">
        <v>1949</v>
      </c>
      <c r="P685" s="0" t="s">
        <v>1950</v>
      </c>
      <c r="Q685" s="0" t="s">
        <v>1951</v>
      </c>
      <c r="R685" s="0" t="n">
        <v>199905</v>
      </c>
      <c r="S685" s="7" t="n">
        <v>74</v>
      </c>
      <c r="T685" s="7" t="n">
        <f aca="false">IF(ISBLANK(S685),0,S685)</f>
        <v>74</v>
      </c>
      <c r="U685" s="7" t="n">
        <v>0</v>
      </c>
      <c r="V685" s="7" t="n">
        <f aca="false">IF(ISBLANK(U685),0,U685)</f>
        <v>0</v>
      </c>
      <c r="W685" s="7" t="n">
        <v>0</v>
      </c>
      <c r="X685" s="7" t="n">
        <f aca="false">IF(ISBLANK(W685),0,W685)</f>
        <v>0</v>
      </c>
      <c r="Y685" s="7" t="n">
        <v>0</v>
      </c>
      <c r="Z685" s="7" t="n">
        <f aca="false">IF(ISBLANK(Y685),0,Y685)</f>
        <v>0</v>
      </c>
      <c r="AA685" s="7" t="n">
        <f aca="false">SUM(S685+U685+W685+Y685)</f>
        <v>74</v>
      </c>
      <c r="AB685" s="0" t="s">
        <v>1949</v>
      </c>
      <c r="AC685" s="0" t="s">
        <v>1950</v>
      </c>
      <c r="AD685" s="0" t="s">
        <v>1951</v>
      </c>
      <c r="AE685" s="0" t="n">
        <v>199906</v>
      </c>
      <c r="AF685" s="7" t="n">
        <v>79</v>
      </c>
      <c r="AG685" s="7" t="n">
        <v>0</v>
      </c>
      <c r="AH685" s="7" t="n">
        <v>0</v>
      </c>
      <c r="AI685" s="7" t="n">
        <v>0</v>
      </c>
      <c r="AJ685" s="7" t="n">
        <f aca="false">SUM(AF685:AI685)</f>
        <v>79</v>
      </c>
      <c r="AL685" s="0" t="n">
        <f aca="false">A685-AB685</f>
        <v>0</v>
      </c>
    </row>
    <row r="686" customFormat="false" ht="14.65" hidden="false" customHeight="false" outlineLevel="0" collapsed="false">
      <c r="A686" s="0" t="s">
        <v>1952</v>
      </c>
      <c r="B686" s="0" t="s">
        <v>1953</v>
      </c>
      <c r="C686" s="0" t="s">
        <v>1954</v>
      </c>
      <c r="D686" s="0" t="n">
        <v>199904</v>
      </c>
      <c r="E686" s="7" t="n">
        <v>42</v>
      </c>
      <c r="F686" s="7" t="n">
        <f aca="false">IF(ISBLANK(E686),0,E686)</f>
        <v>42</v>
      </c>
      <c r="G686" s="7" t="n">
        <v>0</v>
      </c>
      <c r="H686" s="7" t="n">
        <f aca="false">IF(ISBLANK(G686),0,G686)</f>
        <v>0</v>
      </c>
      <c r="I686" s="7" t="n">
        <v>0</v>
      </c>
      <c r="J686" s="7" t="n">
        <f aca="false">IF(ISBLANK(I686),0,I686)</f>
        <v>0</v>
      </c>
      <c r="K686" s="7" t="n">
        <v>0</v>
      </c>
      <c r="L686" s="7" t="n">
        <f aca="false">IF(ISBLANK(K686),0,K686)</f>
        <v>0</v>
      </c>
      <c r="M686" s="8" t="n">
        <f aca="false">+E686+G686+I686+K686</f>
        <v>42</v>
      </c>
      <c r="O686" s="0" t="s">
        <v>1952</v>
      </c>
      <c r="P686" s="0" t="s">
        <v>1953</v>
      </c>
      <c r="Q686" s="0" t="s">
        <v>1954</v>
      </c>
      <c r="R686" s="0" t="n">
        <v>199905</v>
      </c>
      <c r="S686" s="7" t="n">
        <v>42</v>
      </c>
      <c r="T686" s="7" t="n">
        <f aca="false">IF(ISBLANK(S686),0,S686)</f>
        <v>42</v>
      </c>
      <c r="U686" s="7" t="n">
        <v>0</v>
      </c>
      <c r="V686" s="7" t="n">
        <f aca="false">IF(ISBLANK(U686),0,U686)</f>
        <v>0</v>
      </c>
      <c r="W686" s="7" t="n">
        <v>0</v>
      </c>
      <c r="X686" s="7" t="n">
        <f aca="false">IF(ISBLANK(W686),0,W686)</f>
        <v>0</v>
      </c>
      <c r="Y686" s="7" t="n">
        <v>0</v>
      </c>
      <c r="Z686" s="7" t="n">
        <f aca="false">IF(ISBLANK(Y686),0,Y686)</f>
        <v>0</v>
      </c>
      <c r="AA686" s="7" t="n">
        <f aca="false">SUM(S686+U686+W686+Y686)</f>
        <v>42</v>
      </c>
      <c r="AB686" s="0" t="s">
        <v>1952</v>
      </c>
      <c r="AC686" s="0" t="s">
        <v>1953</v>
      </c>
      <c r="AD686" s="0" t="s">
        <v>1954</v>
      </c>
      <c r="AE686" s="0" t="n">
        <v>199906</v>
      </c>
      <c r="AF686" s="7" t="n">
        <v>42</v>
      </c>
      <c r="AG686" s="7" t="n">
        <v>0</v>
      </c>
      <c r="AH686" s="7" t="n">
        <v>0</v>
      </c>
      <c r="AI686" s="7" t="n">
        <v>0</v>
      </c>
      <c r="AJ686" s="7" t="n">
        <f aca="false">SUM(AF686:AI686)</f>
        <v>42</v>
      </c>
      <c r="AL686" s="0" t="n">
        <f aca="false">A686-AB686</f>
        <v>0</v>
      </c>
    </row>
    <row r="687" customFormat="false" ht="14.65" hidden="false" customHeight="false" outlineLevel="0" collapsed="false">
      <c r="A687" s="0" t="s">
        <v>1955</v>
      </c>
      <c r="B687" s="0" t="s">
        <v>1956</v>
      </c>
      <c r="C687" s="0" t="s">
        <v>1957</v>
      </c>
      <c r="D687" s="0" t="n">
        <v>199904</v>
      </c>
      <c r="E687" s="7" t="n">
        <v>1460</v>
      </c>
      <c r="F687" s="7" t="n">
        <f aca="false">IF(ISBLANK(E687),0,E687)</f>
        <v>1460</v>
      </c>
      <c r="G687" s="7" t="n">
        <v>30</v>
      </c>
      <c r="H687" s="7" t="n">
        <f aca="false">IF(ISBLANK(G687),0,G687)</f>
        <v>30</v>
      </c>
      <c r="I687" s="7" t="n">
        <v>0</v>
      </c>
      <c r="J687" s="7" t="n">
        <f aca="false">IF(ISBLANK(I687),0,I687)</f>
        <v>0</v>
      </c>
      <c r="K687" s="7" t="n">
        <v>0</v>
      </c>
      <c r="L687" s="7" t="n">
        <f aca="false">IF(ISBLANK(K687),0,K687)</f>
        <v>0</v>
      </c>
      <c r="M687" s="8" t="n">
        <f aca="false">+E687+G687+I687+K687</f>
        <v>1490</v>
      </c>
      <c r="O687" s="0" t="s">
        <v>1955</v>
      </c>
      <c r="P687" s="0" t="s">
        <v>1956</v>
      </c>
      <c r="Q687" s="0" t="s">
        <v>1957</v>
      </c>
      <c r="R687" s="0" t="n">
        <v>199905</v>
      </c>
      <c r="S687" s="7" t="n">
        <v>200</v>
      </c>
      <c r="T687" s="7" t="n">
        <f aca="false">IF(ISBLANK(S687),0,S687)</f>
        <v>200</v>
      </c>
      <c r="U687" s="7" t="n">
        <v>0</v>
      </c>
      <c r="V687" s="7" t="n">
        <f aca="false">IF(ISBLANK(U687),0,U687)</f>
        <v>0</v>
      </c>
      <c r="W687" s="7" t="n">
        <v>0</v>
      </c>
      <c r="X687" s="7" t="n">
        <f aca="false">IF(ISBLANK(W687),0,W687)</f>
        <v>0</v>
      </c>
      <c r="Y687" s="7" t="n">
        <v>0</v>
      </c>
      <c r="Z687" s="7" t="n">
        <f aca="false">IF(ISBLANK(Y687),0,Y687)</f>
        <v>0</v>
      </c>
      <c r="AA687" s="7" t="n">
        <f aca="false">SUM(S687+U687+W687+Y687)</f>
        <v>200</v>
      </c>
      <c r="AB687" s="0" t="s">
        <v>1955</v>
      </c>
      <c r="AC687" s="0" t="s">
        <v>1956</v>
      </c>
      <c r="AD687" s="0" t="s">
        <v>1957</v>
      </c>
      <c r="AE687" s="0" t="n">
        <v>199906</v>
      </c>
      <c r="AF687" s="7" t="n">
        <v>241</v>
      </c>
      <c r="AG687" s="7" t="n">
        <v>0</v>
      </c>
      <c r="AH687" s="7" t="n">
        <v>0</v>
      </c>
      <c r="AI687" s="7" t="n">
        <v>0</v>
      </c>
      <c r="AJ687" s="7" t="n">
        <f aca="false">SUM(AF687:AI687)</f>
        <v>241</v>
      </c>
      <c r="AL687" s="0" t="n">
        <f aca="false">A687-AB687</f>
        <v>0</v>
      </c>
    </row>
    <row r="688" customFormat="false" ht="14.65" hidden="false" customHeight="false" outlineLevel="0" collapsed="false">
      <c r="A688" s="0" t="s">
        <v>1958</v>
      </c>
      <c r="B688" s="0" t="s">
        <v>1959</v>
      </c>
      <c r="C688" s="0" t="s">
        <v>1960</v>
      </c>
      <c r="D688" s="0" t="n">
        <v>199904</v>
      </c>
      <c r="E688" s="7" t="n">
        <v>142</v>
      </c>
      <c r="F688" s="7" t="n">
        <f aca="false">IF(ISBLANK(E688),0,E688)</f>
        <v>142</v>
      </c>
      <c r="G688" s="7" t="n">
        <v>0</v>
      </c>
      <c r="H688" s="7" t="n">
        <f aca="false">IF(ISBLANK(G688),0,G688)</f>
        <v>0</v>
      </c>
      <c r="I688" s="7" t="n">
        <v>0</v>
      </c>
      <c r="J688" s="7" t="n">
        <f aca="false">IF(ISBLANK(I688),0,I688)</f>
        <v>0</v>
      </c>
      <c r="K688" s="7" t="n">
        <v>0</v>
      </c>
      <c r="L688" s="7" t="n">
        <f aca="false">IF(ISBLANK(K688),0,K688)</f>
        <v>0</v>
      </c>
      <c r="M688" s="8" t="n">
        <f aca="false">+E688+G688+I688+K688</f>
        <v>142</v>
      </c>
      <c r="O688" s="0" t="s">
        <v>1958</v>
      </c>
      <c r="P688" s="0" t="s">
        <v>1959</v>
      </c>
      <c r="Q688" s="0" t="s">
        <v>1960</v>
      </c>
      <c r="R688" s="0" t="n">
        <v>199905</v>
      </c>
      <c r="S688" s="7" t="n">
        <v>97</v>
      </c>
      <c r="T688" s="7" t="n">
        <f aca="false">IF(ISBLANK(S688),0,S688)</f>
        <v>97</v>
      </c>
      <c r="U688" s="7" t="n">
        <v>0</v>
      </c>
      <c r="V688" s="7" t="n">
        <f aca="false">IF(ISBLANK(U688),0,U688)</f>
        <v>0</v>
      </c>
      <c r="W688" s="7" t="n">
        <v>0</v>
      </c>
      <c r="X688" s="7" t="n">
        <f aca="false">IF(ISBLANK(W688),0,W688)</f>
        <v>0</v>
      </c>
      <c r="Y688" s="7" t="n">
        <v>0</v>
      </c>
      <c r="Z688" s="7" t="n">
        <f aca="false">IF(ISBLANK(Y688),0,Y688)</f>
        <v>0</v>
      </c>
      <c r="AA688" s="7" t="n">
        <f aca="false">SUM(S688+U688+W688+Y688)</f>
        <v>97</v>
      </c>
      <c r="AB688" s="0" t="s">
        <v>1958</v>
      </c>
      <c r="AC688" s="0" t="s">
        <v>1959</v>
      </c>
      <c r="AD688" s="0" t="s">
        <v>1960</v>
      </c>
      <c r="AE688" s="0" t="n">
        <v>199906</v>
      </c>
      <c r="AF688" s="7" t="n">
        <v>279</v>
      </c>
      <c r="AG688" s="7" t="n">
        <v>20</v>
      </c>
      <c r="AH688" s="7" t="n">
        <v>0</v>
      </c>
      <c r="AI688" s="7" t="n">
        <v>0</v>
      </c>
      <c r="AJ688" s="7" t="n">
        <f aca="false">SUM(AF688:AI688)</f>
        <v>299</v>
      </c>
      <c r="AL688" s="0" t="n">
        <f aca="false">A688-AB688</f>
        <v>0</v>
      </c>
    </row>
    <row r="689" customFormat="false" ht="14.65" hidden="false" customHeight="false" outlineLevel="0" collapsed="false">
      <c r="A689" s="0" t="s">
        <v>1961</v>
      </c>
      <c r="B689" s="0" t="s">
        <v>1962</v>
      </c>
      <c r="C689" s="0" t="s">
        <v>1963</v>
      </c>
      <c r="D689" s="0" t="n">
        <v>199904</v>
      </c>
      <c r="E689" s="7" t="n">
        <v>189</v>
      </c>
      <c r="F689" s="7" t="n">
        <f aca="false">IF(ISBLANK(E689),0,E689)</f>
        <v>189</v>
      </c>
      <c r="G689" s="7" t="n">
        <v>0</v>
      </c>
      <c r="H689" s="7" t="n">
        <f aca="false">IF(ISBLANK(G689),0,G689)</f>
        <v>0</v>
      </c>
      <c r="I689" s="7" t="n">
        <v>0</v>
      </c>
      <c r="J689" s="7" t="n">
        <f aca="false">IF(ISBLANK(I689),0,I689)</f>
        <v>0</v>
      </c>
      <c r="K689" s="7" t="n">
        <v>0</v>
      </c>
      <c r="L689" s="7" t="n">
        <f aca="false">IF(ISBLANK(K689),0,K689)</f>
        <v>0</v>
      </c>
      <c r="M689" s="8" t="n">
        <f aca="false">+E689+G689+I689+K689</f>
        <v>189</v>
      </c>
      <c r="O689" s="0" t="s">
        <v>1961</v>
      </c>
      <c r="P689" s="0" t="s">
        <v>1962</v>
      </c>
      <c r="Q689" s="0" t="s">
        <v>1963</v>
      </c>
      <c r="S689" s="7"/>
      <c r="T689" s="7" t="n">
        <f aca="false">IF(ISBLANK(S689),0,S689)</f>
        <v>0</v>
      </c>
      <c r="U689" s="7"/>
      <c r="V689" s="7" t="n">
        <f aca="false">IF(ISBLANK(U689),0,U689)</f>
        <v>0</v>
      </c>
      <c r="W689" s="7"/>
      <c r="X689" s="7" t="n">
        <f aca="false">IF(ISBLANK(W689),0,W689)</f>
        <v>0</v>
      </c>
      <c r="Y689" s="7"/>
      <c r="Z689" s="7" t="n">
        <f aca="false">IF(ISBLANK(Y689),0,Y689)</f>
        <v>0</v>
      </c>
      <c r="AA689" s="7" t="n">
        <f aca="false">SUM(S689+U689+W689+Y689)</f>
        <v>0</v>
      </c>
      <c r="AB689" s="0" t="s">
        <v>1961</v>
      </c>
      <c r="AC689" s="0" t="s">
        <v>1962</v>
      </c>
      <c r="AD689" s="0" t="s">
        <v>1963</v>
      </c>
      <c r="AF689" s="7" t="n">
        <v>0</v>
      </c>
      <c r="AG689" s="7" t="n">
        <v>0</v>
      </c>
      <c r="AH689" s="7" t="n">
        <v>0</v>
      </c>
      <c r="AI689" s="7" t="n">
        <v>0</v>
      </c>
      <c r="AJ689" s="7" t="n">
        <v>0</v>
      </c>
      <c r="AL689" s="0" t="n">
        <f aca="false">A689-AB689</f>
        <v>0</v>
      </c>
    </row>
    <row r="690" customFormat="false" ht="14.65" hidden="false" customHeight="false" outlineLevel="0" collapsed="false">
      <c r="A690" s="0" t="s">
        <v>1964</v>
      </c>
      <c r="B690" s="0" t="s">
        <v>1965</v>
      </c>
      <c r="C690" s="0" t="s">
        <v>1966</v>
      </c>
      <c r="D690" s="0" t="n">
        <v>199904</v>
      </c>
      <c r="E690" s="7" t="n">
        <v>33</v>
      </c>
      <c r="F690" s="7" t="n">
        <f aca="false">IF(ISBLANK(E690),0,E690)</f>
        <v>33</v>
      </c>
      <c r="G690" s="7" t="n">
        <v>0</v>
      </c>
      <c r="H690" s="7" t="n">
        <f aca="false">IF(ISBLANK(G690),0,G690)</f>
        <v>0</v>
      </c>
      <c r="I690" s="7" t="n">
        <v>0</v>
      </c>
      <c r="J690" s="7" t="n">
        <f aca="false">IF(ISBLANK(I690),0,I690)</f>
        <v>0</v>
      </c>
      <c r="K690" s="7" t="n">
        <v>0</v>
      </c>
      <c r="L690" s="7" t="n">
        <f aca="false">IF(ISBLANK(K690),0,K690)</f>
        <v>0</v>
      </c>
      <c r="M690" s="8" t="n">
        <f aca="false">+E690+G690+I690+K690</f>
        <v>33</v>
      </c>
      <c r="O690" s="0" t="s">
        <v>1964</v>
      </c>
      <c r="P690" s="0" t="s">
        <v>1965</v>
      </c>
      <c r="Q690" s="0" t="s">
        <v>1966</v>
      </c>
      <c r="S690" s="7"/>
      <c r="T690" s="7" t="n">
        <f aca="false">IF(ISBLANK(S690),0,S690)</f>
        <v>0</v>
      </c>
      <c r="U690" s="7"/>
      <c r="V690" s="7" t="n">
        <f aca="false">IF(ISBLANK(U690),0,U690)</f>
        <v>0</v>
      </c>
      <c r="W690" s="7"/>
      <c r="X690" s="7" t="n">
        <f aca="false">IF(ISBLANK(W690),0,W690)</f>
        <v>0</v>
      </c>
      <c r="Y690" s="7"/>
      <c r="Z690" s="7" t="n">
        <f aca="false">IF(ISBLANK(Y690),0,Y690)</f>
        <v>0</v>
      </c>
      <c r="AA690" s="7" t="n">
        <f aca="false">SUM(S690+U690+W690+Y690)</f>
        <v>0</v>
      </c>
      <c r="AB690" s="0" t="s">
        <v>1964</v>
      </c>
      <c r="AC690" s="0" t="s">
        <v>1965</v>
      </c>
      <c r="AD690" s="0" t="s">
        <v>1966</v>
      </c>
      <c r="AF690" s="7" t="n">
        <v>0</v>
      </c>
      <c r="AG690" s="7" t="n">
        <v>0</v>
      </c>
      <c r="AH690" s="7" t="n">
        <v>0</v>
      </c>
      <c r="AI690" s="7" t="n">
        <v>0</v>
      </c>
      <c r="AJ690" s="7" t="n">
        <v>0</v>
      </c>
      <c r="AL690" s="0" t="n">
        <f aca="false">A690-AB690</f>
        <v>0</v>
      </c>
    </row>
    <row r="691" customFormat="false" ht="14.65" hidden="false" customHeight="false" outlineLevel="0" collapsed="false">
      <c r="A691" s="0" t="s">
        <v>1967</v>
      </c>
      <c r="B691" s="0" t="s">
        <v>1968</v>
      </c>
      <c r="C691" s="0" t="s">
        <v>1969</v>
      </c>
      <c r="D691" s="0" t="n">
        <v>199904</v>
      </c>
      <c r="E691" s="7" t="n">
        <v>152</v>
      </c>
      <c r="F691" s="7" t="n">
        <f aca="false">IF(ISBLANK(E691),0,E691)</f>
        <v>152</v>
      </c>
      <c r="G691" s="7" t="n">
        <v>0</v>
      </c>
      <c r="H691" s="7" t="n">
        <f aca="false">IF(ISBLANK(G691),0,G691)</f>
        <v>0</v>
      </c>
      <c r="I691" s="7" t="n">
        <v>0</v>
      </c>
      <c r="J691" s="7" t="n">
        <f aca="false">IF(ISBLANK(I691),0,I691)</f>
        <v>0</v>
      </c>
      <c r="K691" s="7" t="n">
        <v>0</v>
      </c>
      <c r="L691" s="7" t="n">
        <f aca="false">IF(ISBLANK(K691),0,K691)</f>
        <v>0</v>
      </c>
      <c r="M691" s="8" t="n">
        <f aca="false">+E691+G691+I691+K691</f>
        <v>152</v>
      </c>
      <c r="O691" s="0" t="s">
        <v>1967</v>
      </c>
      <c r="P691" s="0" t="s">
        <v>1968</v>
      </c>
      <c r="Q691" s="0" t="s">
        <v>1969</v>
      </c>
      <c r="R691" s="0" t="n">
        <v>199905</v>
      </c>
      <c r="S691" s="7" t="n">
        <v>152</v>
      </c>
      <c r="T691" s="7" t="n">
        <f aca="false">IF(ISBLANK(S691),0,S691)</f>
        <v>152</v>
      </c>
      <c r="U691" s="7" t="n">
        <v>0</v>
      </c>
      <c r="V691" s="7" t="n">
        <f aca="false">IF(ISBLANK(U691),0,U691)</f>
        <v>0</v>
      </c>
      <c r="W691" s="7" t="n">
        <v>0</v>
      </c>
      <c r="X691" s="7" t="n">
        <f aca="false">IF(ISBLANK(W691),0,W691)</f>
        <v>0</v>
      </c>
      <c r="Y691" s="7" t="n">
        <v>0</v>
      </c>
      <c r="Z691" s="7" t="n">
        <f aca="false">IF(ISBLANK(Y691),0,Y691)</f>
        <v>0</v>
      </c>
      <c r="AA691" s="7" t="n">
        <f aca="false">SUM(S691+U691+W691+Y691)</f>
        <v>152</v>
      </c>
      <c r="AB691" s="0" t="s">
        <v>1967</v>
      </c>
      <c r="AC691" s="0" t="s">
        <v>1968</v>
      </c>
      <c r="AD691" s="0" t="s">
        <v>1969</v>
      </c>
      <c r="AE691" s="0" t="n">
        <v>199906</v>
      </c>
      <c r="AF691" s="7" t="n">
        <v>168</v>
      </c>
      <c r="AG691" s="7" t="n">
        <v>9</v>
      </c>
      <c r="AH691" s="7" t="n">
        <v>0</v>
      </c>
      <c r="AI691" s="7" t="n">
        <v>0</v>
      </c>
      <c r="AJ691" s="7" t="n">
        <f aca="false">SUM(AF691:AI691)</f>
        <v>177</v>
      </c>
      <c r="AL691" s="0" t="n">
        <f aca="false">A691-AB691</f>
        <v>0</v>
      </c>
    </row>
    <row r="692" customFormat="false" ht="14.65" hidden="false" customHeight="false" outlineLevel="0" collapsed="false">
      <c r="A692" s="0" t="s">
        <v>1970</v>
      </c>
      <c r="B692" s="0" t="s">
        <v>1971</v>
      </c>
      <c r="C692" s="0" t="s">
        <v>1972</v>
      </c>
      <c r="D692" s="0" t="n">
        <v>199904</v>
      </c>
      <c r="E692" s="7" t="n">
        <v>452</v>
      </c>
      <c r="F692" s="7" t="n">
        <f aca="false">IF(ISBLANK(E692),0,E692)</f>
        <v>452</v>
      </c>
      <c r="G692" s="7" t="n">
        <v>0</v>
      </c>
      <c r="H692" s="7" t="n">
        <f aca="false">IF(ISBLANK(G692),0,G692)</f>
        <v>0</v>
      </c>
      <c r="I692" s="7" t="n">
        <v>0</v>
      </c>
      <c r="J692" s="7" t="n">
        <f aca="false">IF(ISBLANK(I692),0,I692)</f>
        <v>0</v>
      </c>
      <c r="K692" s="7" t="n">
        <v>0</v>
      </c>
      <c r="L692" s="7" t="n">
        <f aca="false">IF(ISBLANK(K692),0,K692)</f>
        <v>0</v>
      </c>
      <c r="M692" s="8" t="n">
        <f aca="false">+E692+G692+I692+K692</f>
        <v>452</v>
      </c>
      <c r="O692" s="0" t="s">
        <v>1970</v>
      </c>
      <c r="P692" s="0" t="s">
        <v>1971</v>
      </c>
      <c r="Q692" s="0" t="s">
        <v>1972</v>
      </c>
      <c r="R692" s="0" t="n">
        <v>199905</v>
      </c>
      <c r="S692" s="7" t="n">
        <v>450</v>
      </c>
      <c r="T692" s="7" t="n">
        <f aca="false">IF(ISBLANK(S692),0,S692)</f>
        <v>450</v>
      </c>
      <c r="U692" s="7" t="n">
        <v>0</v>
      </c>
      <c r="V692" s="7" t="n">
        <f aca="false">IF(ISBLANK(U692),0,U692)</f>
        <v>0</v>
      </c>
      <c r="W692" s="7" t="n">
        <v>0</v>
      </c>
      <c r="X692" s="7" t="n">
        <f aca="false">IF(ISBLANK(W692),0,W692)</f>
        <v>0</v>
      </c>
      <c r="Y692" s="7" t="n">
        <v>0</v>
      </c>
      <c r="Z692" s="7" t="n">
        <f aca="false">IF(ISBLANK(Y692),0,Y692)</f>
        <v>0</v>
      </c>
      <c r="AA692" s="7" t="n">
        <f aca="false">SUM(S692+U692+W692+Y692)</f>
        <v>450</v>
      </c>
      <c r="AB692" s="0" t="s">
        <v>1970</v>
      </c>
      <c r="AC692" s="0" t="s">
        <v>1971</v>
      </c>
      <c r="AD692" s="0" t="s">
        <v>1972</v>
      </c>
      <c r="AE692" s="0" t="n">
        <v>199906</v>
      </c>
      <c r="AF692" s="7" t="n">
        <v>452</v>
      </c>
      <c r="AG692" s="7" t="n">
        <v>0</v>
      </c>
      <c r="AH692" s="7" t="n">
        <v>0</v>
      </c>
      <c r="AI692" s="7" t="n">
        <v>0</v>
      </c>
      <c r="AJ692" s="7" t="n">
        <f aca="false">SUM(AF692:AI692)</f>
        <v>452</v>
      </c>
      <c r="AL692" s="0" t="n">
        <f aca="false">A692-AB692</f>
        <v>0</v>
      </c>
    </row>
    <row r="693" customFormat="false" ht="14.65" hidden="false" customHeight="false" outlineLevel="0" collapsed="false">
      <c r="A693" s="0" t="s">
        <v>1973</v>
      </c>
      <c r="B693" s="0" t="s">
        <v>1974</v>
      </c>
      <c r="C693" s="0" t="s">
        <v>1975</v>
      </c>
      <c r="D693" s="0" t="n">
        <v>199904</v>
      </c>
      <c r="E693" s="7" t="n">
        <v>141</v>
      </c>
      <c r="F693" s="7" t="n">
        <f aca="false">IF(ISBLANK(E693),0,E693)</f>
        <v>141</v>
      </c>
      <c r="G693" s="7" t="n">
        <v>0</v>
      </c>
      <c r="H693" s="7" t="n">
        <f aca="false">IF(ISBLANK(G693),0,G693)</f>
        <v>0</v>
      </c>
      <c r="I693" s="7" t="n">
        <v>0</v>
      </c>
      <c r="J693" s="7" t="n">
        <f aca="false">IF(ISBLANK(I693),0,I693)</f>
        <v>0</v>
      </c>
      <c r="K693" s="7" t="n">
        <v>0</v>
      </c>
      <c r="L693" s="7" t="n">
        <f aca="false">IF(ISBLANK(K693),0,K693)</f>
        <v>0</v>
      </c>
      <c r="M693" s="8" t="n">
        <f aca="false">+E693+G693+I693+K693</f>
        <v>141</v>
      </c>
      <c r="O693" s="0" t="s">
        <v>1973</v>
      </c>
      <c r="P693" s="0" t="s">
        <v>1974</v>
      </c>
      <c r="Q693" s="0" t="s">
        <v>1975</v>
      </c>
      <c r="S693" s="7"/>
      <c r="T693" s="7" t="n">
        <f aca="false">IF(ISBLANK(S693),0,S693)</f>
        <v>0</v>
      </c>
      <c r="U693" s="7"/>
      <c r="V693" s="7" t="n">
        <f aca="false">IF(ISBLANK(U693),0,U693)</f>
        <v>0</v>
      </c>
      <c r="W693" s="7"/>
      <c r="X693" s="7" t="n">
        <f aca="false">IF(ISBLANK(W693),0,W693)</f>
        <v>0</v>
      </c>
      <c r="Y693" s="7"/>
      <c r="Z693" s="7" t="n">
        <f aca="false">IF(ISBLANK(Y693),0,Y693)</f>
        <v>0</v>
      </c>
      <c r="AA693" s="7" t="n">
        <f aca="false">SUM(S693+U693+W693+Y693)</f>
        <v>0</v>
      </c>
      <c r="AB693" s="0" t="s">
        <v>1973</v>
      </c>
      <c r="AC693" s="0" t="s">
        <v>1974</v>
      </c>
      <c r="AD693" s="0" t="s">
        <v>1975</v>
      </c>
      <c r="AF693" s="7" t="n">
        <v>0</v>
      </c>
      <c r="AG693" s="7" t="n">
        <v>0</v>
      </c>
      <c r="AH693" s="7" t="n">
        <v>0</v>
      </c>
      <c r="AI693" s="7" t="n">
        <v>0</v>
      </c>
      <c r="AJ693" s="7" t="n">
        <v>0</v>
      </c>
      <c r="AL693" s="0" t="n">
        <f aca="false">A693-AB693</f>
        <v>0</v>
      </c>
    </row>
    <row r="694" customFormat="false" ht="14.65" hidden="false" customHeight="false" outlineLevel="0" collapsed="false">
      <c r="A694" s="0" t="s">
        <v>1976</v>
      </c>
      <c r="B694" s="0" t="s">
        <v>1977</v>
      </c>
      <c r="C694" s="0" t="s">
        <v>1978</v>
      </c>
      <c r="E694" s="7"/>
      <c r="F694" s="7" t="n">
        <f aca="false">IF(ISBLANK(E694),0,E694)</f>
        <v>0</v>
      </c>
      <c r="G694" s="7"/>
      <c r="H694" s="7" t="n">
        <f aca="false">IF(ISBLANK(G694),0,G694)</f>
        <v>0</v>
      </c>
      <c r="I694" s="7"/>
      <c r="J694" s="7" t="n">
        <f aca="false">IF(ISBLANK(I694),0,I694)</f>
        <v>0</v>
      </c>
      <c r="K694" s="7"/>
      <c r="L694" s="7" t="n">
        <f aca="false">IF(ISBLANK(K694),0,K694)</f>
        <v>0</v>
      </c>
      <c r="M694" s="8" t="n">
        <f aca="false">+E694+G694+I694+K694</f>
        <v>0</v>
      </c>
      <c r="O694" s="0" t="s">
        <v>1976</v>
      </c>
      <c r="P694" s="0" t="s">
        <v>1977</v>
      </c>
      <c r="Q694" s="0" t="s">
        <v>1978</v>
      </c>
      <c r="R694" s="0" t="n">
        <v>199905</v>
      </c>
      <c r="S694" s="7" t="n">
        <v>148</v>
      </c>
      <c r="T694" s="7" t="n">
        <f aca="false">IF(ISBLANK(S694),0,S694)</f>
        <v>148</v>
      </c>
      <c r="U694" s="7" t="n">
        <v>0</v>
      </c>
      <c r="V694" s="7" t="n">
        <f aca="false">IF(ISBLANK(U694),0,U694)</f>
        <v>0</v>
      </c>
      <c r="W694" s="7" t="n">
        <v>0</v>
      </c>
      <c r="X694" s="7" t="n">
        <f aca="false">IF(ISBLANK(W694),0,W694)</f>
        <v>0</v>
      </c>
      <c r="Y694" s="7" t="n">
        <v>0</v>
      </c>
      <c r="Z694" s="7" t="n">
        <f aca="false">IF(ISBLANK(Y694),0,Y694)</f>
        <v>0</v>
      </c>
      <c r="AA694" s="7" t="n">
        <f aca="false">SUM(S694+U694+W694+Y694)</f>
        <v>148</v>
      </c>
      <c r="AB694" s="0" t="s">
        <v>1976</v>
      </c>
      <c r="AC694" s="0" t="s">
        <v>1977</v>
      </c>
      <c r="AD694" s="0" t="s">
        <v>1978</v>
      </c>
      <c r="AF694" s="7" t="n">
        <v>0</v>
      </c>
      <c r="AG694" s="7" t="n">
        <v>0</v>
      </c>
      <c r="AH694" s="7" t="n">
        <v>0</v>
      </c>
      <c r="AI694" s="7" t="n">
        <v>0</v>
      </c>
      <c r="AJ694" s="7" t="n">
        <v>0</v>
      </c>
      <c r="AL694" s="0" t="n">
        <f aca="false">A694-AB694</f>
        <v>0</v>
      </c>
    </row>
    <row r="695" customFormat="false" ht="14.65" hidden="false" customHeight="false" outlineLevel="0" collapsed="false">
      <c r="A695" s="0" t="s">
        <v>1979</v>
      </c>
      <c r="B695" s="0" t="s">
        <v>1980</v>
      </c>
      <c r="C695" s="0" t="s">
        <v>1981</v>
      </c>
      <c r="D695" s="0" t="n">
        <v>199904</v>
      </c>
      <c r="E695" s="7" t="n">
        <v>32</v>
      </c>
      <c r="F695" s="7" t="n">
        <f aca="false">IF(ISBLANK(E695),0,E695)</f>
        <v>32</v>
      </c>
      <c r="G695" s="7" t="n">
        <v>0</v>
      </c>
      <c r="H695" s="7" t="n">
        <f aca="false">IF(ISBLANK(G695),0,G695)</f>
        <v>0</v>
      </c>
      <c r="I695" s="7" t="n">
        <v>0</v>
      </c>
      <c r="J695" s="7" t="n">
        <f aca="false">IF(ISBLANK(I695),0,I695)</f>
        <v>0</v>
      </c>
      <c r="K695" s="7" t="n">
        <v>0</v>
      </c>
      <c r="L695" s="7" t="n">
        <f aca="false">IF(ISBLANK(K695),0,K695)</f>
        <v>0</v>
      </c>
      <c r="M695" s="8" t="n">
        <f aca="false">+E695+G695+I695+K695</f>
        <v>32</v>
      </c>
      <c r="O695" s="0" t="s">
        <v>1979</v>
      </c>
      <c r="P695" s="0" t="s">
        <v>1980</v>
      </c>
      <c r="Q695" s="0" t="s">
        <v>1981</v>
      </c>
      <c r="R695" s="0" t="n">
        <v>199905</v>
      </c>
      <c r="S695" s="7" t="n">
        <v>37</v>
      </c>
      <c r="T695" s="7" t="n">
        <f aca="false">IF(ISBLANK(S695),0,S695)</f>
        <v>37</v>
      </c>
      <c r="U695" s="7" t="n">
        <v>0</v>
      </c>
      <c r="V695" s="7" t="n">
        <f aca="false">IF(ISBLANK(U695),0,U695)</f>
        <v>0</v>
      </c>
      <c r="W695" s="7" t="n">
        <v>0</v>
      </c>
      <c r="X695" s="7" t="n">
        <f aca="false">IF(ISBLANK(W695),0,W695)</f>
        <v>0</v>
      </c>
      <c r="Y695" s="7" t="n">
        <v>0</v>
      </c>
      <c r="Z695" s="7" t="n">
        <f aca="false">IF(ISBLANK(Y695),0,Y695)</f>
        <v>0</v>
      </c>
      <c r="AA695" s="7" t="n">
        <f aca="false">SUM(S695+U695+W695+Y695)</f>
        <v>37</v>
      </c>
      <c r="AB695" s="0" t="s">
        <v>1979</v>
      </c>
      <c r="AC695" s="0" t="s">
        <v>1980</v>
      </c>
      <c r="AD695" s="0" t="s">
        <v>1981</v>
      </c>
      <c r="AE695" s="0" t="n">
        <v>199906</v>
      </c>
      <c r="AF695" s="7" t="n">
        <v>37</v>
      </c>
      <c r="AG695" s="7" t="n">
        <v>0</v>
      </c>
      <c r="AH695" s="7" t="n">
        <v>0</v>
      </c>
      <c r="AI695" s="7" t="n">
        <v>0</v>
      </c>
      <c r="AJ695" s="7" t="n">
        <f aca="false">SUM(AF695:AI695)</f>
        <v>37</v>
      </c>
      <c r="AL695" s="0" t="n">
        <f aca="false">A695-AB695</f>
        <v>0</v>
      </c>
    </row>
    <row r="696" customFormat="false" ht="14.65" hidden="false" customHeight="false" outlineLevel="0" collapsed="false">
      <c r="A696" s="0" t="s">
        <v>1982</v>
      </c>
      <c r="B696" s="0" t="s">
        <v>1983</v>
      </c>
      <c r="C696" s="0" t="s">
        <v>1984</v>
      </c>
      <c r="D696" s="0" t="n">
        <v>199904</v>
      </c>
      <c r="E696" s="7" t="n">
        <v>159</v>
      </c>
      <c r="F696" s="7" t="n">
        <f aca="false">IF(ISBLANK(E696),0,E696)</f>
        <v>159</v>
      </c>
      <c r="G696" s="7" t="n">
        <v>0</v>
      </c>
      <c r="H696" s="7" t="n">
        <f aca="false">IF(ISBLANK(G696),0,G696)</f>
        <v>0</v>
      </c>
      <c r="I696" s="7" t="n">
        <v>0</v>
      </c>
      <c r="J696" s="7" t="n">
        <f aca="false">IF(ISBLANK(I696),0,I696)</f>
        <v>0</v>
      </c>
      <c r="K696" s="7" t="n">
        <v>0</v>
      </c>
      <c r="L696" s="7" t="n">
        <f aca="false">IF(ISBLANK(K696),0,K696)</f>
        <v>0</v>
      </c>
      <c r="M696" s="8" t="n">
        <f aca="false">+E696+G696+I696+K696</f>
        <v>159</v>
      </c>
      <c r="O696" s="0" t="s">
        <v>1982</v>
      </c>
      <c r="P696" s="0" t="s">
        <v>1983</v>
      </c>
      <c r="Q696" s="0" t="s">
        <v>1984</v>
      </c>
      <c r="S696" s="7"/>
      <c r="T696" s="7" t="n">
        <f aca="false">IF(ISBLANK(S696),0,S696)</f>
        <v>0</v>
      </c>
      <c r="U696" s="7"/>
      <c r="V696" s="7" t="n">
        <f aca="false">IF(ISBLANK(U696),0,U696)</f>
        <v>0</v>
      </c>
      <c r="W696" s="7"/>
      <c r="X696" s="7" t="n">
        <f aca="false">IF(ISBLANK(W696),0,W696)</f>
        <v>0</v>
      </c>
      <c r="Y696" s="7"/>
      <c r="Z696" s="7" t="n">
        <f aca="false">IF(ISBLANK(Y696),0,Y696)</f>
        <v>0</v>
      </c>
      <c r="AA696" s="7" t="n">
        <f aca="false">SUM(S696+U696+W696+Y696)</f>
        <v>0</v>
      </c>
      <c r="AB696" s="0" t="s">
        <v>1982</v>
      </c>
      <c r="AC696" s="0" t="s">
        <v>1983</v>
      </c>
      <c r="AD696" s="0" t="s">
        <v>1984</v>
      </c>
      <c r="AF696" s="7" t="n">
        <v>0</v>
      </c>
      <c r="AG696" s="7" t="n">
        <v>0</v>
      </c>
      <c r="AH696" s="7" t="n">
        <v>0</v>
      </c>
      <c r="AI696" s="7" t="n">
        <v>0</v>
      </c>
      <c r="AJ696" s="7" t="n">
        <v>0</v>
      </c>
      <c r="AL696" s="0" t="n">
        <f aca="false">A696-AB696</f>
        <v>0</v>
      </c>
    </row>
    <row r="697" customFormat="false" ht="14.65" hidden="false" customHeight="false" outlineLevel="0" collapsed="false">
      <c r="A697" s="0" t="s">
        <v>1985</v>
      </c>
      <c r="B697" s="0" t="s">
        <v>1986</v>
      </c>
      <c r="C697" s="0" t="s">
        <v>1987</v>
      </c>
      <c r="D697" s="0" t="n">
        <v>199904</v>
      </c>
      <c r="E697" s="7" t="n">
        <v>75</v>
      </c>
      <c r="F697" s="7" t="n">
        <f aca="false">IF(ISBLANK(E697),0,E697)</f>
        <v>75</v>
      </c>
      <c r="G697" s="7" t="n">
        <v>0</v>
      </c>
      <c r="H697" s="7" t="n">
        <f aca="false">IF(ISBLANK(G697),0,G697)</f>
        <v>0</v>
      </c>
      <c r="I697" s="7" t="n">
        <v>0</v>
      </c>
      <c r="J697" s="7" t="n">
        <f aca="false">IF(ISBLANK(I697),0,I697)</f>
        <v>0</v>
      </c>
      <c r="K697" s="7" t="n">
        <v>0</v>
      </c>
      <c r="L697" s="7" t="n">
        <f aca="false">IF(ISBLANK(K697),0,K697)</f>
        <v>0</v>
      </c>
      <c r="M697" s="8" t="n">
        <f aca="false">+E697+G697+I697+K697</f>
        <v>75</v>
      </c>
      <c r="O697" s="0" t="s">
        <v>1985</v>
      </c>
      <c r="P697" s="0" t="s">
        <v>1986</v>
      </c>
      <c r="Q697" s="0" t="s">
        <v>1987</v>
      </c>
      <c r="R697" s="0" t="n">
        <v>199905</v>
      </c>
      <c r="S697" s="7" t="n">
        <v>63</v>
      </c>
      <c r="T697" s="7" t="n">
        <f aca="false">IF(ISBLANK(S697),0,S697)</f>
        <v>63</v>
      </c>
      <c r="U697" s="7" t="n">
        <v>0</v>
      </c>
      <c r="V697" s="7" t="n">
        <f aca="false">IF(ISBLANK(U697),0,U697)</f>
        <v>0</v>
      </c>
      <c r="W697" s="7" t="n">
        <v>0</v>
      </c>
      <c r="X697" s="7" t="n">
        <f aca="false">IF(ISBLANK(W697),0,W697)</f>
        <v>0</v>
      </c>
      <c r="Y697" s="7" t="n">
        <v>0</v>
      </c>
      <c r="Z697" s="7" t="n">
        <f aca="false">IF(ISBLANK(Y697),0,Y697)</f>
        <v>0</v>
      </c>
      <c r="AA697" s="7" t="n">
        <f aca="false">SUM(S697+U697+W697+Y697)</f>
        <v>63</v>
      </c>
      <c r="AB697" s="0" t="s">
        <v>1985</v>
      </c>
      <c r="AC697" s="0" t="s">
        <v>1986</v>
      </c>
      <c r="AD697" s="0" t="s">
        <v>1987</v>
      </c>
      <c r="AE697" s="0" t="n">
        <v>199906</v>
      </c>
      <c r="AF697" s="7" t="n">
        <v>63</v>
      </c>
      <c r="AG697" s="7" t="n">
        <v>0</v>
      </c>
      <c r="AH697" s="7" t="n">
        <v>0</v>
      </c>
      <c r="AI697" s="7" t="n">
        <v>0</v>
      </c>
      <c r="AJ697" s="7" t="n">
        <f aca="false">SUM(AF697:AI697)</f>
        <v>63</v>
      </c>
      <c r="AL697" s="0" t="n">
        <f aca="false">A697-AB697</f>
        <v>0</v>
      </c>
    </row>
    <row r="698" customFormat="false" ht="14.65" hidden="false" customHeight="false" outlineLevel="0" collapsed="false">
      <c r="A698" s="0" t="s">
        <v>1988</v>
      </c>
      <c r="B698" s="0" t="s">
        <v>1989</v>
      </c>
      <c r="C698" s="0" t="s">
        <v>1990</v>
      </c>
      <c r="D698" s="0" t="n">
        <v>199904</v>
      </c>
      <c r="E698" s="7" t="n">
        <v>33</v>
      </c>
      <c r="F698" s="7" t="n">
        <f aca="false">IF(ISBLANK(E698),0,E698)</f>
        <v>33</v>
      </c>
      <c r="G698" s="7" t="n">
        <v>0</v>
      </c>
      <c r="H698" s="7" t="n">
        <f aca="false">IF(ISBLANK(G698),0,G698)</f>
        <v>0</v>
      </c>
      <c r="I698" s="7" t="n">
        <v>0</v>
      </c>
      <c r="J698" s="7" t="n">
        <f aca="false">IF(ISBLANK(I698),0,I698)</f>
        <v>0</v>
      </c>
      <c r="K698" s="7" t="n">
        <v>0</v>
      </c>
      <c r="L698" s="7" t="n">
        <f aca="false">IF(ISBLANK(K698),0,K698)</f>
        <v>0</v>
      </c>
      <c r="M698" s="8" t="n">
        <f aca="false">+E698+G698+I698+K698</f>
        <v>33</v>
      </c>
      <c r="O698" s="0" t="s">
        <v>1988</v>
      </c>
      <c r="P698" s="0" t="s">
        <v>1989</v>
      </c>
      <c r="Q698" s="0" t="s">
        <v>1990</v>
      </c>
      <c r="S698" s="7"/>
      <c r="T698" s="7" t="n">
        <f aca="false">IF(ISBLANK(S698),0,S698)</f>
        <v>0</v>
      </c>
      <c r="U698" s="7"/>
      <c r="V698" s="7" t="n">
        <f aca="false">IF(ISBLANK(U698),0,U698)</f>
        <v>0</v>
      </c>
      <c r="W698" s="7"/>
      <c r="X698" s="7" t="n">
        <f aca="false">IF(ISBLANK(W698),0,W698)</f>
        <v>0</v>
      </c>
      <c r="Y698" s="7"/>
      <c r="Z698" s="7" t="n">
        <f aca="false">IF(ISBLANK(Y698),0,Y698)</f>
        <v>0</v>
      </c>
      <c r="AA698" s="7" t="n">
        <f aca="false">SUM(S698+U698+W698+Y698)</f>
        <v>0</v>
      </c>
      <c r="AB698" s="0" t="s">
        <v>1988</v>
      </c>
      <c r="AC698" s="0" t="s">
        <v>1989</v>
      </c>
      <c r="AD698" s="0" t="s">
        <v>1990</v>
      </c>
      <c r="AF698" s="7" t="n">
        <v>0</v>
      </c>
      <c r="AG698" s="7" t="n">
        <v>0</v>
      </c>
      <c r="AH698" s="7" t="n">
        <v>0</v>
      </c>
      <c r="AI698" s="7" t="n">
        <v>0</v>
      </c>
      <c r="AJ698" s="7" t="n">
        <v>0</v>
      </c>
      <c r="AL698" s="0" t="n">
        <f aca="false">A698-AB698</f>
        <v>0</v>
      </c>
    </row>
    <row r="699" customFormat="false" ht="14.65" hidden="false" customHeight="false" outlineLevel="0" collapsed="false">
      <c r="A699" s="0" t="s">
        <v>1991</v>
      </c>
      <c r="B699" s="0" t="s">
        <v>1992</v>
      </c>
      <c r="C699" s="0" t="s">
        <v>1993</v>
      </c>
      <c r="D699" s="0" t="n">
        <v>199904</v>
      </c>
      <c r="E699" s="7" t="n">
        <v>18170</v>
      </c>
      <c r="F699" s="7" t="n">
        <f aca="false">IF(ISBLANK(E699),0,E699)</f>
        <v>18170</v>
      </c>
      <c r="G699" s="7" t="n">
        <v>0</v>
      </c>
      <c r="H699" s="7" t="n">
        <f aca="false">IF(ISBLANK(G699),0,G699)</f>
        <v>0</v>
      </c>
      <c r="I699" s="7" t="n">
        <v>470</v>
      </c>
      <c r="J699" s="7" t="n">
        <f aca="false">IF(ISBLANK(I699),0,I699)</f>
        <v>470</v>
      </c>
      <c r="K699" s="7" t="n">
        <v>100</v>
      </c>
      <c r="L699" s="7" t="n">
        <f aca="false">IF(ISBLANK(K699),0,K699)</f>
        <v>100</v>
      </c>
      <c r="M699" s="8" t="n">
        <f aca="false">+E699+G699+I699+K699</f>
        <v>18740</v>
      </c>
      <c r="O699" s="0" t="s">
        <v>1991</v>
      </c>
      <c r="P699" s="0" t="s">
        <v>1992</v>
      </c>
      <c r="Q699" s="0" t="s">
        <v>1993</v>
      </c>
      <c r="R699" s="0" t="n">
        <v>199905</v>
      </c>
      <c r="S699" s="7" t="n">
        <v>18134</v>
      </c>
      <c r="T699" s="7" t="n">
        <f aca="false">IF(ISBLANK(S699),0,S699)</f>
        <v>18134</v>
      </c>
      <c r="U699" s="7" t="n">
        <v>0</v>
      </c>
      <c r="V699" s="7" t="n">
        <f aca="false">IF(ISBLANK(U699),0,U699)</f>
        <v>0</v>
      </c>
      <c r="W699" s="7" t="n">
        <v>473</v>
      </c>
      <c r="X699" s="7" t="n">
        <f aca="false">IF(ISBLANK(W699),0,W699)</f>
        <v>473</v>
      </c>
      <c r="Y699" s="7" t="n">
        <v>100</v>
      </c>
      <c r="Z699" s="7" t="n">
        <f aca="false">IF(ISBLANK(Y699),0,Y699)</f>
        <v>100</v>
      </c>
      <c r="AA699" s="7" t="n">
        <f aca="false">SUM(S699+U699+W699+Y699)</f>
        <v>18707</v>
      </c>
      <c r="AB699" s="0" t="s">
        <v>1991</v>
      </c>
      <c r="AC699" s="0" t="s">
        <v>1992</v>
      </c>
      <c r="AD699" s="0" t="s">
        <v>1993</v>
      </c>
      <c r="AE699" s="0" t="n">
        <v>199906</v>
      </c>
      <c r="AF699" s="7" t="n">
        <v>18470</v>
      </c>
      <c r="AG699" s="7" t="n">
        <v>0</v>
      </c>
      <c r="AH699" s="7" t="n">
        <v>513</v>
      </c>
      <c r="AI699" s="7" t="n">
        <v>109</v>
      </c>
      <c r="AJ699" s="7" t="n">
        <f aca="false">SUM(AF699:AI699)</f>
        <v>19092</v>
      </c>
      <c r="AL699" s="0" t="n">
        <f aca="false">A699-AB699</f>
        <v>0</v>
      </c>
    </row>
    <row r="700" customFormat="false" ht="14.65" hidden="false" customHeight="false" outlineLevel="0" collapsed="false">
      <c r="A700" s="0" t="s">
        <v>1994</v>
      </c>
      <c r="B700" s="0" t="s">
        <v>1995</v>
      </c>
      <c r="C700" s="0" t="s">
        <v>1996</v>
      </c>
      <c r="D700" s="0" t="n">
        <v>199904</v>
      </c>
      <c r="E700" s="7" t="n">
        <v>873</v>
      </c>
      <c r="F700" s="7" t="n">
        <f aca="false">IF(ISBLANK(E700),0,E700)</f>
        <v>873</v>
      </c>
      <c r="G700" s="7" t="n">
        <v>38</v>
      </c>
      <c r="H700" s="7" t="n">
        <f aca="false">IF(ISBLANK(G700),0,G700)</f>
        <v>38</v>
      </c>
      <c r="I700" s="7" t="n">
        <v>0</v>
      </c>
      <c r="J700" s="7" t="n">
        <f aca="false">IF(ISBLANK(I700),0,I700)</f>
        <v>0</v>
      </c>
      <c r="K700" s="7" t="n">
        <v>0</v>
      </c>
      <c r="L700" s="7" t="n">
        <f aca="false">IF(ISBLANK(K700),0,K700)</f>
        <v>0</v>
      </c>
      <c r="M700" s="8" t="n">
        <f aca="false">+E700+G700+I700+K700</f>
        <v>911</v>
      </c>
      <c r="O700" s="0" t="s">
        <v>1994</v>
      </c>
      <c r="P700" s="0" t="s">
        <v>1995</v>
      </c>
      <c r="Q700" s="0" t="s">
        <v>1996</v>
      </c>
      <c r="R700" s="0" t="n">
        <v>199905</v>
      </c>
      <c r="S700" s="7" t="n">
        <v>847</v>
      </c>
      <c r="T700" s="7" t="n">
        <f aca="false">IF(ISBLANK(S700),0,S700)</f>
        <v>847</v>
      </c>
      <c r="U700" s="7" t="n">
        <v>0</v>
      </c>
      <c r="V700" s="7" t="n">
        <f aca="false">IF(ISBLANK(U700),0,U700)</f>
        <v>0</v>
      </c>
      <c r="W700" s="7" t="n">
        <v>0</v>
      </c>
      <c r="X700" s="7" t="n">
        <f aca="false">IF(ISBLANK(W700),0,W700)</f>
        <v>0</v>
      </c>
      <c r="Y700" s="7" t="n">
        <v>0</v>
      </c>
      <c r="Z700" s="7" t="n">
        <f aca="false">IF(ISBLANK(Y700),0,Y700)</f>
        <v>0</v>
      </c>
      <c r="AA700" s="7" t="n">
        <f aca="false">SUM(S700+U700+W700+Y700)</f>
        <v>847</v>
      </c>
      <c r="AB700" s="0" t="s">
        <v>1994</v>
      </c>
      <c r="AC700" s="0" t="s">
        <v>1995</v>
      </c>
      <c r="AD700" s="0" t="s">
        <v>1996</v>
      </c>
      <c r="AE700" s="0" t="n">
        <v>199906</v>
      </c>
      <c r="AF700" s="7" t="n">
        <v>830</v>
      </c>
      <c r="AG700" s="7" t="n">
        <v>0</v>
      </c>
      <c r="AH700" s="7" t="n">
        <v>0</v>
      </c>
      <c r="AI700" s="7" t="n">
        <v>0</v>
      </c>
      <c r="AJ700" s="7" t="n">
        <f aca="false">SUM(AF700:AI700)</f>
        <v>830</v>
      </c>
      <c r="AL700" s="0" t="n">
        <f aca="false">A700-AB700</f>
        <v>0</v>
      </c>
    </row>
    <row r="701" customFormat="false" ht="14.65" hidden="false" customHeight="false" outlineLevel="0" collapsed="false">
      <c r="A701" s="0" t="s">
        <v>1997</v>
      </c>
      <c r="B701" s="0" t="s">
        <v>1998</v>
      </c>
      <c r="C701" s="0" t="s">
        <v>1999</v>
      </c>
      <c r="E701" s="7"/>
      <c r="F701" s="7" t="n">
        <f aca="false">IF(ISBLANK(E701),0,E701)</f>
        <v>0</v>
      </c>
      <c r="G701" s="7"/>
      <c r="H701" s="7" t="n">
        <f aca="false">IF(ISBLANK(G701),0,G701)</f>
        <v>0</v>
      </c>
      <c r="I701" s="7"/>
      <c r="J701" s="7" t="n">
        <f aca="false">IF(ISBLANK(I701),0,I701)</f>
        <v>0</v>
      </c>
      <c r="K701" s="7"/>
      <c r="L701" s="7" t="n">
        <f aca="false">IF(ISBLANK(K701),0,K701)</f>
        <v>0</v>
      </c>
      <c r="M701" s="8" t="n">
        <f aca="false">+E701+G701+I701+K701</f>
        <v>0</v>
      </c>
      <c r="O701" s="0" t="s">
        <v>1997</v>
      </c>
      <c r="P701" s="0" t="s">
        <v>1998</v>
      </c>
      <c r="Q701" s="0" t="s">
        <v>1999</v>
      </c>
      <c r="R701" s="0" t="n">
        <v>199905</v>
      </c>
      <c r="S701" s="7" t="n">
        <v>11478</v>
      </c>
      <c r="T701" s="7" t="n">
        <f aca="false">IF(ISBLANK(S701),0,S701)</f>
        <v>11478</v>
      </c>
      <c r="U701" s="7" t="n">
        <v>140</v>
      </c>
      <c r="V701" s="7" t="n">
        <f aca="false">IF(ISBLANK(U701),0,U701)</f>
        <v>140</v>
      </c>
      <c r="W701" s="7" t="n">
        <v>0</v>
      </c>
      <c r="X701" s="7" t="n">
        <f aca="false">IF(ISBLANK(W701),0,W701)</f>
        <v>0</v>
      </c>
      <c r="Y701" s="7" t="n">
        <v>0</v>
      </c>
      <c r="Z701" s="7" t="n">
        <f aca="false">IF(ISBLANK(Y701),0,Y701)</f>
        <v>0</v>
      </c>
      <c r="AA701" s="7" t="n">
        <f aca="false">SUM(S701+U701+W701+Y701)</f>
        <v>11618</v>
      </c>
      <c r="AB701" s="0" t="s">
        <v>1997</v>
      </c>
      <c r="AC701" s="0" t="s">
        <v>1998</v>
      </c>
      <c r="AD701" s="0" t="s">
        <v>1999</v>
      </c>
      <c r="AF701" s="7" t="n">
        <v>0</v>
      </c>
      <c r="AG701" s="7" t="n">
        <v>0</v>
      </c>
      <c r="AH701" s="7" t="n">
        <v>0</v>
      </c>
      <c r="AI701" s="7" t="n">
        <v>0</v>
      </c>
      <c r="AJ701" s="7" t="n">
        <v>0</v>
      </c>
      <c r="AL701" s="0" t="n">
        <f aca="false">A701-AB701</f>
        <v>0</v>
      </c>
    </row>
    <row r="702" customFormat="false" ht="14.65" hidden="false" customHeight="false" outlineLevel="0" collapsed="false">
      <c r="A702" s="0" t="s">
        <v>2000</v>
      </c>
      <c r="B702" s="0" t="s">
        <v>2001</v>
      </c>
      <c r="C702" s="0" t="s">
        <v>2002</v>
      </c>
      <c r="D702" s="0" t="n">
        <v>199904</v>
      </c>
      <c r="E702" s="7" t="n">
        <v>100</v>
      </c>
      <c r="F702" s="7" t="n">
        <f aca="false">IF(ISBLANK(E702),0,E702)</f>
        <v>100</v>
      </c>
      <c r="G702" s="7" t="n">
        <v>0</v>
      </c>
      <c r="H702" s="7" t="n">
        <f aca="false">IF(ISBLANK(G702),0,G702)</f>
        <v>0</v>
      </c>
      <c r="I702" s="7" t="n">
        <v>0</v>
      </c>
      <c r="J702" s="7" t="n">
        <f aca="false">IF(ISBLANK(I702),0,I702)</f>
        <v>0</v>
      </c>
      <c r="K702" s="7" t="n">
        <v>0</v>
      </c>
      <c r="L702" s="7" t="n">
        <f aca="false">IF(ISBLANK(K702),0,K702)</f>
        <v>0</v>
      </c>
      <c r="M702" s="8" t="n">
        <f aca="false">+E702+G702+I702+K702</f>
        <v>100</v>
      </c>
      <c r="O702" s="0" t="s">
        <v>2000</v>
      </c>
      <c r="P702" s="0" t="s">
        <v>2001</v>
      </c>
      <c r="Q702" s="0" t="s">
        <v>2002</v>
      </c>
      <c r="R702" s="0" t="n">
        <v>199905</v>
      </c>
      <c r="S702" s="7" t="n">
        <v>116</v>
      </c>
      <c r="T702" s="7" t="n">
        <f aca="false">IF(ISBLANK(S702),0,S702)</f>
        <v>116</v>
      </c>
      <c r="U702" s="7" t="n">
        <v>0</v>
      </c>
      <c r="V702" s="7" t="n">
        <f aca="false">IF(ISBLANK(U702),0,U702)</f>
        <v>0</v>
      </c>
      <c r="W702" s="7" t="n">
        <v>0</v>
      </c>
      <c r="X702" s="7" t="n">
        <f aca="false">IF(ISBLANK(W702),0,W702)</f>
        <v>0</v>
      </c>
      <c r="Y702" s="7" t="n">
        <v>0</v>
      </c>
      <c r="Z702" s="7" t="n">
        <f aca="false">IF(ISBLANK(Y702),0,Y702)</f>
        <v>0</v>
      </c>
      <c r="AA702" s="7" t="n">
        <f aca="false">SUM(S702+U702+W702+Y702)</f>
        <v>116</v>
      </c>
      <c r="AB702" s="0" t="s">
        <v>2000</v>
      </c>
      <c r="AC702" s="0" t="s">
        <v>2001</v>
      </c>
      <c r="AD702" s="0" t="s">
        <v>2002</v>
      </c>
      <c r="AE702" s="0" t="n">
        <v>199906</v>
      </c>
      <c r="AF702" s="7" t="n">
        <v>110</v>
      </c>
      <c r="AG702" s="7" t="n">
        <v>0</v>
      </c>
      <c r="AH702" s="7" t="n">
        <v>0</v>
      </c>
      <c r="AI702" s="7" t="n">
        <v>0</v>
      </c>
      <c r="AJ702" s="7" t="n">
        <f aca="false">SUM(AF702:AI702)</f>
        <v>110</v>
      </c>
      <c r="AL702" s="0" t="n">
        <f aca="false">A702-AB702</f>
        <v>0</v>
      </c>
    </row>
    <row r="703" customFormat="false" ht="14.65" hidden="false" customHeight="false" outlineLevel="0" collapsed="false">
      <c r="A703" s="0" t="s">
        <v>2003</v>
      </c>
      <c r="B703" s="0" t="s">
        <v>2004</v>
      </c>
      <c r="C703" s="0" t="s">
        <v>2005</v>
      </c>
      <c r="D703" s="0" t="n">
        <v>199904</v>
      </c>
      <c r="E703" s="7" t="n">
        <v>701</v>
      </c>
      <c r="F703" s="7" t="n">
        <f aca="false">IF(ISBLANK(E703),0,E703)</f>
        <v>701</v>
      </c>
      <c r="G703" s="7" t="n">
        <v>10</v>
      </c>
      <c r="H703" s="7" t="n">
        <f aca="false">IF(ISBLANK(G703),0,G703)</f>
        <v>10</v>
      </c>
      <c r="I703" s="7" t="n">
        <v>40</v>
      </c>
      <c r="J703" s="7" t="n">
        <f aca="false">IF(ISBLANK(I703),0,I703)</f>
        <v>40</v>
      </c>
      <c r="K703" s="7" t="n">
        <v>0</v>
      </c>
      <c r="L703" s="7" t="n">
        <f aca="false">IF(ISBLANK(K703),0,K703)</f>
        <v>0</v>
      </c>
      <c r="M703" s="8" t="n">
        <f aca="false">+E703+G703+I703+K703</f>
        <v>751</v>
      </c>
      <c r="O703" s="0" t="s">
        <v>2003</v>
      </c>
      <c r="P703" s="0" t="s">
        <v>2004</v>
      </c>
      <c r="Q703" s="0" t="s">
        <v>2005</v>
      </c>
      <c r="R703" s="0" t="n">
        <v>199905</v>
      </c>
      <c r="S703" s="7" t="n">
        <v>662</v>
      </c>
      <c r="T703" s="7" t="n">
        <f aca="false">IF(ISBLANK(S703),0,S703)</f>
        <v>662</v>
      </c>
      <c r="U703" s="7" t="n">
        <v>20</v>
      </c>
      <c r="V703" s="7" t="n">
        <f aca="false">IF(ISBLANK(U703),0,U703)</f>
        <v>20</v>
      </c>
      <c r="W703" s="7" t="n">
        <v>0</v>
      </c>
      <c r="X703" s="7" t="n">
        <f aca="false">IF(ISBLANK(W703),0,W703)</f>
        <v>0</v>
      </c>
      <c r="Y703" s="7" t="n">
        <v>0</v>
      </c>
      <c r="Z703" s="7" t="n">
        <f aca="false">IF(ISBLANK(Y703),0,Y703)</f>
        <v>0</v>
      </c>
      <c r="AA703" s="7" t="n">
        <f aca="false">SUM(S703+U703+W703+Y703)</f>
        <v>682</v>
      </c>
      <c r="AB703" s="0" t="s">
        <v>2003</v>
      </c>
      <c r="AC703" s="0" t="s">
        <v>2004</v>
      </c>
      <c r="AD703" s="0" t="s">
        <v>2005</v>
      </c>
      <c r="AE703" s="0" t="n">
        <v>199906</v>
      </c>
      <c r="AF703" s="7" t="n">
        <v>669</v>
      </c>
      <c r="AG703" s="7" t="n">
        <v>10</v>
      </c>
      <c r="AH703" s="7" t="n">
        <v>80</v>
      </c>
      <c r="AI703" s="7" t="n">
        <v>0</v>
      </c>
      <c r="AJ703" s="7" t="n">
        <f aca="false">SUM(AF703:AI703)</f>
        <v>759</v>
      </c>
      <c r="AL703" s="0" t="n">
        <f aca="false">A703-AB703</f>
        <v>0</v>
      </c>
    </row>
    <row r="704" customFormat="false" ht="14.65" hidden="false" customHeight="false" outlineLevel="0" collapsed="false">
      <c r="A704" s="0" t="s">
        <v>2006</v>
      </c>
      <c r="B704" s="0" t="s">
        <v>2007</v>
      </c>
      <c r="C704" s="0" t="s">
        <v>2008</v>
      </c>
      <c r="D704" s="0" t="n">
        <v>199904</v>
      </c>
      <c r="E704" s="7" t="n">
        <v>74</v>
      </c>
      <c r="F704" s="7" t="n">
        <f aca="false">IF(ISBLANK(E704),0,E704)</f>
        <v>74</v>
      </c>
      <c r="G704" s="7" t="n">
        <v>0</v>
      </c>
      <c r="H704" s="7" t="n">
        <f aca="false">IF(ISBLANK(G704),0,G704)</f>
        <v>0</v>
      </c>
      <c r="I704" s="7" t="n">
        <v>0</v>
      </c>
      <c r="J704" s="7" t="n">
        <f aca="false">IF(ISBLANK(I704),0,I704)</f>
        <v>0</v>
      </c>
      <c r="K704" s="7" t="n">
        <v>0</v>
      </c>
      <c r="L704" s="7" t="n">
        <f aca="false">IF(ISBLANK(K704),0,K704)</f>
        <v>0</v>
      </c>
      <c r="M704" s="8" t="n">
        <f aca="false">+E704+G704+I704+K704</f>
        <v>74</v>
      </c>
      <c r="O704" s="0" t="s">
        <v>2006</v>
      </c>
      <c r="P704" s="0" t="s">
        <v>2007</v>
      </c>
      <c r="Q704" s="0" t="s">
        <v>2008</v>
      </c>
      <c r="R704" s="0" t="n">
        <v>199905</v>
      </c>
      <c r="S704" s="7" t="n">
        <v>74</v>
      </c>
      <c r="T704" s="7" t="n">
        <f aca="false">IF(ISBLANK(S704),0,S704)</f>
        <v>74</v>
      </c>
      <c r="U704" s="7" t="n">
        <v>0</v>
      </c>
      <c r="V704" s="7" t="n">
        <f aca="false">IF(ISBLANK(U704),0,U704)</f>
        <v>0</v>
      </c>
      <c r="W704" s="7" t="n">
        <v>0</v>
      </c>
      <c r="X704" s="7" t="n">
        <f aca="false">IF(ISBLANK(W704),0,W704)</f>
        <v>0</v>
      </c>
      <c r="Y704" s="7" t="n">
        <v>0</v>
      </c>
      <c r="Z704" s="7" t="n">
        <f aca="false">IF(ISBLANK(Y704),0,Y704)</f>
        <v>0</v>
      </c>
      <c r="AA704" s="7" t="n">
        <f aca="false">SUM(S704+U704+W704+Y704)</f>
        <v>74</v>
      </c>
      <c r="AB704" s="0" t="s">
        <v>2006</v>
      </c>
      <c r="AC704" s="0" t="s">
        <v>2007</v>
      </c>
      <c r="AD704" s="0" t="s">
        <v>2008</v>
      </c>
      <c r="AE704" s="0" t="n">
        <v>199906</v>
      </c>
      <c r="AF704" s="7" t="n">
        <v>74</v>
      </c>
      <c r="AG704" s="7" t="n">
        <v>0</v>
      </c>
      <c r="AH704" s="7" t="n">
        <v>0</v>
      </c>
      <c r="AI704" s="7" t="n">
        <v>0</v>
      </c>
      <c r="AJ704" s="7" t="n">
        <f aca="false">SUM(AF704:AI704)</f>
        <v>74</v>
      </c>
      <c r="AL704" s="0" t="n">
        <f aca="false">A704-AB704</f>
        <v>0</v>
      </c>
    </row>
    <row r="705" customFormat="false" ht="14.65" hidden="false" customHeight="false" outlineLevel="0" collapsed="false">
      <c r="A705" s="0" t="s">
        <v>2009</v>
      </c>
      <c r="B705" s="0" t="s">
        <v>2010</v>
      </c>
      <c r="C705" s="0" t="s">
        <v>2011</v>
      </c>
      <c r="D705" s="0" t="n">
        <v>199904</v>
      </c>
      <c r="E705" s="7" t="n">
        <v>1985</v>
      </c>
      <c r="F705" s="7" t="n">
        <f aca="false">IF(ISBLANK(E705),0,E705)</f>
        <v>1985</v>
      </c>
      <c r="G705" s="7" t="n">
        <v>119</v>
      </c>
      <c r="H705" s="7" t="n">
        <f aca="false">IF(ISBLANK(G705),0,G705)</f>
        <v>119</v>
      </c>
      <c r="I705" s="7" t="n">
        <v>0</v>
      </c>
      <c r="J705" s="7" t="n">
        <f aca="false">IF(ISBLANK(I705),0,I705)</f>
        <v>0</v>
      </c>
      <c r="K705" s="7" t="n">
        <v>0</v>
      </c>
      <c r="L705" s="7" t="n">
        <f aca="false">IF(ISBLANK(K705),0,K705)</f>
        <v>0</v>
      </c>
      <c r="M705" s="8" t="n">
        <f aca="false">+E705+G705+I705+K705</f>
        <v>2104</v>
      </c>
      <c r="O705" s="0" t="s">
        <v>2009</v>
      </c>
      <c r="P705" s="0" t="s">
        <v>2010</v>
      </c>
      <c r="Q705" s="0" t="s">
        <v>2011</v>
      </c>
      <c r="R705" s="0" t="n">
        <v>199905</v>
      </c>
      <c r="S705" s="7" t="n">
        <v>1964</v>
      </c>
      <c r="T705" s="7" t="n">
        <f aca="false">IF(ISBLANK(S705),0,S705)</f>
        <v>1964</v>
      </c>
      <c r="U705" s="7" t="n">
        <v>112</v>
      </c>
      <c r="V705" s="7" t="n">
        <f aca="false">IF(ISBLANK(U705),0,U705)</f>
        <v>112</v>
      </c>
      <c r="W705" s="7" t="n">
        <v>0</v>
      </c>
      <c r="X705" s="7" t="n">
        <f aca="false">IF(ISBLANK(W705),0,W705)</f>
        <v>0</v>
      </c>
      <c r="Y705" s="7" t="n">
        <v>0</v>
      </c>
      <c r="Z705" s="7" t="n">
        <f aca="false">IF(ISBLANK(Y705),0,Y705)</f>
        <v>0</v>
      </c>
      <c r="AA705" s="7" t="n">
        <f aca="false">SUM(S705+U705+W705+Y705)</f>
        <v>2076</v>
      </c>
      <c r="AB705" s="0" t="s">
        <v>2009</v>
      </c>
      <c r="AC705" s="0" t="s">
        <v>2010</v>
      </c>
      <c r="AD705" s="0" t="s">
        <v>2011</v>
      </c>
      <c r="AE705" s="0" t="n">
        <v>199906</v>
      </c>
      <c r="AF705" s="7" t="n">
        <v>1964</v>
      </c>
      <c r="AG705" s="7" t="n">
        <v>175</v>
      </c>
      <c r="AH705" s="7" t="n">
        <v>0</v>
      </c>
      <c r="AI705" s="7" t="n">
        <v>0</v>
      </c>
      <c r="AJ705" s="7" t="n">
        <f aca="false">SUM(AF705:AI705)</f>
        <v>2139</v>
      </c>
      <c r="AL705" s="0" t="n">
        <f aca="false">A705-AB705</f>
        <v>0</v>
      </c>
    </row>
    <row r="706" customFormat="false" ht="14.65" hidden="false" customHeight="false" outlineLevel="0" collapsed="false">
      <c r="A706" s="0" t="s">
        <v>2012</v>
      </c>
      <c r="B706" s="0" t="s">
        <v>2013</v>
      </c>
      <c r="C706" s="0" t="s">
        <v>2014</v>
      </c>
      <c r="D706" s="0" t="n">
        <v>199904</v>
      </c>
      <c r="E706" s="7" t="n">
        <v>63</v>
      </c>
      <c r="F706" s="7" t="n">
        <f aca="false">IF(ISBLANK(E706),0,E706)</f>
        <v>63</v>
      </c>
      <c r="G706" s="7" t="n">
        <v>0</v>
      </c>
      <c r="H706" s="7" t="n">
        <f aca="false">IF(ISBLANK(G706),0,G706)</f>
        <v>0</v>
      </c>
      <c r="I706" s="7" t="n">
        <v>0</v>
      </c>
      <c r="J706" s="7" t="n">
        <f aca="false">IF(ISBLANK(I706),0,I706)</f>
        <v>0</v>
      </c>
      <c r="K706" s="7" t="n">
        <v>0</v>
      </c>
      <c r="L706" s="7" t="n">
        <f aca="false">IF(ISBLANK(K706),0,K706)</f>
        <v>0</v>
      </c>
      <c r="M706" s="8" t="n">
        <f aca="false">+E706+G706+I706+K706</f>
        <v>63</v>
      </c>
      <c r="O706" s="0" t="s">
        <v>2012</v>
      </c>
      <c r="P706" s="0" t="s">
        <v>2013</v>
      </c>
      <c r="Q706" s="0" t="s">
        <v>2014</v>
      </c>
      <c r="R706" s="0" t="n">
        <v>199905</v>
      </c>
      <c r="S706" s="7" t="n">
        <v>63</v>
      </c>
      <c r="T706" s="7" t="n">
        <f aca="false">IF(ISBLANK(S706),0,S706)</f>
        <v>63</v>
      </c>
      <c r="U706" s="7" t="n">
        <v>0</v>
      </c>
      <c r="V706" s="7" t="n">
        <f aca="false">IF(ISBLANK(U706),0,U706)</f>
        <v>0</v>
      </c>
      <c r="W706" s="7" t="n">
        <v>0</v>
      </c>
      <c r="X706" s="7" t="n">
        <f aca="false">IF(ISBLANK(W706),0,W706)</f>
        <v>0</v>
      </c>
      <c r="Y706" s="7" t="n">
        <v>0</v>
      </c>
      <c r="Z706" s="7" t="n">
        <f aca="false">IF(ISBLANK(Y706),0,Y706)</f>
        <v>0</v>
      </c>
      <c r="AA706" s="7" t="n">
        <f aca="false">SUM(S706+U706+W706+Y706)</f>
        <v>63</v>
      </c>
      <c r="AB706" s="0" t="s">
        <v>2012</v>
      </c>
      <c r="AC706" s="0" t="s">
        <v>2013</v>
      </c>
      <c r="AD706" s="0" t="s">
        <v>2014</v>
      </c>
      <c r="AE706" s="0" t="n">
        <v>199906</v>
      </c>
      <c r="AF706" s="7" t="n">
        <v>63</v>
      </c>
      <c r="AG706" s="7" t="n">
        <v>0</v>
      </c>
      <c r="AH706" s="7" t="n">
        <v>0</v>
      </c>
      <c r="AI706" s="7" t="n">
        <v>0</v>
      </c>
      <c r="AJ706" s="7" t="n">
        <f aca="false">SUM(AF706:AI706)</f>
        <v>63</v>
      </c>
      <c r="AL706" s="0" t="n">
        <f aca="false">A706-AB706</f>
        <v>0</v>
      </c>
    </row>
    <row r="707" customFormat="false" ht="14.65" hidden="false" customHeight="false" outlineLevel="0" collapsed="false">
      <c r="A707" s="0" t="s">
        <v>2015</v>
      </c>
      <c r="B707" s="0" t="s">
        <v>2016</v>
      </c>
      <c r="C707" s="0" t="s">
        <v>2017</v>
      </c>
      <c r="D707" s="0" t="n">
        <v>199904</v>
      </c>
      <c r="E707" s="7" t="n">
        <v>110</v>
      </c>
      <c r="F707" s="7" t="n">
        <f aca="false">IF(ISBLANK(E707),0,E707)</f>
        <v>110</v>
      </c>
      <c r="G707" s="7" t="n">
        <v>0</v>
      </c>
      <c r="H707" s="7" t="n">
        <f aca="false">IF(ISBLANK(G707),0,G707)</f>
        <v>0</v>
      </c>
      <c r="I707" s="7" t="n">
        <v>0</v>
      </c>
      <c r="J707" s="7" t="n">
        <f aca="false">IF(ISBLANK(I707),0,I707)</f>
        <v>0</v>
      </c>
      <c r="K707" s="7" t="n">
        <v>0</v>
      </c>
      <c r="L707" s="7" t="n">
        <f aca="false">IF(ISBLANK(K707),0,K707)</f>
        <v>0</v>
      </c>
      <c r="M707" s="8" t="n">
        <f aca="false">+E707+G707+I707+K707</f>
        <v>110</v>
      </c>
      <c r="O707" s="0" t="s">
        <v>2015</v>
      </c>
      <c r="P707" s="0" t="s">
        <v>2016</v>
      </c>
      <c r="Q707" s="0" t="s">
        <v>2017</v>
      </c>
      <c r="R707" s="0" t="n">
        <v>199905</v>
      </c>
      <c r="S707" s="7" t="n">
        <v>110</v>
      </c>
      <c r="T707" s="7" t="n">
        <f aca="false">IF(ISBLANK(S707),0,S707)</f>
        <v>110</v>
      </c>
      <c r="U707" s="7" t="n">
        <v>0</v>
      </c>
      <c r="V707" s="7" t="n">
        <f aca="false">IF(ISBLANK(U707),0,U707)</f>
        <v>0</v>
      </c>
      <c r="W707" s="7" t="n">
        <v>0</v>
      </c>
      <c r="X707" s="7" t="n">
        <f aca="false">IF(ISBLANK(W707),0,W707)</f>
        <v>0</v>
      </c>
      <c r="Y707" s="7" t="n">
        <v>0</v>
      </c>
      <c r="Z707" s="7" t="n">
        <f aca="false">IF(ISBLANK(Y707),0,Y707)</f>
        <v>0</v>
      </c>
      <c r="AA707" s="7" t="n">
        <f aca="false">SUM(S707+U707+W707+Y707)</f>
        <v>110</v>
      </c>
      <c r="AB707" s="0" t="s">
        <v>2015</v>
      </c>
      <c r="AC707" s="0" t="s">
        <v>2016</v>
      </c>
      <c r="AD707" s="0" t="s">
        <v>2017</v>
      </c>
      <c r="AE707" s="0" t="n">
        <v>199906</v>
      </c>
      <c r="AF707" s="7" t="n">
        <v>105</v>
      </c>
      <c r="AG707" s="7" t="n">
        <v>0</v>
      </c>
      <c r="AH707" s="7" t="n">
        <v>0</v>
      </c>
      <c r="AI707" s="7" t="n">
        <v>0</v>
      </c>
      <c r="AJ707" s="7" t="n">
        <f aca="false">SUM(AF707:AI707)</f>
        <v>105</v>
      </c>
      <c r="AL707" s="0" t="n">
        <f aca="false">A707-AB707</f>
        <v>0</v>
      </c>
    </row>
    <row r="708" customFormat="false" ht="14.65" hidden="false" customHeight="false" outlineLevel="0" collapsed="false">
      <c r="A708" s="0" t="s">
        <v>1716</v>
      </c>
      <c r="B708" s="0" t="s">
        <v>2018</v>
      </c>
      <c r="C708" s="0" t="s">
        <v>1718</v>
      </c>
      <c r="D708" s="0" t="n">
        <v>199904</v>
      </c>
      <c r="E708" s="7" t="n">
        <v>26770</v>
      </c>
      <c r="F708" s="7" t="n">
        <f aca="false">IF(ISBLANK(E708),0,E708)</f>
        <v>26770</v>
      </c>
      <c r="G708" s="7" t="n">
        <v>1089</v>
      </c>
      <c r="H708" s="7" t="n">
        <f aca="false">IF(ISBLANK(G708),0,G708)</f>
        <v>1089</v>
      </c>
      <c r="I708" s="7" t="n">
        <v>1693</v>
      </c>
      <c r="J708" s="7" t="n">
        <f aca="false">IF(ISBLANK(I708),0,I708)</f>
        <v>1693</v>
      </c>
      <c r="K708" s="7" t="n">
        <v>429</v>
      </c>
      <c r="L708" s="7" t="n">
        <f aca="false">IF(ISBLANK(K708),0,K708)</f>
        <v>429</v>
      </c>
      <c r="M708" s="8" t="n">
        <f aca="false">+E708+G708+I708+K708</f>
        <v>29981</v>
      </c>
      <c r="O708" s="0" t="s">
        <v>1716</v>
      </c>
      <c r="P708" s="0" t="s">
        <v>2018</v>
      </c>
      <c r="Q708" s="0" t="s">
        <v>1718</v>
      </c>
      <c r="R708" s="0" t="n">
        <v>199905</v>
      </c>
      <c r="S708" s="7" t="n">
        <v>24738</v>
      </c>
      <c r="T708" s="7" t="n">
        <f aca="false">IF(ISBLANK(S708),0,S708)</f>
        <v>24738</v>
      </c>
      <c r="U708" s="7" t="n">
        <v>198</v>
      </c>
      <c r="V708" s="7" t="n">
        <f aca="false">IF(ISBLANK(U708),0,U708)</f>
        <v>198</v>
      </c>
      <c r="W708" s="7" t="n">
        <v>333</v>
      </c>
      <c r="X708" s="7" t="n">
        <f aca="false">IF(ISBLANK(W708),0,W708)</f>
        <v>333</v>
      </c>
      <c r="Y708" s="7" t="n">
        <v>391</v>
      </c>
      <c r="Z708" s="7" t="n">
        <f aca="false">IF(ISBLANK(Y708),0,Y708)</f>
        <v>391</v>
      </c>
      <c r="AA708" s="7" t="n">
        <f aca="false">SUM(S708+U708+W708+Y708)</f>
        <v>25660</v>
      </c>
      <c r="AB708" s="0" t="s">
        <v>1716</v>
      </c>
      <c r="AC708" s="0" t="s">
        <v>2018</v>
      </c>
      <c r="AD708" s="0" t="s">
        <v>1718</v>
      </c>
      <c r="AE708" s="0" t="n">
        <v>199906</v>
      </c>
      <c r="AF708" s="7" t="n">
        <v>25961</v>
      </c>
      <c r="AG708" s="7" t="n">
        <v>66</v>
      </c>
      <c r="AH708" s="7" t="n">
        <v>1236</v>
      </c>
      <c r="AI708" s="7" t="n">
        <v>415</v>
      </c>
      <c r="AJ708" s="7" t="n">
        <f aca="false">SUM(AF708:AI708)</f>
        <v>27678</v>
      </c>
      <c r="AL708" s="0" t="n">
        <f aca="false">A708-AB708</f>
        <v>0</v>
      </c>
    </row>
    <row r="709" customFormat="false" ht="14.65" hidden="false" customHeight="false" outlineLevel="0" collapsed="false">
      <c r="A709" s="0" t="s">
        <v>2019</v>
      </c>
      <c r="B709" s="0" t="s">
        <v>2020</v>
      </c>
      <c r="C709" s="0" t="s">
        <v>2021</v>
      </c>
      <c r="D709" s="0" t="n">
        <v>199904</v>
      </c>
      <c r="E709" s="7" t="n">
        <v>3857</v>
      </c>
      <c r="F709" s="7" t="n">
        <f aca="false">IF(ISBLANK(E709),0,E709)</f>
        <v>3857</v>
      </c>
      <c r="G709" s="7" t="n">
        <v>456</v>
      </c>
      <c r="H709" s="7" t="n">
        <f aca="false">IF(ISBLANK(G709),0,G709)</f>
        <v>456</v>
      </c>
      <c r="I709" s="7" t="n">
        <v>0</v>
      </c>
      <c r="J709" s="7" t="n">
        <f aca="false">IF(ISBLANK(I709),0,I709)</f>
        <v>0</v>
      </c>
      <c r="K709" s="7" t="n">
        <v>0</v>
      </c>
      <c r="L709" s="7" t="n">
        <f aca="false">IF(ISBLANK(K709),0,K709)</f>
        <v>0</v>
      </c>
      <c r="M709" s="8" t="n">
        <f aca="false">+E709+G709+I709+K709</f>
        <v>4313</v>
      </c>
      <c r="O709" s="0" t="s">
        <v>2019</v>
      </c>
      <c r="P709" s="0" t="s">
        <v>2020</v>
      </c>
      <c r="Q709" s="0" t="s">
        <v>2021</v>
      </c>
      <c r="R709" s="0" t="n">
        <v>199905</v>
      </c>
      <c r="S709" s="7" t="n">
        <v>4270</v>
      </c>
      <c r="T709" s="7" t="n">
        <f aca="false">IF(ISBLANK(S709),0,S709)</f>
        <v>4270</v>
      </c>
      <c r="U709" s="7" t="n">
        <v>228</v>
      </c>
      <c r="V709" s="7" t="n">
        <f aca="false">IF(ISBLANK(U709),0,U709)</f>
        <v>228</v>
      </c>
      <c r="W709" s="7" t="n">
        <v>0</v>
      </c>
      <c r="X709" s="7" t="n">
        <f aca="false">IF(ISBLANK(W709),0,W709)</f>
        <v>0</v>
      </c>
      <c r="Y709" s="7" t="n">
        <v>0</v>
      </c>
      <c r="Z709" s="7" t="n">
        <f aca="false">IF(ISBLANK(Y709),0,Y709)</f>
        <v>0</v>
      </c>
      <c r="AA709" s="7" t="n">
        <f aca="false">SUM(S709+U709+W709+Y709)</f>
        <v>4498</v>
      </c>
      <c r="AB709" s="0" t="s">
        <v>2019</v>
      </c>
      <c r="AC709" s="0" t="s">
        <v>2020</v>
      </c>
      <c r="AD709" s="0" t="s">
        <v>2021</v>
      </c>
      <c r="AE709" s="0" t="n">
        <v>199906</v>
      </c>
      <c r="AF709" s="7" t="n">
        <v>3900</v>
      </c>
      <c r="AG709" s="7" t="n">
        <v>114</v>
      </c>
      <c r="AH709" s="7" t="n">
        <v>0</v>
      </c>
      <c r="AI709" s="7" t="n">
        <v>0</v>
      </c>
      <c r="AJ709" s="7" t="n">
        <f aca="false">SUM(AF709:AI709)</f>
        <v>4014</v>
      </c>
      <c r="AL709" s="0" t="n">
        <f aca="false">A709-AB709</f>
        <v>0</v>
      </c>
    </row>
    <row r="710" customFormat="false" ht="14.65" hidden="false" customHeight="false" outlineLevel="0" collapsed="false">
      <c r="A710" s="0" t="s">
        <v>2022</v>
      </c>
      <c r="B710" s="0" t="s">
        <v>2023</v>
      </c>
      <c r="C710" s="0" t="s">
        <v>2024</v>
      </c>
      <c r="D710" s="0" t="n">
        <v>199904</v>
      </c>
      <c r="E710" s="7" t="n">
        <v>536</v>
      </c>
      <c r="F710" s="7" t="n">
        <f aca="false">IF(ISBLANK(E710),0,E710)</f>
        <v>536</v>
      </c>
      <c r="G710" s="7" t="n">
        <v>0</v>
      </c>
      <c r="H710" s="7" t="n">
        <f aca="false">IF(ISBLANK(G710),0,G710)</f>
        <v>0</v>
      </c>
      <c r="I710" s="7" t="n">
        <v>0</v>
      </c>
      <c r="J710" s="7" t="n">
        <f aca="false">IF(ISBLANK(I710),0,I710)</f>
        <v>0</v>
      </c>
      <c r="K710" s="7" t="n">
        <v>0</v>
      </c>
      <c r="L710" s="7" t="n">
        <f aca="false">IF(ISBLANK(K710),0,K710)</f>
        <v>0</v>
      </c>
      <c r="M710" s="8" t="n">
        <f aca="false">+E710+G710+I710+K710</f>
        <v>536</v>
      </c>
      <c r="O710" s="0" t="s">
        <v>2022</v>
      </c>
      <c r="P710" s="0" t="s">
        <v>2023</v>
      </c>
      <c r="Q710" s="0" t="s">
        <v>2024</v>
      </c>
      <c r="R710" s="0" t="n">
        <v>199905</v>
      </c>
      <c r="S710" s="7" t="n">
        <v>709</v>
      </c>
      <c r="T710" s="7" t="n">
        <f aca="false">IF(ISBLANK(S710),0,S710)</f>
        <v>709</v>
      </c>
      <c r="U710" s="7" t="n">
        <v>0</v>
      </c>
      <c r="V710" s="7" t="n">
        <f aca="false">IF(ISBLANK(U710),0,U710)</f>
        <v>0</v>
      </c>
      <c r="W710" s="7" t="n">
        <v>0</v>
      </c>
      <c r="X710" s="7" t="n">
        <f aca="false">IF(ISBLANK(W710),0,W710)</f>
        <v>0</v>
      </c>
      <c r="Y710" s="7" t="n">
        <v>0</v>
      </c>
      <c r="Z710" s="7" t="n">
        <f aca="false">IF(ISBLANK(Y710),0,Y710)</f>
        <v>0</v>
      </c>
      <c r="AA710" s="7" t="n">
        <f aca="false">SUM(S710+U710+W710+Y710)</f>
        <v>709</v>
      </c>
      <c r="AB710" s="0" t="s">
        <v>2022</v>
      </c>
      <c r="AC710" s="0" t="s">
        <v>2023</v>
      </c>
      <c r="AD710" s="0" t="s">
        <v>2024</v>
      </c>
      <c r="AE710" s="0" t="n">
        <v>199906</v>
      </c>
      <c r="AF710" s="7" t="n">
        <v>719</v>
      </c>
      <c r="AG710" s="7" t="n">
        <v>0</v>
      </c>
      <c r="AH710" s="7" t="n">
        <v>0</v>
      </c>
      <c r="AI710" s="7" t="n">
        <v>0</v>
      </c>
      <c r="AJ710" s="7" t="n">
        <f aca="false">SUM(AF710:AI710)</f>
        <v>719</v>
      </c>
      <c r="AL710" s="0" t="n">
        <f aca="false">A710-AB710</f>
        <v>0</v>
      </c>
    </row>
    <row r="711" customFormat="false" ht="14.65" hidden="false" customHeight="false" outlineLevel="0" collapsed="false">
      <c r="A711" s="0" t="s">
        <v>2025</v>
      </c>
      <c r="B711" s="0" t="s">
        <v>2023</v>
      </c>
      <c r="C711" s="0" t="s">
        <v>2026</v>
      </c>
      <c r="D711" s="0" t="n">
        <v>199904</v>
      </c>
      <c r="E711" s="7" t="n">
        <v>1092</v>
      </c>
      <c r="F711" s="7" t="n">
        <f aca="false">IF(ISBLANK(E711),0,E711)</f>
        <v>1092</v>
      </c>
      <c r="G711" s="7" t="n">
        <v>0</v>
      </c>
      <c r="H711" s="7" t="n">
        <f aca="false">IF(ISBLANK(G711),0,G711)</f>
        <v>0</v>
      </c>
      <c r="I711" s="7" t="n">
        <v>0</v>
      </c>
      <c r="J711" s="7" t="n">
        <f aca="false">IF(ISBLANK(I711),0,I711)</f>
        <v>0</v>
      </c>
      <c r="K711" s="7" t="n">
        <v>0</v>
      </c>
      <c r="L711" s="7" t="n">
        <f aca="false">IF(ISBLANK(K711),0,K711)</f>
        <v>0</v>
      </c>
      <c r="M711" s="8" t="n">
        <f aca="false">+E711+G711+I711+K711</f>
        <v>1092</v>
      </c>
      <c r="O711" s="0" t="s">
        <v>2025</v>
      </c>
      <c r="P711" s="0" t="s">
        <v>2023</v>
      </c>
      <c r="Q711" s="0" t="s">
        <v>2026</v>
      </c>
      <c r="R711" s="0" t="n">
        <v>199905</v>
      </c>
      <c r="S711" s="7" t="n">
        <v>1208</v>
      </c>
      <c r="T711" s="7" t="n">
        <f aca="false">IF(ISBLANK(S711),0,S711)</f>
        <v>1208</v>
      </c>
      <c r="U711" s="7" t="n">
        <v>0</v>
      </c>
      <c r="V711" s="7" t="n">
        <f aca="false">IF(ISBLANK(U711),0,U711)</f>
        <v>0</v>
      </c>
      <c r="W711" s="7" t="n">
        <v>0</v>
      </c>
      <c r="X711" s="7" t="n">
        <f aca="false">IF(ISBLANK(W711),0,W711)</f>
        <v>0</v>
      </c>
      <c r="Y711" s="7" t="n">
        <v>0</v>
      </c>
      <c r="Z711" s="7" t="n">
        <f aca="false">IF(ISBLANK(Y711),0,Y711)</f>
        <v>0</v>
      </c>
      <c r="AA711" s="7" t="n">
        <f aca="false">SUM(S711+U711+W711+Y711)</f>
        <v>1208</v>
      </c>
      <c r="AB711" s="0" t="s">
        <v>2025</v>
      </c>
      <c r="AC711" s="0" t="s">
        <v>2023</v>
      </c>
      <c r="AD711" s="0" t="s">
        <v>2026</v>
      </c>
      <c r="AE711" s="0" t="n">
        <v>199906</v>
      </c>
      <c r="AF711" s="7" t="n">
        <v>1213</v>
      </c>
      <c r="AG711" s="7" t="n">
        <v>0</v>
      </c>
      <c r="AH711" s="7" t="n">
        <v>0</v>
      </c>
      <c r="AI711" s="7" t="n">
        <v>0</v>
      </c>
      <c r="AJ711" s="7" t="n">
        <f aca="false">SUM(AF711:AI711)</f>
        <v>1213</v>
      </c>
      <c r="AL711" s="0" t="n">
        <f aca="false">A711-AB711</f>
        <v>0</v>
      </c>
    </row>
    <row r="712" customFormat="false" ht="14.65" hidden="false" customHeight="false" outlineLevel="0" collapsed="false">
      <c r="A712" s="0" t="s">
        <v>2027</v>
      </c>
      <c r="B712" s="0" t="s">
        <v>2028</v>
      </c>
      <c r="C712" s="0" t="s">
        <v>2029</v>
      </c>
      <c r="D712" s="0" t="n">
        <v>199904</v>
      </c>
      <c r="E712" s="7" t="n">
        <v>58</v>
      </c>
      <c r="F712" s="7" t="n">
        <f aca="false">IF(ISBLANK(E712),0,E712)</f>
        <v>58</v>
      </c>
      <c r="G712" s="7" t="n">
        <v>15</v>
      </c>
      <c r="H712" s="7" t="n">
        <f aca="false">IF(ISBLANK(G712),0,G712)</f>
        <v>15</v>
      </c>
      <c r="I712" s="7" t="n">
        <v>0</v>
      </c>
      <c r="J712" s="7" t="n">
        <f aca="false">IF(ISBLANK(I712),0,I712)</f>
        <v>0</v>
      </c>
      <c r="K712" s="7" t="n">
        <v>0</v>
      </c>
      <c r="L712" s="7" t="n">
        <f aca="false">IF(ISBLANK(K712),0,K712)</f>
        <v>0</v>
      </c>
      <c r="M712" s="8" t="n">
        <f aca="false">+E712+G712+I712+K712</f>
        <v>73</v>
      </c>
      <c r="O712" s="0" t="s">
        <v>2027</v>
      </c>
      <c r="P712" s="0" t="s">
        <v>2028</v>
      </c>
      <c r="Q712" s="0" t="s">
        <v>2029</v>
      </c>
      <c r="R712" s="0" t="n">
        <v>199905</v>
      </c>
      <c r="S712" s="7" t="n">
        <v>37</v>
      </c>
      <c r="T712" s="7" t="n">
        <f aca="false">IF(ISBLANK(S712),0,S712)</f>
        <v>37</v>
      </c>
      <c r="U712" s="7" t="n">
        <v>0</v>
      </c>
      <c r="V712" s="7" t="n">
        <f aca="false">IF(ISBLANK(U712),0,U712)</f>
        <v>0</v>
      </c>
      <c r="W712" s="7" t="n">
        <v>0</v>
      </c>
      <c r="X712" s="7" t="n">
        <f aca="false">IF(ISBLANK(W712),0,W712)</f>
        <v>0</v>
      </c>
      <c r="Y712" s="7" t="n">
        <v>0</v>
      </c>
      <c r="Z712" s="7" t="n">
        <f aca="false">IF(ISBLANK(Y712),0,Y712)</f>
        <v>0</v>
      </c>
      <c r="AA712" s="7" t="n">
        <f aca="false">SUM(S712+U712+W712+Y712)</f>
        <v>37</v>
      </c>
      <c r="AB712" s="0" t="s">
        <v>2027</v>
      </c>
      <c r="AC712" s="0" t="s">
        <v>2028</v>
      </c>
      <c r="AD712" s="0" t="s">
        <v>2029</v>
      </c>
      <c r="AE712" s="0" t="n">
        <v>199906</v>
      </c>
      <c r="AF712" s="7" t="n">
        <v>201</v>
      </c>
      <c r="AG712" s="7" t="n">
        <v>60</v>
      </c>
      <c r="AH712" s="7" t="n">
        <v>0</v>
      </c>
      <c r="AI712" s="7" t="n">
        <v>0</v>
      </c>
      <c r="AJ712" s="7" t="n">
        <f aca="false">SUM(AF712:AI712)</f>
        <v>261</v>
      </c>
      <c r="AL712" s="0" t="n">
        <f aca="false">A712-AB712</f>
        <v>0</v>
      </c>
    </row>
    <row r="713" customFormat="false" ht="14.65" hidden="false" customHeight="false" outlineLevel="0" collapsed="false">
      <c r="A713" s="0" t="s">
        <v>2030</v>
      </c>
      <c r="B713" s="0" t="s">
        <v>2031</v>
      </c>
      <c r="C713" s="0" t="s">
        <v>2032</v>
      </c>
      <c r="D713" s="0" t="n">
        <v>199904</v>
      </c>
      <c r="E713" s="7" t="n">
        <v>338</v>
      </c>
      <c r="F713" s="7" t="n">
        <f aca="false">IF(ISBLANK(E713),0,E713)</f>
        <v>338</v>
      </c>
      <c r="G713" s="7" t="n">
        <v>0</v>
      </c>
      <c r="H713" s="7" t="n">
        <f aca="false">IF(ISBLANK(G713),0,G713)</f>
        <v>0</v>
      </c>
      <c r="I713" s="7" t="n">
        <v>0</v>
      </c>
      <c r="J713" s="7" t="n">
        <f aca="false">IF(ISBLANK(I713),0,I713)</f>
        <v>0</v>
      </c>
      <c r="K713" s="7" t="n">
        <v>0</v>
      </c>
      <c r="L713" s="7" t="n">
        <f aca="false">IF(ISBLANK(K713),0,K713)</f>
        <v>0</v>
      </c>
      <c r="M713" s="8" t="n">
        <f aca="false">+E713+G713+I713+K713</f>
        <v>338</v>
      </c>
      <c r="O713" s="0" t="s">
        <v>2030</v>
      </c>
      <c r="P713" s="0" t="s">
        <v>2031</v>
      </c>
      <c r="Q713" s="0" t="s">
        <v>2032</v>
      </c>
      <c r="R713" s="0" t="n">
        <v>199905</v>
      </c>
      <c r="S713" s="7" t="n">
        <v>301</v>
      </c>
      <c r="T713" s="7" t="n">
        <f aca="false">IF(ISBLANK(S713),0,S713)</f>
        <v>301</v>
      </c>
      <c r="U713" s="7" t="n">
        <v>0</v>
      </c>
      <c r="V713" s="7" t="n">
        <f aca="false">IF(ISBLANK(U713),0,U713)</f>
        <v>0</v>
      </c>
      <c r="W713" s="7" t="n">
        <v>0</v>
      </c>
      <c r="X713" s="7" t="n">
        <f aca="false">IF(ISBLANK(W713),0,W713)</f>
        <v>0</v>
      </c>
      <c r="Y713" s="7" t="n">
        <v>0</v>
      </c>
      <c r="Z713" s="7" t="n">
        <f aca="false">IF(ISBLANK(Y713),0,Y713)</f>
        <v>0</v>
      </c>
      <c r="AA713" s="7" t="n">
        <f aca="false">SUM(S713+U713+W713+Y713)</f>
        <v>301</v>
      </c>
      <c r="AB713" s="0" t="s">
        <v>2030</v>
      </c>
      <c r="AC713" s="0" t="s">
        <v>2031</v>
      </c>
      <c r="AD713" s="0" t="s">
        <v>2032</v>
      </c>
      <c r="AE713" s="0" t="n">
        <v>199906</v>
      </c>
      <c r="AF713" s="7" t="n">
        <v>287</v>
      </c>
      <c r="AG713" s="7" t="n">
        <v>0</v>
      </c>
      <c r="AH713" s="7" t="n">
        <v>0</v>
      </c>
      <c r="AI713" s="7" t="n">
        <v>0</v>
      </c>
      <c r="AJ713" s="7" t="n">
        <f aca="false">SUM(AF713:AI713)</f>
        <v>287</v>
      </c>
      <c r="AL713" s="0" t="n">
        <f aca="false">A713-AB713</f>
        <v>0</v>
      </c>
    </row>
    <row r="714" customFormat="false" ht="14.65" hidden="false" customHeight="false" outlineLevel="0" collapsed="false">
      <c r="A714" s="0" t="s">
        <v>2033</v>
      </c>
      <c r="B714" s="0" t="s">
        <v>2031</v>
      </c>
      <c r="C714" s="0" t="s">
        <v>2034</v>
      </c>
      <c r="D714" s="0" t="n">
        <v>199904</v>
      </c>
      <c r="E714" s="7" t="n">
        <v>458</v>
      </c>
      <c r="F714" s="7" t="n">
        <f aca="false">IF(ISBLANK(E714),0,E714)</f>
        <v>458</v>
      </c>
      <c r="G714" s="7" t="n">
        <v>0</v>
      </c>
      <c r="H714" s="7" t="n">
        <f aca="false">IF(ISBLANK(G714),0,G714)</f>
        <v>0</v>
      </c>
      <c r="I714" s="7" t="n">
        <v>0</v>
      </c>
      <c r="J714" s="7" t="n">
        <f aca="false">IF(ISBLANK(I714),0,I714)</f>
        <v>0</v>
      </c>
      <c r="K714" s="7" t="n">
        <v>0</v>
      </c>
      <c r="L714" s="7" t="n">
        <f aca="false">IF(ISBLANK(K714),0,K714)</f>
        <v>0</v>
      </c>
      <c r="M714" s="8" t="n">
        <f aca="false">+E714+G714+I714+K714</f>
        <v>458</v>
      </c>
      <c r="O714" s="0" t="s">
        <v>2033</v>
      </c>
      <c r="P714" s="0" t="s">
        <v>2031</v>
      </c>
      <c r="Q714" s="0" t="s">
        <v>2034</v>
      </c>
      <c r="R714" s="0" t="n">
        <v>199905</v>
      </c>
      <c r="S714" s="7" t="n">
        <v>488</v>
      </c>
      <c r="T714" s="7" t="n">
        <f aca="false">IF(ISBLANK(S714),0,S714)</f>
        <v>488</v>
      </c>
      <c r="U714" s="7" t="n">
        <v>0</v>
      </c>
      <c r="V714" s="7" t="n">
        <f aca="false">IF(ISBLANK(U714),0,U714)</f>
        <v>0</v>
      </c>
      <c r="W714" s="7" t="n">
        <v>0</v>
      </c>
      <c r="X714" s="7" t="n">
        <f aca="false">IF(ISBLANK(W714),0,W714)</f>
        <v>0</v>
      </c>
      <c r="Y714" s="7" t="n">
        <v>0</v>
      </c>
      <c r="Z714" s="7" t="n">
        <f aca="false">IF(ISBLANK(Y714),0,Y714)</f>
        <v>0</v>
      </c>
      <c r="AA714" s="7" t="n">
        <f aca="false">SUM(S714+U714+W714+Y714)</f>
        <v>488</v>
      </c>
      <c r="AB714" s="0" t="s">
        <v>2033</v>
      </c>
      <c r="AC714" s="0" t="s">
        <v>2031</v>
      </c>
      <c r="AD714" s="0" t="s">
        <v>2034</v>
      </c>
      <c r="AE714" s="0" t="n">
        <v>199906</v>
      </c>
      <c r="AF714" s="7" t="n">
        <v>493</v>
      </c>
      <c r="AG714" s="7" t="n">
        <v>0</v>
      </c>
      <c r="AH714" s="7" t="n">
        <v>0</v>
      </c>
      <c r="AI714" s="7" t="n">
        <v>0</v>
      </c>
      <c r="AJ714" s="7" t="n">
        <f aca="false">SUM(AF714:AI714)</f>
        <v>493</v>
      </c>
      <c r="AL714" s="0" t="n">
        <f aca="false">A714-AB714</f>
        <v>0</v>
      </c>
    </row>
    <row r="715" customFormat="false" ht="14.65" hidden="false" customHeight="false" outlineLevel="0" collapsed="false">
      <c r="A715" s="0" t="s">
        <v>2035</v>
      </c>
      <c r="B715" s="0" t="s">
        <v>2036</v>
      </c>
      <c r="C715" s="0" t="s">
        <v>2037</v>
      </c>
      <c r="D715" s="0" t="n">
        <v>199904</v>
      </c>
      <c r="E715" s="7" t="n">
        <v>431</v>
      </c>
      <c r="F715" s="7" t="n">
        <f aca="false">IF(ISBLANK(E715),0,E715)</f>
        <v>431</v>
      </c>
      <c r="G715" s="7" t="n">
        <v>0</v>
      </c>
      <c r="H715" s="7" t="n">
        <f aca="false">IF(ISBLANK(G715),0,G715)</f>
        <v>0</v>
      </c>
      <c r="I715" s="7" t="n">
        <v>0</v>
      </c>
      <c r="J715" s="7" t="n">
        <f aca="false">IF(ISBLANK(I715),0,I715)</f>
        <v>0</v>
      </c>
      <c r="K715" s="7" t="n">
        <v>0</v>
      </c>
      <c r="L715" s="7" t="n">
        <f aca="false">IF(ISBLANK(K715),0,K715)</f>
        <v>0</v>
      </c>
      <c r="M715" s="8" t="n">
        <f aca="false">+E715+G715+I715+K715</f>
        <v>431</v>
      </c>
      <c r="O715" s="0" t="s">
        <v>2035</v>
      </c>
      <c r="P715" s="0" t="s">
        <v>2036</v>
      </c>
      <c r="Q715" s="0" t="s">
        <v>2037</v>
      </c>
      <c r="R715" s="0" t="n">
        <v>199905</v>
      </c>
      <c r="S715" s="7" t="n">
        <v>441</v>
      </c>
      <c r="T715" s="7" t="n">
        <f aca="false">IF(ISBLANK(S715),0,S715)</f>
        <v>441</v>
      </c>
      <c r="U715" s="7" t="n">
        <v>0</v>
      </c>
      <c r="V715" s="7" t="n">
        <f aca="false">IF(ISBLANK(U715),0,U715)</f>
        <v>0</v>
      </c>
      <c r="W715" s="7" t="n">
        <v>0</v>
      </c>
      <c r="X715" s="7" t="n">
        <f aca="false">IF(ISBLANK(W715),0,W715)</f>
        <v>0</v>
      </c>
      <c r="Y715" s="7" t="n">
        <v>0</v>
      </c>
      <c r="Z715" s="7" t="n">
        <f aca="false">IF(ISBLANK(Y715),0,Y715)</f>
        <v>0</v>
      </c>
      <c r="AA715" s="7" t="n">
        <f aca="false">SUM(S715+U715+W715+Y715)</f>
        <v>441</v>
      </c>
      <c r="AB715" s="0" t="s">
        <v>2035</v>
      </c>
      <c r="AC715" s="0" t="s">
        <v>2036</v>
      </c>
      <c r="AD715" s="0" t="s">
        <v>2037</v>
      </c>
      <c r="AE715" s="0" t="n">
        <v>199906</v>
      </c>
      <c r="AF715" s="7" t="n">
        <v>330</v>
      </c>
      <c r="AG715" s="7" t="n">
        <v>0</v>
      </c>
      <c r="AH715" s="7" t="n">
        <v>0</v>
      </c>
      <c r="AI715" s="7" t="n">
        <v>0</v>
      </c>
      <c r="AJ715" s="7" t="n">
        <f aca="false">SUM(AF715:AI715)</f>
        <v>330</v>
      </c>
      <c r="AL715" s="0" t="n">
        <f aca="false">A715-AB715</f>
        <v>0</v>
      </c>
    </row>
    <row r="716" customFormat="false" ht="14.65" hidden="false" customHeight="false" outlineLevel="0" collapsed="false">
      <c r="A716" s="0" t="s">
        <v>2038</v>
      </c>
      <c r="B716" s="0" t="s">
        <v>2036</v>
      </c>
      <c r="C716" s="0" t="s">
        <v>2039</v>
      </c>
      <c r="D716" s="0" t="n">
        <v>199904</v>
      </c>
      <c r="E716" s="7" t="n">
        <v>1968</v>
      </c>
      <c r="F716" s="7" t="n">
        <f aca="false">IF(ISBLANK(E716),0,E716)</f>
        <v>1968</v>
      </c>
      <c r="G716" s="7" t="n">
        <v>0</v>
      </c>
      <c r="H716" s="7" t="n">
        <f aca="false">IF(ISBLANK(G716),0,G716)</f>
        <v>0</v>
      </c>
      <c r="I716" s="7" t="n">
        <v>0</v>
      </c>
      <c r="J716" s="7" t="n">
        <f aca="false">IF(ISBLANK(I716),0,I716)</f>
        <v>0</v>
      </c>
      <c r="K716" s="7" t="n">
        <v>0</v>
      </c>
      <c r="L716" s="7" t="n">
        <f aca="false">IF(ISBLANK(K716),0,K716)</f>
        <v>0</v>
      </c>
      <c r="M716" s="8" t="n">
        <f aca="false">+E716+G716+I716+K716</f>
        <v>1968</v>
      </c>
      <c r="O716" s="0" t="s">
        <v>2038</v>
      </c>
      <c r="P716" s="0" t="s">
        <v>2036</v>
      </c>
      <c r="Q716" s="0" t="s">
        <v>2039</v>
      </c>
      <c r="R716" s="0" t="n">
        <v>199905</v>
      </c>
      <c r="S716" s="7" t="n">
        <v>2003</v>
      </c>
      <c r="T716" s="7" t="n">
        <f aca="false">IF(ISBLANK(S716),0,S716)</f>
        <v>2003</v>
      </c>
      <c r="U716" s="7" t="n">
        <v>0</v>
      </c>
      <c r="V716" s="7" t="n">
        <f aca="false">IF(ISBLANK(U716),0,U716)</f>
        <v>0</v>
      </c>
      <c r="W716" s="7" t="n">
        <v>0</v>
      </c>
      <c r="X716" s="7" t="n">
        <f aca="false">IF(ISBLANK(W716),0,W716)</f>
        <v>0</v>
      </c>
      <c r="Y716" s="7" t="n">
        <v>0</v>
      </c>
      <c r="Z716" s="7" t="n">
        <f aca="false">IF(ISBLANK(Y716),0,Y716)</f>
        <v>0</v>
      </c>
      <c r="AA716" s="7" t="n">
        <f aca="false">SUM(S716+U716+W716+Y716)</f>
        <v>2003</v>
      </c>
      <c r="AB716" s="0" t="s">
        <v>2038</v>
      </c>
      <c r="AC716" s="0" t="s">
        <v>2036</v>
      </c>
      <c r="AD716" s="0" t="s">
        <v>2039</v>
      </c>
      <c r="AE716" s="0" t="n">
        <v>199906</v>
      </c>
      <c r="AF716" s="7" t="n">
        <v>1487</v>
      </c>
      <c r="AG716" s="7" t="n">
        <v>10</v>
      </c>
      <c r="AH716" s="7" t="n">
        <v>0</v>
      </c>
      <c r="AI716" s="7" t="n">
        <v>0</v>
      </c>
      <c r="AJ716" s="7" t="n">
        <f aca="false">SUM(AF716:AI716)</f>
        <v>1497</v>
      </c>
      <c r="AL716" s="0" t="n">
        <f aca="false">A716-AB716</f>
        <v>0</v>
      </c>
    </row>
    <row r="717" customFormat="false" ht="14.65" hidden="false" customHeight="false" outlineLevel="0" collapsed="false">
      <c r="A717" s="0" t="s">
        <v>2040</v>
      </c>
      <c r="B717" s="0" t="s">
        <v>2041</v>
      </c>
      <c r="C717" s="0" t="s">
        <v>2042</v>
      </c>
      <c r="D717" s="0" t="n">
        <v>199904</v>
      </c>
      <c r="E717" s="7" t="n">
        <v>237</v>
      </c>
      <c r="F717" s="7" t="n">
        <f aca="false">IF(ISBLANK(E717),0,E717)</f>
        <v>237</v>
      </c>
      <c r="G717" s="7" t="n">
        <v>0</v>
      </c>
      <c r="H717" s="7" t="n">
        <f aca="false">IF(ISBLANK(G717),0,G717)</f>
        <v>0</v>
      </c>
      <c r="I717" s="7" t="n">
        <v>0</v>
      </c>
      <c r="J717" s="7" t="n">
        <f aca="false">IF(ISBLANK(I717),0,I717)</f>
        <v>0</v>
      </c>
      <c r="K717" s="7" t="n">
        <v>0</v>
      </c>
      <c r="L717" s="7" t="n">
        <f aca="false">IF(ISBLANK(K717),0,K717)</f>
        <v>0</v>
      </c>
      <c r="M717" s="8" t="n">
        <f aca="false">+E717+G717+I717+K717</f>
        <v>237</v>
      </c>
      <c r="O717" s="0" t="s">
        <v>2040</v>
      </c>
      <c r="P717" s="0" t="s">
        <v>2041</v>
      </c>
      <c r="Q717" s="0" t="s">
        <v>2042</v>
      </c>
      <c r="R717" s="0" t="n">
        <v>199905</v>
      </c>
      <c r="S717" s="7" t="n">
        <v>169</v>
      </c>
      <c r="T717" s="7" t="n">
        <f aca="false">IF(ISBLANK(S717),0,S717)</f>
        <v>169</v>
      </c>
      <c r="U717" s="7" t="n">
        <v>0</v>
      </c>
      <c r="V717" s="7" t="n">
        <f aca="false">IF(ISBLANK(U717),0,U717)</f>
        <v>0</v>
      </c>
      <c r="W717" s="7" t="n">
        <v>0</v>
      </c>
      <c r="X717" s="7" t="n">
        <f aca="false">IF(ISBLANK(W717),0,W717)</f>
        <v>0</v>
      </c>
      <c r="Y717" s="7" t="n">
        <v>0</v>
      </c>
      <c r="Z717" s="7" t="n">
        <f aca="false">IF(ISBLANK(Y717),0,Y717)</f>
        <v>0</v>
      </c>
      <c r="AA717" s="7" t="n">
        <f aca="false">SUM(S717+U717+W717+Y717)</f>
        <v>169</v>
      </c>
      <c r="AB717" s="0" t="s">
        <v>2040</v>
      </c>
      <c r="AC717" s="0" t="s">
        <v>2041</v>
      </c>
      <c r="AD717" s="0" t="s">
        <v>2042</v>
      </c>
      <c r="AE717" s="0" t="n">
        <v>199906</v>
      </c>
      <c r="AF717" s="7" t="n">
        <v>141</v>
      </c>
      <c r="AG717" s="7" t="n">
        <v>0</v>
      </c>
      <c r="AH717" s="7" t="n">
        <v>0</v>
      </c>
      <c r="AI717" s="7" t="n">
        <v>0</v>
      </c>
      <c r="AJ717" s="7" t="n">
        <f aca="false">SUM(AF717:AI717)</f>
        <v>141</v>
      </c>
      <c r="AL717" s="0" t="n">
        <f aca="false">A717-AB717</f>
        <v>0</v>
      </c>
    </row>
    <row r="718" customFormat="false" ht="14.65" hidden="false" customHeight="false" outlineLevel="0" collapsed="false">
      <c r="A718" s="0" t="s">
        <v>2043</v>
      </c>
      <c r="B718" s="0" t="s">
        <v>2044</v>
      </c>
      <c r="C718" s="0" t="s">
        <v>2045</v>
      </c>
      <c r="D718" s="0" t="n">
        <v>199904</v>
      </c>
      <c r="E718" s="7" t="n">
        <v>347</v>
      </c>
      <c r="F718" s="7" t="n">
        <f aca="false">IF(ISBLANK(E718),0,E718)</f>
        <v>347</v>
      </c>
      <c r="G718" s="7" t="n">
        <v>0</v>
      </c>
      <c r="H718" s="7" t="n">
        <f aca="false">IF(ISBLANK(G718),0,G718)</f>
        <v>0</v>
      </c>
      <c r="I718" s="7" t="n">
        <v>0</v>
      </c>
      <c r="J718" s="7" t="n">
        <f aca="false">IF(ISBLANK(I718),0,I718)</f>
        <v>0</v>
      </c>
      <c r="K718" s="7" t="n">
        <v>0</v>
      </c>
      <c r="L718" s="7" t="n">
        <f aca="false">IF(ISBLANK(K718),0,K718)</f>
        <v>0</v>
      </c>
      <c r="M718" s="8" t="n">
        <f aca="false">+E718+G718+I718+K718</f>
        <v>347</v>
      </c>
      <c r="O718" s="0" t="s">
        <v>2043</v>
      </c>
      <c r="P718" s="0" t="s">
        <v>2044</v>
      </c>
      <c r="Q718" s="0" t="s">
        <v>2045</v>
      </c>
      <c r="R718" s="0" t="n">
        <v>199905</v>
      </c>
      <c r="S718" s="7" t="n">
        <v>420</v>
      </c>
      <c r="T718" s="7" t="n">
        <f aca="false">IF(ISBLANK(S718),0,S718)</f>
        <v>420</v>
      </c>
      <c r="U718" s="7" t="n">
        <v>25</v>
      </c>
      <c r="V718" s="7" t="n">
        <f aca="false">IF(ISBLANK(U718),0,U718)</f>
        <v>25</v>
      </c>
      <c r="W718" s="7" t="n">
        <v>0</v>
      </c>
      <c r="X718" s="7" t="n">
        <f aca="false">IF(ISBLANK(W718),0,W718)</f>
        <v>0</v>
      </c>
      <c r="Y718" s="7" t="n">
        <v>0</v>
      </c>
      <c r="Z718" s="7" t="n">
        <f aca="false">IF(ISBLANK(Y718),0,Y718)</f>
        <v>0</v>
      </c>
      <c r="AA718" s="7" t="n">
        <f aca="false">SUM(S718+U718+W718+Y718)</f>
        <v>445</v>
      </c>
      <c r="AB718" s="0" t="s">
        <v>2043</v>
      </c>
      <c r="AC718" s="0" t="s">
        <v>2044</v>
      </c>
      <c r="AD718" s="0" t="s">
        <v>2045</v>
      </c>
      <c r="AE718" s="0" t="n">
        <v>199906</v>
      </c>
      <c r="AF718" s="7" t="n">
        <v>352</v>
      </c>
      <c r="AG718" s="7" t="n">
        <v>0</v>
      </c>
      <c r="AH718" s="7" t="n">
        <v>0</v>
      </c>
      <c r="AI718" s="7" t="n">
        <v>0</v>
      </c>
      <c r="AJ718" s="7" t="n">
        <f aca="false">SUM(AF718:AI718)</f>
        <v>352</v>
      </c>
      <c r="AL718" s="0" t="n">
        <f aca="false">A718-AB718</f>
        <v>0</v>
      </c>
    </row>
    <row r="719" customFormat="false" ht="14.65" hidden="false" customHeight="false" outlineLevel="0" collapsed="false">
      <c r="A719" s="0" t="s">
        <v>2046</v>
      </c>
      <c r="B719" s="0" t="s">
        <v>2047</v>
      </c>
      <c r="C719" s="0" t="s">
        <v>2048</v>
      </c>
      <c r="D719" s="0" t="n">
        <v>199904</v>
      </c>
      <c r="E719" s="7" t="n">
        <v>379</v>
      </c>
      <c r="F719" s="7" t="n">
        <f aca="false">IF(ISBLANK(E719),0,E719)</f>
        <v>379</v>
      </c>
      <c r="G719" s="7" t="n">
        <v>0</v>
      </c>
      <c r="H719" s="7" t="n">
        <f aca="false">IF(ISBLANK(G719),0,G719)</f>
        <v>0</v>
      </c>
      <c r="I719" s="7" t="n">
        <v>0</v>
      </c>
      <c r="J719" s="7" t="n">
        <f aca="false">IF(ISBLANK(I719),0,I719)</f>
        <v>0</v>
      </c>
      <c r="K719" s="7" t="n">
        <v>0</v>
      </c>
      <c r="L719" s="7" t="n">
        <f aca="false">IF(ISBLANK(K719),0,K719)</f>
        <v>0</v>
      </c>
      <c r="M719" s="8" t="n">
        <f aca="false">+E719+G719+I719+K719</f>
        <v>379</v>
      </c>
      <c r="O719" s="0" t="s">
        <v>2046</v>
      </c>
      <c r="P719" s="0" t="s">
        <v>2047</v>
      </c>
      <c r="Q719" s="0" t="s">
        <v>2048</v>
      </c>
      <c r="S719" s="7"/>
      <c r="T719" s="7" t="n">
        <f aca="false">IF(ISBLANK(S719),0,S719)</f>
        <v>0</v>
      </c>
      <c r="U719" s="7"/>
      <c r="V719" s="7" t="n">
        <f aca="false">IF(ISBLANK(U719),0,U719)</f>
        <v>0</v>
      </c>
      <c r="W719" s="7"/>
      <c r="X719" s="7" t="n">
        <f aca="false">IF(ISBLANK(W719),0,W719)</f>
        <v>0</v>
      </c>
      <c r="Y719" s="7"/>
      <c r="Z719" s="7" t="n">
        <f aca="false">IF(ISBLANK(Y719),0,Y719)</f>
        <v>0</v>
      </c>
      <c r="AA719" s="7" t="n">
        <f aca="false">SUM(S719+U719+W719+Y719)</f>
        <v>0</v>
      </c>
      <c r="AB719" s="0" t="s">
        <v>2046</v>
      </c>
      <c r="AC719" s="0" t="s">
        <v>2047</v>
      </c>
      <c r="AD719" s="0" t="s">
        <v>2048</v>
      </c>
      <c r="AF719" s="7" t="n">
        <v>0</v>
      </c>
      <c r="AG719" s="7" t="n">
        <v>0</v>
      </c>
      <c r="AH719" s="7" t="n">
        <v>0</v>
      </c>
      <c r="AI719" s="7" t="n">
        <v>0</v>
      </c>
      <c r="AJ719" s="7" t="n">
        <v>0</v>
      </c>
      <c r="AL719" s="0" t="n">
        <f aca="false">A719-AB719</f>
        <v>0</v>
      </c>
    </row>
    <row r="720" customFormat="false" ht="14.65" hidden="false" customHeight="false" outlineLevel="0" collapsed="false">
      <c r="A720" s="0" t="s">
        <v>2049</v>
      </c>
      <c r="B720" s="0" t="s">
        <v>2047</v>
      </c>
      <c r="C720" s="0" t="s">
        <v>2050</v>
      </c>
      <c r="D720" s="0" t="n">
        <v>199904</v>
      </c>
      <c r="E720" s="7" t="n">
        <v>390</v>
      </c>
      <c r="F720" s="7" t="n">
        <f aca="false">IF(ISBLANK(E720),0,E720)</f>
        <v>390</v>
      </c>
      <c r="G720" s="7" t="n">
        <v>0</v>
      </c>
      <c r="H720" s="7" t="n">
        <f aca="false">IF(ISBLANK(G720),0,G720)</f>
        <v>0</v>
      </c>
      <c r="I720" s="7" t="n">
        <v>0</v>
      </c>
      <c r="J720" s="7" t="n">
        <f aca="false">IF(ISBLANK(I720),0,I720)</f>
        <v>0</v>
      </c>
      <c r="K720" s="7" t="n">
        <v>0</v>
      </c>
      <c r="L720" s="7" t="n">
        <f aca="false">IF(ISBLANK(K720),0,K720)</f>
        <v>0</v>
      </c>
      <c r="M720" s="8" t="n">
        <f aca="false">+E720+G720+I720+K720</f>
        <v>390</v>
      </c>
      <c r="O720" s="0" t="s">
        <v>2049</v>
      </c>
      <c r="P720" s="0" t="s">
        <v>2047</v>
      </c>
      <c r="Q720" s="0" t="s">
        <v>2050</v>
      </c>
      <c r="S720" s="7"/>
      <c r="T720" s="7" t="n">
        <f aca="false">IF(ISBLANK(S720),0,S720)</f>
        <v>0</v>
      </c>
      <c r="U720" s="7"/>
      <c r="V720" s="7" t="n">
        <f aca="false">IF(ISBLANK(U720),0,U720)</f>
        <v>0</v>
      </c>
      <c r="W720" s="7"/>
      <c r="X720" s="7" t="n">
        <f aca="false">IF(ISBLANK(W720),0,W720)</f>
        <v>0</v>
      </c>
      <c r="Y720" s="7"/>
      <c r="Z720" s="7" t="n">
        <f aca="false">IF(ISBLANK(Y720),0,Y720)</f>
        <v>0</v>
      </c>
      <c r="AA720" s="7" t="n">
        <f aca="false">SUM(S720+U720+W720+Y720)</f>
        <v>0</v>
      </c>
      <c r="AB720" s="0" t="s">
        <v>2049</v>
      </c>
      <c r="AC720" s="0" t="s">
        <v>2047</v>
      </c>
      <c r="AD720" s="0" t="s">
        <v>2050</v>
      </c>
      <c r="AF720" s="7" t="n">
        <v>0</v>
      </c>
      <c r="AG720" s="7" t="n">
        <v>0</v>
      </c>
      <c r="AH720" s="7" t="n">
        <v>0</v>
      </c>
      <c r="AI720" s="7" t="n">
        <v>0</v>
      </c>
      <c r="AJ720" s="7" t="n">
        <v>0</v>
      </c>
      <c r="AL720" s="0" t="n">
        <f aca="false">A720-AB720</f>
        <v>0</v>
      </c>
    </row>
    <row r="721" customFormat="false" ht="14.65" hidden="false" customHeight="false" outlineLevel="0" collapsed="false">
      <c r="A721" s="0" t="s">
        <v>2051</v>
      </c>
      <c r="B721" s="0" t="s">
        <v>2052</v>
      </c>
      <c r="C721" s="0" t="s">
        <v>2053</v>
      </c>
      <c r="D721" s="0" t="n">
        <v>199904</v>
      </c>
      <c r="E721" s="7" t="n">
        <v>2487</v>
      </c>
      <c r="F721" s="7" t="n">
        <f aca="false">IF(ISBLANK(E721),0,E721)</f>
        <v>2487</v>
      </c>
      <c r="G721" s="7" t="n">
        <v>0</v>
      </c>
      <c r="H721" s="7" t="n">
        <f aca="false">IF(ISBLANK(G721),0,G721)</f>
        <v>0</v>
      </c>
      <c r="I721" s="7" t="n">
        <v>0</v>
      </c>
      <c r="J721" s="7" t="n">
        <f aca="false">IF(ISBLANK(I721),0,I721)</f>
        <v>0</v>
      </c>
      <c r="K721" s="7" t="n">
        <v>0</v>
      </c>
      <c r="L721" s="7" t="n">
        <f aca="false">IF(ISBLANK(K721),0,K721)</f>
        <v>0</v>
      </c>
      <c r="M721" s="8" t="n">
        <f aca="false">+E721+G721+I721+K721</f>
        <v>2487</v>
      </c>
      <c r="O721" s="0" t="s">
        <v>2051</v>
      </c>
      <c r="P721" s="0" t="s">
        <v>2052</v>
      </c>
      <c r="Q721" s="0" t="s">
        <v>2053</v>
      </c>
      <c r="R721" s="0" t="n">
        <v>199905</v>
      </c>
      <c r="S721" s="7" t="n">
        <v>268</v>
      </c>
      <c r="T721" s="7" t="n">
        <f aca="false">IF(ISBLANK(S721),0,S721)</f>
        <v>268</v>
      </c>
      <c r="U721" s="7" t="n">
        <v>0</v>
      </c>
      <c r="V721" s="7" t="n">
        <f aca="false">IF(ISBLANK(U721),0,U721)</f>
        <v>0</v>
      </c>
      <c r="W721" s="7" t="n">
        <v>0</v>
      </c>
      <c r="X721" s="7" t="n">
        <f aca="false">IF(ISBLANK(W721),0,W721)</f>
        <v>0</v>
      </c>
      <c r="Y721" s="7" t="n">
        <v>0</v>
      </c>
      <c r="Z721" s="7" t="n">
        <f aca="false">IF(ISBLANK(Y721),0,Y721)</f>
        <v>0</v>
      </c>
      <c r="AA721" s="7" t="n">
        <f aca="false">SUM(S721+U721+W721+Y721)</f>
        <v>268</v>
      </c>
      <c r="AB721" s="0" t="s">
        <v>2051</v>
      </c>
      <c r="AC721" s="0" t="s">
        <v>2052</v>
      </c>
      <c r="AD721" s="0" t="s">
        <v>2053</v>
      </c>
      <c r="AE721" s="0" t="n">
        <v>199906</v>
      </c>
      <c r="AF721" s="7" t="n">
        <v>258</v>
      </c>
      <c r="AG721" s="7" t="n">
        <v>0</v>
      </c>
      <c r="AH721" s="7" t="n">
        <v>0</v>
      </c>
      <c r="AI721" s="7" t="n">
        <v>0</v>
      </c>
      <c r="AJ721" s="7" t="n">
        <f aca="false">SUM(AF721:AI721)</f>
        <v>258</v>
      </c>
      <c r="AL721" s="0" t="n">
        <f aca="false">A721-AB721</f>
        <v>0</v>
      </c>
    </row>
    <row r="722" customFormat="false" ht="14.65" hidden="false" customHeight="false" outlineLevel="0" collapsed="false">
      <c r="A722" s="0" t="s">
        <v>2054</v>
      </c>
      <c r="B722" s="0" t="s">
        <v>2055</v>
      </c>
      <c r="C722" s="0" t="s">
        <v>2056</v>
      </c>
      <c r="D722" s="0" t="n">
        <v>199904</v>
      </c>
      <c r="E722" s="7" t="n">
        <v>142</v>
      </c>
      <c r="F722" s="7" t="n">
        <f aca="false">IF(ISBLANK(E722),0,E722)</f>
        <v>142</v>
      </c>
      <c r="G722" s="7" t="n">
        <v>0</v>
      </c>
      <c r="H722" s="7" t="n">
        <f aca="false">IF(ISBLANK(G722),0,G722)</f>
        <v>0</v>
      </c>
      <c r="I722" s="7" t="n">
        <v>0</v>
      </c>
      <c r="J722" s="7" t="n">
        <f aca="false">IF(ISBLANK(I722),0,I722)</f>
        <v>0</v>
      </c>
      <c r="K722" s="7" t="n">
        <v>0</v>
      </c>
      <c r="L722" s="7" t="n">
        <f aca="false">IF(ISBLANK(K722),0,K722)</f>
        <v>0</v>
      </c>
      <c r="M722" s="8" t="n">
        <f aca="false">+E722+G722+I722+K722</f>
        <v>142</v>
      </c>
      <c r="O722" s="0" t="s">
        <v>2054</v>
      </c>
      <c r="P722" s="0" t="s">
        <v>2055</v>
      </c>
      <c r="Q722" s="0" t="s">
        <v>2056</v>
      </c>
      <c r="R722" s="0" t="n">
        <v>199905</v>
      </c>
      <c r="S722" s="7" t="n">
        <v>179</v>
      </c>
      <c r="T722" s="7" t="n">
        <f aca="false">IF(ISBLANK(S722),0,S722)</f>
        <v>179</v>
      </c>
      <c r="U722" s="7" t="n">
        <v>0</v>
      </c>
      <c r="V722" s="7" t="n">
        <f aca="false">IF(ISBLANK(U722),0,U722)</f>
        <v>0</v>
      </c>
      <c r="W722" s="7" t="n">
        <v>0</v>
      </c>
      <c r="X722" s="7" t="n">
        <f aca="false">IF(ISBLANK(W722),0,W722)</f>
        <v>0</v>
      </c>
      <c r="Y722" s="7" t="n">
        <v>0</v>
      </c>
      <c r="Z722" s="7" t="n">
        <f aca="false">IF(ISBLANK(Y722),0,Y722)</f>
        <v>0</v>
      </c>
      <c r="AA722" s="7" t="n">
        <f aca="false">SUM(S722+U722+W722+Y722)</f>
        <v>179</v>
      </c>
      <c r="AB722" s="0" t="s">
        <v>2054</v>
      </c>
      <c r="AC722" s="0" t="s">
        <v>2055</v>
      </c>
      <c r="AD722" s="0" t="s">
        <v>2056</v>
      </c>
      <c r="AE722" s="0" t="n">
        <v>199906</v>
      </c>
      <c r="AF722" s="7" t="n">
        <v>179</v>
      </c>
      <c r="AG722" s="7" t="n">
        <v>0</v>
      </c>
      <c r="AH722" s="7" t="n">
        <v>0</v>
      </c>
      <c r="AI722" s="7" t="n">
        <v>0</v>
      </c>
      <c r="AJ722" s="7" t="n">
        <f aca="false">SUM(AF722:AI722)</f>
        <v>179</v>
      </c>
      <c r="AL722" s="0" t="n">
        <f aca="false">A722-AB722</f>
        <v>0</v>
      </c>
    </row>
    <row r="723" customFormat="false" ht="14.65" hidden="false" customHeight="false" outlineLevel="0" collapsed="false">
      <c r="A723" s="0" t="s">
        <v>2057</v>
      </c>
      <c r="B723" s="0" t="s">
        <v>2058</v>
      </c>
      <c r="C723" s="0" t="s">
        <v>2059</v>
      </c>
      <c r="D723" s="0" t="n">
        <v>199904</v>
      </c>
      <c r="E723" s="7" t="n">
        <v>120</v>
      </c>
      <c r="F723" s="7" t="n">
        <f aca="false">IF(ISBLANK(E723),0,E723)</f>
        <v>120</v>
      </c>
      <c r="G723" s="7" t="n">
        <v>0</v>
      </c>
      <c r="H723" s="7" t="n">
        <f aca="false">IF(ISBLANK(G723),0,G723)</f>
        <v>0</v>
      </c>
      <c r="I723" s="7" t="n">
        <v>0</v>
      </c>
      <c r="J723" s="7" t="n">
        <f aca="false">IF(ISBLANK(I723),0,I723)</f>
        <v>0</v>
      </c>
      <c r="K723" s="7" t="n">
        <v>0</v>
      </c>
      <c r="L723" s="7" t="n">
        <f aca="false">IF(ISBLANK(K723),0,K723)</f>
        <v>0</v>
      </c>
      <c r="M723" s="8" t="n">
        <f aca="false">+E723+G723+I723+K723</f>
        <v>120</v>
      </c>
      <c r="O723" s="0" t="s">
        <v>2057</v>
      </c>
      <c r="P723" s="0" t="s">
        <v>2058</v>
      </c>
      <c r="Q723" s="0" t="s">
        <v>2059</v>
      </c>
      <c r="S723" s="7"/>
      <c r="T723" s="7" t="n">
        <f aca="false">IF(ISBLANK(S723),0,S723)</f>
        <v>0</v>
      </c>
      <c r="U723" s="7"/>
      <c r="V723" s="7" t="n">
        <f aca="false">IF(ISBLANK(U723),0,U723)</f>
        <v>0</v>
      </c>
      <c r="W723" s="7"/>
      <c r="X723" s="7" t="n">
        <f aca="false">IF(ISBLANK(W723),0,W723)</f>
        <v>0</v>
      </c>
      <c r="Y723" s="7"/>
      <c r="Z723" s="7" t="n">
        <f aca="false">IF(ISBLANK(Y723),0,Y723)</f>
        <v>0</v>
      </c>
      <c r="AA723" s="7" t="n">
        <f aca="false">SUM(S723+U723+W723+Y723)</f>
        <v>0</v>
      </c>
      <c r="AB723" s="0" t="s">
        <v>2057</v>
      </c>
      <c r="AC723" s="0" t="s">
        <v>2058</v>
      </c>
      <c r="AD723" s="0" t="s">
        <v>2059</v>
      </c>
      <c r="AF723" s="7" t="n">
        <v>0</v>
      </c>
      <c r="AG723" s="7" t="n">
        <v>0</v>
      </c>
      <c r="AH723" s="7" t="n">
        <v>0</v>
      </c>
      <c r="AI723" s="7" t="n">
        <v>0</v>
      </c>
      <c r="AJ723" s="7" t="n">
        <v>0</v>
      </c>
      <c r="AL723" s="0" t="n">
        <f aca="false">A723-AB723</f>
        <v>0</v>
      </c>
    </row>
    <row r="724" customFormat="false" ht="14.65" hidden="false" customHeight="false" outlineLevel="0" collapsed="false">
      <c r="A724" s="0" t="s">
        <v>2060</v>
      </c>
      <c r="B724" s="0" t="s">
        <v>2061</v>
      </c>
      <c r="C724" s="0" t="s">
        <v>2062</v>
      </c>
      <c r="D724" s="0" t="n">
        <v>199904</v>
      </c>
      <c r="E724" s="7" t="n">
        <v>677</v>
      </c>
      <c r="F724" s="7" t="n">
        <f aca="false">IF(ISBLANK(E724),0,E724)</f>
        <v>677</v>
      </c>
      <c r="G724" s="7" t="n">
        <v>0</v>
      </c>
      <c r="H724" s="7" t="n">
        <f aca="false">IF(ISBLANK(G724),0,G724)</f>
        <v>0</v>
      </c>
      <c r="I724" s="7" t="n">
        <v>0</v>
      </c>
      <c r="J724" s="7" t="n">
        <f aca="false">IF(ISBLANK(I724),0,I724)</f>
        <v>0</v>
      </c>
      <c r="K724" s="7" t="n">
        <v>0</v>
      </c>
      <c r="L724" s="7" t="n">
        <f aca="false">IF(ISBLANK(K724),0,K724)</f>
        <v>0</v>
      </c>
      <c r="M724" s="8" t="n">
        <f aca="false">+E724+G724+I724+K724</f>
        <v>677</v>
      </c>
      <c r="O724" s="0" t="s">
        <v>2060</v>
      </c>
      <c r="P724" s="0" t="s">
        <v>2061</v>
      </c>
      <c r="Q724" s="0" t="s">
        <v>2062</v>
      </c>
      <c r="R724" s="0" t="n">
        <v>199905</v>
      </c>
      <c r="S724" s="7" t="n">
        <v>734</v>
      </c>
      <c r="T724" s="7" t="n">
        <f aca="false">IF(ISBLANK(S724),0,S724)</f>
        <v>734</v>
      </c>
      <c r="U724" s="7" t="n">
        <v>20</v>
      </c>
      <c r="V724" s="7" t="n">
        <f aca="false">IF(ISBLANK(U724),0,U724)</f>
        <v>20</v>
      </c>
      <c r="W724" s="7" t="n">
        <v>0</v>
      </c>
      <c r="X724" s="7" t="n">
        <f aca="false">IF(ISBLANK(W724),0,W724)</f>
        <v>0</v>
      </c>
      <c r="Y724" s="7" t="n">
        <v>0</v>
      </c>
      <c r="Z724" s="7" t="n">
        <f aca="false">IF(ISBLANK(Y724),0,Y724)</f>
        <v>0</v>
      </c>
      <c r="AA724" s="7" t="n">
        <f aca="false">SUM(S724+U724+W724+Y724)</f>
        <v>754</v>
      </c>
      <c r="AB724" s="0" t="s">
        <v>2060</v>
      </c>
      <c r="AC724" s="0" t="s">
        <v>2061</v>
      </c>
      <c r="AD724" s="0" t="s">
        <v>2062</v>
      </c>
      <c r="AE724" s="0" t="n">
        <v>199906</v>
      </c>
      <c r="AF724" s="7" t="n">
        <v>3314</v>
      </c>
      <c r="AG724" s="7" t="n">
        <v>10</v>
      </c>
      <c r="AH724" s="7" t="n">
        <v>0</v>
      </c>
      <c r="AI724" s="7" t="n">
        <v>0</v>
      </c>
      <c r="AJ724" s="7" t="n">
        <f aca="false">SUM(AF724:AI724)</f>
        <v>3324</v>
      </c>
      <c r="AL724" s="0" t="n">
        <f aca="false">A724-AB724</f>
        <v>0</v>
      </c>
    </row>
    <row r="725" customFormat="false" ht="14.65" hidden="false" customHeight="false" outlineLevel="0" collapsed="false">
      <c r="A725" s="0" t="s">
        <v>2063</v>
      </c>
      <c r="B725" s="0" t="s">
        <v>2064</v>
      </c>
      <c r="C725" s="0" t="s">
        <v>2065</v>
      </c>
      <c r="D725" s="0" t="n">
        <v>199904</v>
      </c>
      <c r="E725" s="7" t="n">
        <v>725</v>
      </c>
      <c r="F725" s="7" t="n">
        <f aca="false">IF(ISBLANK(E725),0,E725)</f>
        <v>725</v>
      </c>
      <c r="G725" s="7" t="n">
        <v>0</v>
      </c>
      <c r="H725" s="7" t="n">
        <f aca="false">IF(ISBLANK(G725),0,G725)</f>
        <v>0</v>
      </c>
      <c r="I725" s="7" t="n">
        <v>0</v>
      </c>
      <c r="J725" s="7" t="n">
        <f aca="false">IF(ISBLANK(I725),0,I725)</f>
        <v>0</v>
      </c>
      <c r="K725" s="7" t="n">
        <v>0</v>
      </c>
      <c r="L725" s="7" t="n">
        <f aca="false">IF(ISBLANK(K725),0,K725)</f>
        <v>0</v>
      </c>
      <c r="M725" s="8" t="n">
        <f aca="false">+E725+G725+I725+K725</f>
        <v>725</v>
      </c>
      <c r="O725" s="0" t="s">
        <v>2063</v>
      </c>
      <c r="P725" s="0" t="s">
        <v>2064</v>
      </c>
      <c r="Q725" s="0" t="s">
        <v>2065</v>
      </c>
      <c r="R725" s="0" t="n">
        <v>199905</v>
      </c>
      <c r="S725" s="7" t="n">
        <v>706</v>
      </c>
      <c r="T725" s="7" t="n">
        <f aca="false">IF(ISBLANK(S725),0,S725)</f>
        <v>706</v>
      </c>
      <c r="U725" s="7" t="n">
        <v>13</v>
      </c>
      <c r="V725" s="7" t="n">
        <f aca="false">IF(ISBLANK(U725),0,U725)</f>
        <v>13</v>
      </c>
      <c r="W725" s="7" t="n">
        <v>0</v>
      </c>
      <c r="X725" s="7" t="n">
        <f aca="false">IF(ISBLANK(W725),0,W725)</f>
        <v>0</v>
      </c>
      <c r="Y725" s="7" t="n">
        <v>0</v>
      </c>
      <c r="Z725" s="7" t="n">
        <f aca="false">IF(ISBLANK(Y725),0,Y725)</f>
        <v>0</v>
      </c>
      <c r="AA725" s="7" t="n">
        <f aca="false">SUM(S725+U725+W725+Y725)</f>
        <v>719</v>
      </c>
      <c r="AB725" s="0" t="s">
        <v>2063</v>
      </c>
      <c r="AC725" s="0" t="s">
        <v>2064</v>
      </c>
      <c r="AD725" s="0" t="s">
        <v>2065</v>
      </c>
      <c r="AE725" s="0" t="n">
        <v>199906</v>
      </c>
      <c r="AF725" s="7" t="n">
        <v>639</v>
      </c>
      <c r="AG725" s="7" t="n">
        <v>0</v>
      </c>
      <c r="AH725" s="7" t="n">
        <v>0</v>
      </c>
      <c r="AI725" s="7" t="n">
        <v>0</v>
      </c>
      <c r="AJ725" s="7" t="n">
        <f aca="false">SUM(AF725:AI725)</f>
        <v>639</v>
      </c>
      <c r="AL725" s="0" t="n">
        <f aca="false">A725-AB725</f>
        <v>0</v>
      </c>
    </row>
    <row r="726" customFormat="false" ht="14.65" hidden="false" customHeight="false" outlineLevel="0" collapsed="false">
      <c r="A726" s="0" t="s">
        <v>2066</v>
      </c>
      <c r="B726" s="0" t="s">
        <v>2067</v>
      </c>
      <c r="C726" s="0" t="s">
        <v>2068</v>
      </c>
      <c r="D726" s="0" t="n">
        <v>199904</v>
      </c>
      <c r="E726" s="7" t="n">
        <v>149</v>
      </c>
      <c r="F726" s="7" t="n">
        <f aca="false">IF(ISBLANK(E726),0,E726)</f>
        <v>149</v>
      </c>
      <c r="G726" s="7" t="n">
        <v>0</v>
      </c>
      <c r="H726" s="7" t="n">
        <f aca="false">IF(ISBLANK(G726),0,G726)</f>
        <v>0</v>
      </c>
      <c r="I726" s="7" t="n">
        <v>0</v>
      </c>
      <c r="J726" s="7" t="n">
        <f aca="false">IF(ISBLANK(I726),0,I726)</f>
        <v>0</v>
      </c>
      <c r="K726" s="7" t="n">
        <v>0</v>
      </c>
      <c r="L726" s="7" t="n">
        <f aca="false">IF(ISBLANK(K726),0,K726)</f>
        <v>0</v>
      </c>
      <c r="M726" s="8" t="n">
        <f aca="false">+E726+G726+I726+K726</f>
        <v>149</v>
      </c>
      <c r="O726" s="0" t="s">
        <v>2066</v>
      </c>
      <c r="P726" s="0" t="s">
        <v>2067</v>
      </c>
      <c r="Q726" s="0" t="s">
        <v>2068</v>
      </c>
      <c r="R726" s="0" t="n">
        <v>199905</v>
      </c>
      <c r="S726" s="7" t="n">
        <v>161</v>
      </c>
      <c r="T726" s="7" t="n">
        <f aca="false">IF(ISBLANK(S726),0,S726)</f>
        <v>161</v>
      </c>
      <c r="U726" s="7" t="n">
        <v>0</v>
      </c>
      <c r="V726" s="7" t="n">
        <f aca="false">IF(ISBLANK(U726),0,U726)</f>
        <v>0</v>
      </c>
      <c r="W726" s="7" t="n">
        <v>0</v>
      </c>
      <c r="X726" s="7" t="n">
        <f aca="false">IF(ISBLANK(W726),0,W726)</f>
        <v>0</v>
      </c>
      <c r="Y726" s="7" t="n">
        <v>0</v>
      </c>
      <c r="Z726" s="7" t="n">
        <f aca="false">IF(ISBLANK(Y726),0,Y726)</f>
        <v>0</v>
      </c>
      <c r="AA726" s="7" t="n">
        <f aca="false">SUM(S726+U726+W726+Y726)</f>
        <v>161</v>
      </c>
      <c r="AB726" s="0" t="s">
        <v>2066</v>
      </c>
      <c r="AC726" s="0" t="s">
        <v>2067</v>
      </c>
      <c r="AD726" s="0" t="s">
        <v>2068</v>
      </c>
      <c r="AE726" s="0" t="n">
        <v>199906</v>
      </c>
      <c r="AF726" s="7" t="n">
        <v>173</v>
      </c>
      <c r="AG726" s="7" t="n">
        <v>0</v>
      </c>
      <c r="AH726" s="7" t="n">
        <v>0</v>
      </c>
      <c r="AI726" s="7" t="n">
        <v>0</v>
      </c>
      <c r="AJ726" s="7" t="n">
        <f aca="false">SUM(AF726:AI726)</f>
        <v>173</v>
      </c>
      <c r="AL726" s="0" t="n">
        <f aca="false">A726-AB726</f>
        <v>0</v>
      </c>
    </row>
    <row r="727" customFormat="false" ht="14.65" hidden="false" customHeight="false" outlineLevel="0" collapsed="false">
      <c r="A727" s="0" t="s">
        <v>2069</v>
      </c>
      <c r="B727" s="0" t="s">
        <v>2067</v>
      </c>
      <c r="C727" s="0" t="s">
        <v>2070</v>
      </c>
      <c r="D727" s="0" t="n">
        <v>199904</v>
      </c>
      <c r="E727" s="7" t="n">
        <v>566</v>
      </c>
      <c r="F727" s="7" t="n">
        <f aca="false">IF(ISBLANK(E727),0,E727)</f>
        <v>566</v>
      </c>
      <c r="G727" s="7" t="n">
        <v>0</v>
      </c>
      <c r="H727" s="7" t="n">
        <f aca="false">IF(ISBLANK(G727),0,G727)</f>
        <v>0</v>
      </c>
      <c r="I727" s="7" t="n">
        <v>0</v>
      </c>
      <c r="J727" s="7" t="n">
        <f aca="false">IF(ISBLANK(I727),0,I727)</f>
        <v>0</v>
      </c>
      <c r="K727" s="7" t="n">
        <v>0</v>
      </c>
      <c r="L727" s="7" t="n">
        <f aca="false">IF(ISBLANK(K727),0,K727)</f>
        <v>0</v>
      </c>
      <c r="M727" s="8" t="n">
        <f aca="false">+E727+G727+I727+K727</f>
        <v>566</v>
      </c>
      <c r="O727" s="0" t="s">
        <v>2069</v>
      </c>
      <c r="P727" s="0" t="s">
        <v>2067</v>
      </c>
      <c r="Q727" s="0" t="s">
        <v>2070</v>
      </c>
      <c r="R727" s="0" t="n">
        <v>199905</v>
      </c>
      <c r="S727" s="7" t="n">
        <v>589</v>
      </c>
      <c r="T727" s="7" t="n">
        <f aca="false">IF(ISBLANK(S727),0,S727)</f>
        <v>589</v>
      </c>
      <c r="U727" s="7" t="n">
        <v>0</v>
      </c>
      <c r="V727" s="7" t="n">
        <f aca="false">IF(ISBLANK(U727),0,U727)</f>
        <v>0</v>
      </c>
      <c r="W727" s="7" t="n">
        <v>0</v>
      </c>
      <c r="X727" s="7" t="n">
        <f aca="false">IF(ISBLANK(W727),0,W727)</f>
        <v>0</v>
      </c>
      <c r="Y727" s="7" t="n">
        <v>0</v>
      </c>
      <c r="Z727" s="7" t="n">
        <f aca="false">IF(ISBLANK(Y727),0,Y727)</f>
        <v>0</v>
      </c>
      <c r="AA727" s="7" t="n">
        <f aca="false">SUM(S727+U727+W727+Y727)</f>
        <v>589</v>
      </c>
      <c r="AB727" s="0" t="s">
        <v>2069</v>
      </c>
      <c r="AC727" s="0" t="s">
        <v>2067</v>
      </c>
      <c r="AD727" s="0" t="s">
        <v>2070</v>
      </c>
      <c r="AE727" s="0" t="n">
        <v>199906</v>
      </c>
      <c r="AF727" s="7" t="n">
        <v>589</v>
      </c>
      <c r="AG727" s="7" t="n">
        <v>0</v>
      </c>
      <c r="AH727" s="7" t="n">
        <v>0</v>
      </c>
      <c r="AI727" s="7" t="n">
        <v>0</v>
      </c>
      <c r="AJ727" s="7" t="n">
        <f aca="false">SUM(AF727:AI727)</f>
        <v>589</v>
      </c>
      <c r="AL727" s="0" t="n">
        <f aca="false">A727-AB727</f>
        <v>0</v>
      </c>
    </row>
    <row r="728" customFormat="false" ht="14.65" hidden="false" customHeight="false" outlineLevel="0" collapsed="false">
      <c r="A728" s="0" t="s">
        <v>2071</v>
      </c>
      <c r="B728" s="0" t="s">
        <v>2072</v>
      </c>
      <c r="C728" s="0" t="s">
        <v>2073</v>
      </c>
      <c r="D728" s="0" t="n">
        <v>199904</v>
      </c>
      <c r="E728" s="7" t="n">
        <v>1575</v>
      </c>
      <c r="F728" s="7" t="n">
        <f aca="false">IF(ISBLANK(E728),0,E728)</f>
        <v>1575</v>
      </c>
      <c r="G728" s="7" t="n">
        <v>0</v>
      </c>
      <c r="H728" s="7" t="n">
        <f aca="false">IF(ISBLANK(G728),0,G728)</f>
        <v>0</v>
      </c>
      <c r="I728" s="7" t="n">
        <v>0</v>
      </c>
      <c r="J728" s="7" t="n">
        <f aca="false">IF(ISBLANK(I728),0,I728)</f>
        <v>0</v>
      </c>
      <c r="K728" s="7" t="n">
        <v>0</v>
      </c>
      <c r="L728" s="7" t="n">
        <f aca="false">IF(ISBLANK(K728),0,K728)</f>
        <v>0</v>
      </c>
      <c r="M728" s="8" t="n">
        <f aca="false">+E728+G728+I728+K728</f>
        <v>1575</v>
      </c>
      <c r="O728" s="0" t="s">
        <v>2071</v>
      </c>
      <c r="P728" s="0" t="s">
        <v>2072</v>
      </c>
      <c r="Q728" s="0" t="s">
        <v>2073</v>
      </c>
      <c r="R728" s="0" t="n">
        <v>199905</v>
      </c>
      <c r="S728" s="7" t="n">
        <v>1624</v>
      </c>
      <c r="T728" s="7" t="n">
        <f aca="false">IF(ISBLANK(S728),0,S728)</f>
        <v>1624</v>
      </c>
      <c r="U728" s="7" t="n">
        <v>0</v>
      </c>
      <c r="V728" s="7" t="n">
        <f aca="false">IF(ISBLANK(U728),0,U728)</f>
        <v>0</v>
      </c>
      <c r="W728" s="7" t="n">
        <v>0</v>
      </c>
      <c r="X728" s="7" t="n">
        <f aca="false">IF(ISBLANK(W728),0,W728)</f>
        <v>0</v>
      </c>
      <c r="Y728" s="7" t="n">
        <v>0</v>
      </c>
      <c r="Z728" s="7" t="n">
        <f aca="false">IF(ISBLANK(Y728),0,Y728)</f>
        <v>0</v>
      </c>
      <c r="AA728" s="7" t="n">
        <f aca="false">SUM(S728+U728+W728+Y728)</f>
        <v>1624</v>
      </c>
      <c r="AB728" s="0" t="s">
        <v>2071</v>
      </c>
      <c r="AC728" s="0" t="s">
        <v>2072</v>
      </c>
      <c r="AD728" s="0" t="s">
        <v>2073</v>
      </c>
      <c r="AE728" s="0" t="n">
        <v>199906</v>
      </c>
      <c r="AF728" s="7" t="n">
        <v>1680</v>
      </c>
      <c r="AG728" s="7" t="n">
        <v>0</v>
      </c>
      <c r="AH728" s="7" t="n">
        <v>0</v>
      </c>
      <c r="AI728" s="7" t="n">
        <v>0</v>
      </c>
      <c r="AJ728" s="7" t="n">
        <f aca="false">SUM(AF728:AI728)</f>
        <v>1680</v>
      </c>
      <c r="AL728" s="0" t="n">
        <f aca="false">A728-AB728</f>
        <v>0</v>
      </c>
    </row>
    <row r="729" customFormat="false" ht="14.65" hidden="false" customHeight="false" outlineLevel="0" collapsed="false">
      <c r="A729" s="0" t="s">
        <v>2074</v>
      </c>
      <c r="B729" s="0" t="s">
        <v>2075</v>
      </c>
      <c r="C729" s="0" t="s">
        <v>2076</v>
      </c>
      <c r="D729" s="0" t="n">
        <v>199904</v>
      </c>
      <c r="E729" s="7" t="n">
        <v>772</v>
      </c>
      <c r="F729" s="7" t="n">
        <f aca="false">IF(ISBLANK(E729),0,E729)</f>
        <v>772</v>
      </c>
      <c r="G729" s="7" t="n">
        <v>0</v>
      </c>
      <c r="H729" s="7" t="n">
        <f aca="false">IF(ISBLANK(G729),0,G729)</f>
        <v>0</v>
      </c>
      <c r="I729" s="7" t="n">
        <v>0</v>
      </c>
      <c r="J729" s="7" t="n">
        <f aca="false">IF(ISBLANK(I729),0,I729)</f>
        <v>0</v>
      </c>
      <c r="K729" s="7" t="n">
        <v>0</v>
      </c>
      <c r="L729" s="7" t="n">
        <f aca="false">IF(ISBLANK(K729),0,K729)</f>
        <v>0</v>
      </c>
      <c r="M729" s="8" t="n">
        <f aca="false">+E729+G729+I729+K729</f>
        <v>772</v>
      </c>
      <c r="O729" s="0" t="s">
        <v>2074</v>
      </c>
      <c r="P729" s="0" t="s">
        <v>2075</v>
      </c>
      <c r="Q729" s="0" t="s">
        <v>2076</v>
      </c>
      <c r="R729" s="0" t="n">
        <v>199905</v>
      </c>
      <c r="S729" s="7" t="n">
        <v>851</v>
      </c>
      <c r="T729" s="7" t="n">
        <f aca="false">IF(ISBLANK(S729),0,S729)</f>
        <v>851</v>
      </c>
      <c r="U729" s="7" t="n">
        <v>25</v>
      </c>
      <c r="V729" s="7" t="n">
        <f aca="false">IF(ISBLANK(U729),0,U729)</f>
        <v>25</v>
      </c>
      <c r="W729" s="7" t="n">
        <v>0</v>
      </c>
      <c r="X729" s="7" t="n">
        <f aca="false">IF(ISBLANK(W729),0,W729)</f>
        <v>0</v>
      </c>
      <c r="Y729" s="7" t="n">
        <v>0</v>
      </c>
      <c r="Z729" s="7" t="n">
        <f aca="false">IF(ISBLANK(Y729),0,Y729)</f>
        <v>0</v>
      </c>
      <c r="AA729" s="7" t="n">
        <f aca="false">SUM(S729+U729+W729+Y729)</f>
        <v>876</v>
      </c>
      <c r="AB729" s="0" t="s">
        <v>2074</v>
      </c>
      <c r="AC729" s="0" t="s">
        <v>2075</v>
      </c>
      <c r="AD729" s="0" t="s">
        <v>2076</v>
      </c>
      <c r="AE729" s="0" t="n">
        <v>199906</v>
      </c>
      <c r="AF729" s="7" t="n">
        <v>1402</v>
      </c>
      <c r="AG729" s="7" t="n">
        <v>13</v>
      </c>
      <c r="AH729" s="7" t="n">
        <v>0</v>
      </c>
      <c r="AI729" s="7" t="n">
        <v>0</v>
      </c>
      <c r="AJ729" s="7" t="n">
        <f aca="false">SUM(AF729:AI729)</f>
        <v>1415</v>
      </c>
      <c r="AL729" s="0" t="n">
        <f aca="false">A729-AB729</f>
        <v>0</v>
      </c>
    </row>
    <row r="730" customFormat="false" ht="14.65" hidden="false" customHeight="false" outlineLevel="0" collapsed="false">
      <c r="A730" s="0" t="s">
        <v>2077</v>
      </c>
      <c r="B730" s="0" t="s">
        <v>2078</v>
      </c>
      <c r="C730" s="0" t="s">
        <v>2079</v>
      </c>
      <c r="E730" s="7"/>
      <c r="F730" s="7" t="n">
        <f aca="false">IF(ISBLANK(E730),0,E730)</f>
        <v>0</v>
      </c>
      <c r="G730" s="7" t="n">
        <f aca="false">IF(ISBLANK(F730),0,F730)</f>
        <v>0</v>
      </c>
      <c r="H730" s="7" t="n">
        <f aca="false">IF(ISBLANK(G730),0,G730)</f>
        <v>0</v>
      </c>
      <c r="I730" s="7" t="n">
        <f aca="false">IF(ISBLANK(H730),0,H730)</f>
        <v>0</v>
      </c>
      <c r="J730" s="7" t="n">
        <f aca="false">IF(ISBLANK(I730),0,I730)</f>
        <v>0</v>
      </c>
      <c r="K730" s="7" t="n">
        <f aca="false">IF(ISBLANK(J730),0,J730)</f>
        <v>0</v>
      </c>
      <c r="L730" s="7" t="n">
        <f aca="false">IF(ISBLANK(K730),0,K730)</f>
        <v>0</v>
      </c>
      <c r="M730" s="7" t="n">
        <f aca="false">IF(ISBLANK(L730),0,L730)</f>
        <v>0</v>
      </c>
      <c r="N730" s="7" t="n">
        <f aca="false">IF(ISBLANK(M730),0,M730)</f>
        <v>0</v>
      </c>
      <c r="O730" s="7" t="n">
        <f aca="false">IF(ISBLANK(N730),0,N730)</f>
        <v>0</v>
      </c>
      <c r="P730" s="7" t="n">
        <f aca="false">IF(ISBLANK(O730),0,O730)</f>
        <v>0</v>
      </c>
      <c r="Q730" s="7" t="n">
        <f aca="false">IF(ISBLANK(P730),0,P730)</f>
        <v>0</v>
      </c>
      <c r="R730" s="7" t="n">
        <f aca="false">IF(ISBLANK(Q730),0,Q730)</f>
        <v>0</v>
      </c>
      <c r="S730" s="7" t="n">
        <f aca="false">IF(ISBLANK(R730),0,R730)</f>
        <v>0</v>
      </c>
      <c r="T730" s="7" t="n">
        <f aca="false">IF(ISBLANK(S730),0,S730)</f>
        <v>0</v>
      </c>
      <c r="U730" s="7" t="n">
        <f aca="false">IF(ISBLANK(T730),0,T730)</f>
        <v>0</v>
      </c>
      <c r="V730" s="7" t="n">
        <f aca="false">IF(ISBLANK(U730),0,U730)</f>
        <v>0</v>
      </c>
      <c r="W730" s="7" t="n">
        <f aca="false">IF(ISBLANK(V730),0,V730)</f>
        <v>0</v>
      </c>
      <c r="X730" s="7" t="n">
        <f aca="false">IF(ISBLANK(W730),0,W730)</f>
        <v>0</v>
      </c>
      <c r="Y730" s="7" t="n">
        <f aca="false">IF(ISBLANK(X730),0,X730)</f>
        <v>0</v>
      </c>
      <c r="Z730" s="7" t="n">
        <f aca="false">IF(ISBLANK(Y730),0,Y730)</f>
        <v>0</v>
      </c>
      <c r="AA730" s="7" t="n">
        <f aca="false">SUM(S730+U730+W730+Y730)</f>
        <v>0</v>
      </c>
      <c r="AB730" s="0" t="s">
        <v>2077</v>
      </c>
      <c r="AC730" s="0" t="s">
        <v>2078</v>
      </c>
      <c r="AD730" s="0" t="s">
        <v>2079</v>
      </c>
      <c r="AE730" s="0" t="n">
        <v>199906</v>
      </c>
      <c r="AF730" s="7" t="n">
        <v>929</v>
      </c>
      <c r="AG730" s="7" t="n">
        <v>0</v>
      </c>
      <c r="AH730" s="7" t="n">
        <v>0</v>
      </c>
      <c r="AI730" s="7" t="n">
        <v>0</v>
      </c>
      <c r="AJ730" s="7" t="n">
        <f aca="false">SUM(AF730:AI730)</f>
        <v>929</v>
      </c>
      <c r="AL730" s="0" t="n">
        <f aca="false">A730-AB730</f>
        <v>0</v>
      </c>
    </row>
    <row r="731" customFormat="false" ht="14.65" hidden="false" customHeight="false" outlineLevel="0" collapsed="false">
      <c r="A731" s="0" t="s">
        <v>2080</v>
      </c>
      <c r="B731" s="0" t="s">
        <v>2078</v>
      </c>
      <c r="C731" s="0" t="s">
        <v>2081</v>
      </c>
      <c r="E731" s="7"/>
      <c r="F731" s="7" t="n">
        <f aca="false">IF(ISBLANK(E731),0,E731)</f>
        <v>0</v>
      </c>
      <c r="G731" s="7" t="n">
        <f aca="false">IF(ISBLANK(F731),0,F731)</f>
        <v>0</v>
      </c>
      <c r="H731" s="7" t="n">
        <f aca="false">IF(ISBLANK(G731),0,G731)</f>
        <v>0</v>
      </c>
      <c r="I731" s="7" t="n">
        <f aca="false">IF(ISBLANK(H731),0,H731)</f>
        <v>0</v>
      </c>
      <c r="J731" s="7" t="n">
        <f aca="false">IF(ISBLANK(I731),0,I731)</f>
        <v>0</v>
      </c>
      <c r="K731" s="7" t="n">
        <f aca="false">IF(ISBLANK(J731),0,J731)</f>
        <v>0</v>
      </c>
      <c r="L731" s="7" t="n">
        <f aca="false">IF(ISBLANK(K731),0,K731)</f>
        <v>0</v>
      </c>
      <c r="M731" s="7" t="n">
        <f aca="false">IF(ISBLANK(L731),0,L731)</f>
        <v>0</v>
      </c>
      <c r="N731" s="7" t="n">
        <f aca="false">IF(ISBLANK(M731),0,M731)</f>
        <v>0</v>
      </c>
      <c r="O731" s="7" t="n">
        <f aca="false">IF(ISBLANK(N731),0,N731)</f>
        <v>0</v>
      </c>
      <c r="P731" s="7" t="n">
        <f aca="false">IF(ISBLANK(O731),0,O731)</f>
        <v>0</v>
      </c>
      <c r="Q731" s="7" t="n">
        <f aca="false">IF(ISBLANK(P731),0,P731)</f>
        <v>0</v>
      </c>
      <c r="R731" s="7" t="n">
        <f aca="false">IF(ISBLANK(Q731),0,Q731)</f>
        <v>0</v>
      </c>
      <c r="S731" s="7" t="n">
        <f aca="false">IF(ISBLANK(R731),0,R731)</f>
        <v>0</v>
      </c>
      <c r="T731" s="7" t="n">
        <f aca="false">IF(ISBLANK(S731),0,S731)</f>
        <v>0</v>
      </c>
      <c r="U731" s="7" t="n">
        <f aca="false">IF(ISBLANK(T731),0,T731)</f>
        <v>0</v>
      </c>
      <c r="V731" s="7" t="n">
        <f aca="false">IF(ISBLANK(U731),0,U731)</f>
        <v>0</v>
      </c>
      <c r="W731" s="7" t="n">
        <f aca="false">IF(ISBLANK(V731),0,V731)</f>
        <v>0</v>
      </c>
      <c r="X731" s="7" t="n">
        <f aca="false">IF(ISBLANK(W731),0,W731)</f>
        <v>0</v>
      </c>
      <c r="Y731" s="7" t="n">
        <f aca="false">IF(ISBLANK(X731),0,X731)</f>
        <v>0</v>
      </c>
      <c r="Z731" s="7" t="n">
        <f aca="false">IF(ISBLANK(Y731),0,Y731)</f>
        <v>0</v>
      </c>
      <c r="AA731" s="7" t="n">
        <f aca="false">SUM(S731+U731+W731+Y731)</f>
        <v>0</v>
      </c>
      <c r="AB731" s="0" t="s">
        <v>2080</v>
      </c>
      <c r="AC731" s="0" t="s">
        <v>2078</v>
      </c>
      <c r="AD731" s="0" t="s">
        <v>2081</v>
      </c>
      <c r="AE731" s="0" t="n">
        <v>199906</v>
      </c>
      <c r="AF731" s="7" t="n">
        <v>1077</v>
      </c>
      <c r="AG731" s="7" t="n">
        <v>0</v>
      </c>
      <c r="AH731" s="7" t="n">
        <v>0</v>
      </c>
      <c r="AI731" s="7" t="n">
        <v>0</v>
      </c>
      <c r="AJ731" s="7" t="n">
        <f aca="false">SUM(AF731:AI731)</f>
        <v>1077</v>
      </c>
      <c r="AL731" s="0" t="n">
        <f aca="false">A731-AB731</f>
        <v>0</v>
      </c>
    </row>
    <row r="732" customFormat="false" ht="14.65" hidden="false" customHeight="false" outlineLevel="0" collapsed="false">
      <c r="A732" s="0" t="s">
        <v>2082</v>
      </c>
      <c r="B732" s="0" t="s">
        <v>2083</v>
      </c>
      <c r="C732" s="0" t="s">
        <v>2084</v>
      </c>
      <c r="D732" s="0" t="n">
        <v>199904</v>
      </c>
      <c r="E732" s="7" t="n">
        <v>2777</v>
      </c>
      <c r="F732" s="7" t="n">
        <f aca="false">IF(ISBLANK(E732),0,E732)</f>
        <v>2777</v>
      </c>
      <c r="G732" s="7" t="n">
        <v>0</v>
      </c>
      <c r="H732" s="7" t="n">
        <f aca="false">IF(ISBLANK(G732),0,G732)</f>
        <v>0</v>
      </c>
      <c r="I732" s="7" t="n">
        <v>0</v>
      </c>
      <c r="J732" s="7" t="n">
        <f aca="false">IF(ISBLANK(I732),0,I732)</f>
        <v>0</v>
      </c>
      <c r="K732" s="7" t="n">
        <v>0</v>
      </c>
      <c r="L732" s="7" t="n">
        <f aca="false">IF(ISBLANK(K732),0,K732)</f>
        <v>0</v>
      </c>
      <c r="M732" s="8" t="n">
        <f aca="false">+E732+G732+I732+K732</f>
        <v>2777</v>
      </c>
      <c r="O732" s="0" t="s">
        <v>2082</v>
      </c>
      <c r="P732" s="0" t="s">
        <v>2083</v>
      </c>
      <c r="Q732" s="0" t="s">
        <v>2084</v>
      </c>
      <c r="R732" s="0" t="n">
        <v>199905</v>
      </c>
      <c r="S732" s="7" t="n">
        <v>239</v>
      </c>
      <c r="T732" s="7" t="n">
        <f aca="false">IF(ISBLANK(S732),0,S732)</f>
        <v>239</v>
      </c>
      <c r="U732" s="7" t="n">
        <v>0</v>
      </c>
      <c r="V732" s="7" t="n">
        <f aca="false">IF(ISBLANK(U732),0,U732)</f>
        <v>0</v>
      </c>
      <c r="W732" s="7" t="n">
        <v>0</v>
      </c>
      <c r="X732" s="7" t="n">
        <f aca="false">IF(ISBLANK(W732),0,W732)</f>
        <v>0</v>
      </c>
      <c r="Y732" s="7" t="n">
        <v>0</v>
      </c>
      <c r="Z732" s="7" t="n">
        <f aca="false">IF(ISBLANK(Y732),0,Y732)</f>
        <v>0</v>
      </c>
      <c r="AA732" s="7" t="n">
        <f aca="false">SUM(S732+U732+W732+Y732)</f>
        <v>239</v>
      </c>
      <c r="AB732" s="0" t="s">
        <v>2082</v>
      </c>
      <c r="AC732" s="0" t="s">
        <v>2083</v>
      </c>
      <c r="AD732" s="0" t="s">
        <v>2084</v>
      </c>
      <c r="AE732" s="0" t="n">
        <v>199906</v>
      </c>
      <c r="AF732" s="7" t="n">
        <v>848</v>
      </c>
      <c r="AG732" s="7" t="n">
        <v>20</v>
      </c>
      <c r="AH732" s="7" t="n">
        <v>0</v>
      </c>
      <c r="AI732" s="7" t="n">
        <v>0</v>
      </c>
      <c r="AJ732" s="7" t="n">
        <f aca="false">SUM(AF732:AI732)</f>
        <v>868</v>
      </c>
      <c r="AL732" s="0" t="n">
        <f aca="false">A732-AB732</f>
        <v>0</v>
      </c>
    </row>
    <row r="733" customFormat="false" ht="14.65" hidden="false" customHeight="false" outlineLevel="0" collapsed="false">
      <c r="A733" s="0" t="s">
        <v>2085</v>
      </c>
      <c r="B733" s="0" t="s">
        <v>2086</v>
      </c>
      <c r="C733" s="0" t="s">
        <v>2087</v>
      </c>
      <c r="D733" s="0" t="n">
        <v>199904</v>
      </c>
      <c r="E733" s="7" t="n">
        <v>7</v>
      </c>
      <c r="F733" s="7" t="n">
        <f aca="false">IF(ISBLANK(E733),0,E733)</f>
        <v>7</v>
      </c>
      <c r="G733" s="7" t="n">
        <v>0</v>
      </c>
      <c r="H733" s="7" t="n">
        <f aca="false">IF(ISBLANK(G733),0,G733)</f>
        <v>0</v>
      </c>
      <c r="I733" s="7" t="n">
        <v>0</v>
      </c>
      <c r="J733" s="7" t="n">
        <f aca="false">IF(ISBLANK(I733),0,I733)</f>
        <v>0</v>
      </c>
      <c r="K733" s="7" t="n">
        <v>0</v>
      </c>
      <c r="L733" s="7" t="n">
        <f aca="false">IF(ISBLANK(K733),0,K733)</f>
        <v>0</v>
      </c>
      <c r="M733" s="8" t="n">
        <f aca="false">+E733+G733+I733+K733</f>
        <v>7</v>
      </c>
      <c r="O733" s="0" t="s">
        <v>2085</v>
      </c>
      <c r="P733" s="0" t="s">
        <v>2086</v>
      </c>
      <c r="Q733" s="0" t="s">
        <v>2087</v>
      </c>
      <c r="R733" s="0" t="n">
        <v>199905</v>
      </c>
      <c r="S733" s="7" t="n">
        <v>7</v>
      </c>
      <c r="T733" s="7" t="n">
        <f aca="false">IF(ISBLANK(S733),0,S733)</f>
        <v>7</v>
      </c>
      <c r="U733" s="7" t="n">
        <v>0</v>
      </c>
      <c r="V733" s="7" t="n">
        <f aca="false">IF(ISBLANK(U733),0,U733)</f>
        <v>0</v>
      </c>
      <c r="W733" s="7" t="n">
        <v>0</v>
      </c>
      <c r="X733" s="7" t="n">
        <f aca="false">IF(ISBLANK(W733),0,W733)</f>
        <v>0</v>
      </c>
      <c r="Y733" s="7" t="n">
        <v>0</v>
      </c>
      <c r="Z733" s="7" t="n">
        <f aca="false">IF(ISBLANK(Y733),0,Y733)</f>
        <v>0</v>
      </c>
      <c r="AA733" s="7" t="n">
        <f aca="false">SUM(S733+U733+W733+Y733)</f>
        <v>7</v>
      </c>
      <c r="AB733" s="0" t="s">
        <v>2085</v>
      </c>
      <c r="AC733" s="0" t="s">
        <v>2086</v>
      </c>
      <c r="AD733" s="0" t="s">
        <v>2087</v>
      </c>
      <c r="AE733" s="0" t="n">
        <v>199906</v>
      </c>
      <c r="AF733" s="7" t="n">
        <v>21</v>
      </c>
      <c r="AG733" s="7" t="n">
        <v>0</v>
      </c>
      <c r="AH733" s="7" t="n">
        <v>0</v>
      </c>
      <c r="AI733" s="7" t="n">
        <v>0</v>
      </c>
      <c r="AJ733" s="7" t="n">
        <f aca="false">SUM(AF733:AI733)</f>
        <v>21</v>
      </c>
      <c r="AL733" s="0" t="n">
        <f aca="false">A733-AB733</f>
        <v>0</v>
      </c>
    </row>
    <row r="734" customFormat="false" ht="14.65" hidden="false" customHeight="false" outlineLevel="0" collapsed="false">
      <c r="A734" s="0" t="s">
        <v>2088</v>
      </c>
      <c r="B734" s="0" t="s">
        <v>2089</v>
      </c>
      <c r="C734" s="0" t="s">
        <v>2090</v>
      </c>
      <c r="D734" s="0" t="n">
        <v>199904</v>
      </c>
      <c r="E734" s="7" t="n">
        <v>10774</v>
      </c>
      <c r="F734" s="7" t="n">
        <f aca="false">IF(ISBLANK(E734),0,E734)</f>
        <v>10774</v>
      </c>
      <c r="G734" s="7" t="n">
        <v>138</v>
      </c>
      <c r="H734" s="7" t="n">
        <f aca="false">IF(ISBLANK(G734),0,G734)</f>
        <v>138</v>
      </c>
      <c r="I734" s="7" t="n">
        <v>0</v>
      </c>
      <c r="J734" s="7" t="n">
        <f aca="false">IF(ISBLANK(I734),0,I734)</f>
        <v>0</v>
      </c>
      <c r="K734" s="7" t="n">
        <v>0</v>
      </c>
      <c r="L734" s="7" t="n">
        <f aca="false">IF(ISBLANK(K734),0,K734)</f>
        <v>0</v>
      </c>
      <c r="M734" s="8" t="n">
        <f aca="false">+E734+G734+I734+K734</f>
        <v>10912</v>
      </c>
      <c r="O734" s="0" t="s">
        <v>2088</v>
      </c>
      <c r="P734" s="0" t="s">
        <v>2089</v>
      </c>
      <c r="Q734" s="0" t="s">
        <v>2090</v>
      </c>
      <c r="S734" s="7"/>
      <c r="T734" s="7" t="n">
        <f aca="false">IF(ISBLANK(S734),0,S734)</f>
        <v>0</v>
      </c>
      <c r="U734" s="7"/>
      <c r="V734" s="7" t="n">
        <f aca="false">IF(ISBLANK(U734),0,U734)</f>
        <v>0</v>
      </c>
      <c r="W734" s="7"/>
      <c r="X734" s="7" t="n">
        <f aca="false">IF(ISBLANK(W734),0,W734)</f>
        <v>0</v>
      </c>
      <c r="Y734" s="7"/>
      <c r="Z734" s="7" t="n">
        <f aca="false">IF(ISBLANK(Y734),0,Y734)</f>
        <v>0</v>
      </c>
      <c r="AA734" s="7" t="n">
        <f aca="false">SUM(S734+U734+W734+Y734)</f>
        <v>0</v>
      </c>
      <c r="AB734" s="0" t="s">
        <v>2088</v>
      </c>
      <c r="AC734" s="0" t="s">
        <v>2089</v>
      </c>
      <c r="AD734" s="0" t="s">
        <v>2090</v>
      </c>
      <c r="AE734" s="0" t="n">
        <v>199906</v>
      </c>
      <c r="AF734" s="7" t="n">
        <v>8459</v>
      </c>
      <c r="AG734" s="7" t="n">
        <v>200</v>
      </c>
      <c r="AH734" s="7" t="n">
        <v>0</v>
      </c>
      <c r="AI734" s="7" t="n">
        <v>0</v>
      </c>
      <c r="AJ734" s="7" t="n">
        <f aca="false">SUM(AF734:AI734)</f>
        <v>8659</v>
      </c>
      <c r="AL734" s="0" t="n">
        <f aca="false">A734-AB734</f>
        <v>0</v>
      </c>
    </row>
    <row r="735" customFormat="false" ht="14.65" hidden="false" customHeight="false" outlineLevel="0" collapsed="false">
      <c r="A735" s="0" t="s">
        <v>1716</v>
      </c>
      <c r="B735" s="0" t="s">
        <v>2091</v>
      </c>
      <c r="C735" s="0" t="s">
        <v>1718</v>
      </c>
      <c r="D735" s="0" t="n">
        <v>199904</v>
      </c>
      <c r="E735" s="7" t="n">
        <v>60333</v>
      </c>
      <c r="F735" s="7" t="n">
        <f aca="false">IF(ISBLANK(E735),0,E735)</f>
        <v>60333</v>
      </c>
      <c r="G735" s="7" t="n">
        <v>2532</v>
      </c>
      <c r="H735" s="7" t="n">
        <f aca="false">IF(ISBLANK(G735),0,G735)</f>
        <v>2532</v>
      </c>
      <c r="I735" s="7" t="n">
        <v>3371</v>
      </c>
      <c r="J735" s="7" t="n">
        <f aca="false">IF(ISBLANK(I735),0,I735)</f>
        <v>3371</v>
      </c>
      <c r="K735" s="7" t="n">
        <v>659</v>
      </c>
      <c r="L735" s="7" t="n">
        <f aca="false">IF(ISBLANK(K735),0,K735)</f>
        <v>659</v>
      </c>
      <c r="M735" s="8" t="n">
        <f aca="false">+E735+G735+I735+K735</f>
        <v>66895</v>
      </c>
      <c r="O735" s="0" t="s">
        <v>1716</v>
      </c>
      <c r="P735" s="0" t="s">
        <v>2091</v>
      </c>
      <c r="Q735" s="0" t="s">
        <v>1718</v>
      </c>
      <c r="R735" s="0" t="n">
        <v>199905</v>
      </c>
      <c r="S735" s="7" t="n">
        <v>60081</v>
      </c>
      <c r="T735" s="7" t="n">
        <f aca="false">IF(ISBLANK(S735),0,S735)</f>
        <v>60081</v>
      </c>
      <c r="U735" s="7" t="n">
        <v>1782</v>
      </c>
      <c r="V735" s="7" t="n">
        <f aca="false">IF(ISBLANK(U735),0,U735)</f>
        <v>1782</v>
      </c>
      <c r="W735" s="7" t="n">
        <v>835</v>
      </c>
      <c r="X735" s="7" t="n">
        <f aca="false">IF(ISBLANK(W735),0,W735)</f>
        <v>835</v>
      </c>
      <c r="Y735" s="7" t="n">
        <v>683</v>
      </c>
      <c r="Z735" s="7" t="n">
        <f aca="false">IF(ISBLANK(Y735),0,Y735)</f>
        <v>683</v>
      </c>
      <c r="AA735" s="7" t="n">
        <f aca="false">SUM(S735+U735+W735+Y735)</f>
        <v>63381</v>
      </c>
      <c r="AB735" s="0" t="s">
        <v>1716</v>
      </c>
      <c r="AC735" s="0" t="s">
        <v>2091</v>
      </c>
      <c r="AD735" s="0" t="s">
        <v>1718</v>
      </c>
      <c r="AE735" s="0" t="n">
        <v>199906</v>
      </c>
      <c r="AF735" s="7" t="n">
        <v>55034</v>
      </c>
      <c r="AG735" s="7" t="n">
        <v>797</v>
      </c>
      <c r="AH735" s="7" t="n">
        <v>651</v>
      </c>
      <c r="AI735" s="7" t="n">
        <v>656</v>
      </c>
      <c r="AJ735" s="7" t="n">
        <f aca="false">SUM(AF735:AI735)</f>
        <v>57138</v>
      </c>
      <c r="AL735" s="0" t="n">
        <f aca="false">A735-AB735</f>
        <v>0</v>
      </c>
    </row>
    <row r="736" customFormat="false" ht="14.65" hidden="false" customHeight="false" outlineLevel="0" collapsed="false">
      <c r="A736" s="0" t="s">
        <v>2092</v>
      </c>
      <c r="B736" s="0" t="s">
        <v>2093</v>
      </c>
      <c r="C736" s="0" t="s">
        <v>2094</v>
      </c>
      <c r="D736" s="0" t="n">
        <v>199904</v>
      </c>
      <c r="E736" s="7" t="n">
        <v>116</v>
      </c>
      <c r="F736" s="7" t="n">
        <f aca="false">IF(ISBLANK(E736),0,E736)</f>
        <v>116</v>
      </c>
      <c r="G736" s="7" t="n">
        <v>0</v>
      </c>
      <c r="H736" s="7" t="n">
        <f aca="false">IF(ISBLANK(G736),0,G736)</f>
        <v>0</v>
      </c>
      <c r="I736" s="7" t="n">
        <v>0</v>
      </c>
      <c r="J736" s="7" t="n">
        <f aca="false">IF(ISBLANK(I736),0,I736)</f>
        <v>0</v>
      </c>
      <c r="K736" s="7" t="n">
        <v>0</v>
      </c>
      <c r="L736" s="7" t="n">
        <f aca="false">IF(ISBLANK(K736),0,K736)</f>
        <v>0</v>
      </c>
      <c r="M736" s="8" t="n">
        <f aca="false">+E736+G736+I736+K736</f>
        <v>116</v>
      </c>
      <c r="O736" s="0" t="s">
        <v>2092</v>
      </c>
      <c r="P736" s="0" t="s">
        <v>2093</v>
      </c>
      <c r="Q736" s="0" t="s">
        <v>2094</v>
      </c>
      <c r="R736" s="0" t="n">
        <v>199905</v>
      </c>
      <c r="S736" s="7" t="n">
        <v>121</v>
      </c>
      <c r="T736" s="7" t="n">
        <f aca="false">IF(ISBLANK(S736),0,S736)</f>
        <v>121</v>
      </c>
      <c r="U736" s="7" t="n">
        <v>0</v>
      </c>
      <c r="V736" s="7" t="n">
        <f aca="false">IF(ISBLANK(U736),0,U736)</f>
        <v>0</v>
      </c>
      <c r="W736" s="7" t="n">
        <v>0</v>
      </c>
      <c r="X736" s="7" t="n">
        <f aca="false">IF(ISBLANK(W736),0,W736)</f>
        <v>0</v>
      </c>
      <c r="Y736" s="7" t="n">
        <v>0</v>
      </c>
      <c r="Z736" s="7" t="n">
        <f aca="false">IF(ISBLANK(Y736),0,Y736)</f>
        <v>0</v>
      </c>
      <c r="AA736" s="7" t="n">
        <f aca="false">SUM(S736+U736+W736+Y736)</f>
        <v>121</v>
      </c>
      <c r="AB736" s="0" t="s">
        <v>2092</v>
      </c>
      <c r="AC736" s="0" t="s">
        <v>2093</v>
      </c>
      <c r="AD736" s="0" t="s">
        <v>2094</v>
      </c>
      <c r="AE736" s="0" t="n">
        <v>199906</v>
      </c>
      <c r="AF736" s="7" t="n">
        <v>163</v>
      </c>
      <c r="AG736" s="7" t="n">
        <v>0</v>
      </c>
      <c r="AH736" s="7" t="n">
        <v>0</v>
      </c>
      <c r="AI736" s="7" t="n">
        <v>0</v>
      </c>
      <c r="AJ736" s="7" t="n">
        <f aca="false">SUM(AF736:AI736)</f>
        <v>163</v>
      </c>
      <c r="AL736" s="0" t="n">
        <f aca="false">A736-AB736</f>
        <v>0</v>
      </c>
    </row>
    <row r="737" customFormat="false" ht="14.65" hidden="false" customHeight="false" outlineLevel="0" collapsed="false">
      <c r="A737" s="0" t="s">
        <v>2095</v>
      </c>
      <c r="B737" s="0" t="s">
        <v>2093</v>
      </c>
      <c r="C737" s="0" t="s">
        <v>2096</v>
      </c>
      <c r="D737" s="0" t="n">
        <v>199904</v>
      </c>
      <c r="E737" s="7" t="n">
        <v>168</v>
      </c>
      <c r="F737" s="7" t="n">
        <f aca="false">IF(ISBLANK(E737),0,E737)</f>
        <v>168</v>
      </c>
      <c r="G737" s="7" t="n">
        <v>0</v>
      </c>
      <c r="H737" s="7" t="n">
        <f aca="false">IF(ISBLANK(G737),0,G737)</f>
        <v>0</v>
      </c>
      <c r="I737" s="7" t="n">
        <v>0</v>
      </c>
      <c r="J737" s="7" t="n">
        <f aca="false">IF(ISBLANK(I737),0,I737)</f>
        <v>0</v>
      </c>
      <c r="K737" s="7" t="n">
        <v>0</v>
      </c>
      <c r="L737" s="7" t="n">
        <f aca="false">IF(ISBLANK(K737),0,K737)</f>
        <v>0</v>
      </c>
      <c r="M737" s="8" t="n">
        <f aca="false">+E737+G737+I737+K737</f>
        <v>168</v>
      </c>
      <c r="O737" s="0" t="s">
        <v>2095</v>
      </c>
      <c r="P737" s="0" t="s">
        <v>2093</v>
      </c>
      <c r="Q737" s="0" t="s">
        <v>2096</v>
      </c>
      <c r="R737" s="0" t="n">
        <v>199905</v>
      </c>
      <c r="S737" s="7" t="n">
        <v>173</v>
      </c>
      <c r="T737" s="7" t="n">
        <f aca="false">IF(ISBLANK(S737),0,S737)</f>
        <v>173</v>
      </c>
      <c r="U737" s="7" t="n">
        <v>0</v>
      </c>
      <c r="V737" s="7" t="n">
        <f aca="false">IF(ISBLANK(U737),0,U737)</f>
        <v>0</v>
      </c>
      <c r="W737" s="7" t="n">
        <v>0</v>
      </c>
      <c r="X737" s="7" t="n">
        <f aca="false">IF(ISBLANK(W737),0,W737)</f>
        <v>0</v>
      </c>
      <c r="Y737" s="7" t="n">
        <v>0</v>
      </c>
      <c r="Z737" s="7" t="n">
        <f aca="false">IF(ISBLANK(Y737),0,Y737)</f>
        <v>0</v>
      </c>
      <c r="AA737" s="7" t="n">
        <f aca="false">SUM(S737+U737+W737+Y737)</f>
        <v>173</v>
      </c>
      <c r="AB737" s="0" t="s">
        <v>2095</v>
      </c>
      <c r="AC737" s="0" t="s">
        <v>2093</v>
      </c>
      <c r="AD737" s="0" t="s">
        <v>2096</v>
      </c>
      <c r="AE737" s="0" t="n">
        <v>199906</v>
      </c>
      <c r="AF737" s="7" t="n">
        <v>163</v>
      </c>
      <c r="AG737" s="7" t="n">
        <v>0</v>
      </c>
      <c r="AH737" s="7" t="n">
        <v>0</v>
      </c>
      <c r="AI737" s="7" t="n">
        <v>0</v>
      </c>
      <c r="AJ737" s="7" t="n">
        <f aca="false">SUM(AF737:AI737)</f>
        <v>163</v>
      </c>
      <c r="AL737" s="0" t="n">
        <f aca="false">A737-AB737</f>
        <v>0</v>
      </c>
    </row>
    <row r="738" customFormat="false" ht="14.65" hidden="false" customHeight="false" outlineLevel="0" collapsed="false">
      <c r="A738" s="0" t="s">
        <v>2097</v>
      </c>
      <c r="B738" s="0" t="s">
        <v>2098</v>
      </c>
      <c r="C738" s="0" t="s">
        <v>2099</v>
      </c>
      <c r="D738" s="0" t="n">
        <v>199904</v>
      </c>
      <c r="E738" s="7" t="n">
        <v>241</v>
      </c>
      <c r="F738" s="7" t="n">
        <f aca="false">IF(ISBLANK(E738),0,E738)</f>
        <v>241</v>
      </c>
      <c r="G738" s="7" t="n">
        <v>24</v>
      </c>
      <c r="H738" s="7" t="n">
        <f aca="false">IF(ISBLANK(G738),0,G738)</f>
        <v>24</v>
      </c>
      <c r="I738" s="7" t="n">
        <v>0</v>
      </c>
      <c r="J738" s="7" t="n">
        <f aca="false">IF(ISBLANK(I738),0,I738)</f>
        <v>0</v>
      </c>
      <c r="K738" s="7" t="n">
        <v>0</v>
      </c>
      <c r="L738" s="7" t="n">
        <f aca="false">IF(ISBLANK(K738),0,K738)</f>
        <v>0</v>
      </c>
      <c r="M738" s="8" t="n">
        <f aca="false">+E738+G738+I738+K738</f>
        <v>265</v>
      </c>
      <c r="O738" s="0" t="s">
        <v>2097</v>
      </c>
      <c r="P738" s="0" t="s">
        <v>2098</v>
      </c>
      <c r="Q738" s="0" t="s">
        <v>2099</v>
      </c>
      <c r="S738" s="7"/>
      <c r="T738" s="7" t="n">
        <f aca="false">IF(ISBLANK(S738),0,S738)</f>
        <v>0</v>
      </c>
      <c r="U738" s="7"/>
      <c r="V738" s="7" t="n">
        <f aca="false">IF(ISBLANK(U738),0,U738)</f>
        <v>0</v>
      </c>
      <c r="W738" s="7"/>
      <c r="X738" s="7" t="n">
        <f aca="false">IF(ISBLANK(W738),0,W738)</f>
        <v>0</v>
      </c>
      <c r="Y738" s="7"/>
      <c r="Z738" s="7" t="n">
        <f aca="false">IF(ISBLANK(Y738),0,Y738)</f>
        <v>0</v>
      </c>
      <c r="AA738" s="7" t="n">
        <f aca="false">SUM(S738+U738+W738+Y738)</f>
        <v>0</v>
      </c>
      <c r="AB738" s="0" t="s">
        <v>2097</v>
      </c>
      <c r="AC738" s="0" t="s">
        <v>2098</v>
      </c>
      <c r="AD738" s="0" t="s">
        <v>2099</v>
      </c>
      <c r="AF738" s="7" t="n">
        <v>0</v>
      </c>
      <c r="AG738" s="7" t="n">
        <v>0</v>
      </c>
      <c r="AH738" s="7" t="n">
        <v>0</v>
      </c>
      <c r="AI738" s="7" t="n">
        <v>0</v>
      </c>
      <c r="AJ738" s="7" t="n">
        <v>0</v>
      </c>
      <c r="AL738" s="0" t="n">
        <f aca="false">A738-AB738</f>
        <v>0</v>
      </c>
    </row>
    <row r="739" customFormat="false" ht="14.65" hidden="false" customHeight="false" outlineLevel="0" collapsed="false">
      <c r="A739" s="0" t="s">
        <v>2100</v>
      </c>
      <c r="B739" s="0" t="s">
        <v>2098</v>
      </c>
      <c r="C739" s="0" t="s">
        <v>2101</v>
      </c>
      <c r="D739" s="0" t="n">
        <v>199904</v>
      </c>
      <c r="E739" s="7" t="n">
        <v>194</v>
      </c>
      <c r="F739" s="7" t="n">
        <f aca="false">IF(ISBLANK(E739),0,E739)</f>
        <v>194</v>
      </c>
      <c r="G739" s="7" t="n">
        <v>0</v>
      </c>
      <c r="H739" s="7" t="n">
        <f aca="false">IF(ISBLANK(G739),0,G739)</f>
        <v>0</v>
      </c>
      <c r="I739" s="7" t="n">
        <v>0</v>
      </c>
      <c r="J739" s="7" t="n">
        <f aca="false">IF(ISBLANK(I739),0,I739)</f>
        <v>0</v>
      </c>
      <c r="K739" s="7" t="n">
        <v>0</v>
      </c>
      <c r="L739" s="7" t="n">
        <f aca="false">IF(ISBLANK(K739),0,K739)</f>
        <v>0</v>
      </c>
      <c r="M739" s="8" t="n">
        <f aca="false">+E739+G739+I739+K739</f>
        <v>194</v>
      </c>
      <c r="O739" s="0" t="s">
        <v>2100</v>
      </c>
      <c r="P739" s="0" t="s">
        <v>2098</v>
      </c>
      <c r="Q739" s="0" t="s">
        <v>2101</v>
      </c>
      <c r="R739" s="0" t="n">
        <v>199905</v>
      </c>
      <c r="S739" s="7" t="n">
        <v>205</v>
      </c>
      <c r="T739" s="7" t="n">
        <f aca="false">IF(ISBLANK(S739),0,S739)</f>
        <v>205</v>
      </c>
      <c r="U739" s="7" t="n">
        <v>0</v>
      </c>
      <c r="V739" s="7" t="n">
        <f aca="false">IF(ISBLANK(U739),0,U739)</f>
        <v>0</v>
      </c>
      <c r="W739" s="7" t="n">
        <v>0</v>
      </c>
      <c r="X739" s="7" t="n">
        <f aca="false">IF(ISBLANK(W739),0,W739)</f>
        <v>0</v>
      </c>
      <c r="Y739" s="7" t="n">
        <v>0</v>
      </c>
      <c r="Z739" s="7" t="n">
        <f aca="false">IF(ISBLANK(Y739),0,Y739)</f>
        <v>0</v>
      </c>
      <c r="AA739" s="7" t="n">
        <f aca="false">SUM(S739+U739+W739+Y739)</f>
        <v>205</v>
      </c>
      <c r="AB739" s="0" t="s">
        <v>2100</v>
      </c>
      <c r="AC739" s="0" t="s">
        <v>2098</v>
      </c>
      <c r="AD739" s="0" t="s">
        <v>2101</v>
      </c>
      <c r="AE739" s="0" t="n">
        <v>199906</v>
      </c>
      <c r="AF739" s="7" t="n">
        <v>205</v>
      </c>
      <c r="AG739" s="7" t="n">
        <v>0</v>
      </c>
      <c r="AH739" s="7" t="n">
        <v>0</v>
      </c>
      <c r="AI739" s="7" t="n">
        <v>0</v>
      </c>
      <c r="AJ739" s="7" t="n">
        <f aca="false">SUM(AF739:AI739)</f>
        <v>205</v>
      </c>
      <c r="AL739" s="0" t="n">
        <f aca="false">A739-AB739</f>
        <v>0</v>
      </c>
    </row>
    <row r="740" customFormat="false" ht="14.65" hidden="false" customHeight="false" outlineLevel="0" collapsed="false">
      <c r="A740" s="0" t="s">
        <v>2102</v>
      </c>
      <c r="B740" s="0" t="s">
        <v>2103</v>
      </c>
      <c r="C740" s="0" t="s">
        <v>2104</v>
      </c>
      <c r="D740" s="0" t="n">
        <v>199904</v>
      </c>
      <c r="E740" s="7" t="n">
        <v>126</v>
      </c>
      <c r="F740" s="7" t="n">
        <f aca="false">IF(ISBLANK(E740),0,E740)</f>
        <v>126</v>
      </c>
      <c r="G740" s="7" t="n">
        <v>0</v>
      </c>
      <c r="H740" s="7" t="n">
        <f aca="false">IF(ISBLANK(G740),0,G740)</f>
        <v>0</v>
      </c>
      <c r="I740" s="7" t="n">
        <v>0</v>
      </c>
      <c r="J740" s="7" t="n">
        <f aca="false">IF(ISBLANK(I740),0,I740)</f>
        <v>0</v>
      </c>
      <c r="K740" s="7" t="n">
        <v>0</v>
      </c>
      <c r="L740" s="7" t="n">
        <f aca="false">IF(ISBLANK(K740),0,K740)</f>
        <v>0</v>
      </c>
      <c r="M740" s="8" t="n">
        <f aca="false">+E740+G740+I740+K740</f>
        <v>126</v>
      </c>
      <c r="O740" s="0" t="s">
        <v>2102</v>
      </c>
      <c r="P740" s="0" t="s">
        <v>2103</v>
      </c>
      <c r="Q740" s="0" t="s">
        <v>2104</v>
      </c>
      <c r="R740" s="0" t="n">
        <v>199905</v>
      </c>
      <c r="S740" s="7" t="n">
        <v>126</v>
      </c>
      <c r="T740" s="7" t="n">
        <f aca="false">IF(ISBLANK(S740),0,S740)</f>
        <v>126</v>
      </c>
      <c r="U740" s="7" t="n">
        <v>0</v>
      </c>
      <c r="V740" s="7" t="n">
        <f aca="false">IF(ISBLANK(U740),0,U740)</f>
        <v>0</v>
      </c>
      <c r="W740" s="7" t="n">
        <v>0</v>
      </c>
      <c r="X740" s="7" t="n">
        <f aca="false">IF(ISBLANK(W740),0,W740)</f>
        <v>0</v>
      </c>
      <c r="Y740" s="7" t="n">
        <v>0</v>
      </c>
      <c r="Z740" s="7" t="n">
        <f aca="false">IF(ISBLANK(Y740),0,Y740)</f>
        <v>0</v>
      </c>
      <c r="AA740" s="7" t="n">
        <f aca="false">SUM(S740+U740+W740+Y740)</f>
        <v>126</v>
      </c>
      <c r="AB740" s="0" t="s">
        <v>2102</v>
      </c>
      <c r="AC740" s="0" t="s">
        <v>2103</v>
      </c>
      <c r="AD740" s="0" t="s">
        <v>2104</v>
      </c>
      <c r="AE740" s="0" t="n">
        <v>199906</v>
      </c>
      <c r="AF740" s="7" t="n">
        <v>126</v>
      </c>
      <c r="AG740" s="7" t="n">
        <v>0</v>
      </c>
      <c r="AH740" s="7" t="n">
        <v>0</v>
      </c>
      <c r="AI740" s="7" t="n">
        <v>0</v>
      </c>
      <c r="AJ740" s="7" t="n">
        <f aca="false">SUM(AF740:AI740)</f>
        <v>126</v>
      </c>
      <c r="AL740" s="0" t="n">
        <f aca="false">A740-AB740</f>
        <v>0</v>
      </c>
    </row>
    <row r="741" customFormat="false" ht="14.65" hidden="false" customHeight="false" outlineLevel="0" collapsed="false">
      <c r="A741" s="0" t="s">
        <v>2105</v>
      </c>
      <c r="B741" s="0" t="s">
        <v>2106</v>
      </c>
      <c r="C741" s="0" t="s">
        <v>2107</v>
      </c>
      <c r="D741" s="0" t="n">
        <v>199904</v>
      </c>
      <c r="E741" s="7" t="n">
        <v>1347</v>
      </c>
      <c r="F741" s="7" t="n">
        <f aca="false">IF(ISBLANK(E741),0,E741)</f>
        <v>1347</v>
      </c>
      <c r="G741" s="7" t="n">
        <v>19</v>
      </c>
      <c r="H741" s="7" t="n">
        <f aca="false">IF(ISBLANK(G741),0,G741)</f>
        <v>19</v>
      </c>
      <c r="I741" s="7" t="n">
        <v>0</v>
      </c>
      <c r="J741" s="7" t="n">
        <f aca="false">IF(ISBLANK(I741),0,I741)</f>
        <v>0</v>
      </c>
      <c r="K741" s="7" t="n">
        <v>0</v>
      </c>
      <c r="L741" s="7" t="n">
        <f aca="false">IF(ISBLANK(K741),0,K741)</f>
        <v>0</v>
      </c>
      <c r="M741" s="8" t="n">
        <f aca="false">+E741+G741+I741+K741</f>
        <v>1366</v>
      </c>
      <c r="O741" s="0" t="s">
        <v>2105</v>
      </c>
      <c r="P741" s="0" t="s">
        <v>2106</v>
      </c>
      <c r="Q741" s="0" t="s">
        <v>2107</v>
      </c>
      <c r="R741" s="0" t="n">
        <v>199905</v>
      </c>
      <c r="S741" s="7" t="n">
        <v>1347</v>
      </c>
      <c r="T741" s="7" t="n">
        <f aca="false">IF(ISBLANK(S741),0,S741)</f>
        <v>1347</v>
      </c>
      <c r="U741" s="7" t="n">
        <v>28</v>
      </c>
      <c r="V741" s="7" t="n">
        <f aca="false">IF(ISBLANK(U741),0,U741)</f>
        <v>28</v>
      </c>
      <c r="W741" s="7" t="n">
        <v>0</v>
      </c>
      <c r="X741" s="7" t="n">
        <f aca="false">IF(ISBLANK(W741),0,W741)</f>
        <v>0</v>
      </c>
      <c r="Y741" s="7" t="n">
        <v>0</v>
      </c>
      <c r="Z741" s="7" t="n">
        <f aca="false">IF(ISBLANK(Y741),0,Y741)</f>
        <v>0</v>
      </c>
      <c r="AA741" s="7" t="n">
        <f aca="false">SUM(S741+U741+W741+Y741)</f>
        <v>1375</v>
      </c>
      <c r="AB741" s="0" t="s">
        <v>2105</v>
      </c>
      <c r="AC741" s="0" t="s">
        <v>2106</v>
      </c>
      <c r="AD741" s="0" t="s">
        <v>2107</v>
      </c>
      <c r="AE741" s="0" t="n">
        <v>199906</v>
      </c>
      <c r="AF741" s="7" t="n">
        <v>1316</v>
      </c>
      <c r="AG741" s="7" t="n">
        <v>22</v>
      </c>
      <c r="AH741" s="7" t="n">
        <v>0</v>
      </c>
      <c r="AI741" s="7" t="n">
        <v>0</v>
      </c>
      <c r="AJ741" s="7" t="n">
        <f aca="false">SUM(AF741:AI741)</f>
        <v>1338</v>
      </c>
      <c r="AL741" s="0" t="n">
        <f aca="false">A741-AB741</f>
        <v>0</v>
      </c>
    </row>
    <row r="742" customFormat="false" ht="14.65" hidden="false" customHeight="false" outlineLevel="0" collapsed="false">
      <c r="A742" s="0" t="s">
        <v>2108</v>
      </c>
      <c r="B742" s="0" t="s">
        <v>2109</v>
      </c>
      <c r="C742" s="0" t="s">
        <v>2110</v>
      </c>
      <c r="D742" s="0" t="n">
        <v>199904</v>
      </c>
      <c r="E742" s="7" t="n">
        <v>935</v>
      </c>
      <c r="F742" s="7" t="n">
        <f aca="false">IF(ISBLANK(E742),0,E742)</f>
        <v>935</v>
      </c>
      <c r="G742" s="7" t="n">
        <v>13</v>
      </c>
      <c r="H742" s="7" t="n">
        <f aca="false">IF(ISBLANK(G742),0,G742)</f>
        <v>13</v>
      </c>
      <c r="I742" s="7" t="n">
        <v>0</v>
      </c>
      <c r="J742" s="7" t="n">
        <f aca="false">IF(ISBLANK(I742),0,I742)</f>
        <v>0</v>
      </c>
      <c r="K742" s="7" t="n">
        <v>0</v>
      </c>
      <c r="L742" s="7" t="n">
        <f aca="false">IF(ISBLANK(K742),0,K742)</f>
        <v>0</v>
      </c>
      <c r="M742" s="8" t="n">
        <f aca="false">+E742+G742+I742+K742</f>
        <v>948</v>
      </c>
      <c r="O742" s="0" t="s">
        <v>2108</v>
      </c>
      <c r="P742" s="0" t="s">
        <v>2109</v>
      </c>
      <c r="Q742" s="0" t="s">
        <v>2110</v>
      </c>
      <c r="R742" s="0" t="n">
        <v>199905</v>
      </c>
      <c r="S742" s="7" t="n">
        <v>924</v>
      </c>
      <c r="T742" s="7" t="n">
        <f aca="false">IF(ISBLANK(S742),0,S742)</f>
        <v>924</v>
      </c>
      <c r="U742" s="7" t="n">
        <v>13</v>
      </c>
      <c r="V742" s="7" t="n">
        <f aca="false">IF(ISBLANK(U742),0,U742)</f>
        <v>13</v>
      </c>
      <c r="W742" s="7" t="n">
        <v>0</v>
      </c>
      <c r="X742" s="7" t="n">
        <f aca="false">IF(ISBLANK(W742),0,W742)</f>
        <v>0</v>
      </c>
      <c r="Y742" s="7" t="n">
        <v>0</v>
      </c>
      <c r="Z742" s="7" t="n">
        <f aca="false">IF(ISBLANK(Y742),0,Y742)</f>
        <v>0</v>
      </c>
      <c r="AA742" s="7" t="n">
        <f aca="false">SUM(S742+U742+W742+Y742)</f>
        <v>937</v>
      </c>
      <c r="AB742" s="0" t="s">
        <v>2108</v>
      </c>
      <c r="AC742" s="0" t="s">
        <v>2109</v>
      </c>
      <c r="AD742" s="0" t="s">
        <v>2110</v>
      </c>
      <c r="AE742" s="0" t="n">
        <v>199906</v>
      </c>
      <c r="AF742" s="7" t="n">
        <v>2836</v>
      </c>
      <c r="AG742" s="7" t="n">
        <v>38</v>
      </c>
      <c r="AH742" s="7" t="n">
        <v>0</v>
      </c>
      <c r="AI742" s="7" t="n">
        <v>0</v>
      </c>
      <c r="AJ742" s="7" t="n">
        <f aca="false">SUM(AF742:AI742)</f>
        <v>2874</v>
      </c>
      <c r="AL742" s="0" t="n">
        <f aca="false">A742-AB742</f>
        <v>0</v>
      </c>
    </row>
    <row r="743" customFormat="false" ht="14.65" hidden="false" customHeight="false" outlineLevel="0" collapsed="false">
      <c r="A743" s="0" t="s">
        <v>2111</v>
      </c>
      <c r="B743" s="0" t="s">
        <v>2112</v>
      </c>
      <c r="C743" s="0" t="s">
        <v>2113</v>
      </c>
      <c r="D743" s="0" t="n">
        <v>199904</v>
      </c>
      <c r="E743" s="7" t="n">
        <v>96</v>
      </c>
      <c r="F743" s="7" t="n">
        <f aca="false">IF(ISBLANK(E743),0,E743)</f>
        <v>96</v>
      </c>
      <c r="G743" s="7" t="n">
        <v>0</v>
      </c>
      <c r="H743" s="7" t="n">
        <f aca="false">IF(ISBLANK(G743),0,G743)</f>
        <v>0</v>
      </c>
      <c r="I743" s="7" t="n">
        <v>0</v>
      </c>
      <c r="J743" s="7" t="n">
        <f aca="false">IF(ISBLANK(I743),0,I743)</f>
        <v>0</v>
      </c>
      <c r="K743" s="7" t="n">
        <v>0</v>
      </c>
      <c r="L743" s="7" t="n">
        <f aca="false">IF(ISBLANK(K743),0,K743)</f>
        <v>0</v>
      </c>
      <c r="M743" s="8" t="n">
        <f aca="false">+E743+G743+I743+K743</f>
        <v>96</v>
      </c>
      <c r="O743" s="0" t="s">
        <v>2111</v>
      </c>
      <c r="P743" s="0" t="s">
        <v>2112</v>
      </c>
      <c r="Q743" s="0" t="s">
        <v>2113</v>
      </c>
      <c r="R743" s="0" t="n">
        <v>199905</v>
      </c>
      <c r="S743" s="7" t="n">
        <v>48</v>
      </c>
      <c r="T743" s="7" t="n">
        <f aca="false">IF(ISBLANK(S743),0,S743)</f>
        <v>48</v>
      </c>
      <c r="U743" s="7" t="n">
        <v>0</v>
      </c>
      <c r="V743" s="7" t="n">
        <f aca="false">IF(ISBLANK(U743),0,U743)</f>
        <v>0</v>
      </c>
      <c r="W743" s="7" t="n">
        <v>0</v>
      </c>
      <c r="X743" s="7" t="n">
        <f aca="false">IF(ISBLANK(W743),0,W743)</f>
        <v>0</v>
      </c>
      <c r="Y743" s="7" t="n">
        <v>0</v>
      </c>
      <c r="Z743" s="7" t="n">
        <f aca="false">IF(ISBLANK(Y743),0,Y743)</f>
        <v>0</v>
      </c>
      <c r="AA743" s="7" t="n">
        <f aca="false">SUM(S743+U743+W743+Y743)</f>
        <v>48</v>
      </c>
      <c r="AB743" s="0" t="s">
        <v>2111</v>
      </c>
      <c r="AC743" s="0" t="s">
        <v>2112</v>
      </c>
      <c r="AD743" s="0" t="s">
        <v>2113</v>
      </c>
      <c r="AF743" s="7" t="n">
        <v>0</v>
      </c>
      <c r="AG743" s="7" t="n">
        <v>0</v>
      </c>
      <c r="AH743" s="7" t="n">
        <v>0</v>
      </c>
      <c r="AI743" s="7" t="n">
        <v>0</v>
      </c>
      <c r="AJ743" s="7" t="n">
        <v>0</v>
      </c>
      <c r="AL743" s="0" t="n">
        <f aca="false">A743-AB743</f>
        <v>0</v>
      </c>
    </row>
    <row r="744" customFormat="false" ht="14.65" hidden="false" customHeight="false" outlineLevel="0" collapsed="false">
      <c r="A744" s="0" t="s">
        <v>1941</v>
      </c>
      <c r="B744" s="0" t="s">
        <v>2114</v>
      </c>
      <c r="C744" s="0" t="s">
        <v>1943</v>
      </c>
      <c r="D744" s="0" t="n">
        <v>199904</v>
      </c>
      <c r="E744" s="7" t="n">
        <v>1593</v>
      </c>
      <c r="F744" s="7" t="n">
        <f aca="false">IF(ISBLANK(E744),0,E744)</f>
        <v>1593</v>
      </c>
      <c r="G744" s="7" t="n">
        <v>15</v>
      </c>
      <c r="H744" s="7" t="n">
        <f aca="false">IF(ISBLANK(G744),0,G744)</f>
        <v>15</v>
      </c>
      <c r="I744" s="7" t="n">
        <v>0</v>
      </c>
      <c r="J744" s="7" t="n">
        <f aca="false">IF(ISBLANK(I744),0,I744)</f>
        <v>0</v>
      </c>
      <c r="K744" s="7" t="n">
        <v>0</v>
      </c>
      <c r="L744" s="7" t="n">
        <f aca="false">IF(ISBLANK(K744),0,K744)</f>
        <v>0</v>
      </c>
      <c r="M744" s="8" t="n">
        <f aca="false">+E744+G744+I744+K744</f>
        <v>1608</v>
      </c>
      <c r="O744" s="0" t="s">
        <v>1941</v>
      </c>
      <c r="P744" s="0" t="s">
        <v>2114</v>
      </c>
      <c r="Q744" s="0" t="s">
        <v>1943</v>
      </c>
      <c r="R744" s="0" t="n">
        <v>199905</v>
      </c>
      <c r="S744" s="7" t="n">
        <v>1622</v>
      </c>
      <c r="T744" s="7" t="n">
        <f aca="false">IF(ISBLANK(S744),0,S744)</f>
        <v>1622</v>
      </c>
      <c r="U744" s="7" t="n">
        <v>30</v>
      </c>
      <c r="V744" s="7" t="n">
        <f aca="false">IF(ISBLANK(U744),0,U744)</f>
        <v>30</v>
      </c>
      <c r="W744" s="7" t="n">
        <v>0</v>
      </c>
      <c r="X744" s="7" t="n">
        <f aca="false">IF(ISBLANK(W744),0,W744)</f>
        <v>0</v>
      </c>
      <c r="Y744" s="7" t="n">
        <v>0</v>
      </c>
      <c r="Z744" s="7" t="n">
        <f aca="false">IF(ISBLANK(Y744),0,Y744)</f>
        <v>0</v>
      </c>
      <c r="AA744" s="7" t="n">
        <f aca="false">SUM(S744+U744+W744+Y744)</f>
        <v>1652</v>
      </c>
      <c r="AB744" s="0" t="s">
        <v>1941</v>
      </c>
      <c r="AC744" s="0" t="s">
        <v>2114</v>
      </c>
      <c r="AD744" s="0" t="s">
        <v>1943</v>
      </c>
      <c r="AE744" s="0" t="n">
        <v>199906</v>
      </c>
      <c r="AF744" s="7" t="n">
        <v>1601</v>
      </c>
      <c r="AG744" s="7" t="n">
        <v>0</v>
      </c>
      <c r="AH744" s="7" t="n">
        <v>-365</v>
      </c>
      <c r="AI744" s="7" t="n">
        <v>0</v>
      </c>
      <c r="AJ744" s="7" t="n">
        <f aca="false">SUM(AF744:AI744)</f>
        <v>1236</v>
      </c>
      <c r="AL744" s="0" t="n">
        <f aca="false">A744-AB744</f>
        <v>0</v>
      </c>
    </row>
    <row r="745" customFormat="false" ht="14.65" hidden="false" customHeight="false" outlineLevel="0" collapsed="false">
      <c r="A745" s="0" t="s">
        <v>2115</v>
      </c>
      <c r="B745" s="0" t="s">
        <v>2116</v>
      </c>
      <c r="C745" s="0" t="s">
        <v>2117</v>
      </c>
      <c r="D745" s="0" t="n">
        <v>199904</v>
      </c>
      <c r="E745" s="7" t="n">
        <v>2663</v>
      </c>
      <c r="F745" s="7" t="n">
        <f aca="false">IF(ISBLANK(E745),0,E745)</f>
        <v>2663</v>
      </c>
      <c r="G745" s="7" t="n">
        <v>32</v>
      </c>
      <c r="H745" s="7" t="n">
        <f aca="false">IF(ISBLANK(G745),0,G745)</f>
        <v>32</v>
      </c>
      <c r="I745" s="7" t="n">
        <v>29</v>
      </c>
      <c r="J745" s="7" t="n">
        <f aca="false">IF(ISBLANK(I745),0,I745)</f>
        <v>29</v>
      </c>
      <c r="K745" s="7" t="n">
        <v>0</v>
      </c>
      <c r="L745" s="7" t="n">
        <f aca="false">IF(ISBLANK(K745),0,K745)</f>
        <v>0</v>
      </c>
      <c r="M745" s="8" t="n">
        <f aca="false">+E745+G745+I745+K745</f>
        <v>2724</v>
      </c>
      <c r="O745" s="0" t="s">
        <v>2115</v>
      </c>
      <c r="P745" s="0" t="s">
        <v>2116</v>
      </c>
      <c r="Q745" s="0" t="s">
        <v>2117</v>
      </c>
      <c r="R745" s="0" t="n">
        <v>199905</v>
      </c>
      <c r="S745" s="7" t="n">
        <v>2665</v>
      </c>
      <c r="T745" s="7" t="n">
        <f aca="false">IF(ISBLANK(S745),0,S745)</f>
        <v>2665</v>
      </c>
      <c r="U745" s="7" t="n">
        <v>40</v>
      </c>
      <c r="V745" s="7" t="n">
        <f aca="false">IF(ISBLANK(U745),0,U745)</f>
        <v>40</v>
      </c>
      <c r="W745" s="7" t="n">
        <v>27</v>
      </c>
      <c r="X745" s="7" t="n">
        <f aca="false">IF(ISBLANK(W745),0,W745)</f>
        <v>27</v>
      </c>
      <c r="Y745" s="7" t="n">
        <v>0</v>
      </c>
      <c r="Z745" s="7" t="n">
        <f aca="false">IF(ISBLANK(Y745),0,Y745)</f>
        <v>0</v>
      </c>
      <c r="AA745" s="7" t="n">
        <f aca="false">SUM(S745+U745+W745+Y745)</f>
        <v>2732</v>
      </c>
      <c r="AB745" s="0" t="s">
        <v>2115</v>
      </c>
      <c r="AC745" s="0" t="s">
        <v>2116</v>
      </c>
      <c r="AD745" s="0" t="s">
        <v>2117</v>
      </c>
      <c r="AE745" s="0" t="n">
        <v>199906</v>
      </c>
      <c r="AF745" s="7" t="n">
        <v>2669</v>
      </c>
      <c r="AG745" s="7" t="n">
        <v>17</v>
      </c>
      <c r="AH745" s="7" t="n">
        <v>26</v>
      </c>
      <c r="AI745" s="7" t="n">
        <v>0</v>
      </c>
      <c r="AJ745" s="7" t="n">
        <f aca="false">SUM(AF745:AI745)</f>
        <v>2712</v>
      </c>
      <c r="AL745" s="0" t="n">
        <f aca="false">A745-AB745</f>
        <v>0</v>
      </c>
    </row>
    <row r="746" customFormat="false" ht="14.65" hidden="false" customHeight="false" outlineLevel="0" collapsed="false">
      <c r="A746" s="0" t="s">
        <v>2118</v>
      </c>
      <c r="B746" s="0" t="s">
        <v>2119</v>
      </c>
      <c r="C746" s="0" t="s">
        <v>2120</v>
      </c>
      <c r="D746" s="0" t="n">
        <v>199904</v>
      </c>
      <c r="E746" s="7" t="n">
        <v>2552</v>
      </c>
      <c r="F746" s="7" t="n">
        <f aca="false">IF(ISBLANK(E746),0,E746)</f>
        <v>2552</v>
      </c>
      <c r="G746" s="7" t="n">
        <v>0</v>
      </c>
      <c r="H746" s="7" t="n">
        <f aca="false">IF(ISBLANK(G746),0,G746)</f>
        <v>0</v>
      </c>
      <c r="I746" s="7" t="n">
        <v>0</v>
      </c>
      <c r="J746" s="7" t="n">
        <f aca="false">IF(ISBLANK(I746),0,I746)</f>
        <v>0</v>
      </c>
      <c r="K746" s="7" t="n">
        <v>0</v>
      </c>
      <c r="L746" s="7" t="n">
        <f aca="false">IF(ISBLANK(K746),0,K746)</f>
        <v>0</v>
      </c>
      <c r="M746" s="8" t="n">
        <f aca="false">+E746+G746+I746+K746</f>
        <v>2552</v>
      </c>
      <c r="O746" s="0" t="s">
        <v>2118</v>
      </c>
      <c r="P746" s="0" t="s">
        <v>2119</v>
      </c>
      <c r="Q746" s="0" t="s">
        <v>2120</v>
      </c>
      <c r="S746" s="7"/>
      <c r="T746" s="7" t="n">
        <f aca="false">IF(ISBLANK(S746),0,S746)</f>
        <v>0</v>
      </c>
      <c r="U746" s="7"/>
      <c r="V746" s="7" t="n">
        <f aca="false">IF(ISBLANK(U746),0,U746)</f>
        <v>0</v>
      </c>
      <c r="W746" s="7"/>
      <c r="X746" s="7" t="n">
        <f aca="false">IF(ISBLANK(W746),0,W746)</f>
        <v>0</v>
      </c>
      <c r="Y746" s="7"/>
      <c r="Z746" s="7" t="n">
        <f aca="false">IF(ISBLANK(Y746),0,Y746)</f>
        <v>0</v>
      </c>
      <c r="AA746" s="7" t="n">
        <f aca="false">SUM(S746+U746+W746+Y746)</f>
        <v>0</v>
      </c>
      <c r="AB746" s="0" t="s">
        <v>2118</v>
      </c>
      <c r="AC746" s="0" t="s">
        <v>2119</v>
      </c>
      <c r="AD746" s="0" t="s">
        <v>2120</v>
      </c>
      <c r="AF746" s="7" t="n">
        <v>0</v>
      </c>
      <c r="AG746" s="7" t="n">
        <v>0</v>
      </c>
      <c r="AH746" s="7" t="n">
        <v>0</v>
      </c>
      <c r="AI746" s="7" t="n">
        <v>0</v>
      </c>
      <c r="AJ746" s="7" t="n">
        <v>0</v>
      </c>
      <c r="AL746" s="0" t="n">
        <f aca="false">A746-AB746</f>
        <v>0</v>
      </c>
    </row>
    <row r="747" customFormat="false" ht="14.65" hidden="false" customHeight="false" outlineLevel="0" collapsed="false">
      <c r="A747" s="0" t="s">
        <v>2121</v>
      </c>
      <c r="B747" s="0" t="s">
        <v>2122</v>
      </c>
      <c r="C747" s="0" t="s">
        <v>2123</v>
      </c>
      <c r="D747" s="0" t="n">
        <v>199904</v>
      </c>
      <c r="E747" s="7" t="n">
        <v>81</v>
      </c>
      <c r="F747" s="7" t="n">
        <f aca="false">IF(ISBLANK(E747),0,E747)</f>
        <v>81</v>
      </c>
      <c r="G747" s="7" t="n">
        <v>0</v>
      </c>
      <c r="H747" s="7" t="n">
        <f aca="false">IF(ISBLANK(G747),0,G747)</f>
        <v>0</v>
      </c>
      <c r="I747" s="7" t="n">
        <v>0</v>
      </c>
      <c r="J747" s="7" t="n">
        <f aca="false">IF(ISBLANK(I747),0,I747)</f>
        <v>0</v>
      </c>
      <c r="K747" s="7" t="n">
        <v>0</v>
      </c>
      <c r="L747" s="7" t="n">
        <f aca="false">IF(ISBLANK(K747),0,K747)</f>
        <v>0</v>
      </c>
      <c r="M747" s="8" t="n">
        <f aca="false">+E747+G747+I747+K747</f>
        <v>81</v>
      </c>
      <c r="O747" s="0" t="s">
        <v>2121</v>
      </c>
      <c r="P747" s="0" t="s">
        <v>2122</v>
      </c>
      <c r="Q747" s="0" t="s">
        <v>2123</v>
      </c>
      <c r="R747" s="0" t="n">
        <v>199905</v>
      </c>
      <c r="S747" s="7" t="n">
        <v>89</v>
      </c>
      <c r="T747" s="7" t="n">
        <f aca="false">IF(ISBLANK(S747),0,S747)</f>
        <v>89</v>
      </c>
      <c r="U747" s="7" t="n">
        <v>0</v>
      </c>
      <c r="V747" s="7" t="n">
        <f aca="false">IF(ISBLANK(U747),0,U747)</f>
        <v>0</v>
      </c>
      <c r="W747" s="7" t="n">
        <v>0</v>
      </c>
      <c r="X747" s="7" t="n">
        <f aca="false">IF(ISBLANK(W747),0,W747)</f>
        <v>0</v>
      </c>
      <c r="Y747" s="7" t="n">
        <v>0</v>
      </c>
      <c r="Z747" s="7" t="n">
        <f aca="false">IF(ISBLANK(Y747),0,Y747)</f>
        <v>0</v>
      </c>
      <c r="AA747" s="7" t="n">
        <f aca="false">SUM(S747+U747+W747+Y747)</f>
        <v>89</v>
      </c>
      <c r="AB747" s="0" t="s">
        <v>2121</v>
      </c>
      <c r="AC747" s="0" t="s">
        <v>2122</v>
      </c>
      <c r="AD747" s="0" t="s">
        <v>2123</v>
      </c>
      <c r="AE747" s="0" t="n">
        <v>199906</v>
      </c>
      <c r="AF747" s="7" t="n">
        <v>94</v>
      </c>
      <c r="AG747" s="7" t="n">
        <v>0</v>
      </c>
      <c r="AH747" s="7" t="n">
        <v>0</v>
      </c>
      <c r="AI747" s="7" t="n">
        <v>0</v>
      </c>
      <c r="AJ747" s="7" t="n">
        <f aca="false">SUM(AF747:AI747)</f>
        <v>94</v>
      </c>
      <c r="AL747" s="0" t="n">
        <f aca="false">A747-AB747</f>
        <v>0</v>
      </c>
    </row>
    <row r="748" customFormat="false" ht="14.65" hidden="false" customHeight="false" outlineLevel="0" collapsed="false">
      <c r="A748" s="0" t="s">
        <v>2124</v>
      </c>
      <c r="B748" s="0" t="s">
        <v>2122</v>
      </c>
      <c r="C748" s="0" t="s">
        <v>2125</v>
      </c>
      <c r="D748" s="0" t="n">
        <v>199904</v>
      </c>
      <c r="E748" s="7" t="n">
        <v>147</v>
      </c>
      <c r="F748" s="7" t="n">
        <f aca="false">IF(ISBLANK(E748),0,E748)</f>
        <v>147</v>
      </c>
      <c r="G748" s="7" t="n">
        <v>0</v>
      </c>
      <c r="H748" s="7" t="n">
        <f aca="false">IF(ISBLANK(G748),0,G748)</f>
        <v>0</v>
      </c>
      <c r="I748" s="7" t="n">
        <v>0</v>
      </c>
      <c r="J748" s="7" t="n">
        <f aca="false">IF(ISBLANK(I748),0,I748)</f>
        <v>0</v>
      </c>
      <c r="K748" s="7" t="n">
        <v>0</v>
      </c>
      <c r="L748" s="7" t="n">
        <f aca="false">IF(ISBLANK(K748),0,K748)</f>
        <v>0</v>
      </c>
      <c r="M748" s="8" t="n">
        <f aca="false">+E748+G748+I748+K748</f>
        <v>147</v>
      </c>
      <c r="O748" s="0" t="s">
        <v>2124</v>
      </c>
      <c r="P748" s="0" t="s">
        <v>2122</v>
      </c>
      <c r="Q748" s="0" t="s">
        <v>2125</v>
      </c>
      <c r="R748" s="0" t="n">
        <v>199905</v>
      </c>
      <c r="S748" s="7" t="n">
        <v>152</v>
      </c>
      <c r="T748" s="7" t="n">
        <f aca="false">IF(ISBLANK(S748),0,S748)</f>
        <v>152</v>
      </c>
      <c r="U748" s="7" t="n">
        <v>16</v>
      </c>
      <c r="V748" s="7" t="n">
        <f aca="false">IF(ISBLANK(U748),0,U748)</f>
        <v>16</v>
      </c>
      <c r="W748" s="7" t="n">
        <v>0</v>
      </c>
      <c r="X748" s="7" t="n">
        <f aca="false">IF(ISBLANK(W748),0,W748)</f>
        <v>0</v>
      </c>
      <c r="Y748" s="7" t="n">
        <v>0</v>
      </c>
      <c r="Z748" s="7" t="n">
        <f aca="false">IF(ISBLANK(Y748),0,Y748)</f>
        <v>0</v>
      </c>
      <c r="AA748" s="7" t="n">
        <f aca="false">SUM(S748+U748+W748+Y748)</f>
        <v>168</v>
      </c>
      <c r="AB748" s="0" t="s">
        <v>2124</v>
      </c>
      <c r="AC748" s="0" t="s">
        <v>2122</v>
      </c>
      <c r="AD748" s="0" t="s">
        <v>2125</v>
      </c>
      <c r="AE748" s="0" t="n">
        <v>199906</v>
      </c>
      <c r="AF748" s="7" t="n">
        <v>152</v>
      </c>
      <c r="AG748" s="7" t="n">
        <v>0</v>
      </c>
      <c r="AH748" s="7" t="n">
        <v>0</v>
      </c>
      <c r="AI748" s="7" t="n">
        <v>0</v>
      </c>
      <c r="AJ748" s="7" t="n">
        <f aca="false">SUM(AF748:AI748)</f>
        <v>152</v>
      </c>
      <c r="AL748" s="0" t="n">
        <f aca="false">A748-AB748</f>
        <v>0</v>
      </c>
    </row>
    <row r="749" customFormat="false" ht="14.65" hidden="false" customHeight="false" outlineLevel="0" collapsed="false">
      <c r="A749" s="0" t="s">
        <v>2126</v>
      </c>
      <c r="B749" s="0" t="s">
        <v>2127</v>
      </c>
      <c r="C749" s="0" t="s">
        <v>2128</v>
      </c>
      <c r="D749" s="0" t="n">
        <v>199904</v>
      </c>
      <c r="E749" s="7" t="n">
        <v>173</v>
      </c>
      <c r="F749" s="7" t="n">
        <f aca="false">IF(ISBLANK(E749),0,E749)</f>
        <v>173</v>
      </c>
      <c r="G749" s="7" t="n">
        <v>0</v>
      </c>
      <c r="H749" s="7" t="n">
        <f aca="false">IF(ISBLANK(G749),0,G749)</f>
        <v>0</v>
      </c>
      <c r="I749" s="7" t="n">
        <v>0</v>
      </c>
      <c r="J749" s="7" t="n">
        <f aca="false">IF(ISBLANK(I749),0,I749)</f>
        <v>0</v>
      </c>
      <c r="K749" s="7" t="n">
        <v>0</v>
      </c>
      <c r="L749" s="7" t="n">
        <f aca="false">IF(ISBLANK(K749),0,K749)</f>
        <v>0</v>
      </c>
      <c r="M749" s="8" t="n">
        <f aca="false">+E749+G749+I749+K749</f>
        <v>173</v>
      </c>
      <c r="O749" s="0" t="s">
        <v>2126</v>
      </c>
      <c r="P749" s="0" t="s">
        <v>2127</v>
      </c>
      <c r="Q749" s="0" t="s">
        <v>2128</v>
      </c>
      <c r="S749" s="7"/>
      <c r="T749" s="7" t="n">
        <f aca="false">IF(ISBLANK(S749),0,S749)</f>
        <v>0</v>
      </c>
      <c r="U749" s="7"/>
      <c r="V749" s="7" t="n">
        <f aca="false">IF(ISBLANK(U749),0,U749)</f>
        <v>0</v>
      </c>
      <c r="W749" s="7"/>
      <c r="X749" s="7" t="n">
        <f aca="false">IF(ISBLANK(W749),0,W749)</f>
        <v>0</v>
      </c>
      <c r="Y749" s="7"/>
      <c r="Z749" s="7" t="n">
        <f aca="false">IF(ISBLANK(Y749),0,Y749)</f>
        <v>0</v>
      </c>
      <c r="AA749" s="7" t="n">
        <f aca="false">SUM(S749+U749+W749+Y749)</f>
        <v>0</v>
      </c>
      <c r="AB749" s="0" t="s">
        <v>2126</v>
      </c>
      <c r="AC749" s="0" t="s">
        <v>2127</v>
      </c>
      <c r="AD749" s="0" t="s">
        <v>2128</v>
      </c>
      <c r="AF749" s="7" t="n">
        <v>0</v>
      </c>
      <c r="AG749" s="7" t="n">
        <v>0</v>
      </c>
      <c r="AH749" s="7" t="n">
        <v>0</v>
      </c>
      <c r="AI749" s="7" t="n">
        <v>0</v>
      </c>
      <c r="AJ749" s="7" t="n">
        <v>0</v>
      </c>
      <c r="AL749" s="0" t="n">
        <f aca="false">A749-AB749</f>
        <v>0</v>
      </c>
    </row>
    <row r="750" customFormat="false" ht="14.65" hidden="false" customHeight="false" outlineLevel="0" collapsed="false">
      <c r="A750" s="0" t="s">
        <v>2129</v>
      </c>
      <c r="B750" s="0" t="s">
        <v>2127</v>
      </c>
      <c r="C750" s="0" t="s">
        <v>2130</v>
      </c>
      <c r="D750" s="0" t="n">
        <v>199904</v>
      </c>
      <c r="E750" s="7" t="n">
        <v>294</v>
      </c>
      <c r="F750" s="7" t="n">
        <f aca="false">IF(ISBLANK(E750),0,E750)</f>
        <v>294</v>
      </c>
      <c r="G750" s="7" t="n">
        <v>0</v>
      </c>
      <c r="H750" s="7" t="n">
        <f aca="false">IF(ISBLANK(G750),0,G750)</f>
        <v>0</v>
      </c>
      <c r="I750" s="7" t="n">
        <v>0</v>
      </c>
      <c r="J750" s="7" t="n">
        <f aca="false">IF(ISBLANK(I750),0,I750)</f>
        <v>0</v>
      </c>
      <c r="K750" s="7" t="n">
        <v>0</v>
      </c>
      <c r="L750" s="7" t="n">
        <f aca="false">IF(ISBLANK(K750),0,K750)</f>
        <v>0</v>
      </c>
      <c r="M750" s="8" t="n">
        <f aca="false">+E750+G750+I750+K750</f>
        <v>294</v>
      </c>
      <c r="O750" s="0" t="s">
        <v>2129</v>
      </c>
      <c r="P750" s="0" t="s">
        <v>2127</v>
      </c>
      <c r="Q750" s="0" t="s">
        <v>2130</v>
      </c>
      <c r="S750" s="7"/>
      <c r="T750" s="7" t="n">
        <f aca="false">IF(ISBLANK(S750),0,S750)</f>
        <v>0</v>
      </c>
      <c r="U750" s="7"/>
      <c r="V750" s="7" t="n">
        <f aca="false">IF(ISBLANK(U750),0,U750)</f>
        <v>0</v>
      </c>
      <c r="W750" s="7"/>
      <c r="X750" s="7" t="n">
        <f aca="false">IF(ISBLANK(W750),0,W750)</f>
        <v>0</v>
      </c>
      <c r="Y750" s="7"/>
      <c r="Z750" s="7" t="n">
        <f aca="false">IF(ISBLANK(Y750),0,Y750)</f>
        <v>0</v>
      </c>
      <c r="AA750" s="7" t="n">
        <f aca="false">SUM(S750+U750+W750+Y750)</f>
        <v>0</v>
      </c>
      <c r="AB750" s="0" t="s">
        <v>2129</v>
      </c>
      <c r="AC750" s="0" t="s">
        <v>2127</v>
      </c>
      <c r="AD750" s="0" t="s">
        <v>2130</v>
      </c>
      <c r="AF750" s="7" t="n">
        <v>0</v>
      </c>
      <c r="AG750" s="7" t="n">
        <v>0</v>
      </c>
      <c r="AH750" s="7" t="n">
        <v>0</v>
      </c>
      <c r="AI750" s="7" t="n">
        <v>0</v>
      </c>
      <c r="AJ750" s="7" t="n">
        <v>0</v>
      </c>
      <c r="AL750" s="0" t="n">
        <f aca="false">A750-AB750</f>
        <v>0</v>
      </c>
    </row>
    <row r="751" customFormat="false" ht="14.65" hidden="false" customHeight="false" outlineLevel="0" collapsed="false">
      <c r="A751" s="0" t="s">
        <v>2131</v>
      </c>
      <c r="B751" s="0" t="s">
        <v>2132</v>
      </c>
      <c r="C751" s="0" t="s">
        <v>2133</v>
      </c>
      <c r="D751" s="0" t="n">
        <v>199904</v>
      </c>
      <c r="E751" s="7" t="n">
        <v>47</v>
      </c>
      <c r="F751" s="7" t="n">
        <f aca="false">IF(ISBLANK(E751),0,E751)</f>
        <v>47</v>
      </c>
      <c r="G751" s="7" t="n">
        <v>0</v>
      </c>
      <c r="H751" s="7" t="n">
        <f aca="false">IF(ISBLANK(G751),0,G751)</f>
        <v>0</v>
      </c>
      <c r="I751" s="7" t="n">
        <v>0</v>
      </c>
      <c r="J751" s="7" t="n">
        <f aca="false">IF(ISBLANK(I751),0,I751)</f>
        <v>0</v>
      </c>
      <c r="K751" s="7" t="n">
        <v>0</v>
      </c>
      <c r="L751" s="7" t="n">
        <f aca="false">IF(ISBLANK(K751),0,K751)</f>
        <v>0</v>
      </c>
      <c r="M751" s="8" t="n">
        <f aca="false">+E751+G751+I751+K751</f>
        <v>47</v>
      </c>
      <c r="O751" s="0" t="s">
        <v>2131</v>
      </c>
      <c r="P751" s="0" t="s">
        <v>2132</v>
      </c>
      <c r="Q751" s="0" t="s">
        <v>2133</v>
      </c>
      <c r="R751" s="0" t="n">
        <v>199905</v>
      </c>
      <c r="S751" s="7" t="n">
        <v>47</v>
      </c>
      <c r="T751" s="7" t="n">
        <f aca="false">IF(ISBLANK(S751),0,S751)</f>
        <v>47</v>
      </c>
      <c r="U751" s="7" t="n">
        <v>0</v>
      </c>
      <c r="V751" s="7" t="n">
        <f aca="false">IF(ISBLANK(U751),0,U751)</f>
        <v>0</v>
      </c>
      <c r="W751" s="7" t="n">
        <v>0</v>
      </c>
      <c r="X751" s="7" t="n">
        <f aca="false">IF(ISBLANK(W751),0,W751)</f>
        <v>0</v>
      </c>
      <c r="Y751" s="7" t="n">
        <v>0</v>
      </c>
      <c r="Z751" s="7" t="n">
        <f aca="false">IF(ISBLANK(Y751),0,Y751)</f>
        <v>0</v>
      </c>
      <c r="AA751" s="7" t="n">
        <f aca="false">SUM(S751+U751+W751+Y751)</f>
        <v>47</v>
      </c>
      <c r="AB751" s="0" t="s">
        <v>2131</v>
      </c>
      <c r="AC751" s="0" t="s">
        <v>2132</v>
      </c>
      <c r="AD751" s="0" t="s">
        <v>2133</v>
      </c>
      <c r="AE751" s="0" t="n">
        <v>199906</v>
      </c>
      <c r="AF751" s="7" t="n">
        <v>47</v>
      </c>
      <c r="AG751" s="7" t="n">
        <v>0</v>
      </c>
      <c r="AH751" s="7" t="n">
        <v>0</v>
      </c>
      <c r="AI751" s="7" t="n">
        <v>0</v>
      </c>
      <c r="AJ751" s="7" t="n">
        <f aca="false">SUM(AF751:AI751)</f>
        <v>47</v>
      </c>
      <c r="AL751" s="0" t="n">
        <f aca="false">A751-AB751</f>
        <v>0</v>
      </c>
    </row>
    <row r="752" customFormat="false" ht="14.65" hidden="false" customHeight="false" outlineLevel="0" collapsed="false">
      <c r="A752" s="0" t="s">
        <v>2134</v>
      </c>
      <c r="B752" s="0" t="s">
        <v>2135</v>
      </c>
      <c r="C752" s="0" t="s">
        <v>2136</v>
      </c>
      <c r="D752" s="0" t="n">
        <v>199904</v>
      </c>
      <c r="E752" s="7" t="n">
        <v>223</v>
      </c>
      <c r="F752" s="7" t="n">
        <f aca="false">IF(ISBLANK(E752),0,E752)</f>
        <v>223</v>
      </c>
      <c r="G752" s="7" t="n">
        <v>15</v>
      </c>
      <c r="H752" s="7" t="n">
        <f aca="false">IF(ISBLANK(G752),0,G752)</f>
        <v>15</v>
      </c>
      <c r="I752" s="7" t="n">
        <v>0</v>
      </c>
      <c r="J752" s="7" t="n">
        <f aca="false">IF(ISBLANK(I752),0,I752)</f>
        <v>0</v>
      </c>
      <c r="K752" s="7" t="n">
        <v>0</v>
      </c>
      <c r="L752" s="7" t="n">
        <f aca="false">IF(ISBLANK(K752),0,K752)</f>
        <v>0</v>
      </c>
      <c r="M752" s="8" t="n">
        <f aca="false">+E752+G752+I752+K752</f>
        <v>238</v>
      </c>
      <c r="O752" s="0" t="s">
        <v>2134</v>
      </c>
      <c r="P752" s="0" t="s">
        <v>2135</v>
      </c>
      <c r="Q752" s="0" t="s">
        <v>2136</v>
      </c>
      <c r="R752" s="0" t="n">
        <v>199905</v>
      </c>
      <c r="S752" s="7" t="n">
        <v>226</v>
      </c>
      <c r="T752" s="7" t="n">
        <f aca="false">IF(ISBLANK(S752),0,S752)</f>
        <v>226</v>
      </c>
      <c r="U752" s="7" t="n">
        <v>0</v>
      </c>
      <c r="V752" s="7" t="n">
        <f aca="false">IF(ISBLANK(U752),0,U752)</f>
        <v>0</v>
      </c>
      <c r="W752" s="7" t="n">
        <v>0</v>
      </c>
      <c r="X752" s="7" t="n">
        <f aca="false">IF(ISBLANK(W752),0,W752)</f>
        <v>0</v>
      </c>
      <c r="Y752" s="7" t="n">
        <v>0</v>
      </c>
      <c r="Z752" s="7" t="n">
        <f aca="false">IF(ISBLANK(Y752),0,Y752)</f>
        <v>0</v>
      </c>
      <c r="AA752" s="7" t="n">
        <f aca="false">SUM(S752+U752+W752+Y752)</f>
        <v>226</v>
      </c>
      <c r="AB752" s="0" t="s">
        <v>2134</v>
      </c>
      <c r="AC752" s="0" t="s">
        <v>2135</v>
      </c>
      <c r="AD752" s="0" t="s">
        <v>2136</v>
      </c>
      <c r="AF752" s="7" t="n">
        <v>0</v>
      </c>
      <c r="AG752" s="7" t="n">
        <v>0</v>
      </c>
      <c r="AH752" s="7" t="n">
        <v>0</v>
      </c>
      <c r="AI752" s="7" t="n">
        <v>0</v>
      </c>
      <c r="AJ752" s="7" t="n">
        <v>0</v>
      </c>
      <c r="AL752" s="0" t="n">
        <f aca="false">A752-AB752</f>
        <v>0</v>
      </c>
    </row>
    <row r="753" customFormat="false" ht="14.65" hidden="false" customHeight="false" outlineLevel="0" collapsed="false">
      <c r="A753" s="0" t="s">
        <v>2137</v>
      </c>
      <c r="B753" s="0" t="s">
        <v>2138</v>
      </c>
      <c r="C753" s="0" t="s">
        <v>2139</v>
      </c>
      <c r="D753" s="0" t="n">
        <v>199904</v>
      </c>
      <c r="E753" s="7" t="n">
        <v>79</v>
      </c>
      <c r="F753" s="7" t="n">
        <f aca="false">IF(ISBLANK(E753),0,E753)</f>
        <v>79</v>
      </c>
      <c r="G753" s="7" t="n">
        <v>0</v>
      </c>
      <c r="H753" s="7" t="n">
        <f aca="false">IF(ISBLANK(G753),0,G753)</f>
        <v>0</v>
      </c>
      <c r="I753" s="7" t="n">
        <v>15</v>
      </c>
      <c r="J753" s="7" t="n">
        <f aca="false">IF(ISBLANK(I753),0,I753)</f>
        <v>15</v>
      </c>
      <c r="K753" s="7" t="n">
        <v>0</v>
      </c>
      <c r="L753" s="7" t="n">
        <f aca="false">IF(ISBLANK(K753),0,K753)</f>
        <v>0</v>
      </c>
      <c r="M753" s="8" t="n">
        <f aca="false">+E753+G753+I753+K753</f>
        <v>94</v>
      </c>
      <c r="O753" s="0" t="s">
        <v>2137</v>
      </c>
      <c r="P753" s="0" t="s">
        <v>2138</v>
      </c>
      <c r="Q753" s="0" t="s">
        <v>2139</v>
      </c>
      <c r="R753" s="0" t="n">
        <v>199905</v>
      </c>
      <c r="S753" s="7" t="n">
        <v>89</v>
      </c>
      <c r="T753" s="7" t="n">
        <f aca="false">IF(ISBLANK(S753),0,S753)</f>
        <v>89</v>
      </c>
      <c r="U753" s="7" t="n">
        <v>0</v>
      </c>
      <c r="V753" s="7" t="n">
        <f aca="false">IF(ISBLANK(U753),0,U753)</f>
        <v>0</v>
      </c>
      <c r="W753" s="7" t="n">
        <v>15</v>
      </c>
      <c r="X753" s="7" t="n">
        <f aca="false">IF(ISBLANK(W753),0,W753)</f>
        <v>15</v>
      </c>
      <c r="Y753" s="7" t="n">
        <v>0</v>
      </c>
      <c r="Z753" s="7" t="n">
        <f aca="false">IF(ISBLANK(Y753),0,Y753)</f>
        <v>0</v>
      </c>
      <c r="AA753" s="7" t="n">
        <f aca="false">SUM(S753+U753+W753+Y753)</f>
        <v>104</v>
      </c>
      <c r="AB753" s="0" t="s">
        <v>2137</v>
      </c>
      <c r="AC753" s="0" t="s">
        <v>2138</v>
      </c>
      <c r="AD753" s="0" t="s">
        <v>2139</v>
      </c>
      <c r="AE753" s="0" t="n">
        <v>199906</v>
      </c>
      <c r="AF753" s="7" t="n">
        <v>95</v>
      </c>
      <c r="AG753" s="7" t="n">
        <v>15</v>
      </c>
      <c r="AH753" s="7" t="n">
        <v>15</v>
      </c>
      <c r="AI753" s="7" t="n">
        <v>0</v>
      </c>
      <c r="AJ753" s="7" t="n">
        <f aca="false">SUM(AF753:AI753)</f>
        <v>125</v>
      </c>
      <c r="AL753" s="0" t="n">
        <f aca="false">A753-AB753</f>
        <v>0</v>
      </c>
    </row>
    <row r="754" customFormat="false" ht="14.65" hidden="false" customHeight="false" outlineLevel="0" collapsed="false">
      <c r="A754" s="0" t="s">
        <v>2140</v>
      </c>
      <c r="B754" s="0" t="s">
        <v>2141</v>
      </c>
      <c r="C754" s="0" t="s">
        <v>2142</v>
      </c>
      <c r="D754" s="0" t="n">
        <v>199904</v>
      </c>
      <c r="E754" s="7" t="n">
        <v>100</v>
      </c>
      <c r="F754" s="7" t="n">
        <f aca="false">IF(ISBLANK(E754),0,E754)</f>
        <v>100</v>
      </c>
      <c r="G754" s="7" t="n">
        <v>0</v>
      </c>
      <c r="H754" s="7" t="n">
        <f aca="false">IF(ISBLANK(G754),0,G754)</f>
        <v>0</v>
      </c>
      <c r="I754" s="7" t="n">
        <v>0</v>
      </c>
      <c r="J754" s="7" t="n">
        <f aca="false">IF(ISBLANK(I754),0,I754)</f>
        <v>0</v>
      </c>
      <c r="K754" s="7" t="n">
        <v>0</v>
      </c>
      <c r="L754" s="7" t="n">
        <f aca="false">IF(ISBLANK(K754),0,K754)</f>
        <v>0</v>
      </c>
      <c r="M754" s="8" t="n">
        <f aca="false">+E754+G754+I754+K754</f>
        <v>100</v>
      </c>
      <c r="O754" s="0" t="s">
        <v>2140</v>
      </c>
      <c r="P754" s="0" t="s">
        <v>2141</v>
      </c>
      <c r="Q754" s="0" t="s">
        <v>2142</v>
      </c>
      <c r="R754" s="0" t="n">
        <v>199905</v>
      </c>
      <c r="S754" s="7" t="n">
        <v>100</v>
      </c>
      <c r="T754" s="7" t="n">
        <f aca="false">IF(ISBLANK(S754),0,S754)</f>
        <v>100</v>
      </c>
      <c r="U754" s="7" t="n">
        <v>0</v>
      </c>
      <c r="V754" s="7" t="n">
        <f aca="false">IF(ISBLANK(U754),0,U754)</f>
        <v>0</v>
      </c>
      <c r="W754" s="7" t="n">
        <v>0</v>
      </c>
      <c r="X754" s="7" t="n">
        <f aca="false">IF(ISBLANK(W754),0,W754)</f>
        <v>0</v>
      </c>
      <c r="Y754" s="7" t="n">
        <v>0</v>
      </c>
      <c r="Z754" s="7" t="n">
        <f aca="false">IF(ISBLANK(Y754),0,Y754)</f>
        <v>0</v>
      </c>
      <c r="AA754" s="7" t="n">
        <f aca="false">SUM(S754+U754+W754+Y754)</f>
        <v>100</v>
      </c>
      <c r="AB754" s="0" t="s">
        <v>2140</v>
      </c>
      <c r="AC754" s="0" t="s">
        <v>2141</v>
      </c>
      <c r="AD754" s="0" t="s">
        <v>2142</v>
      </c>
      <c r="AE754" s="0" t="n">
        <v>199906</v>
      </c>
      <c r="AF754" s="7" t="n">
        <v>105</v>
      </c>
      <c r="AG754" s="7" t="n">
        <v>0</v>
      </c>
      <c r="AH754" s="7" t="n">
        <v>0</v>
      </c>
      <c r="AI754" s="7" t="n">
        <v>0</v>
      </c>
      <c r="AJ754" s="7" t="n">
        <f aca="false">SUM(AF754:AI754)</f>
        <v>105</v>
      </c>
      <c r="AL754" s="0" t="n">
        <f aca="false">A754-AB754</f>
        <v>0</v>
      </c>
    </row>
    <row r="755" customFormat="false" ht="14.65" hidden="false" customHeight="false" outlineLevel="0" collapsed="false">
      <c r="A755" s="0" t="s">
        <v>2143</v>
      </c>
      <c r="B755" s="0" t="s">
        <v>2144</v>
      </c>
      <c r="C755" s="0" t="s">
        <v>2145</v>
      </c>
      <c r="D755" s="0" t="n">
        <v>199904</v>
      </c>
      <c r="E755" s="7" t="n">
        <v>179</v>
      </c>
      <c r="F755" s="7" t="n">
        <f aca="false">IF(ISBLANK(E755),0,E755)</f>
        <v>179</v>
      </c>
      <c r="G755" s="7" t="n">
        <v>0</v>
      </c>
      <c r="H755" s="7" t="n">
        <f aca="false">IF(ISBLANK(G755),0,G755)</f>
        <v>0</v>
      </c>
      <c r="I755" s="7" t="n">
        <v>0</v>
      </c>
      <c r="J755" s="7" t="n">
        <f aca="false">IF(ISBLANK(I755),0,I755)</f>
        <v>0</v>
      </c>
      <c r="K755" s="7" t="n">
        <v>0</v>
      </c>
      <c r="L755" s="7" t="n">
        <f aca="false">IF(ISBLANK(K755),0,K755)</f>
        <v>0</v>
      </c>
      <c r="M755" s="8" t="n">
        <f aca="false">+E755+G755+I755+K755</f>
        <v>179</v>
      </c>
      <c r="O755" s="0" t="s">
        <v>2143</v>
      </c>
      <c r="P755" s="0" t="s">
        <v>2144</v>
      </c>
      <c r="Q755" s="0" t="s">
        <v>2145</v>
      </c>
      <c r="R755" s="0" t="n">
        <v>199905</v>
      </c>
      <c r="S755" s="7" t="n">
        <v>179</v>
      </c>
      <c r="T755" s="7" t="n">
        <f aca="false">IF(ISBLANK(S755),0,S755)</f>
        <v>179</v>
      </c>
      <c r="U755" s="7" t="n">
        <v>0</v>
      </c>
      <c r="V755" s="7" t="n">
        <f aca="false">IF(ISBLANK(U755),0,U755)</f>
        <v>0</v>
      </c>
      <c r="W755" s="7" t="n">
        <v>0</v>
      </c>
      <c r="X755" s="7" t="n">
        <f aca="false">IF(ISBLANK(W755),0,W755)</f>
        <v>0</v>
      </c>
      <c r="Y755" s="7" t="n">
        <v>0</v>
      </c>
      <c r="Z755" s="7" t="n">
        <f aca="false">IF(ISBLANK(Y755),0,Y755)</f>
        <v>0</v>
      </c>
      <c r="AA755" s="7" t="n">
        <f aca="false">SUM(S755+U755+W755+Y755)</f>
        <v>179</v>
      </c>
      <c r="AB755" s="0" t="s">
        <v>2143</v>
      </c>
      <c r="AC755" s="0" t="s">
        <v>2144</v>
      </c>
      <c r="AD755" s="0" t="s">
        <v>2145</v>
      </c>
      <c r="AE755" s="0" t="n">
        <v>199906</v>
      </c>
      <c r="AF755" s="7" t="n">
        <v>226</v>
      </c>
      <c r="AG755" s="7" t="n">
        <v>0</v>
      </c>
      <c r="AH755" s="7" t="n">
        <v>0</v>
      </c>
      <c r="AI755" s="7" t="n">
        <v>0</v>
      </c>
      <c r="AJ755" s="7" t="n">
        <f aca="false">SUM(AF755:AI755)</f>
        <v>226</v>
      </c>
      <c r="AL755" s="0" t="n">
        <f aca="false">A755-AB755</f>
        <v>0</v>
      </c>
    </row>
    <row r="756" customFormat="false" ht="14.65" hidden="false" customHeight="false" outlineLevel="0" collapsed="false">
      <c r="A756" s="0" t="s">
        <v>2146</v>
      </c>
      <c r="B756" s="0" t="s">
        <v>2144</v>
      </c>
      <c r="C756" s="0" t="s">
        <v>2147</v>
      </c>
      <c r="D756" s="0" t="n">
        <v>199904</v>
      </c>
      <c r="E756" s="7" t="n">
        <v>467</v>
      </c>
      <c r="F756" s="7" t="n">
        <f aca="false">IF(ISBLANK(E756),0,E756)</f>
        <v>467</v>
      </c>
      <c r="G756" s="7" t="n">
        <v>9</v>
      </c>
      <c r="H756" s="7" t="n">
        <f aca="false">IF(ISBLANK(G756),0,G756)</f>
        <v>9</v>
      </c>
      <c r="I756" s="7" t="n">
        <v>0</v>
      </c>
      <c r="J756" s="7" t="n">
        <f aca="false">IF(ISBLANK(I756),0,I756)</f>
        <v>0</v>
      </c>
      <c r="K756" s="7" t="n">
        <v>0</v>
      </c>
      <c r="L756" s="7" t="n">
        <f aca="false">IF(ISBLANK(K756),0,K756)</f>
        <v>0</v>
      </c>
      <c r="M756" s="8" t="n">
        <f aca="false">+E756+G756+I756+K756</f>
        <v>476</v>
      </c>
      <c r="O756" s="0" t="s">
        <v>2146</v>
      </c>
      <c r="P756" s="0" t="s">
        <v>2144</v>
      </c>
      <c r="Q756" s="0" t="s">
        <v>2147</v>
      </c>
      <c r="R756" s="0" t="n">
        <v>199905</v>
      </c>
      <c r="S756" s="7" t="n">
        <v>457</v>
      </c>
      <c r="T756" s="7" t="n">
        <f aca="false">IF(ISBLANK(S756),0,S756)</f>
        <v>457</v>
      </c>
      <c r="U756" s="7" t="n">
        <v>0</v>
      </c>
      <c r="V756" s="7" t="n">
        <f aca="false">IF(ISBLANK(U756),0,U756)</f>
        <v>0</v>
      </c>
      <c r="W756" s="7" t="n">
        <v>0</v>
      </c>
      <c r="X756" s="7" t="n">
        <f aca="false">IF(ISBLANK(W756),0,W756)</f>
        <v>0</v>
      </c>
      <c r="Y756" s="7" t="n">
        <v>0</v>
      </c>
      <c r="Z756" s="7" t="n">
        <f aca="false">IF(ISBLANK(Y756),0,Y756)</f>
        <v>0</v>
      </c>
      <c r="AA756" s="7" t="n">
        <f aca="false">SUM(S756+U756+W756+Y756)</f>
        <v>457</v>
      </c>
      <c r="AB756" s="0" t="s">
        <v>2146</v>
      </c>
      <c r="AC756" s="0" t="s">
        <v>2144</v>
      </c>
      <c r="AD756" s="0" t="s">
        <v>2147</v>
      </c>
      <c r="AE756" s="0" t="n">
        <v>199906</v>
      </c>
      <c r="AF756" s="7" t="n">
        <v>473</v>
      </c>
      <c r="AG756" s="7" t="n">
        <v>3</v>
      </c>
      <c r="AH756" s="7" t="n">
        <v>0</v>
      </c>
      <c r="AI756" s="7" t="n">
        <v>0</v>
      </c>
      <c r="AJ756" s="7" t="n">
        <f aca="false">SUM(AF756:AI756)</f>
        <v>476</v>
      </c>
      <c r="AL756" s="0" t="n">
        <f aca="false">A756-AB756</f>
        <v>0</v>
      </c>
    </row>
    <row r="757" customFormat="false" ht="14.65" hidden="false" customHeight="false" outlineLevel="0" collapsed="false">
      <c r="A757" s="0" t="s">
        <v>2148</v>
      </c>
      <c r="B757" s="0" t="s">
        <v>2149</v>
      </c>
      <c r="C757" s="0" t="s">
        <v>2150</v>
      </c>
      <c r="D757" s="0" t="n">
        <v>199904</v>
      </c>
      <c r="E757" s="7" t="n">
        <v>68</v>
      </c>
      <c r="F757" s="7" t="n">
        <f aca="false">IF(ISBLANK(E757),0,E757)</f>
        <v>68</v>
      </c>
      <c r="G757" s="7" t="n">
        <v>0</v>
      </c>
      <c r="H757" s="7" t="n">
        <f aca="false">IF(ISBLANK(G757),0,G757)</f>
        <v>0</v>
      </c>
      <c r="I757" s="7" t="n">
        <v>0</v>
      </c>
      <c r="J757" s="7" t="n">
        <f aca="false">IF(ISBLANK(I757),0,I757)</f>
        <v>0</v>
      </c>
      <c r="K757" s="7" t="n">
        <v>0</v>
      </c>
      <c r="L757" s="7" t="n">
        <f aca="false">IF(ISBLANK(K757),0,K757)</f>
        <v>0</v>
      </c>
      <c r="M757" s="8" t="n">
        <f aca="false">+E757+G757+I757+K757</f>
        <v>68</v>
      </c>
      <c r="O757" s="0" t="s">
        <v>2148</v>
      </c>
      <c r="P757" s="0" t="s">
        <v>2149</v>
      </c>
      <c r="Q757" s="0" t="s">
        <v>2150</v>
      </c>
      <c r="R757" s="0" t="n">
        <v>199905</v>
      </c>
      <c r="S757" s="7" t="n">
        <v>68</v>
      </c>
      <c r="T757" s="7" t="n">
        <f aca="false">IF(ISBLANK(S757),0,S757)</f>
        <v>68</v>
      </c>
      <c r="U757" s="7" t="n">
        <v>0</v>
      </c>
      <c r="V757" s="7" t="n">
        <f aca="false">IF(ISBLANK(U757),0,U757)</f>
        <v>0</v>
      </c>
      <c r="W757" s="7" t="n">
        <v>0</v>
      </c>
      <c r="X757" s="7" t="n">
        <f aca="false">IF(ISBLANK(W757),0,W757)</f>
        <v>0</v>
      </c>
      <c r="Y757" s="7" t="n">
        <v>0</v>
      </c>
      <c r="Z757" s="7" t="n">
        <f aca="false">IF(ISBLANK(Y757),0,Y757)</f>
        <v>0</v>
      </c>
      <c r="AA757" s="7" t="n">
        <f aca="false">SUM(S757+U757+W757+Y757)</f>
        <v>68</v>
      </c>
      <c r="AB757" s="0" t="s">
        <v>2148</v>
      </c>
      <c r="AC757" s="0" t="s">
        <v>2149</v>
      </c>
      <c r="AD757" s="0" t="s">
        <v>2150</v>
      </c>
      <c r="AF757" s="7" t="n">
        <v>0</v>
      </c>
      <c r="AG757" s="7" t="n">
        <v>0</v>
      </c>
      <c r="AH757" s="7" t="n">
        <v>0</v>
      </c>
      <c r="AI757" s="7" t="n">
        <v>0</v>
      </c>
      <c r="AJ757" s="7" t="n">
        <v>0</v>
      </c>
      <c r="AL757" s="0" t="n">
        <f aca="false">A757-AB757</f>
        <v>0</v>
      </c>
    </row>
    <row r="758" customFormat="false" ht="14.65" hidden="false" customHeight="false" outlineLevel="0" collapsed="false">
      <c r="A758" s="0" t="s">
        <v>2151</v>
      </c>
      <c r="B758" s="0" t="s">
        <v>2149</v>
      </c>
      <c r="C758" s="0" t="s">
        <v>2152</v>
      </c>
      <c r="D758" s="0" t="n">
        <v>199904</v>
      </c>
      <c r="E758" s="7" t="n">
        <v>399</v>
      </c>
      <c r="F758" s="7" t="n">
        <f aca="false">IF(ISBLANK(E758),0,E758)</f>
        <v>399</v>
      </c>
      <c r="G758" s="7" t="n">
        <v>0</v>
      </c>
      <c r="H758" s="7" t="n">
        <f aca="false">IF(ISBLANK(G758),0,G758)</f>
        <v>0</v>
      </c>
      <c r="I758" s="7" t="n">
        <v>0</v>
      </c>
      <c r="J758" s="7" t="n">
        <f aca="false">IF(ISBLANK(I758),0,I758)</f>
        <v>0</v>
      </c>
      <c r="K758" s="7" t="n">
        <v>0</v>
      </c>
      <c r="L758" s="7" t="n">
        <f aca="false">IF(ISBLANK(K758),0,K758)</f>
        <v>0</v>
      </c>
      <c r="M758" s="8" t="n">
        <f aca="false">+E758+G758+I758+K758</f>
        <v>399</v>
      </c>
      <c r="O758" s="0" t="s">
        <v>2151</v>
      </c>
      <c r="P758" s="0" t="s">
        <v>2149</v>
      </c>
      <c r="Q758" s="0" t="s">
        <v>2152</v>
      </c>
      <c r="R758" s="0" t="n">
        <v>199905</v>
      </c>
      <c r="S758" s="7" t="n">
        <v>394</v>
      </c>
      <c r="T758" s="7" t="n">
        <f aca="false">IF(ISBLANK(S758),0,S758)</f>
        <v>394</v>
      </c>
      <c r="U758" s="7" t="n">
        <v>25</v>
      </c>
      <c r="V758" s="7" t="n">
        <f aca="false">IF(ISBLANK(U758),0,U758)</f>
        <v>25</v>
      </c>
      <c r="W758" s="7" t="n">
        <v>0</v>
      </c>
      <c r="X758" s="7" t="n">
        <f aca="false">IF(ISBLANK(W758),0,W758)</f>
        <v>0</v>
      </c>
      <c r="Y758" s="7" t="n">
        <v>0</v>
      </c>
      <c r="Z758" s="7" t="n">
        <f aca="false">IF(ISBLANK(Y758),0,Y758)</f>
        <v>0</v>
      </c>
      <c r="AA758" s="7" t="n">
        <f aca="false">SUM(S758+U758+W758+Y758)</f>
        <v>419</v>
      </c>
      <c r="AB758" s="0" t="s">
        <v>2151</v>
      </c>
      <c r="AC758" s="0" t="s">
        <v>2149</v>
      </c>
      <c r="AD758" s="0" t="s">
        <v>2152</v>
      </c>
      <c r="AE758" s="0" t="n">
        <v>199906</v>
      </c>
      <c r="AF758" s="7" t="n">
        <v>394</v>
      </c>
      <c r="AG758" s="7" t="n">
        <v>0</v>
      </c>
      <c r="AH758" s="7" t="n">
        <v>0</v>
      </c>
      <c r="AI758" s="7" t="n">
        <v>0</v>
      </c>
      <c r="AJ758" s="7" t="n">
        <f aca="false">SUM(AF758:AI758)</f>
        <v>394</v>
      </c>
      <c r="AL758" s="0" t="n">
        <f aca="false">A758-AB758</f>
        <v>0</v>
      </c>
    </row>
    <row r="759" customFormat="false" ht="14.65" hidden="false" customHeight="false" outlineLevel="0" collapsed="false">
      <c r="A759" s="0" t="s">
        <v>2153</v>
      </c>
      <c r="B759" s="0" t="s">
        <v>2154</v>
      </c>
      <c r="C759" s="0" t="s">
        <v>2155</v>
      </c>
      <c r="D759" s="0" t="n">
        <v>199904</v>
      </c>
      <c r="E759" s="7" t="n">
        <v>563</v>
      </c>
      <c r="F759" s="7" t="n">
        <f aca="false">IF(ISBLANK(E759),0,E759)</f>
        <v>563</v>
      </c>
      <c r="G759" s="7" t="n">
        <v>10</v>
      </c>
      <c r="H759" s="7" t="n">
        <f aca="false">IF(ISBLANK(G759),0,G759)</f>
        <v>10</v>
      </c>
      <c r="I759" s="7" t="n">
        <v>0</v>
      </c>
      <c r="J759" s="7" t="n">
        <f aca="false">IF(ISBLANK(I759),0,I759)</f>
        <v>0</v>
      </c>
      <c r="K759" s="7" t="n">
        <v>0</v>
      </c>
      <c r="L759" s="7" t="n">
        <f aca="false">IF(ISBLANK(K759),0,K759)</f>
        <v>0</v>
      </c>
      <c r="M759" s="8" t="n">
        <f aca="false">+E759+G759+I759+K759</f>
        <v>573</v>
      </c>
      <c r="O759" s="0" t="s">
        <v>2153</v>
      </c>
      <c r="P759" s="0" t="s">
        <v>2154</v>
      </c>
      <c r="Q759" s="0" t="s">
        <v>2155</v>
      </c>
      <c r="R759" s="0" t="n">
        <v>199905</v>
      </c>
      <c r="S759" s="7" t="n">
        <v>557</v>
      </c>
      <c r="T759" s="7" t="n">
        <f aca="false">IF(ISBLANK(S759),0,S759)</f>
        <v>557</v>
      </c>
      <c r="U759" s="7" t="n">
        <v>0</v>
      </c>
      <c r="V759" s="7" t="n">
        <f aca="false">IF(ISBLANK(U759),0,U759)</f>
        <v>0</v>
      </c>
      <c r="W759" s="7" t="n">
        <v>0</v>
      </c>
      <c r="X759" s="7" t="n">
        <f aca="false">IF(ISBLANK(W759),0,W759)</f>
        <v>0</v>
      </c>
      <c r="Y759" s="7" t="n">
        <v>0</v>
      </c>
      <c r="Z759" s="7" t="n">
        <f aca="false">IF(ISBLANK(Y759),0,Y759)</f>
        <v>0</v>
      </c>
      <c r="AA759" s="7" t="n">
        <f aca="false">SUM(S759+U759+W759+Y759)</f>
        <v>557</v>
      </c>
      <c r="AB759" s="0" t="s">
        <v>2153</v>
      </c>
      <c r="AC759" s="0" t="s">
        <v>2154</v>
      </c>
      <c r="AD759" s="0" t="s">
        <v>2155</v>
      </c>
      <c r="AE759" s="0" t="n">
        <v>199906</v>
      </c>
      <c r="AF759" s="7" t="n">
        <v>550</v>
      </c>
      <c r="AG759" s="7" t="n">
        <v>0</v>
      </c>
      <c r="AH759" s="7" t="n">
        <v>0</v>
      </c>
      <c r="AI759" s="7" t="n">
        <v>0</v>
      </c>
      <c r="AJ759" s="7" t="n">
        <f aca="false">SUM(AF759:AI759)</f>
        <v>550</v>
      </c>
      <c r="AL759" s="0" t="n">
        <f aca="false">A759-AB759</f>
        <v>0</v>
      </c>
    </row>
    <row r="760" customFormat="false" ht="14.65" hidden="false" customHeight="false" outlineLevel="0" collapsed="false">
      <c r="A760" s="0" t="s">
        <v>2156</v>
      </c>
      <c r="B760" s="0" t="s">
        <v>2154</v>
      </c>
      <c r="C760" s="0" t="s">
        <v>2157</v>
      </c>
      <c r="D760" s="0" t="n">
        <v>199904</v>
      </c>
      <c r="E760" s="7" t="n">
        <v>688</v>
      </c>
      <c r="F760" s="7" t="n">
        <f aca="false">IF(ISBLANK(E760),0,E760)</f>
        <v>688</v>
      </c>
      <c r="G760" s="7" t="n">
        <v>38</v>
      </c>
      <c r="H760" s="7" t="n">
        <f aca="false">IF(ISBLANK(G760),0,G760)</f>
        <v>38</v>
      </c>
      <c r="I760" s="7" t="n">
        <v>0</v>
      </c>
      <c r="J760" s="7" t="n">
        <f aca="false">IF(ISBLANK(I760),0,I760)</f>
        <v>0</v>
      </c>
      <c r="K760" s="7" t="n">
        <v>0</v>
      </c>
      <c r="L760" s="7" t="n">
        <f aca="false">IF(ISBLANK(K760),0,K760)</f>
        <v>0</v>
      </c>
      <c r="M760" s="8" t="n">
        <f aca="false">+E760+G760+I760+K760</f>
        <v>726</v>
      </c>
      <c r="O760" s="0" t="s">
        <v>2156</v>
      </c>
      <c r="P760" s="0" t="s">
        <v>2154</v>
      </c>
      <c r="Q760" s="0" t="s">
        <v>2157</v>
      </c>
      <c r="R760" s="0" t="n">
        <v>199905</v>
      </c>
      <c r="S760" s="7" t="n">
        <v>675</v>
      </c>
      <c r="T760" s="7" t="n">
        <f aca="false">IF(ISBLANK(S760),0,S760)</f>
        <v>675</v>
      </c>
      <c r="U760" s="7" t="n">
        <v>0</v>
      </c>
      <c r="V760" s="7" t="n">
        <f aca="false">IF(ISBLANK(U760),0,U760)</f>
        <v>0</v>
      </c>
      <c r="W760" s="7" t="n">
        <v>0</v>
      </c>
      <c r="X760" s="7" t="n">
        <f aca="false">IF(ISBLANK(W760),0,W760)</f>
        <v>0</v>
      </c>
      <c r="Y760" s="7" t="n">
        <v>0</v>
      </c>
      <c r="Z760" s="7" t="n">
        <f aca="false">IF(ISBLANK(Y760),0,Y760)</f>
        <v>0</v>
      </c>
      <c r="AA760" s="7" t="n">
        <f aca="false">SUM(S760+U760+W760+Y760)</f>
        <v>675</v>
      </c>
      <c r="AB760" s="0" t="s">
        <v>2156</v>
      </c>
      <c r="AC760" s="0" t="s">
        <v>2154</v>
      </c>
      <c r="AD760" s="0" t="s">
        <v>2157</v>
      </c>
      <c r="AE760" s="0" t="n">
        <v>199906</v>
      </c>
      <c r="AF760" s="7" t="n">
        <v>670</v>
      </c>
      <c r="AG760" s="7" t="n">
        <v>0</v>
      </c>
      <c r="AH760" s="7" t="n">
        <v>0</v>
      </c>
      <c r="AI760" s="7" t="n">
        <v>0</v>
      </c>
      <c r="AJ760" s="7" t="n">
        <f aca="false">SUM(AF760:AI760)</f>
        <v>670</v>
      </c>
      <c r="AL760" s="0" t="n">
        <f aca="false">A760-AB760</f>
        <v>0</v>
      </c>
    </row>
    <row r="761" customFormat="false" ht="14.65" hidden="false" customHeight="false" outlineLevel="0" collapsed="false">
      <c r="A761" s="0" t="s">
        <v>2158</v>
      </c>
      <c r="B761" s="0" t="s">
        <v>2159</v>
      </c>
      <c r="C761" s="0" t="s">
        <v>2160</v>
      </c>
      <c r="D761" s="0" t="n">
        <v>199904</v>
      </c>
      <c r="E761" s="7" t="n">
        <v>520</v>
      </c>
      <c r="F761" s="7" t="n">
        <f aca="false">IF(ISBLANK(E761),0,E761)</f>
        <v>520</v>
      </c>
      <c r="G761" s="7" t="n">
        <v>47</v>
      </c>
      <c r="H761" s="7" t="n">
        <f aca="false">IF(ISBLANK(G761),0,G761)</f>
        <v>47</v>
      </c>
      <c r="I761" s="7" t="n">
        <v>0</v>
      </c>
      <c r="J761" s="7" t="n">
        <f aca="false">IF(ISBLANK(I761),0,I761)</f>
        <v>0</v>
      </c>
      <c r="K761" s="7" t="n">
        <v>0</v>
      </c>
      <c r="L761" s="7" t="n">
        <f aca="false">IF(ISBLANK(K761),0,K761)</f>
        <v>0</v>
      </c>
      <c r="M761" s="8" t="n">
        <f aca="false">+E761+G761+I761+K761</f>
        <v>567</v>
      </c>
      <c r="O761" s="0" t="s">
        <v>2158</v>
      </c>
      <c r="P761" s="0" t="s">
        <v>2159</v>
      </c>
      <c r="Q761" s="0" t="s">
        <v>2160</v>
      </c>
      <c r="R761" s="0" t="n">
        <v>199905</v>
      </c>
      <c r="S761" s="7" t="n">
        <v>520</v>
      </c>
      <c r="T761" s="7" t="n">
        <f aca="false">IF(ISBLANK(S761),0,S761)</f>
        <v>520</v>
      </c>
      <c r="U761" s="7" t="n">
        <v>25</v>
      </c>
      <c r="V761" s="7" t="n">
        <f aca="false">IF(ISBLANK(U761),0,U761)</f>
        <v>25</v>
      </c>
      <c r="W761" s="7" t="n">
        <v>0</v>
      </c>
      <c r="X761" s="7" t="n">
        <f aca="false">IF(ISBLANK(W761),0,W761)</f>
        <v>0</v>
      </c>
      <c r="Y761" s="7" t="n">
        <v>0</v>
      </c>
      <c r="Z761" s="7" t="n">
        <f aca="false">IF(ISBLANK(Y761),0,Y761)</f>
        <v>0</v>
      </c>
      <c r="AA761" s="7" t="n">
        <f aca="false">SUM(S761+U761+W761+Y761)</f>
        <v>545</v>
      </c>
      <c r="AB761" s="0" t="s">
        <v>2158</v>
      </c>
      <c r="AC761" s="0" t="s">
        <v>2159</v>
      </c>
      <c r="AD761" s="0" t="s">
        <v>2160</v>
      </c>
      <c r="AE761" s="0" t="n">
        <v>199906</v>
      </c>
      <c r="AF761" s="7" t="n">
        <v>1019</v>
      </c>
      <c r="AG761" s="7" t="n">
        <v>46</v>
      </c>
      <c r="AH761" s="7" t="n">
        <v>0</v>
      </c>
      <c r="AI761" s="7" t="n">
        <v>0</v>
      </c>
      <c r="AJ761" s="7" t="n">
        <f aca="false">SUM(AF761:AI761)</f>
        <v>1065</v>
      </c>
      <c r="AL761" s="0" t="n">
        <f aca="false">A761-AB761</f>
        <v>0</v>
      </c>
    </row>
    <row r="762" customFormat="false" ht="14.65" hidden="false" customHeight="false" outlineLevel="0" collapsed="false">
      <c r="A762" s="0" t="s">
        <v>2161</v>
      </c>
      <c r="B762" s="0" t="s">
        <v>2159</v>
      </c>
      <c r="C762" s="0" t="s">
        <v>2162</v>
      </c>
      <c r="D762" s="0" t="n">
        <v>199904</v>
      </c>
      <c r="E762" s="7" t="n">
        <v>1470</v>
      </c>
      <c r="F762" s="7" t="n">
        <f aca="false">IF(ISBLANK(E762),0,E762)</f>
        <v>1470</v>
      </c>
      <c r="G762" s="7" t="n">
        <v>62</v>
      </c>
      <c r="H762" s="7" t="n">
        <f aca="false">IF(ISBLANK(G762),0,G762)</f>
        <v>62</v>
      </c>
      <c r="I762" s="7" t="n">
        <v>0</v>
      </c>
      <c r="J762" s="7" t="n">
        <f aca="false">IF(ISBLANK(I762),0,I762)</f>
        <v>0</v>
      </c>
      <c r="K762" s="7" t="n">
        <v>0</v>
      </c>
      <c r="L762" s="7" t="n">
        <f aca="false">IF(ISBLANK(K762),0,K762)</f>
        <v>0</v>
      </c>
      <c r="M762" s="8" t="n">
        <f aca="false">+E762+G762+I762+K762</f>
        <v>1532</v>
      </c>
      <c r="O762" s="0" t="s">
        <v>2161</v>
      </c>
      <c r="P762" s="0" t="s">
        <v>2159</v>
      </c>
      <c r="Q762" s="0" t="s">
        <v>2162</v>
      </c>
      <c r="S762" s="7"/>
      <c r="T762" s="7" t="n">
        <f aca="false">IF(ISBLANK(S762),0,S762)</f>
        <v>0</v>
      </c>
      <c r="U762" s="7"/>
      <c r="V762" s="7" t="n">
        <f aca="false">IF(ISBLANK(U762),0,U762)</f>
        <v>0</v>
      </c>
      <c r="W762" s="7"/>
      <c r="X762" s="7" t="n">
        <f aca="false">IF(ISBLANK(W762),0,W762)</f>
        <v>0</v>
      </c>
      <c r="Y762" s="7"/>
      <c r="Z762" s="7" t="n">
        <f aca="false">IF(ISBLANK(Y762),0,Y762)</f>
        <v>0</v>
      </c>
      <c r="AA762" s="7" t="n">
        <f aca="false">SUM(S762+U762+W762+Y762)</f>
        <v>0</v>
      </c>
      <c r="AB762" s="0" t="s">
        <v>2161</v>
      </c>
      <c r="AC762" s="0" t="s">
        <v>2159</v>
      </c>
      <c r="AD762" s="0" t="s">
        <v>2162</v>
      </c>
      <c r="AE762" s="0" t="n">
        <v>199906</v>
      </c>
      <c r="AF762" s="7" t="n">
        <v>1491</v>
      </c>
      <c r="AG762" s="7" t="n">
        <v>50</v>
      </c>
      <c r="AH762" s="7" t="n">
        <v>0</v>
      </c>
      <c r="AI762" s="7" t="n">
        <v>0</v>
      </c>
      <c r="AJ762" s="7" t="n">
        <f aca="false">SUM(AF762:AI762)</f>
        <v>1541</v>
      </c>
      <c r="AL762" s="0" t="n">
        <f aca="false">A762-AB762</f>
        <v>0</v>
      </c>
    </row>
    <row r="763" customFormat="false" ht="14.65" hidden="false" customHeight="false" outlineLevel="0" collapsed="false">
      <c r="A763" s="0" t="s">
        <v>2163</v>
      </c>
      <c r="B763" s="0" t="s">
        <v>2164</v>
      </c>
      <c r="C763" s="0" t="s">
        <v>2165</v>
      </c>
      <c r="D763" s="0" t="n">
        <v>199904</v>
      </c>
      <c r="E763" s="7" t="n">
        <v>105</v>
      </c>
      <c r="F763" s="7" t="n">
        <f aca="false">IF(ISBLANK(E763),0,E763)</f>
        <v>105</v>
      </c>
      <c r="G763" s="7" t="n">
        <v>0</v>
      </c>
      <c r="H763" s="7" t="n">
        <f aca="false">IF(ISBLANK(G763),0,G763)</f>
        <v>0</v>
      </c>
      <c r="I763" s="7" t="n">
        <v>0</v>
      </c>
      <c r="J763" s="7" t="n">
        <f aca="false">IF(ISBLANK(I763),0,I763)</f>
        <v>0</v>
      </c>
      <c r="K763" s="7" t="n">
        <v>0</v>
      </c>
      <c r="L763" s="7" t="n">
        <f aca="false">IF(ISBLANK(K763),0,K763)</f>
        <v>0</v>
      </c>
      <c r="M763" s="8" t="n">
        <f aca="false">+E763+G763+I763+K763</f>
        <v>105</v>
      </c>
      <c r="O763" s="0" t="s">
        <v>2163</v>
      </c>
      <c r="P763" s="0" t="s">
        <v>2164</v>
      </c>
      <c r="Q763" s="0" t="s">
        <v>2165</v>
      </c>
      <c r="R763" s="0" t="n">
        <v>199905</v>
      </c>
      <c r="S763" s="7" t="n">
        <v>105</v>
      </c>
      <c r="T763" s="7" t="n">
        <f aca="false">IF(ISBLANK(S763),0,S763)</f>
        <v>105</v>
      </c>
      <c r="U763" s="7" t="n">
        <v>0</v>
      </c>
      <c r="V763" s="7" t="n">
        <f aca="false">IF(ISBLANK(U763),0,U763)</f>
        <v>0</v>
      </c>
      <c r="W763" s="7" t="n">
        <v>0</v>
      </c>
      <c r="X763" s="7" t="n">
        <f aca="false">IF(ISBLANK(W763),0,W763)</f>
        <v>0</v>
      </c>
      <c r="Y763" s="7" t="n">
        <v>0</v>
      </c>
      <c r="Z763" s="7" t="n">
        <f aca="false">IF(ISBLANK(Y763),0,Y763)</f>
        <v>0</v>
      </c>
      <c r="AA763" s="7" t="n">
        <f aca="false">SUM(S763+U763+W763+Y763)</f>
        <v>105</v>
      </c>
      <c r="AB763" s="0" t="s">
        <v>2163</v>
      </c>
      <c r="AC763" s="0" t="s">
        <v>2164</v>
      </c>
      <c r="AD763" s="0" t="s">
        <v>2165</v>
      </c>
      <c r="AF763" s="7" t="n">
        <v>0</v>
      </c>
      <c r="AG763" s="7" t="n">
        <v>0</v>
      </c>
      <c r="AH763" s="7" t="n">
        <v>0</v>
      </c>
      <c r="AI763" s="7" t="n">
        <v>0</v>
      </c>
      <c r="AJ763" s="7" t="n">
        <v>0</v>
      </c>
      <c r="AL763" s="0" t="n">
        <f aca="false">A763-AB763</f>
        <v>0</v>
      </c>
    </row>
    <row r="764" customFormat="false" ht="14.65" hidden="false" customHeight="false" outlineLevel="0" collapsed="false">
      <c r="A764" s="0" t="s">
        <v>2166</v>
      </c>
      <c r="B764" s="0" t="s">
        <v>2167</v>
      </c>
      <c r="C764" s="0" t="s">
        <v>109</v>
      </c>
      <c r="D764" s="0" t="n">
        <v>199904</v>
      </c>
      <c r="E764" s="7" t="n">
        <v>121</v>
      </c>
      <c r="F764" s="7" t="n">
        <f aca="false">IF(ISBLANK(E764),0,E764)</f>
        <v>121</v>
      </c>
      <c r="G764" s="7" t="n">
        <v>0</v>
      </c>
      <c r="H764" s="7" t="n">
        <f aca="false">IF(ISBLANK(G764),0,G764)</f>
        <v>0</v>
      </c>
      <c r="I764" s="7" t="n">
        <v>0</v>
      </c>
      <c r="J764" s="7" t="n">
        <f aca="false">IF(ISBLANK(I764),0,I764)</f>
        <v>0</v>
      </c>
      <c r="K764" s="7" t="n">
        <v>0</v>
      </c>
      <c r="L764" s="7" t="n">
        <f aca="false">IF(ISBLANK(K764),0,K764)</f>
        <v>0</v>
      </c>
      <c r="M764" s="8" t="n">
        <f aca="false">+E764+G764+I764+K764</f>
        <v>121</v>
      </c>
      <c r="O764" s="0" t="s">
        <v>2166</v>
      </c>
      <c r="P764" s="0" t="s">
        <v>2167</v>
      </c>
      <c r="Q764" s="0" t="s">
        <v>109</v>
      </c>
      <c r="R764" s="0" t="n">
        <v>199905</v>
      </c>
      <c r="S764" s="7" t="n">
        <v>121</v>
      </c>
      <c r="T764" s="7" t="n">
        <f aca="false">IF(ISBLANK(S764),0,S764)</f>
        <v>121</v>
      </c>
      <c r="U764" s="7" t="n">
        <v>0</v>
      </c>
      <c r="V764" s="7" t="n">
        <f aca="false">IF(ISBLANK(U764),0,U764)</f>
        <v>0</v>
      </c>
      <c r="W764" s="7" t="n">
        <v>0</v>
      </c>
      <c r="X764" s="7" t="n">
        <f aca="false">IF(ISBLANK(W764),0,W764)</f>
        <v>0</v>
      </c>
      <c r="Y764" s="7" t="n">
        <v>0</v>
      </c>
      <c r="Z764" s="7" t="n">
        <f aca="false">IF(ISBLANK(Y764),0,Y764)</f>
        <v>0</v>
      </c>
      <c r="AA764" s="7" t="n">
        <f aca="false">SUM(S764+U764+W764+Y764)</f>
        <v>121</v>
      </c>
      <c r="AB764" s="0" t="s">
        <v>2166</v>
      </c>
      <c r="AC764" s="0" t="s">
        <v>2167</v>
      </c>
      <c r="AD764" s="0" t="s">
        <v>109</v>
      </c>
      <c r="AE764" s="0" t="n">
        <v>199906</v>
      </c>
      <c r="AF764" s="7" t="n">
        <v>116</v>
      </c>
      <c r="AG764" s="7" t="n">
        <v>0</v>
      </c>
      <c r="AH764" s="7" t="n">
        <v>0</v>
      </c>
      <c r="AI764" s="7" t="n">
        <v>0</v>
      </c>
      <c r="AJ764" s="7" t="n">
        <f aca="false">SUM(AF764:AI764)</f>
        <v>116</v>
      </c>
      <c r="AL764" s="0" t="n">
        <f aca="false">A764-AB764</f>
        <v>0</v>
      </c>
    </row>
    <row r="765" customFormat="false" ht="14.65" hidden="false" customHeight="false" outlineLevel="0" collapsed="false">
      <c r="A765" s="0" t="s">
        <v>2168</v>
      </c>
      <c r="B765" s="0" t="s">
        <v>2169</v>
      </c>
      <c r="C765" s="0" t="s">
        <v>2170</v>
      </c>
      <c r="D765" s="0" t="n">
        <v>199904</v>
      </c>
      <c r="E765" s="7" t="n">
        <v>362</v>
      </c>
      <c r="F765" s="7" t="n">
        <f aca="false">IF(ISBLANK(E765),0,E765)</f>
        <v>362</v>
      </c>
      <c r="G765" s="7" t="n">
        <v>0</v>
      </c>
      <c r="H765" s="7" t="n">
        <f aca="false">IF(ISBLANK(G765),0,G765)</f>
        <v>0</v>
      </c>
      <c r="I765" s="7" t="n">
        <v>0</v>
      </c>
      <c r="J765" s="7" t="n">
        <f aca="false">IF(ISBLANK(I765),0,I765)</f>
        <v>0</v>
      </c>
      <c r="K765" s="7" t="n">
        <v>0</v>
      </c>
      <c r="L765" s="7" t="n">
        <f aca="false">IF(ISBLANK(K765),0,K765)</f>
        <v>0</v>
      </c>
      <c r="M765" s="8" t="n">
        <f aca="false">+E765+G765+I765+K765</f>
        <v>362</v>
      </c>
      <c r="O765" s="0" t="s">
        <v>2168</v>
      </c>
      <c r="P765" s="0" t="s">
        <v>2169</v>
      </c>
      <c r="Q765" s="0" t="s">
        <v>2170</v>
      </c>
      <c r="R765" s="0" t="n">
        <v>199905</v>
      </c>
      <c r="S765" s="7" t="n">
        <v>378</v>
      </c>
      <c r="T765" s="7" t="n">
        <f aca="false">IF(ISBLANK(S765),0,S765)</f>
        <v>378</v>
      </c>
      <c r="U765" s="7" t="n">
        <v>0</v>
      </c>
      <c r="V765" s="7" t="n">
        <f aca="false">IF(ISBLANK(U765),0,U765)</f>
        <v>0</v>
      </c>
      <c r="W765" s="7" t="n">
        <v>0</v>
      </c>
      <c r="X765" s="7" t="n">
        <f aca="false">IF(ISBLANK(W765),0,W765)</f>
        <v>0</v>
      </c>
      <c r="Y765" s="7" t="n">
        <v>0</v>
      </c>
      <c r="Z765" s="7" t="n">
        <f aca="false">IF(ISBLANK(Y765),0,Y765)</f>
        <v>0</v>
      </c>
      <c r="AA765" s="7" t="n">
        <f aca="false">SUM(S765+U765+W765+Y765)</f>
        <v>378</v>
      </c>
      <c r="AB765" s="0" t="s">
        <v>2168</v>
      </c>
      <c r="AC765" s="0" t="s">
        <v>2169</v>
      </c>
      <c r="AD765" s="0" t="s">
        <v>2170</v>
      </c>
      <c r="AF765" s="7" t="n">
        <v>0</v>
      </c>
      <c r="AG765" s="7" t="n">
        <v>0</v>
      </c>
      <c r="AH765" s="7" t="n">
        <v>0</v>
      </c>
      <c r="AI765" s="7" t="n">
        <v>0</v>
      </c>
      <c r="AJ765" s="7" t="n">
        <v>0</v>
      </c>
      <c r="AL765" s="0" t="n">
        <f aca="false">A765-AB765</f>
        <v>0</v>
      </c>
    </row>
    <row r="766" customFormat="false" ht="14.65" hidden="false" customHeight="false" outlineLevel="0" collapsed="false">
      <c r="A766" s="0" t="s">
        <v>2171</v>
      </c>
      <c r="B766" s="0" t="s">
        <v>2169</v>
      </c>
      <c r="C766" s="0" t="s">
        <v>2172</v>
      </c>
      <c r="D766" s="0" t="n">
        <v>199904</v>
      </c>
      <c r="E766" s="7" t="n">
        <v>294</v>
      </c>
      <c r="F766" s="7" t="n">
        <f aca="false">IF(ISBLANK(E766),0,E766)</f>
        <v>294</v>
      </c>
      <c r="G766" s="7" t="n">
        <v>0</v>
      </c>
      <c r="H766" s="7" t="n">
        <f aca="false">IF(ISBLANK(G766),0,G766)</f>
        <v>0</v>
      </c>
      <c r="I766" s="7" t="n">
        <v>0</v>
      </c>
      <c r="J766" s="7" t="n">
        <f aca="false">IF(ISBLANK(I766),0,I766)</f>
        <v>0</v>
      </c>
      <c r="K766" s="7" t="n">
        <v>0</v>
      </c>
      <c r="L766" s="7" t="n">
        <f aca="false">IF(ISBLANK(K766),0,K766)</f>
        <v>0</v>
      </c>
      <c r="M766" s="8" t="n">
        <f aca="false">+E766+G766+I766+K766</f>
        <v>294</v>
      </c>
      <c r="O766" s="0" t="s">
        <v>2171</v>
      </c>
      <c r="P766" s="0" t="s">
        <v>2169</v>
      </c>
      <c r="Q766" s="0" t="s">
        <v>2172</v>
      </c>
      <c r="R766" s="0" t="n">
        <v>199905</v>
      </c>
      <c r="S766" s="7" t="n">
        <v>294</v>
      </c>
      <c r="T766" s="7" t="n">
        <f aca="false">IF(ISBLANK(S766),0,S766)</f>
        <v>294</v>
      </c>
      <c r="U766" s="7" t="n">
        <v>0</v>
      </c>
      <c r="V766" s="7" t="n">
        <f aca="false">IF(ISBLANK(U766),0,U766)</f>
        <v>0</v>
      </c>
      <c r="W766" s="7" t="n">
        <v>0</v>
      </c>
      <c r="X766" s="7" t="n">
        <f aca="false">IF(ISBLANK(W766),0,W766)</f>
        <v>0</v>
      </c>
      <c r="Y766" s="7" t="n">
        <v>0</v>
      </c>
      <c r="Z766" s="7" t="n">
        <f aca="false">IF(ISBLANK(Y766),0,Y766)</f>
        <v>0</v>
      </c>
      <c r="AA766" s="7" t="n">
        <f aca="false">SUM(S766+U766+W766+Y766)</f>
        <v>294</v>
      </c>
      <c r="AB766" s="0" t="s">
        <v>2171</v>
      </c>
      <c r="AC766" s="0" t="s">
        <v>2169</v>
      </c>
      <c r="AD766" s="0" t="s">
        <v>2172</v>
      </c>
      <c r="AF766" s="7" t="n">
        <v>0</v>
      </c>
      <c r="AG766" s="7" t="n">
        <v>0</v>
      </c>
      <c r="AH766" s="7" t="n">
        <v>0</v>
      </c>
      <c r="AI766" s="7" t="n">
        <v>0</v>
      </c>
      <c r="AJ766" s="7" t="n">
        <v>0</v>
      </c>
      <c r="AL766" s="0" t="n">
        <f aca="false">A766-AB766</f>
        <v>0</v>
      </c>
    </row>
    <row r="767" customFormat="false" ht="14.65" hidden="false" customHeight="false" outlineLevel="0" collapsed="false">
      <c r="A767" s="0" t="s">
        <v>2173</v>
      </c>
      <c r="B767" s="0" t="s">
        <v>2174</v>
      </c>
      <c r="C767" s="0" t="s">
        <v>2175</v>
      </c>
      <c r="D767" s="0" t="n">
        <v>199904</v>
      </c>
      <c r="E767" s="7" t="n">
        <v>3520</v>
      </c>
      <c r="F767" s="7" t="n">
        <f aca="false">IF(ISBLANK(E767),0,E767)</f>
        <v>3520</v>
      </c>
      <c r="G767" s="7" t="n">
        <v>43</v>
      </c>
      <c r="H767" s="7" t="n">
        <f aca="false">IF(ISBLANK(G767),0,G767)</f>
        <v>43</v>
      </c>
      <c r="I767" s="7" t="n">
        <v>171</v>
      </c>
      <c r="J767" s="7" t="n">
        <f aca="false">IF(ISBLANK(I767),0,I767)</f>
        <v>171</v>
      </c>
      <c r="K767" s="7" t="n">
        <v>0</v>
      </c>
      <c r="L767" s="7" t="n">
        <f aca="false">IF(ISBLANK(K767),0,K767)</f>
        <v>0</v>
      </c>
      <c r="M767" s="8" t="n">
        <f aca="false">+E767+G767+I767+K767</f>
        <v>3734</v>
      </c>
      <c r="O767" s="0" t="s">
        <v>2173</v>
      </c>
      <c r="P767" s="0" t="s">
        <v>2174</v>
      </c>
      <c r="Q767" s="0" t="s">
        <v>2175</v>
      </c>
      <c r="R767" s="0" t="n">
        <v>199905</v>
      </c>
      <c r="S767" s="7" t="n">
        <v>3613</v>
      </c>
      <c r="T767" s="7" t="n">
        <f aca="false">IF(ISBLANK(S767),0,S767)</f>
        <v>3613</v>
      </c>
      <c r="U767" s="7" t="n">
        <v>18</v>
      </c>
      <c r="V767" s="7" t="n">
        <f aca="false">IF(ISBLANK(U767),0,U767)</f>
        <v>18</v>
      </c>
      <c r="W767" s="7" t="n">
        <v>191</v>
      </c>
      <c r="X767" s="7" t="n">
        <f aca="false">IF(ISBLANK(W767),0,W767)</f>
        <v>191</v>
      </c>
      <c r="Y767" s="7" t="n">
        <v>0</v>
      </c>
      <c r="Z767" s="7" t="n">
        <f aca="false">IF(ISBLANK(Y767),0,Y767)</f>
        <v>0</v>
      </c>
      <c r="AA767" s="7" t="n">
        <f aca="false">SUM(S767+U767+W767+Y767)</f>
        <v>3822</v>
      </c>
      <c r="AB767" s="0" t="s">
        <v>2173</v>
      </c>
      <c r="AC767" s="0" t="s">
        <v>2174</v>
      </c>
      <c r="AD767" s="0" t="s">
        <v>2175</v>
      </c>
      <c r="AE767" s="0" t="n">
        <v>199906</v>
      </c>
      <c r="AF767" s="7" t="n">
        <v>3613</v>
      </c>
      <c r="AG767" s="7" t="n">
        <v>48</v>
      </c>
      <c r="AH767" s="7" t="n">
        <v>165</v>
      </c>
      <c r="AI767" s="7" t="n">
        <v>0</v>
      </c>
      <c r="AJ767" s="7" t="n">
        <f aca="false">SUM(AF767:AI767)</f>
        <v>3826</v>
      </c>
      <c r="AL767" s="0" t="n">
        <f aca="false">A767-AB767</f>
        <v>0</v>
      </c>
    </row>
    <row r="768" customFormat="false" ht="14.65" hidden="false" customHeight="false" outlineLevel="0" collapsed="false">
      <c r="A768" s="0" t="s">
        <v>2176</v>
      </c>
      <c r="B768" s="0" t="s">
        <v>2177</v>
      </c>
      <c r="C768" s="0" t="s">
        <v>2178</v>
      </c>
      <c r="D768" s="0" t="n">
        <v>199904</v>
      </c>
      <c r="E768" s="7" t="n">
        <v>126</v>
      </c>
      <c r="F768" s="7" t="n">
        <f aca="false">IF(ISBLANK(E768),0,E768)</f>
        <v>126</v>
      </c>
      <c r="G768" s="7" t="n">
        <v>0</v>
      </c>
      <c r="H768" s="7" t="n">
        <f aca="false">IF(ISBLANK(G768),0,G768)</f>
        <v>0</v>
      </c>
      <c r="I768" s="7" t="n">
        <v>0</v>
      </c>
      <c r="J768" s="7" t="n">
        <f aca="false">IF(ISBLANK(I768),0,I768)</f>
        <v>0</v>
      </c>
      <c r="K768" s="7" t="n">
        <v>0</v>
      </c>
      <c r="L768" s="7" t="n">
        <f aca="false">IF(ISBLANK(K768),0,K768)</f>
        <v>0</v>
      </c>
      <c r="M768" s="8" t="n">
        <f aca="false">+E768+G768+I768+K768</f>
        <v>126</v>
      </c>
      <c r="O768" s="0" t="s">
        <v>2176</v>
      </c>
      <c r="P768" s="0" t="s">
        <v>2177</v>
      </c>
      <c r="Q768" s="0" t="s">
        <v>2178</v>
      </c>
      <c r="R768" s="0" t="n">
        <v>199905</v>
      </c>
      <c r="S768" s="7" t="n">
        <v>126</v>
      </c>
      <c r="T768" s="7" t="n">
        <f aca="false">IF(ISBLANK(S768),0,S768)</f>
        <v>126</v>
      </c>
      <c r="U768" s="7" t="n">
        <v>0</v>
      </c>
      <c r="V768" s="7" t="n">
        <f aca="false">IF(ISBLANK(U768),0,U768)</f>
        <v>0</v>
      </c>
      <c r="W768" s="7" t="n">
        <v>0</v>
      </c>
      <c r="X768" s="7" t="n">
        <f aca="false">IF(ISBLANK(W768),0,W768)</f>
        <v>0</v>
      </c>
      <c r="Y768" s="7" t="n">
        <v>0</v>
      </c>
      <c r="Z768" s="7" t="n">
        <f aca="false">IF(ISBLANK(Y768),0,Y768)</f>
        <v>0</v>
      </c>
      <c r="AA768" s="7" t="n">
        <f aca="false">SUM(S768+U768+W768+Y768)</f>
        <v>126</v>
      </c>
      <c r="AB768" s="0" t="s">
        <v>2176</v>
      </c>
      <c r="AC768" s="0" t="s">
        <v>2177</v>
      </c>
      <c r="AD768" s="0" t="s">
        <v>2178</v>
      </c>
      <c r="AE768" s="0" t="n">
        <v>199906</v>
      </c>
      <c r="AF768" s="7" t="n">
        <v>131</v>
      </c>
      <c r="AG768" s="7" t="n">
        <v>0</v>
      </c>
      <c r="AH768" s="7" t="n">
        <v>0</v>
      </c>
      <c r="AI768" s="7" t="n">
        <v>0</v>
      </c>
      <c r="AJ768" s="7" t="n">
        <f aca="false">SUM(AF768:AI768)</f>
        <v>131</v>
      </c>
      <c r="AL768" s="0" t="n">
        <f aca="false">A768-AB768</f>
        <v>0</v>
      </c>
    </row>
    <row r="769" customFormat="false" ht="14.65" hidden="false" customHeight="false" outlineLevel="0" collapsed="false">
      <c r="A769" s="0" t="s">
        <v>2179</v>
      </c>
      <c r="B769" s="0" t="s">
        <v>2180</v>
      </c>
      <c r="C769" s="0" t="s">
        <v>2181</v>
      </c>
      <c r="D769" s="0" t="n">
        <v>199904</v>
      </c>
      <c r="E769" s="7" t="n">
        <v>184</v>
      </c>
      <c r="F769" s="7" t="n">
        <f aca="false">IF(ISBLANK(E769),0,E769)</f>
        <v>184</v>
      </c>
      <c r="G769" s="7" t="n">
        <v>0</v>
      </c>
      <c r="H769" s="7" t="n">
        <f aca="false">IF(ISBLANK(G769),0,G769)</f>
        <v>0</v>
      </c>
      <c r="I769" s="7" t="n">
        <v>0</v>
      </c>
      <c r="J769" s="7" t="n">
        <f aca="false">IF(ISBLANK(I769),0,I769)</f>
        <v>0</v>
      </c>
      <c r="K769" s="7" t="n">
        <v>0</v>
      </c>
      <c r="L769" s="7" t="n">
        <f aca="false">IF(ISBLANK(K769),0,K769)</f>
        <v>0</v>
      </c>
      <c r="M769" s="8" t="n">
        <f aca="false">+E769+G769+I769+K769</f>
        <v>184</v>
      </c>
      <c r="O769" s="0" t="s">
        <v>2179</v>
      </c>
      <c r="P769" s="0" t="s">
        <v>2180</v>
      </c>
      <c r="Q769" s="0" t="s">
        <v>2181</v>
      </c>
      <c r="R769" s="0" t="n">
        <v>199905</v>
      </c>
      <c r="S769" s="7" t="n">
        <v>184</v>
      </c>
      <c r="T769" s="7" t="n">
        <f aca="false">IF(ISBLANK(S769),0,S769)</f>
        <v>184</v>
      </c>
      <c r="U769" s="7" t="n">
        <v>0</v>
      </c>
      <c r="V769" s="7" t="n">
        <f aca="false">IF(ISBLANK(U769),0,U769)</f>
        <v>0</v>
      </c>
      <c r="W769" s="7" t="n">
        <v>0</v>
      </c>
      <c r="X769" s="7" t="n">
        <f aca="false">IF(ISBLANK(W769),0,W769)</f>
        <v>0</v>
      </c>
      <c r="Y769" s="7" t="n">
        <v>0</v>
      </c>
      <c r="Z769" s="7" t="n">
        <f aca="false">IF(ISBLANK(Y769),0,Y769)</f>
        <v>0</v>
      </c>
      <c r="AA769" s="7" t="n">
        <f aca="false">SUM(S769+U769+W769+Y769)</f>
        <v>184</v>
      </c>
      <c r="AB769" s="0" t="s">
        <v>2179</v>
      </c>
      <c r="AC769" s="0" t="s">
        <v>2180</v>
      </c>
      <c r="AD769" s="0" t="s">
        <v>2181</v>
      </c>
      <c r="AE769" s="0" t="n">
        <v>199906</v>
      </c>
      <c r="AF769" s="7" t="n">
        <v>179</v>
      </c>
      <c r="AG769" s="7" t="n">
        <v>0</v>
      </c>
      <c r="AH769" s="7" t="n">
        <v>0</v>
      </c>
      <c r="AI769" s="7" t="n">
        <v>0</v>
      </c>
      <c r="AJ769" s="7" t="n">
        <f aca="false">SUM(AF769:AI769)</f>
        <v>179</v>
      </c>
      <c r="AL769" s="0" t="n">
        <f aca="false">A769-AB769</f>
        <v>0</v>
      </c>
    </row>
    <row r="770" customFormat="false" ht="14.65" hidden="false" customHeight="false" outlineLevel="0" collapsed="false">
      <c r="A770" s="0" t="s">
        <v>2182</v>
      </c>
      <c r="B770" s="0" t="s">
        <v>2180</v>
      </c>
      <c r="C770" s="0" t="s">
        <v>2183</v>
      </c>
      <c r="D770" s="0" t="n">
        <v>199904</v>
      </c>
      <c r="E770" s="7" t="n">
        <v>625</v>
      </c>
      <c r="F770" s="7" t="n">
        <f aca="false">IF(ISBLANK(E770),0,E770)</f>
        <v>625</v>
      </c>
      <c r="G770" s="7" t="n">
        <v>0</v>
      </c>
      <c r="H770" s="7" t="n">
        <f aca="false">IF(ISBLANK(G770),0,G770)</f>
        <v>0</v>
      </c>
      <c r="I770" s="7" t="n">
        <v>0</v>
      </c>
      <c r="J770" s="7" t="n">
        <f aca="false">IF(ISBLANK(I770),0,I770)</f>
        <v>0</v>
      </c>
      <c r="K770" s="7" t="n">
        <v>0</v>
      </c>
      <c r="L770" s="7" t="n">
        <f aca="false">IF(ISBLANK(K770),0,K770)</f>
        <v>0</v>
      </c>
      <c r="M770" s="8" t="n">
        <f aca="false">+E770+G770+I770+K770</f>
        <v>625</v>
      </c>
      <c r="O770" s="0" t="s">
        <v>2182</v>
      </c>
      <c r="P770" s="0" t="s">
        <v>2180</v>
      </c>
      <c r="Q770" s="0" t="s">
        <v>2183</v>
      </c>
      <c r="R770" s="0" t="n">
        <v>199905</v>
      </c>
      <c r="S770" s="7" t="n">
        <v>635</v>
      </c>
      <c r="T770" s="7" t="n">
        <f aca="false">IF(ISBLANK(S770),0,S770)</f>
        <v>635</v>
      </c>
      <c r="U770" s="7" t="n">
        <v>0</v>
      </c>
      <c r="V770" s="7" t="n">
        <f aca="false">IF(ISBLANK(U770),0,U770)</f>
        <v>0</v>
      </c>
      <c r="W770" s="7" t="n">
        <v>0</v>
      </c>
      <c r="X770" s="7" t="n">
        <f aca="false">IF(ISBLANK(W770),0,W770)</f>
        <v>0</v>
      </c>
      <c r="Y770" s="7" t="n">
        <v>0</v>
      </c>
      <c r="Z770" s="7" t="n">
        <f aca="false">IF(ISBLANK(Y770),0,Y770)</f>
        <v>0</v>
      </c>
      <c r="AA770" s="7" t="n">
        <f aca="false">SUM(S770+U770+W770+Y770)</f>
        <v>635</v>
      </c>
      <c r="AB770" s="0" t="s">
        <v>2182</v>
      </c>
      <c r="AC770" s="0" t="s">
        <v>2180</v>
      </c>
      <c r="AD770" s="0" t="s">
        <v>2183</v>
      </c>
      <c r="AE770" s="0" t="n">
        <v>199906</v>
      </c>
      <c r="AF770" s="7" t="n">
        <v>656</v>
      </c>
      <c r="AG770" s="7" t="n">
        <v>0</v>
      </c>
      <c r="AH770" s="7" t="n">
        <v>0</v>
      </c>
      <c r="AI770" s="7" t="n">
        <v>0</v>
      </c>
      <c r="AJ770" s="7" t="n">
        <f aca="false">SUM(AF770:AI770)</f>
        <v>656</v>
      </c>
      <c r="AL770" s="0" t="n">
        <f aca="false">A770-AB770</f>
        <v>0</v>
      </c>
    </row>
    <row r="771" customFormat="false" ht="14.65" hidden="false" customHeight="false" outlineLevel="0" collapsed="false">
      <c r="A771" s="0" t="s">
        <v>1716</v>
      </c>
      <c r="B771" s="0" t="s">
        <v>2184</v>
      </c>
      <c r="C771" s="0" t="s">
        <v>1718</v>
      </c>
      <c r="D771" s="0" t="n">
        <v>199904</v>
      </c>
      <c r="E771" s="7" t="n">
        <v>36409</v>
      </c>
      <c r="F771" s="7" t="n">
        <f aca="false">IF(ISBLANK(E771),0,E771)</f>
        <v>36409</v>
      </c>
      <c r="G771" s="7" t="n">
        <v>763</v>
      </c>
      <c r="H771" s="7" t="n">
        <f aca="false">IF(ISBLANK(G771),0,G771)</f>
        <v>763</v>
      </c>
      <c r="I771" s="7" t="n">
        <v>1025</v>
      </c>
      <c r="J771" s="7" t="n">
        <f aca="false">IF(ISBLANK(I771),0,I771)</f>
        <v>1025</v>
      </c>
      <c r="K771" s="7" t="n">
        <v>357</v>
      </c>
      <c r="L771" s="7" t="n">
        <f aca="false">IF(ISBLANK(K771),0,K771)</f>
        <v>357</v>
      </c>
      <c r="M771" s="8" t="n">
        <f aca="false">+E771+G771+I771+K771</f>
        <v>38554</v>
      </c>
      <c r="O771" s="0" t="s">
        <v>1716</v>
      </c>
      <c r="P771" s="0" t="s">
        <v>2184</v>
      </c>
      <c r="Q771" s="0" t="s">
        <v>1718</v>
      </c>
      <c r="R771" s="0" t="n">
        <v>199905</v>
      </c>
      <c r="S771" s="7" t="n">
        <v>39013</v>
      </c>
      <c r="T771" s="7" t="n">
        <f aca="false">IF(ISBLANK(S771),0,S771)</f>
        <v>39013</v>
      </c>
      <c r="U771" s="7" t="n">
        <v>2075</v>
      </c>
      <c r="V771" s="7" t="n">
        <f aca="false">IF(ISBLANK(U771),0,U771)</f>
        <v>2075</v>
      </c>
      <c r="W771" s="7" t="n">
        <v>381</v>
      </c>
      <c r="X771" s="7" t="n">
        <f aca="false">IF(ISBLANK(W771),0,W771)</f>
        <v>381</v>
      </c>
      <c r="Y771" s="7" t="n">
        <v>485</v>
      </c>
      <c r="Z771" s="7" t="n">
        <f aca="false">IF(ISBLANK(Y771),0,Y771)</f>
        <v>485</v>
      </c>
      <c r="AA771" s="7" t="n">
        <f aca="false">SUM(S771+U771+W771+Y771)</f>
        <v>41954</v>
      </c>
      <c r="AB771" s="0" t="s">
        <v>1716</v>
      </c>
      <c r="AC771" s="0" t="s">
        <v>2184</v>
      </c>
      <c r="AD771" s="0" t="s">
        <v>1718</v>
      </c>
      <c r="AE771" s="0" t="n">
        <v>199906</v>
      </c>
      <c r="AF771" s="7" t="n">
        <v>38845</v>
      </c>
      <c r="AG771" s="7" t="n">
        <v>1438</v>
      </c>
      <c r="AH771" s="7" t="n">
        <v>517</v>
      </c>
      <c r="AI771" s="7" t="n">
        <v>513</v>
      </c>
      <c r="AJ771" s="7" t="n">
        <f aca="false">SUM(AF771:AI771)</f>
        <v>41313</v>
      </c>
      <c r="AL771" s="0" t="n">
        <f aca="false">A771-AB771</f>
        <v>0</v>
      </c>
    </row>
    <row r="772" customFormat="false" ht="14.65" hidden="false" customHeight="false" outlineLevel="0" collapsed="false">
      <c r="A772" s="0" t="s">
        <v>2185</v>
      </c>
      <c r="B772" s="0" t="s">
        <v>2186</v>
      </c>
      <c r="C772" s="0" t="s">
        <v>2187</v>
      </c>
      <c r="D772" s="0" t="n">
        <v>199904</v>
      </c>
      <c r="E772" s="7" t="n">
        <v>1093</v>
      </c>
      <c r="F772" s="7" t="n">
        <f aca="false">IF(ISBLANK(E772),0,E772)</f>
        <v>1093</v>
      </c>
      <c r="G772" s="7" t="n">
        <v>171</v>
      </c>
      <c r="H772" s="7" t="n">
        <f aca="false">IF(ISBLANK(G772),0,G772)</f>
        <v>171</v>
      </c>
      <c r="I772" s="7" t="n">
        <v>0</v>
      </c>
      <c r="J772" s="7" t="n">
        <f aca="false">IF(ISBLANK(I772),0,I772)</f>
        <v>0</v>
      </c>
      <c r="K772" s="7" t="n">
        <v>0</v>
      </c>
      <c r="L772" s="7" t="n">
        <f aca="false">IF(ISBLANK(K772),0,K772)</f>
        <v>0</v>
      </c>
      <c r="M772" s="8" t="n">
        <f aca="false">+E772+G772+I772+K772</f>
        <v>1264</v>
      </c>
      <c r="O772" s="0" t="s">
        <v>2185</v>
      </c>
      <c r="P772" s="0" t="s">
        <v>2186</v>
      </c>
      <c r="Q772" s="0" t="s">
        <v>2187</v>
      </c>
      <c r="R772" s="0" t="n">
        <v>199905</v>
      </c>
      <c r="S772" s="7" t="n">
        <v>1161</v>
      </c>
      <c r="T772" s="7" t="n">
        <f aca="false">IF(ISBLANK(S772),0,S772)</f>
        <v>1161</v>
      </c>
      <c r="U772" s="7" t="n">
        <v>188</v>
      </c>
      <c r="V772" s="7" t="n">
        <f aca="false">IF(ISBLANK(U772),0,U772)</f>
        <v>188</v>
      </c>
      <c r="W772" s="7" t="n">
        <v>0</v>
      </c>
      <c r="X772" s="7" t="n">
        <f aca="false">IF(ISBLANK(W772),0,W772)</f>
        <v>0</v>
      </c>
      <c r="Y772" s="7" t="n">
        <v>0</v>
      </c>
      <c r="Z772" s="7" t="n">
        <f aca="false">IF(ISBLANK(Y772),0,Y772)</f>
        <v>0</v>
      </c>
      <c r="AA772" s="7" t="n">
        <f aca="false">SUM(S772+U772+W772+Y772)</f>
        <v>1349</v>
      </c>
      <c r="AB772" s="0" t="s">
        <v>2185</v>
      </c>
      <c r="AC772" s="0" t="s">
        <v>2186</v>
      </c>
      <c r="AD772" s="0" t="s">
        <v>2187</v>
      </c>
      <c r="AE772" s="0" t="n">
        <v>199906</v>
      </c>
      <c r="AF772" s="7" t="n">
        <v>1234</v>
      </c>
      <c r="AG772" s="7" t="n">
        <v>156</v>
      </c>
      <c r="AH772" s="7" t="n">
        <v>0</v>
      </c>
      <c r="AI772" s="7" t="n">
        <v>0</v>
      </c>
      <c r="AJ772" s="7" t="n">
        <f aca="false">SUM(AF772:AI772)</f>
        <v>1390</v>
      </c>
      <c r="AL772" s="0" t="n">
        <f aca="false">A772-AB772</f>
        <v>0</v>
      </c>
    </row>
    <row r="773" customFormat="false" ht="14.65" hidden="false" customHeight="false" outlineLevel="0" collapsed="false">
      <c r="A773" s="0" t="s">
        <v>2188</v>
      </c>
      <c r="B773" s="0" t="s">
        <v>2189</v>
      </c>
      <c r="C773" s="0" t="s">
        <v>2190</v>
      </c>
      <c r="D773" s="0" t="n">
        <v>199904</v>
      </c>
      <c r="E773" s="7" t="n">
        <v>96</v>
      </c>
      <c r="F773" s="7" t="n">
        <f aca="false">IF(ISBLANK(E773),0,E773)</f>
        <v>96</v>
      </c>
      <c r="G773" s="7" t="n">
        <v>0</v>
      </c>
      <c r="H773" s="7" t="n">
        <f aca="false">IF(ISBLANK(G773),0,G773)</f>
        <v>0</v>
      </c>
      <c r="I773" s="7" t="n">
        <v>0</v>
      </c>
      <c r="J773" s="7" t="n">
        <f aca="false">IF(ISBLANK(I773),0,I773)</f>
        <v>0</v>
      </c>
      <c r="K773" s="7" t="n">
        <v>0</v>
      </c>
      <c r="L773" s="7" t="n">
        <f aca="false">IF(ISBLANK(K773),0,K773)</f>
        <v>0</v>
      </c>
      <c r="M773" s="8" t="n">
        <f aca="false">+E773+G773+I773+K773</f>
        <v>96</v>
      </c>
      <c r="O773" s="0" t="s">
        <v>2188</v>
      </c>
      <c r="P773" s="0" t="s">
        <v>2189</v>
      </c>
      <c r="Q773" s="0" t="s">
        <v>2190</v>
      </c>
      <c r="S773" s="7"/>
      <c r="T773" s="7" t="n">
        <f aca="false">IF(ISBLANK(S773),0,S773)</f>
        <v>0</v>
      </c>
      <c r="U773" s="7"/>
      <c r="V773" s="7" t="n">
        <f aca="false">IF(ISBLANK(U773),0,U773)</f>
        <v>0</v>
      </c>
      <c r="W773" s="7"/>
      <c r="X773" s="7" t="n">
        <f aca="false">IF(ISBLANK(W773),0,W773)</f>
        <v>0</v>
      </c>
      <c r="Y773" s="7"/>
      <c r="Z773" s="7" t="n">
        <f aca="false">IF(ISBLANK(Y773),0,Y773)</f>
        <v>0</v>
      </c>
      <c r="AA773" s="7" t="n">
        <f aca="false">SUM(S773+U773+W773+Y773)</f>
        <v>0</v>
      </c>
      <c r="AB773" s="0" t="s">
        <v>2188</v>
      </c>
      <c r="AC773" s="0" t="s">
        <v>2189</v>
      </c>
      <c r="AD773" s="0" t="s">
        <v>2190</v>
      </c>
      <c r="AF773" s="7" t="n">
        <v>0</v>
      </c>
      <c r="AG773" s="7" t="n">
        <v>0</v>
      </c>
      <c r="AH773" s="7" t="n">
        <v>0</v>
      </c>
      <c r="AI773" s="7" t="n">
        <v>0</v>
      </c>
      <c r="AJ773" s="7" t="n">
        <v>0</v>
      </c>
      <c r="AL773" s="0" t="n">
        <f aca="false">A773-AB773</f>
        <v>0</v>
      </c>
    </row>
    <row r="774" customFormat="false" ht="14.65" hidden="false" customHeight="false" outlineLevel="0" collapsed="false">
      <c r="A774" s="0" t="s">
        <v>2191</v>
      </c>
      <c r="B774" s="0" t="s">
        <v>2192</v>
      </c>
      <c r="C774" s="0" t="s">
        <v>2193</v>
      </c>
      <c r="D774" s="0" t="n">
        <v>199904</v>
      </c>
      <c r="E774" s="7" t="n">
        <v>5</v>
      </c>
      <c r="F774" s="7" t="n">
        <f aca="false">IF(ISBLANK(E774),0,E774)</f>
        <v>5</v>
      </c>
      <c r="G774" s="7" t="n">
        <v>0</v>
      </c>
      <c r="H774" s="7" t="n">
        <f aca="false">IF(ISBLANK(G774),0,G774)</f>
        <v>0</v>
      </c>
      <c r="I774" s="7" t="n">
        <v>0</v>
      </c>
      <c r="J774" s="7" t="n">
        <f aca="false">IF(ISBLANK(I774),0,I774)</f>
        <v>0</v>
      </c>
      <c r="K774" s="7" t="n">
        <v>0</v>
      </c>
      <c r="L774" s="7" t="n">
        <f aca="false">IF(ISBLANK(K774),0,K774)</f>
        <v>0</v>
      </c>
      <c r="M774" s="8" t="n">
        <f aca="false">+E774+G774+I774+K774</f>
        <v>5</v>
      </c>
      <c r="O774" s="0" t="s">
        <v>2191</v>
      </c>
      <c r="P774" s="0" t="s">
        <v>2192</v>
      </c>
      <c r="Q774" s="0" t="s">
        <v>2193</v>
      </c>
      <c r="R774" s="0" t="n">
        <v>199905</v>
      </c>
      <c r="S774" s="7" t="n">
        <v>5</v>
      </c>
      <c r="T774" s="7" t="n">
        <f aca="false">IF(ISBLANK(S774),0,S774)</f>
        <v>5</v>
      </c>
      <c r="U774" s="7" t="n">
        <v>0</v>
      </c>
      <c r="V774" s="7" t="n">
        <f aca="false">IF(ISBLANK(U774),0,U774)</f>
        <v>0</v>
      </c>
      <c r="W774" s="7" t="n">
        <v>0</v>
      </c>
      <c r="X774" s="7" t="n">
        <f aca="false">IF(ISBLANK(W774),0,W774)</f>
        <v>0</v>
      </c>
      <c r="Y774" s="7" t="n">
        <v>0</v>
      </c>
      <c r="Z774" s="7" t="n">
        <f aca="false">IF(ISBLANK(Y774),0,Y774)</f>
        <v>0</v>
      </c>
      <c r="AA774" s="7" t="n">
        <f aca="false">SUM(S774+U774+W774+Y774)</f>
        <v>5</v>
      </c>
      <c r="AB774" s="0" t="s">
        <v>2191</v>
      </c>
      <c r="AC774" s="0" t="s">
        <v>2192</v>
      </c>
      <c r="AD774" s="0" t="s">
        <v>2193</v>
      </c>
      <c r="AE774" s="0" t="n">
        <v>199906</v>
      </c>
      <c r="AF774" s="7" t="n">
        <v>15</v>
      </c>
      <c r="AG774" s="7" t="n">
        <v>0</v>
      </c>
      <c r="AH774" s="7" t="n">
        <v>0</v>
      </c>
      <c r="AI774" s="7" t="n">
        <v>0</v>
      </c>
      <c r="AJ774" s="7" t="n">
        <f aca="false">SUM(AF774:AI774)</f>
        <v>15</v>
      </c>
      <c r="AL774" s="0" t="n">
        <f aca="false">A774-AB774</f>
        <v>0</v>
      </c>
    </row>
    <row r="775" customFormat="false" ht="14.65" hidden="false" customHeight="false" outlineLevel="0" collapsed="false">
      <c r="A775" s="0" t="s">
        <v>2194</v>
      </c>
      <c r="B775" s="0" t="s">
        <v>2195</v>
      </c>
      <c r="C775" s="0" t="s">
        <v>2196</v>
      </c>
      <c r="D775" s="0" t="n">
        <v>199904</v>
      </c>
      <c r="E775" s="7" t="n">
        <v>5</v>
      </c>
      <c r="F775" s="7" t="n">
        <f aca="false">IF(ISBLANK(E775),0,E775)</f>
        <v>5</v>
      </c>
      <c r="G775" s="7" t="n">
        <v>0</v>
      </c>
      <c r="H775" s="7" t="n">
        <f aca="false">IF(ISBLANK(G775),0,G775)</f>
        <v>0</v>
      </c>
      <c r="I775" s="7" t="n">
        <v>0</v>
      </c>
      <c r="J775" s="7" t="n">
        <f aca="false">IF(ISBLANK(I775),0,I775)</f>
        <v>0</v>
      </c>
      <c r="K775" s="7" t="n">
        <v>0</v>
      </c>
      <c r="L775" s="7" t="n">
        <f aca="false">IF(ISBLANK(K775),0,K775)</f>
        <v>0</v>
      </c>
      <c r="M775" s="8" t="n">
        <f aca="false">+E775+G775+I775+K775</f>
        <v>5</v>
      </c>
      <c r="O775" s="0" t="s">
        <v>2194</v>
      </c>
      <c r="P775" s="0" t="s">
        <v>2195</v>
      </c>
      <c r="Q775" s="0" t="s">
        <v>2196</v>
      </c>
      <c r="R775" s="0" t="n">
        <v>199905</v>
      </c>
      <c r="S775" s="7" t="n">
        <v>5</v>
      </c>
      <c r="T775" s="7" t="n">
        <f aca="false">IF(ISBLANK(S775),0,S775)</f>
        <v>5</v>
      </c>
      <c r="U775" s="7" t="n">
        <v>0</v>
      </c>
      <c r="V775" s="7" t="n">
        <f aca="false">IF(ISBLANK(U775),0,U775)</f>
        <v>0</v>
      </c>
      <c r="W775" s="7" t="n">
        <v>0</v>
      </c>
      <c r="X775" s="7" t="n">
        <f aca="false">IF(ISBLANK(W775),0,W775)</f>
        <v>0</v>
      </c>
      <c r="Y775" s="7" t="n">
        <v>0</v>
      </c>
      <c r="Z775" s="7" t="n">
        <f aca="false">IF(ISBLANK(Y775),0,Y775)</f>
        <v>0</v>
      </c>
      <c r="AA775" s="7" t="n">
        <f aca="false">SUM(S775+U775+W775+Y775)</f>
        <v>5</v>
      </c>
      <c r="AB775" s="0" t="s">
        <v>2194</v>
      </c>
      <c r="AC775" s="0" t="s">
        <v>2195</v>
      </c>
      <c r="AD775" s="0" t="s">
        <v>2196</v>
      </c>
      <c r="AE775" s="0" t="n">
        <v>199906</v>
      </c>
      <c r="AF775" s="7" t="n">
        <v>5</v>
      </c>
      <c r="AG775" s="7" t="n">
        <v>0</v>
      </c>
      <c r="AH775" s="7" t="n">
        <v>0</v>
      </c>
      <c r="AI775" s="7" t="n">
        <v>0</v>
      </c>
      <c r="AJ775" s="7" t="n">
        <f aca="false">SUM(AF775:AI775)</f>
        <v>5</v>
      </c>
      <c r="AL775" s="0" t="n">
        <f aca="false">A775-AB775</f>
        <v>0</v>
      </c>
    </row>
    <row r="776" customFormat="false" ht="14.65" hidden="false" customHeight="false" outlineLevel="0" collapsed="false">
      <c r="A776" s="0" t="s">
        <v>2197</v>
      </c>
      <c r="B776" s="0" t="s">
        <v>2198</v>
      </c>
      <c r="C776" s="0" t="s">
        <v>2199</v>
      </c>
      <c r="D776" s="0" t="n">
        <v>199904</v>
      </c>
      <c r="E776" s="7" t="n">
        <v>1752</v>
      </c>
      <c r="F776" s="7" t="n">
        <f aca="false">IF(ISBLANK(E776),0,E776)</f>
        <v>1752</v>
      </c>
      <c r="G776" s="7" t="n">
        <v>293</v>
      </c>
      <c r="H776" s="7" t="n">
        <f aca="false">IF(ISBLANK(G776),0,G776)</f>
        <v>293</v>
      </c>
      <c r="I776" s="7" t="n">
        <v>0</v>
      </c>
      <c r="J776" s="7" t="n">
        <f aca="false">IF(ISBLANK(I776),0,I776)</f>
        <v>0</v>
      </c>
      <c r="K776" s="7" t="n">
        <v>0</v>
      </c>
      <c r="L776" s="7" t="n">
        <f aca="false">IF(ISBLANK(K776),0,K776)</f>
        <v>0</v>
      </c>
      <c r="M776" s="8" t="n">
        <f aca="false">+E776+G776+I776+K776</f>
        <v>2045</v>
      </c>
      <c r="O776" s="0" t="s">
        <v>2197</v>
      </c>
      <c r="P776" s="0" t="s">
        <v>2198</v>
      </c>
      <c r="Q776" s="0" t="s">
        <v>2199</v>
      </c>
      <c r="R776" s="0" t="n">
        <v>199905</v>
      </c>
      <c r="S776" s="7" t="n">
        <v>937</v>
      </c>
      <c r="T776" s="7" t="n">
        <f aca="false">IF(ISBLANK(S776),0,S776)</f>
        <v>937</v>
      </c>
      <c r="U776" s="7" t="n">
        <v>276</v>
      </c>
      <c r="V776" s="7" t="n">
        <f aca="false">IF(ISBLANK(U776),0,U776)</f>
        <v>276</v>
      </c>
      <c r="W776" s="7" t="n">
        <v>0</v>
      </c>
      <c r="X776" s="7" t="n">
        <f aca="false">IF(ISBLANK(W776),0,W776)</f>
        <v>0</v>
      </c>
      <c r="Y776" s="7" t="n">
        <v>0</v>
      </c>
      <c r="Z776" s="7" t="n">
        <f aca="false">IF(ISBLANK(Y776),0,Y776)</f>
        <v>0</v>
      </c>
      <c r="AA776" s="7" t="n">
        <f aca="false">SUM(S776+U776+W776+Y776)</f>
        <v>1213</v>
      </c>
      <c r="AB776" s="0" t="s">
        <v>2197</v>
      </c>
      <c r="AC776" s="0" t="s">
        <v>2198</v>
      </c>
      <c r="AD776" s="0" t="s">
        <v>2199</v>
      </c>
      <c r="AE776" s="0" t="n">
        <v>199906</v>
      </c>
      <c r="AF776" s="7" t="n">
        <v>916</v>
      </c>
      <c r="AG776" s="7" t="n">
        <v>146</v>
      </c>
      <c r="AH776" s="7" t="n">
        <v>0</v>
      </c>
      <c r="AI776" s="7" t="n">
        <v>0</v>
      </c>
      <c r="AJ776" s="7" t="n">
        <f aca="false">SUM(AF776:AI776)</f>
        <v>1062</v>
      </c>
      <c r="AL776" s="0" t="n">
        <f aca="false">A776-AB776</f>
        <v>0</v>
      </c>
    </row>
    <row r="777" customFormat="false" ht="14.65" hidden="false" customHeight="false" outlineLevel="0" collapsed="false">
      <c r="A777" s="0" t="s">
        <v>2200</v>
      </c>
      <c r="B777" s="0" t="s">
        <v>2201</v>
      </c>
      <c r="C777" s="0" t="s">
        <v>2202</v>
      </c>
      <c r="D777" s="0" t="n">
        <v>199904</v>
      </c>
      <c r="E777" s="7" t="n">
        <v>11</v>
      </c>
      <c r="F777" s="7" t="n">
        <f aca="false">IF(ISBLANK(E777),0,E777)</f>
        <v>11</v>
      </c>
      <c r="G777" s="7" t="n">
        <v>10</v>
      </c>
      <c r="H777" s="7" t="n">
        <f aca="false">IF(ISBLANK(G777),0,G777)</f>
        <v>10</v>
      </c>
      <c r="I777" s="7" t="n">
        <v>0</v>
      </c>
      <c r="J777" s="7" t="n">
        <f aca="false">IF(ISBLANK(I777),0,I777)</f>
        <v>0</v>
      </c>
      <c r="K777" s="7" t="n">
        <v>0</v>
      </c>
      <c r="L777" s="7" t="n">
        <f aca="false">IF(ISBLANK(K777),0,K777)</f>
        <v>0</v>
      </c>
      <c r="M777" s="8" t="n">
        <f aca="false">+E777+G777+I777+K777</f>
        <v>21</v>
      </c>
      <c r="O777" s="0" t="s">
        <v>2200</v>
      </c>
      <c r="P777" s="0" t="s">
        <v>2201</v>
      </c>
      <c r="Q777" s="0" t="s">
        <v>2202</v>
      </c>
      <c r="R777" s="0" t="n">
        <v>199905</v>
      </c>
      <c r="S777" s="7" t="n">
        <v>11</v>
      </c>
      <c r="T777" s="7" t="n">
        <f aca="false">IF(ISBLANK(S777),0,S777)</f>
        <v>11</v>
      </c>
      <c r="U777" s="7" t="n">
        <v>0</v>
      </c>
      <c r="V777" s="7" t="n">
        <f aca="false">IF(ISBLANK(U777),0,U777)</f>
        <v>0</v>
      </c>
      <c r="W777" s="7" t="n">
        <v>0</v>
      </c>
      <c r="X777" s="7" t="n">
        <f aca="false">IF(ISBLANK(W777),0,W777)</f>
        <v>0</v>
      </c>
      <c r="Y777" s="7" t="n">
        <v>0</v>
      </c>
      <c r="Z777" s="7" t="n">
        <f aca="false">IF(ISBLANK(Y777),0,Y777)</f>
        <v>0</v>
      </c>
      <c r="AA777" s="7" t="n">
        <f aca="false">SUM(S777+U777+W777+Y777)</f>
        <v>11</v>
      </c>
      <c r="AB777" s="0" t="s">
        <v>2200</v>
      </c>
      <c r="AC777" s="0" t="s">
        <v>2201</v>
      </c>
      <c r="AD777" s="0" t="s">
        <v>2202</v>
      </c>
      <c r="AE777" s="0" t="n">
        <v>199906</v>
      </c>
      <c r="AF777" s="7" t="n">
        <v>16</v>
      </c>
      <c r="AG777" s="7" t="n">
        <v>10</v>
      </c>
      <c r="AH777" s="7" t="n">
        <v>0</v>
      </c>
      <c r="AI777" s="7" t="n">
        <v>0</v>
      </c>
      <c r="AJ777" s="7" t="n">
        <f aca="false">SUM(AF777:AI777)</f>
        <v>26</v>
      </c>
      <c r="AL777" s="0" t="n">
        <f aca="false">A777-AB777</f>
        <v>0</v>
      </c>
    </row>
    <row r="778" customFormat="false" ht="14.65" hidden="false" customHeight="false" outlineLevel="0" collapsed="false">
      <c r="A778" s="0" t="s">
        <v>2203</v>
      </c>
      <c r="B778" s="0" t="s">
        <v>2204</v>
      </c>
      <c r="C778" s="0" t="s">
        <v>2205</v>
      </c>
      <c r="D778" s="0" t="n">
        <v>199904</v>
      </c>
      <c r="E778" s="7" t="n">
        <v>943</v>
      </c>
      <c r="F778" s="7" t="n">
        <f aca="false">IF(ISBLANK(E778),0,E778)</f>
        <v>943</v>
      </c>
      <c r="G778" s="7" t="n">
        <v>114</v>
      </c>
      <c r="H778" s="7" t="n">
        <f aca="false">IF(ISBLANK(G778),0,G778)</f>
        <v>114</v>
      </c>
      <c r="I778" s="7" t="n">
        <v>0</v>
      </c>
      <c r="J778" s="7" t="n">
        <f aca="false">IF(ISBLANK(I778),0,I778)</f>
        <v>0</v>
      </c>
      <c r="K778" s="7" t="n">
        <v>0</v>
      </c>
      <c r="L778" s="7" t="n">
        <f aca="false">IF(ISBLANK(K778),0,K778)</f>
        <v>0</v>
      </c>
      <c r="M778" s="8" t="n">
        <f aca="false">+E778+G778+I778+K778</f>
        <v>1057</v>
      </c>
      <c r="O778" s="0" t="s">
        <v>2203</v>
      </c>
      <c r="P778" s="0" t="s">
        <v>2204</v>
      </c>
      <c r="Q778" s="0" t="s">
        <v>2205</v>
      </c>
      <c r="R778" s="0" t="n">
        <v>199905</v>
      </c>
      <c r="S778" s="7" t="n">
        <v>515</v>
      </c>
      <c r="T778" s="7" t="n">
        <f aca="false">IF(ISBLANK(S778),0,S778)</f>
        <v>515</v>
      </c>
      <c r="U778" s="7" t="n">
        <v>178</v>
      </c>
      <c r="V778" s="7" t="n">
        <f aca="false">IF(ISBLANK(U778),0,U778)</f>
        <v>178</v>
      </c>
      <c r="W778" s="7" t="n">
        <v>0</v>
      </c>
      <c r="X778" s="7" t="n">
        <f aca="false">IF(ISBLANK(W778),0,W778)</f>
        <v>0</v>
      </c>
      <c r="Y778" s="7" t="n">
        <v>0</v>
      </c>
      <c r="Z778" s="7" t="n">
        <f aca="false">IF(ISBLANK(Y778),0,Y778)</f>
        <v>0</v>
      </c>
      <c r="AA778" s="7" t="n">
        <f aca="false">SUM(S778+U778+W778+Y778)</f>
        <v>693</v>
      </c>
      <c r="AB778" s="0" t="s">
        <v>2203</v>
      </c>
      <c r="AC778" s="0" t="s">
        <v>2204</v>
      </c>
      <c r="AD778" s="0" t="s">
        <v>2205</v>
      </c>
      <c r="AE778" s="0" t="n">
        <v>199906</v>
      </c>
      <c r="AF778" s="7" t="n">
        <v>517</v>
      </c>
      <c r="AG778" s="7" t="n">
        <v>16</v>
      </c>
      <c r="AH778" s="7" t="n">
        <v>0</v>
      </c>
      <c r="AI778" s="7" t="n">
        <v>0</v>
      </c>
      <c r="AJ778" s="7" t="n">
        <f aca="false">SUM(AF778:AI778)</f>
        <v>533</v>
      </c>
      <c r="AL778" s="0" t="n">
        <f aca="false">A778-AB778</f>
        <v>0</v>
      </c>
    </row>
    <row r="779" customFormat="false" ht="14.65" hidden="false" customHeight="false" outlineLevel="0" collapsed="false">
      <c r="A779" s="0" t="s">
        <v>2206</v>
      </c>
      <c r="B779" s="0" t="s">
        <v>2207</v>
      </c>
      <c r="C779" s="0" t="s">
        <v>2208</v>
      </c>
      <c r="E779" s="7"/>
      <c r="F779" s="7" t="n">
        <f aca="false">IF(ISBLANK(E779),0,E779)</f>
        <v>0</v>
      </c>
      <c r="G779" s="7" t="n">
        <f aca="false">IF(ISBLANK(F779),0,F779)</f>
        <v>0</v>
      </c>
      <c r="H779" s="7" t="n">
        <f aca="false">IF(ISBLANK(G779),0,G779)</f>
        <v>0</v>
      </c>
      <c r="I779" s="7" t="n">
        <f aca="false">IF(ISBLANK(H779),0,H779)</f>
        <v>0</v>
      </c>
      <c r="J779" s="7" t="n">
        <f aca="false">IF(ISBLANK(I779),0,I779)</f>
        <v>0</v>
      </c>
      <c r="K779" s="7" t="n">
        <f aca="false">IF(ISBLANK(J779),0,J779)</f>
        <v>0</v>
      </c>
      <c r="L779" s="7" t="n">
        <f aca="false">IF(ISBLANK(K779),0,K779)</f>
        <v>0</v>
      </c>
      <c r="M779" s="7" t="n">
        <f aca="false">IF(ISBLANK(L779),0,L779)</f>
        <v>0</v>
      </c>
      <c r="N779" s="7" t="n">
        <f aca="false">IF(ISBLANK(M779),0,M779)</f>
        <v>0</v>
      </c>
      <c r="O779" s="7" t="n">
        <f aca="false">IF(ISBLANK(N779),0,N779)</f>
        <v>0</v>
      </c>
      <c r="P779" s="7" t="n">
        <f aca="false">IF(ISBLANK(O779),0,O779)</f>
        <v>0</v>
      </c>
      <c r="Q779" s="7" t="n">
        <f aca="false">IF(ISBLANK(P779),0,P779)</f>
        <v>0</v>
      </c>
      <c r="R779" s="7" t="n">
        <f aca="false">IF(ISBLANK(Q779),0,Q779)</f>
        <v>0</v>
      </c>
      <c r="S779" s="7" t="n">
        <f aca="false">IF(ISBLANK(R779),0,R779)</f>
        <v>0</v>
      </c>
      <c r="T779" s="7" t="n">
        <f aca="false">IF(ISBLANK(S779),0,S779)</f>
        <v>0</v>
      </c>
      <c r="U779" s="7" t="n">
        <f aca="false">IF(ISBLANK(T779),0,T779)</f>
        <v>0</v>
      </c>
      <c r="V779" s="7" t="n">
        <f aca="false">IF(ISBLANK(U779),0,U779)</f>
        <v>0</v>
      </c>
      <c r="W779" s="7" t="n">
        <f aca="false">IF(ISBLANK(V779),0,V779)</f>
        <v>0</v>
      </c>
      <c r="X779" s="7" t="n">
        <f aca="false">IF(ISBLANK(W779),0,W779)</f>
        <v>0</v>
      </c>
      <c r="Y779" s="7" t="n">
        <f aca="false">IF(ISBLANK(X779),0,X779)</f>
        <v>0</v>
      </c>
      <c r="Z779" s="7" t="n">
        <f aca="false">IF(ISBLANK(Y779),0,Y779)</f>
        <v>0</v>
      </c>
      <c r="AA779" s="7" t="n">
        <f aca="false">SUM(S779+U779+W779+Y779)</f>
        <v>0</v>
      </c>
      <c r="AB779" s="0" t="s">
        <v>2206</v>
      </c>
      <c r="AC779" s="0" t="s">
        <v>2207</v>
      </c>
      <c r="AD779" s="0" t="s">
        <v>2208</v>
      </c>
      <c r="AE779" s="0" t="n">
        <v>199906</v>
      </c>
      <c r="AF779" s="7" t="n">
        <v>58</v>
      </c>
      <c r="AG779" s="7" t="n">
        <v>0</v>
      </c>
      <c r="AH779" s="7" t="n">
        <v>0</v>
      </c>
      <c r="AI779" s="7" t="n">
        <v>0</v>
      </c>
      <c r="AJ779" s="7" t="n">
        <f aca="false">SUM(AF779:AI779)</f>
        <v>58</v>
      </c>
      <c r="AL779" s="0" t="n">
        <f aca="false">A779-AB779</f>
        <v>0</v>
      </c>
    </row>
    <row r="780" customFormat="false" ht="14.65" hidden="false" customHeight="false" outlineLevel="0" collapsed="false">
      <c r="A780" s="0" t="s">
        <v>2209</v>
      </c>
      <c r="B780" s="0" t="s">
        <v>2210</v>
      </c>
      <c r="C780" s="0" t="s">
        <v>2211</v>
      </c>
      <c r="D780" s="0" t="n">
        <v>199904</v>
      </c>
      <c r="E780" s="7" t="n">
        <v>17</v>
      </c>
      <c r="F780" s="7" t="n">
        <f aca="false">IF(ISBLANK(E780),0,E780)</f>
        <v>17</v>
      </c>
      <c r="G780" s="7" t="n">
        <v>32</v>
      </c>
      <c r="H780" s="7" t="n">
        <f aca="false">IF(ISBLANK(G780),0,G780)</f>
        <v>32</v>
      </c>
      <c r="I780" s="7" t="n">
        <v>0</v>
      </c>
      <c r="J780" s="7" t="n">
        <f aca="false">IF(ISBLANK(I780),0,I780)</f>
        <v>0</v>
      </c>
      <c r="K780" s="7" t="n">
        <v>0</v>
      </c>
      <c r="L780" s="7" t="n">
        <f aca="false">IF(ISBLANK(K780),0,K780)</f>
        <v>0</v>
      </c>
      <c r="M780" s="8" t="n">
        <f aca="false">+E780+G780+I780+K780</f>
        <v>49</v>
      </c>
      <c r="O780" s="0" t="s">
        <v>2209</v>
      </c>
      <c r="P780" s="0" t="s">
        <v>2210</v>
      </c>
      <c r="Q780" s="0" t="s">
        <v>2211</v>
      </c>
      <c r="R780" s="0" t="n">
        <v>199905</v>
      </c>
      <c r="S780" s="7" t="n">
        <v>23</v>
      </c>
      <c r="T780" s="7" t="n">
        <f aca="false">IF(ISBLANK(S780),0,S780)</f>
        <v>23</v>
      </c>
      <c r="U780" s="7" t="n">
        <v>16</v>
      </c>
      <c r="V780" s="7" t="n">
        <f aca="false">IF(ISBLANK(U780),0,U780)</f>
        <v>16</v>
      </c>
      <c r="W780" s="7" t="n">
        <v>0</v>
      </c>
      <c r="X780" s="7" t="n">
        <f aca="false">IF(ISBLANK(W780),0,W780)</f>
        <v>0</v>
      </c>
      <c r="Y780" s="7" t="n">
        <v>0</v>
      </c>
      <c r="Z780" s="7" t="n">
        <f aca="false">IF(ISBLANK(Y780),0,Y780)</f>
        <v>0</v>
      </c>
      <c r="AA780" s="7" t="n">
        <f aca="false">SUM(S780+U780+W780+Y780)</f>
        <v>39</v>
      </c>
      <c r="AB780" s="0" t="s">
        <v>2209</v>
      </c>
      <c r="AC780" s="0" t="s">
        <v>2210</v>
      </c>
      <c r="AD780" s="0" t="s">
        <v>2211</v>
      </c>
      <c r="AE780" s="0" t="n">
        <v>199906</v>
      </c>
      <c r="AF780" s="7" t="n">
        <v>21</v>
      </c>
      <c r="AG780" s="7" t="n">
        <v>16</v>
      </c>
      <c r="AH780" s="7" t="n">
        <v>0</v>
      </c>
      <c r="AI780" s="7" t="n">
        <v>0</v>
      </c>
      <c r="AJ780" s="7" t="n">
        <f aca="false">SUM(AF780:AI780)</f>
        <v>37</v>
      </c>
      <c r="AL780" s="0" t="n">
        <f aca="false">A780-AB780</f>
        <v>0</v>
      </c>
    </row>
    <row r="781" customFormat="false" ht="14.65" hidden="false" customHeight="false" outlineLevel="0" collapsed="false">
      <c r="A781" s="0" t="s">
        <v>2212</v>
      </c>
      <c r="B781" s="0" t="s">
        <v>2213</v>
      </c>
      <c r="C781" s="0" t="s">
        <v>2214</v>
      </c>
      <c r="E781" s="7"/>
      <c r="F781" s="7" t="n">
        <f aca="false">IF(ISBLANK(E781),0,E781)</f>
        <v>0</v>
      </c>
      <c r="G781" s="7"/>
      <c r="H781" s="7" t="n">
        <f aca="false">IF(ISBLANK(G781),0,G781)</f>
        <v>0</v>
      </c>
      <c r="I781" s="7"/>
      <c r="J781" s="7" t="n">
        <f aca="false">IF(ISBLANK(I781),0,I781)</f>
        <v>0</v>
      </c>
      <c r="K781" s="7"/>
      <c r="L781" s="7" t="n">
        <f aca="false">IF(ISBLANK(K781),0,K781)</f>
        <v>0</v>
      </c>
      <c r="M781" s="8" t="n">
        <f aca="false">+E781+G781+I781+K781</f>
        <v>0</v>
      </c>
      <c r="O781" s="0" t="s">
        <v>2212</v>
      </c>
      <c r="P781" s="0" t="s">
        <v>2213</v>
      </c>
      <c r="Q781" s="0" t="s">
        <v>2214</v>
      </c>
      <c r="R781" s="0" t="n">
        <v>199905</v>
      </c>
      <c r="S781" s="7" t="n">
        <v>2084</v>
      </c>
      <c r="T781" s="7" t="n">
        <f aca="false">IF(ISBLANK(S781),0,S781)</f>
        <v>2084</v>
      </c>
      <c r="U781" s="7" t="n">
        <v>0</v>
      </c>
      <c r="V781" s="7" t="n">
        <f aca="false">IF(ISBLANK(U781),0,U781)</f>
        <v>0</v>
      </c>
      <c r="W781" s="7" t="n">
        <v>0</v>
      </c>
      <c r="X781" s="7" t="n">
        <f aca="false">IF(ISBLANK(W781),0,W781)</f>
        <v>0</v>
      </c>
      <c r="Y781" s="7" t="n">
        <v>0</v>
      </c>
      <c r="Z781" s="7" t="n">
        <f aca="false">IF(ISBLANK(Y781),0,Y781)</f>
        <v>0</v>
      </c>
      <c r="AA781" s="7" t="n">
        <f aca="false">SUM(S781+U781+W781+Y781)</f>
        <v>2084</v>
      </c>
      <c r="AB781" s="0" t="s">
        <v>2212</v>
      </c>
      <c r="AC781" s="0" t="s">
        <v>2213</v>
      </c>
      <c r="AD781" s="0" t="s">
        <v>2214</v>
      </c>
      <c r="AE781" s="0" t="n">
        <v>199906</v>
      </c>
      <c r="AF781" s="7" t="n">
        <v>1045</v>
      </c>
      <c r="AG781" s="7" t="n">
        <v>0</v>
      </c>
      <c r="AH781" s="7" t="n">
        <v>0</v>
      </c>
      <c r="AI781" s="7" t="n">
        <v>0</v>
      </c>
      <c r="AJ781" s="7" t="n">
        <f aca="false">SUM(AF781:AI781)</f>
        <v>1045</v>
      </c>
      <c r="AL781" s="0" t="n">
        <f aca="false">A781-AB781</f>
        <v>0</v>
      </c>
    </row>
    <row r="782" customFormat="false" ht="14.65" hidden="false" customHeight="false" outlineLevel="0" collapsed="false">
      <c r="A782" s="0" t="s">
        <v>2215</v>
      </c>
      <c r="B782" s="0" t="s">
        <v>2216</v>
      </c>
      <c r="C782" s="0" t="s">
        <v>2217</v>
      </c>
      <c r="D782" s="0" t="n">
        <v>199904</v>
      </c>
      <c r="E782" s="7" t="n">
        <v>68</v>
      </c>
      <c r="F782" s="7" t="n">
        <f aca="false">IF(ISBLANK(E782),0,E782)</f>
        <v>68</v>
      </c>
      <c r="G782" s="7" t="n">
        <v>0</v>
      </c>
      <c r="H782" s="7" t="n">
        <f aca="false">IF(ISBLANK(G782),0,G782)</f>
        <v>0</v>
      </c>
      <c r="I782" s="7" t="n">
        <v>0</v>
      </c>
      <c r="J782" s="7" t="n">
        <f aca="false">IF(ISBLANK(I782),0,I782)</f>
        <v>0</v>
      </c>
      <c r="K782" s="7" t="n">
        <v>0</v>
      </c>
      <c r="L782" s="7" t="n">
        <f aca="false">IF(ISBLANK(K782),0,K782)</f>
        <v>0</v>
      </c>
      <c r="M782" s="8" t="n">
        <f aca="false">+E782+G782+I782+K782</f>
        <v>68</v>
      </c>
      <c r="O782" s="0" t="s">
        <v>2215</v>
      </c>
      <c r="P782" s="0" t="s">
        <v>2216</v>
      </c>
      <c r="Q782" s="0" t="s">
        <v>2217</v>
      </c>
      <c r="R782" s="0" t="n">
        <v>199905</v>
      </c>
      <c r="S782" s="7" t="n">
        <v>68</v>
      </c>
      <c r="T782" s="7" t="n">
        <f aca="false">IF(ISBLANK(S782),0,S782)</f>
        <v>68</v>
      </c>
      <c r="U782" s="7" t="n">
        <v>0</v>
      </c>
      <c r="V782" s="7" t="n">
        <f aca="false">IF(ISBLANK(U782),0,U782)</f>
        <v>0</v>
      </c>
      <c r="W782" s="7" t="n">
        <v>0</v>
      </c>
      <c r="X782" s="7" t="n">
        <f aca="false">IF(ISBLANK(W782),0,W782)</f>
        <v>0</v>
      </c>
      <c r="Y782" s="7" t="n">
        <v>0</v>
      </c>
      <c r="Z782" s="7" t="n">
        <f aca="false">IF(ISBLANK(Y782),0,Y782)</f>
        <v>0</v>
      </c>
      <c r="AA782" s="7" t="n">
        <f aca="false">SUM(S782+U782+W782+Y782)</f>
        <v>68</v>
      </c>
      <c r="AB782" s="0" t="s">
        <v>2215</v>
      </c>
      <c r="AC782" s="0" t="s">
        <v>2216</v>
      </c>
      <c r="AD782" s="0" t="s">
        <v>2217</v>
      </c>
      <c r="AE782" s="0" t="n">
        <v>199906</v>
      </c>
      <c r="AF782" s="7" t="n">
        <v>79</v>
      </c>
      <c r="AG782" s="7" t="n">
        <v>0</v>
      </c>
      <c r="AH782" s="7" t="n">
        <v>0</v>
      </c>
      <c r="AI782" s="7" t="n">
        <v>0</v>
      </c>
      <c r="AJ782" s="7" t="n">
        <f aca="false">SUM(AF782:AI782)</f>
        <v>79</v>
      </c>
      <c r="AL782" s="0" t="n">
        <f aca="false">A782-AB782</f>
        <v>0</v>
      </c>
    </row>
    <row r="783" customFormat="false" ht="14.65" hidden="false" customHeight="false" outlineLevel="0" collapsed="false">
      <c r="A783" s="0" t="s">
        <v>2218</v>
      </c>
      <c r="B783" s="0" t="s">
        <v>2219</v>
      </c>
      <c r="C783" s="0" t="s">
        <v>2220</v>
      </c>
      <c r="D783" s="0" t="n">
        <v>199904</v>
      </c>
      <c r="E783" s="7" t="n">
        <v>950</v>
      </c>
      <c r="F783" s="7" t="n">
        <f aca="false">IF(ISBLANK(E783),0,E783)</f>
        <v>950</v>
      </c>
      <c r="G783" s="7" t="n">
        <v>0</v>
      </c>
      <c r="H783" s="7" t="n">
        <f aca="false">IF(ISBLANK(G783),0,G783)</f>
        <v>0</v>
      </c>
      <c r="I783" s="7" t="n">
        <v>0</v>
      </c>
      <c r="J783" s="7" t="n">
        <f aca="false">IF(ISBLANK(I783),0,I783)</f>
        <v>0</v>
      </c>
      <c r="K783" s="7" t="n">
        <v>0</v>
      </c>
      <c r="L783" s="7" t="n">
        <f aca="false">IF(ISBLANK(K783),0,K783)</f>
        <v>0</v>
      </c>
      <c r="M783" s="8" t="n">
        <f aca="false">+E783+G783+I783+K783</f>
        <v>950</v>
      </c>
      <c r="O783" s="0" t="s">
        <v>2218</v>
      </c>
      <c r="P783" s="0" t="s">
        <v>2219</v>
      </c>
      <c r="Q783" s="0" t="s">
        <v>2220</v>
      </c>
      <c r="R783" s="0" t="n">
        <v>199905</v>
      </c>
      <c r="S783" s="7" t="n">
        <v>998</v>
      </c>
      <c r="T783" s="7" t="n">
        <f aca="false">IF(ISBLANK(S783),0,S783)</f>
        <v>998</v>
      </c>
      <c r="U783" s="7" t="n">
        <v>8</v>
      </c>
      <c r="V783" s="7" t="n">
        <f aca="false">IF(ISBLANK(U783),0,U783)</f>
        <v>8</v>
      </c>
      <c r="W783" s="7" t="n">
        <v>0</v>
      </c>
      <c r="X783" s="7" t="n">
        <f aca="false">IF(ISBLANK(W783),0,W783)</f>
        <v>0</v>
      </c>
      <c r="Y783" s="7" t="n">
        <v>0</v>
      </c>
      <c r="Z783" s="7" t="n">
        <f aca="false">IF(ISBLANK(Y783),0,Y783)</f>
        <v>0</v>
      </c>
      <c r="AA783" s="7" t="n">
        <f aca="false">SUM(S783+U783+W783+Y783)</f>
        <v>1006</v>
      </c>
      <c r="AB783" s="0" t="s">
        <v>2218</v>
      </c>
      <c r="AC783" s="0" t="s">
        <v>2219</v>
      </c>
      <c r="AD783" s="0" t="s">
        <v>2220</v>
      </c>
      <c r="AE783" s="0" t="n">
        <v>199906</v>
      </c>
      <c r="AF783" s="7" t="n">
        <v>1003</v>
      </c>
      <c r="AG783" s="7" t="n">
        <v>14</v>
      </c>
      <c r="AH783" s="7" t="n">
        <v>0</v>
      </c>
      <c r="AI783" s="7" t="n">
        <v>0</v>
      </c>
      <c r="AJ783" s="7" t="n">
        <f aca="false">SUM(AF783:AI783)</f>
        <v>1017</v>
      </c>
      <c r="AL783" s="0" t="n">
        <f aca="false">A783-AB783</f>
        <v>0</v>
      </c>
    </row>
    <row r="784" customFormat="false" ht="14.65" hidden="false" customHeight="false" outlineLevel="0" collapsed="false">
      <c r="A784" s="0" t="s">
        <v>2221</v>
      </c>
      <c r="B784" s="0" t="s">
        <v>2222</v>
      </c>
      <c r="C784" s="0" t="s">
        <v>2223</v>
      </c>
      <c r="E784" s="7"/>
      <c r="F784" s="7" t="n">
        <f aca="false">IF(ISBLANK(E784),0,E784)</f>
        <v>0</v>
      </c>
      <c r="G784" s="7" t="n">
        <f aca="false">IF(ISBLANK(F784),0,F784)</f>
        <v>0</v>
      </c>
      <c r="H784" s="7" t="n">
        <f aca="false">IF(ISBLANK(G784),0,G784)</f>
        <v>0</v>
      </c>
      <c r="I784" s="7" t="n">
        <f aca="false">IF(ISBLANK(H784),0,H784)</f>
        <v>0</v>
      </c>
      <c r="J784" s="7" t="n">
        <f aca="false">IF(ISBLANK(I784),0,I784)</f>
        <v>0</v>
      </c>
      <c r="K784" s="7" t="n">
        <f aca="false">IF(ISBLANK(J784),0,J784)</f>
        <v>0</v>
      </c>
      <c r="L784" s="7" t="n">
        <f aca="false">IF(ISBLANK(K784),0,K784)</f>
        <v>0</v>
      </c>
      <c r="M784" s="7" t="n">
        <f aca="false">IF(ISBLANK(L784),0,L784)</f>
        <v>0</v>
      </c>
      <c r="N784" s="7" t="n">
        <f aca="false">IF(ISBLANK(M784),0,M784)</f>
        <v>0</v>
      </c>
      <c r="O784" s="7" t="n">
        <f aca="false">IF(ISBLANK(N784),0,N784)</f>
        <v>0</v>
      </c>
      <c r="P784" s="7" t="n">
        <f aca="false">IF(ISBLANK(O784),0,O784)</f>
        <v>0</v>
      </c>
      <c r="Q784" s="7" t="n">
        <f aca="false">IF(ISBLANK(P784),0,P784)</f>
        <v>0</v>
      </c>
      <c r="R784" s="7" t="n">
        <f aca="false">IF(ISBLANK(Q784),0,Q784)</f>
        <v>0</v>
      </c>
      <c r="S784" s="7" t="n">
        <f aca="false">IF(ISBLANK(R784),0,R784)</f>
        <v>0</v>
      </c>
      <c r="T784" s="7" t="n">
        <f aca="false">IF(ISBLANK(S784),0,S784)</f>
        <v>0</v>
      </c>
      <c r="U784" s="7" t="n">
        <f aca="false">IF(ISBLANK(T784),0,T784)</f>
        <v>0</v>
      </c>
      <c r="V784" s="7" t="n">
        <f aca="false">IF(ISBLANK(U784),0,U784)</f>
        <v>0</v>
      </c>
      <c r="W784" s="7" t="n">
        <f aca="false">IF(ISBLANK(V784),0,V784)</f>
        <v>0</v>
      </c>
      <c r="X784" s="7" t="n">
        <f aca="false">IF(ISBLANK(W784),0,W784)</f>
        <v>0</v>
      </c>
      <c r="Y784" s="7" t="n">
        <f aca="false">IF(ISBLANK(X784),0,X784)</f>
        <v>0</v>
      </c>
      <c r="Z784" s="7" t="n">
        <f aca="false">IF(ISBLANK(Y784),0,Y784)</f>
        <v>0</v>
      </c>
      <c r="AA784" s="7" t="n">
        <f aca="false">SUM(S784+U784+W784+Y784)</f>
        <v>0</v>
      </c>
      <c r="AB784" s="0" t="s">
        <v>2221</v>
      </c>
      <c r="AC784" s="0" t="s">
        <v>2222</v>
      </c>
      <c r="AD784" s="0" t="s">
        <v>2223</v>
      </c>
      <c r="AE784" s="0" t="n">
        <v>199906</v>
      </c>
      <c r="AF784" s="7" t="n">
        <v>14</v>
      </c>
      <c r="AG784" s="7" t="n">
        <v>0</v>
      </c>
      <c r="AH784" s="7" t="n">
        <v>0</v>
      </c>
      <c r="AI784" s="7" t="n">
        <v>0</v>
      </c>
      <c r="AJ784" s="7" t="n">
        <f aca="false">SUM(AF784:AI784)</f>
        <v>14</v>
      </c>
      <c r="AL784" s="0" t="n">
        <f aca="false">A784-AB784</f>
        <v>0</v>
      </c>
    </row>
    <row r="785" customFormat="false" ht="14.65" hidden="false" customHeight="false" outlineLevel="0" collapsed="false">
      <c r="A785" s="0" t="s">
        <v>2224</v>
      </c>
      <c r="B785" s="0" t="s">
        <v>2225</v>
      </c>
      <c r="C785" s="0" t="s">
        <v>2226</v>
      </c>
      <c r="D785" s="0" t="n">
        <v>199904</v>
      </c>
      <c r="E785" s="7" t="n">
        <v>2253</v>
      </c>
      <c r="F785" s="7" t="n">
        <f aca="false">IF(ISBLANK(E785),0,E785)</f>
        <v>2253</v>
      </c>
      <c r="G785" s="7" t="n">
        <v>74</v>
      </c>
      <c r="H785" s="7" t="n">
        <f aca="false">IF(ISBLANK(G785),0,G785)</f>
        <v>74</v>
      </c>
      <c r="I785" s="7" t="n">
        <v>0</v>
      </c>
      <c r="J785" s="7" t="n">
        <f aca="false">IF(ISBLANK(I785),0,I785)</f>
        <v>0</v>
      </c>
      <c r="K785" s="7" t="n">
        <v>4</v>
      </c>
      <c r="L785" s="7" t="n">
        <f aca="false">IF(ISBLANK(K785),0,K785)</f>
        <v>4</v>
      </c>
      <c r="M785" s="8" t="n">
        <f aca="false">+E785+G785+I785+K785</f>
        <v>2331</v>
      </c>
      <c r="O785" s="0" t="s">
        <v>2224</v>
      </c>
      <c r="P785" s="0" t="s">
        <v>2225</v>
      </c>
      <c r="Q785" s="0" t="s">
        <v>2226</v>
      </c>
      <c r="R785" s="0" t="n">
        <v>199905</v>
      </c>
      <c r="S785" s="7" t="n">
        <v>2247</v>
      </c>
      <c r="T785" s="7" t="n">
        <f aca="false">IF(ISBLANK(S785),0,S785)</f>
        <v>2247</v>
      </c>
      <c r="U785" s="7" t="n">
        <v>129</v>
      </c>
      <c r="V785" s="7" t="n">
        <f aca="false">IF(ISBLANK(U785),0,U785)</f>
        <v>129</v>
      </c>
      <c r="W785" s="7" t="n">
        <v>0</v>
      </c>
      <c r="X785" s="7" t="n">
        <f aca="false">IF(ISBLANK(W785),0,W785)</f>
        <v>0</v>
      </c>
      <c r="Y785" s="7" t="n">
        <v>3</v>
      </c>
      <c r="Z785" s="7" t="n">
        <f aca="false">IF(ISBLANK(Y785),0,Y785)</f>
        <v>3</v>
      </c>
      <c r="AA785" s="7" t="n">
        <f aca="false">SUM(S785+U785+W785+Y785)</f>
        <v>2379</v>
      </c>
      <c r="AB785" s="0" t="s">
        <v>2224</v>
      </c>
      <c r="AC785" s="0" t="s">
        <v>2225</v>
      </c>
      <c r="AD785" s="0" t="s">
        <v>2226</v>
      </c>
      <c r="AE785" s="0" t="n">
        <v>199906</v>
      </c>
      <c r="AF785" s="7" t="n">
        <v>2212</v>
      </c>
      <c r="AG785" s="7" t="n">
        <v>0</v>
      </c>
      <c r="AH785" s="7" t="n">
        <v>0</v>
      </c>
      <c r="AI785" s="7" t="n">
        <v>3</v>
      </c>
      <c r="AJ785" s="7" t="n">
        <f aca="false">SUM(AF785:AI785)</f>
        <v>2215</v>
      </c>
      <c r="AL785" s="0" t="n">
        <f aca="false">A785-AB785</f>
        <v>0</v>
      </c>
    </row>
    <row r="786" customFormat="false" ht="14.65" hidden="false" customHeight="false" outlineLevel="0" collapsed="false">
      <c r="A786" s="0" t="s">
        <v>2227</v>
      </c>
      <c r="B786" s="0" t="s">
        <v>2228</v>
      </c>
      <c r="C786" s="0" t="s">
        <v>2229</v>
      </c>
      <c r="D786" s="0" t="n">
        <v>199904</v>
      </c>
      <c r="E786" s="7" t="n">
        <v>147</v>
      </c>
      <c r="F786" s="7" t="n">
        <f aca="false">IF(ISBLANK(E786),0,E786)</f>
        <v>147</v>
      </c>
      <c r="G786" s="7" t="n">
        <v>0</v>
      </c>
      <c r="H786" s="7" t="n">
        <f aca="false">IF(ISBLANK(G786),0,G786)</f>
        <v>0</v>
      </c>
      <c r="I786" s="7" t="n">
        <v>0</v>
      </c>
      <c r="J786" s="7" t="n">
        <f aca="false">IF(ISBLANK(I786),0,I786)</f>
        <v>0</v>
      </c>
      <c r="K786" s="7" t="n">
        <v>0</v>
      </c>
      <c r="L786" s="7" t="n">
        <f aca="false">IF(ISBLANK(K786),0,K786)</f>
        <v>0</v>
      </c>
      <c r="M786" s="8" t="n">
        <f aca="false">+E786+G786+I786+K786</f>
        <v>147</v>
      </c>
      <c r="O786" s="0" t="s">
        <v>2227</v>
      </c>
      <c r="P786" s="0" t="s">
        <v>2228</v>
      </c>
      <c r="Q786" s="0" t="s">
        <v>2229</v>
      </c>
      <c r="R786" s="0" t="n">
        <v>199905</v>
      </c>
      <c r="S786" s="7" t="n">
        <v>147</v>
      </c>
      <c r="T786" s="7" t="n">
        <f aca="false">IF(ISBLANK(S786),0,S786)</f>
        <v>147</v>
      </c>
      <c r="U786" s="7" t="n">
        <v>0</v>
      </c>
      <c r="V786" s="7" t="n">
        <f aca="false">IF(ISBLANK(U786),0,U786)</f>
        <v>0</v>
      </c>
      <c r="W786" s="7" t="n">
        <v>0</v>
      </c>
      <c r="X786" s="7" t="n">
        <f aca="false">IF(ISBLANK(W786),0,W786)</f>
        <v>0</v>
      </c>
      <c r="Y786" s="7" t="n">
        <v>0</v>
      </c>
      <c r="Z786" s="7" t="n">
        <f aca="false">IF(ISBLANK(Y786),0,Y786)</f>
        <v>0</v>
      </c>
      <c r="AA786" s="7" t="n">
        <f aca="false">SUM(S786+U786+W786+Y786)</f>
        <v>147</v>
      </c>
      <c r="AB786" s="0" t="s">
        <v>2227</v>
      </c>
      <c r="AC786" s="0" t="s">
        <v>2228</v>
      </c>
      <c r="AD786" s="0" t="s">
        <v>2229</v>
      </c>
      <c r="AE786" s="0" t="n">
        <v>199906</v>
      </c>
      <c r="AF786" s="7" t="n">
        <v>289</v>
      </c>
      <c r="AG786" s="7" t="n">
        <v>8</v>
      </c>
      <c r="AH786" s="7" t="n">
        <v>0</v>
      </c>
      <c r="AI786" s="7" t="n">
        <v>0</v>
      </c>
      <c r="AJ786" s="7" t="n">
        <f aca="false">SUM(AF786:AI786)</f>
        <v>297</v>
      </c>
      <c r="AL786" s="0" t="n">
        <f aca="false">A786-AB786</f>
        <v>0</v>
      </c>
    </row>
    <row r="787" customFormat="false" ht="14.65" hidden="false" customHeight="false" outlineLevel="0" collapsed="false">
      <c r="A787" s="0" t="s">
        <v>2224</v>
      </c>
      <c r="B787" s="0" t="s">
        <v>2230</v>
      </c>
      <c r="C787" s="0" t="s">
        <v>2226</v>
      </c>
      <c r="D787" s="0" t="n">
        <v>199904</v>
      </c>
      <c r="E787" s="7" t="n">
        <v>683</v>
      </c>
      <c r="F787" s="7" t="n">
        <f aca="false">IF(ISBLANK(E787),0,E787)</f>
        <v>683</v>
      </c>
      <c r="G787" s="7" t="n">
        <v>54</v>
      </c>
      <c r="H787" s="7" t="n">
        <f aca="false">IF(ISBLANK(G787),0,G787)</f>
        <v>54</v>
      </c>
      <c r="I787" s="7" t="n">
        <v>0</v>
      </c>
      <c r="J787" s="7" t="n">
        <f aca="false">IF(ISBLANK(I787),0,I787)</f>
        <v>0</v>
      </c>
      <c r="K787" s="7" t="n">
        <v>3</v>
      </c>
      <c r="L787" s="7" t="n">
        <f aca="false">IF(ISBLANK(K787),0,K787)</f>
        <v>3</v>
      </c>
      <c r="M787" s="8" t="n">
        <f aca="false">+E787+G787+I787+K787</f>
        <v>740</v>
      </c>
      <c r="O787" s="0" t="s">
        <v>2224</v>
      </c>
      <c r="P787" s="0" t="s">
        <v>2230</v>
      </c>
      <c r="Q787" s="0" t="s">
        <v>2226</v>
      </c>
      <c r="R787" s="0" t="n">
        <v>199905</v>
      </c>
      <c r="S787" s="7" t="n">
        <v>658</v>
      </c>
      <c r="T787" s="7" t="n">
        <f aca="false">IF(ISBLANK(S787),0,S787)</f>
        <v>658</v>
      </c>
      <c r="U787" s="7" t="n">
        <v>14</v>
      </c>
      <c r="V787" s="7" t="n">
        <f aca="false">IF(ISBLANK(U787),0,U787)</f>
        <v>14</v>
      </c>
      <c r="W787" s="7" t="n">
        <v>0</v>
      </c>
      <c r="X787" s="7" t="n">
        <f aca="false">IF(ISBLANK(W787),0,W787)</f>
        <v>0</v>
      </c>
      <c r="Y787" s="7" t="n">
        <v>2</v>
      </c>
      <c r="Z787" s="7" t="n">
        <f aca="false">IF(ISBLANK(Y787),0,Y787)</f>
        <v>2</v>
      </c>
      <c r="AA787" s="7" t="n">
        <f aca="false">SUM(S787+U787+W787+Y787)</f>
        <v>674</v>
      </c>
      <c r="AB787" s="0" t="s">
        <v>2224</v>
      </c>
      <c r="AC787" s="0" t="s">
        <v>2230</v>
      </c>
      <c r="AD787" s="0" t="s">
        <v>2226</v>
      </c>
      <c r="AE787" s="0" t="n">
        <v>199906</v>
      </c>
      <c r="AF787" s="7" t="n">
        <v>743</v>
      </c>
      <c r="AG787" s="7" t="n">
        <v>183</v>
      </c>
      <c r="AH787" s="7" t="n">
        <v>0</v>
      </c>
      <c r="AI787" s="7" t="n">
        <v>2</v>
      </c>
      <c r="AJ787" s="7" t="n">
        <f aca="false">SUM(AF787:AI787)</f>
        <v>928</v>
      </c>
      <c r="AL787" s="0" t="n">
        <f aca="false">A787-AB787</f>
        <v>0</v>
      </c>
    </row>
    <row r="788" customFormat="false" ht="14.65" hidden="false" customHeight="false" outlineLevel="0" collapsed="false">
      <c r="A788" s="0" t="s">
        <v>2231</v>
      </c>
      <c r="B788" s="0" t="s">
        <v>2232</v>
      </c>
      <c r="C788" s="0" t="s">
        <v>2233</v>
      </c>
      <c r="D788" s="0" t="n">
        <v>199904</v>
      </c>
      <c r="E788" s="7" t="n">
        <v>6864</v>
      </c>
      <c r="F788" s="7" t="n">
        <f aca="false">IF(ISBLANK(E788),0,E788)</f>
        <v>6864</v>
      </c>
      <c r="G788" s="7" t="n">
        <v>284</v>
      </c>
      <c r="H788" s="7" t="n">
        <f aca="false">IF(ISBLANK(G788),0,G788)</f>
        <v>284</v>
      </c>
      <c r="I788" s="7" t="n">
        <v>0</v>
      </c>
      <c r="J788" s="7" t="n">
        <f aca="false">IF(ISBLANK(I788),0,I788)</f>
        <v>0</v>
      </c>
      <c r="K788" s="7" t="n">
        <v>12</v>
      </c>
      <c r="L788" s="7" t="n">
        <f aca="false">IF(ISBLANK(K788),0,K788)</f>
        <v>12</v>
      </c>
      <c r="M788" s="8" t="n">
        <f aca="false">+E788+G788+I788+K788</f>
        <v>7160</v>
      </c>
      <c r="O788" s="0" t="s">
        <v>2231</v>
      </c>
      <c r="P788" s="0" t="s">
        <v>2232</v>
      </c>
      <c r="Q788" s="0" t="s">
        <v>2233</v>
      </c>
      <c r="R788" s="0" t="n">
        <v>199905</v>
      </c>
      <c r="S788" s="7" t="n">
        <v>6957</v>
      </c>
      <c r="T788" s="7" t="n">
        <f aca="false">IF(ISBLANK(S788),0,S788)</f>
        <v>6957</v>
      </c>
      <c r="U788" s="7" t="n">
        <v>340</v>
      </c>
      <c r="V788" s="7" t="n">
        <f aca="false">IF(ISBLANK(U788),0,U788)</f>
        <v>340</v>
      </c>
      <c r="W788" s="7" t="n">
        <v>0</v>
      </c>
      <c r="X788" s="7" t="n">
        <f aca="false">IF(ISBLANK(W788),0,W788)</f>
        <v>0</v>
      </c>
      <c r="Y788" s="7" t="n">
        <v>12</v>
      </c>
      <c r="Z788" s="7" t="n">
        <f aca="false">IF(ISBLANK(Y788),0,Y788)</f>
        <v>12</v>
      </c>
      <c r="AA788" s="7" t="n">
        <f aca="false">SUM(S788+U788+W788+Y788)</f>
        <v>7309</v>
      </c>
      <c r="AB788" s="0" t="s">
        <v>2231</v>
      </c>
      <c r="AC788" s="0" t="s">
        <v>2232</v>
      </c>
      <c r="AD788" s="0" t="s">
        <v>2233</v>
      </c>
      <c r="AE788" s="0" t="n">
        <v>199906</v>
      </c>
      <c r="AF788" s="7" t="n">
        <v>6891</v>
      </c>
      <c r="AG788" s="7" t="n">
        <v>211</v>
      </c>
      <c r="AH788" s="7" t="n">
        <v>0</v>
      </c>
      <c r="AI788" s="7" t="n">
        <v>7</v>
      </c>
      <c r="AJ788" s="7" t="n">
        <f aca="false">SUM(AF788:AI788)</f>
        <v>7109</v>
      </c>
      <c r="AL788" s="0" t="n">
        <f aca="false">A788-AB788</f>
        <v>0</v>
      </c>
    </row>
    <row r="789" customFormat="false" ht="14.65" hidden="false" customHeight="false" outlineLevel="0" collapsed="false">
      <c r="A789" s="0" t="s">
        <v>2234</v>
      </c>
      <c r="B789" s="0" t="s">
        <v>2235</v>
      </c>
      <c r="C789" s="0" t="s">
        <v>2236</v>
      </c>
      <c r="D789" s="0" t="n">
        <v>199904</v>
      </c>
      <c r="E789" s="7" t="n">
        <v>34646</v>
      </c>
      <c r="F789" s="7" t="n">
        <f aca="false">IF(ISBLANK(E789),0,E789)</f>
        <v>34646</v>
      </c>
      <c r="G789" s="7" t="n">
        <v>10004</v>
      </c>
      <c r="H789" s="7" t="n">
        <f aca="false">IF(ISBLANK(G789),0,G789)</f>
        <v>10004</v>
      </c>
      <c r="I789" s="7" t="n">
        <v>221</v>
      </c>
      <c r="J789" s="7" t="n">
        <f aca="false">IF(ISBLANK(I789),0,I789)</f>
        <v>221</v>
      </c>
      <c r="K789" s="7" t="n">
        <v>420</v>
      </c>
      <c r="L789" s="7" t="n">
        <f aca="false">IF(ISBLANK(K789),0,K789)</f>
        <v>420</v>
      </c>
      <c r="M789" s="8" t="n">
        <f aca="false">+E789+G789+I789+K789</f>
        <v>45291</v>
      </c>
      <c r="O789" s="0" t="s">
        <v>2234</v>
      </c>
      <c r="P789" s="0" t="s">
        <v>2235</v>
      </c>
      <c r="Q789" s="0" t="s">
        <v>2236</v>
      </c>
      <c r="R789" s="0" t="n">
        <v>199905</v>
      </c>
      <c r="S789" s="7" t="n">
        <v>34314</v>
      </c>
      <c r="T789" s="7" t="n">
        <f aca="false">IF(ISBLANK(S789),0,S789)</f>
        <v>34314</v>
      </c>
      <c r="U789" s="7" t="n">
        <v>7702</v>
      </c>
      <c r="V789" s="7" t="n">
        <f aca="false">IF(ISBLANK(U789),0,U789)</f>
        <v>7702</v>
      </c>
      <c r="W789" s="7" t="n">
        <v>183</v>
      </c>
      <c r="X789" s="7" t="n">
        <f aca="false">IF(ISBLANK(W789),0,W789)</f>
        <v>183</v>
      </c>
      <c r="Y789" s="7" t="n">
        <v>454</v>
      </c>
      <c r="Z789" s="7" t="n">
        <f aca="false">IF(ISBLANK(Y789),0,Y789)</f>
        <v>454</v>
      </c>
      <c r="AA789" s="7" t="n">
        <f aca="false">SUM(S789+U789+W789+Y789)</f>
        <v>42653</v>
      </c>
      <c r="AB789" s="0" t="s">
        <v>2234</v>
      </c>
      <c r="AC789" s="0" t="s">
        <v>2235</v>
      </c>
      <c r="AD789" s="0" t="s">
        <v>2236</v>
      </c>
      <c r="AE789" s="0" t="n">
        <v>199906</v>
      </c>
      <c r="AF789" s="7" t="n">
        <v>34236</v>
      </c>
      <c r="AG789" s="7" t="n">
        <v>8059</v>
      </c>
      <c r="AH789" s="7" t="n">
        <v>177</v>
      </c>
      <c r="AI789" s="7" t="n">
        <v>486</v>
      </c>
      <c r="AJ789" s="7" t="n">
        <f aca="false">SUM(AF789:AI789)</f>
        <v>42958</v>
      </c>
      <c r="AL789" s="0" t="n">
        <f aca="false">A789-AB789</f>
        <v>0</v>
      </c>
    </row>
    <row r="790" customFormat="false" ht="14.65" hidden="false" customHeight="false" outlineLevel="0" collapsed="false">
      <c r="A790" s="0" t="s">
        <v>2237</v>
      </c>
      <c r="B790" s="0" t="s">
        <v>2238</v>
      </c>
      <c r="C790" s="0" t="s">
        <v>2239</v>
      </c>
      <c r="D790" s="0" t="n">
        <v>199904</v>
      </c>
      <c r="E790" s="7" t="n">
        <v>331</v>
      </c>
      <c r="F790" s="7" t="n">
        <f aca="false">IF(ISBLANK(E790),0,E790)</f>
        <v>331</v>
      </c>
      <c r="G790" s="7" t="n">
        <v>0</v>
      </c>
      <c r="H790" s="7" t="n">
        <f aca="false">IF(ISBLANK(G790),0,G790)</f>
        <v>0</v>
      </c>
      <c r="I790" s="7" t="n">
        <v>0</v>
      </c>
      <c r="J790" s="7" t="n">
        <f aca="false">IF(ISBLANK(I790),0,I790)</f>
        <v>0</v>
      </c>
      <c r="K790" s="7" t="n">
        <v>0</v>
      </c>
      <c r="L790" s="7" t="n">
        <f aca="false">IF(ISBLANK(K790),0,K790)</f>
        <v>0</v>
      </c>
      <c r="M790" s="8" t="n">
        <f aca="false">+E790+G790+I790+K790</f>
        <v>331</v>
      </c>
      <c r="O790" s="0" t="s">
        <v>2237</v>
      </c>
      <c r="P790" s="0" t="s">
        <v>2238</v>
      </c>
      <c r="Q790" s="0" t="s">
        <v>2239</v>
      </c>
      <c r="R790" s="0" t="n">
        <v>199905</v>
      </c>
      <c r="S790" s="7" t="n">
        <v>385</v>
      </c>
      <c r="T790" s="7" t="n">
        <f aca="false">IF(ISBLANK(S790),0,S790)</f>
        <v>385</v>
      </c>
      <c r="U790" s="7" t="n">
        <v>29</v>
      </c>
      <c r="V790" s="7" t="n">
        <f aca="false">IF(ISBLANK(U790),0,U790)</f>
        <v>29</v>
      </c>
      <c r="W790" s="7" t="n">
        <v>0</v>
      </c>
      <c r="X790" s="7" t="n">
        <f aca="false">IF(ISBLANK(W790),0,W790)</f>
        <v>0</v>
      </c>
      <c r="Y790" s="7" t="n">
        <v>0</v>
      </c>
      <c r="Z790" s="7" t="n">
        <f aca="false">IF(ISBLANK(Y790),0,Y790)</f>
        <v>0</v>
      </c>
      <c r="AA790" s="7" t="n">
        <f aca="false">SUM(S790+U790+W790+Y790)</f>
        <v>414</v>
      </c>
      <c r="AB790" s="0" t="s">
        <v>2237</v>
      </c>
      <c r="AC790" s="0" t="s">
        <v>2238</v>
      </c>
      <c r="AD790" s="0" t="s">
        <v>2239</v>
      </c>
      <c r="AE790" s="0" t="n">
        <v>199906</v>
      </c>
      <c r="AF790" s="7" t="n">
        <v>385</v>
      </c>
      <c r="AG790" s="7" t="n">
        <v>6</v>
      </c>
      <c r="AH790" s="7" t="n">
        <v>0</v>
      </c>
      <c r="AI790" s="7" t="n">
        <v>0</v>
      </c>
      <c r="AJ790" s="7" t="n">
        <f aca="false">SUM(AF790:AI790)</f>
        <v>391</v>
      </c>
      <c r="AL790" s="0" t="n">
        <f aca="false">A790-AB790</f>
        <v>0</v>
      </c>
    </row>
    <row r="791" customFormat="false" ht="14.65" hidden="false" customHeight="false" outlineLevel="0" collapsed="false">
      <c r="A791" s="0" t="s">
        <v>2240</v>
      </c>
      <c r="B791" s="0" t="s">
        <v>2241</v>
      </c>
      <c r="C791" s="0" t="s">
        <v>2242</v>
      </c>
      <c r="D791" s="0" t="n">
        <v>199904</v>
      </c>
      <c r="E791" s="7" t="n">
        <v>442</v>
      </c>
      <c r="F791" s="7" t="n">
        <f aca="false">IF(ISBLANK(E791),0,E791)</f>
        <v>442</v>
      </c>
      <c r="G791" s="7" t="n">
        <v>0</v>
      </c>
      <c r="H791" s="7" t="n">
        <f aca="false">IF(ISBLANK(G791),0,G791)</f>
        <v>0</v>
      </c>
      <c r="I791" s="7" t="n">
        <v>0</v>
      </c>
      <c r="J791" s="7" t="n">
        <f aca="false">IF(ISBLANK(I791),0,I791)</f>
        <v>0</v>
      </c>
      <c r="K791" s="7" t="n">
        <v>0</v>
      </c>
      <c r="L791" s="7" t="n">
        <f aca="false">IF(ISBLANK(K791),0,K791)</f>
        <v>0</v>
      </c>
      <c r="M791" s="8" t="n">
        <f aca="false">+E791+G791+I791+K791</f>
        <v>442</v>
      </c>
      <c r="O791" s="0" t="s">
        <v>2240</v>
      </c>
      <c r="P791" s="0" t="s">
        <v>2241</v>
      </c>
      <c r="Q791" s="0" t="s">
        <v>2242</v>
      </c>
      <c r="S791" s="7"/>
      <c r="T791" s="7" t="n">
        <f aca="false">IF(ISBLANK(S791),0,S791)</f>
        <v>0</v>
      </c>
      <c r="U791" s="7"/>
      <c r="V791" s="7" t="n">
        <f aca="false">IF(ISBLANK(U791),0,U791)</f>
        <v>0</v>
      </c>
      <c r="W791" s="7"/>
      <c r="X791" s="7" t="n">
        <f aca="false">IF(ISBLANK(W791),0,W791)</f>
        <v>0</v>
      </c>
      <c r="Y791" s="7"/>
      <c r="Z791" s="7" t="n">
        <f aca="false">IF(ISBLANK(Y791),0,Y791)</f>
        <v>0</v>
      </c>
      <c r="AA791" s="7" t="n">
        <f aca="false">SUM(S791+U791+W791+Y791)</f>
        <v>0</v>
      </c>
      <c r="AB791" s="0" t="s">
        <v>2240</v>
      </c>
      <c r="AC791" s="0" t="s">
        <v>2241</v>
      </c>
      <c r="AD791" s="0" t="s">
        <v>2242</v>
      </c>
      <c r="AF791" s="7" t="n">
        <v>0</v>
      </c>
      <c r="AG791" s="7" t="n">
        <v>0</v>
      </c>
      <c r="AH791" s="7" t="n">
        <v>0</v>
      </c>
      <c r="AI791" s="7" t="n">
        <v>0</v>
      </c>
      <c r="AJ791" s="7" t="n">
        <v>0</v>
      </c>
      <c r="AL791" s="0" t="n">
        <f aca="false">A791-AB791</f>
        <v>0</v>
      </c>
    </row>
    <row r="792" customFormat="false" ht="14.65" hidden="false" customHeight="false" outlineLevel="0" collapsed="false">
      <c r="A792" s="0" t="s">
        <v>2243</v>
      </c>
      <c r="B792" s="0" t="s">
        <v>2244</v>
      </c>
      <c r="C792" s="0" t="s">
        <v>2245</v>
      </c>
      <c r="E792" s="7"/>
      <c r="F792" s="7" t="n">
        <f aca="false">IF(ISBLANK(E792),0,E792)</f>
        <v>0</v>
      </c>
      <c r="G792" s="7"/>
      <c r="H792" s="7" t="n">
        <f aca="false">IF(ISBLANK(G792),0,G792)</f>
        <v>0</v>
      </c>
      <c r="I792" s="7"/>
      <c r="J792" s="7" t="n">
        <f aca="false">IF(ISBLANK(I792),0,I792)</f>
        <v>0</v>
      </c>
      <c r="K792" s="7"/>
      <c r="L792" s="7" t="n">
        <f aca="false">IF(ISBLANK(K792),0,K792)</f>
        <v>0</v>
      </c>
      <c r="M792" s="8" t="n">
        <f aca="false">+E792+G792+I792+K792</f>
        <v>0</v>
      </c>
      <c r="O792" s="0" t="s">
        <v>2243</v>
      </c>
      <c r="P792" s="0" t="s">
        <v>2244</v>
      </c>
      <c r="Q792" s="0" t="s">
        <v>2245</v>
      </c>
      <c r="R792" s="0" t="n">
        <v>199905</v>
      </c>
      <c r="S792" s="7" t="n">
        <v>14</v>
      </c>
      <c r="T792" s="7" t="n">
        <f aca="false">IF(ISBLANK(S792),0,S792)</f>
        <v>14</v>
      </c>
      <c r="U792" s="7" t="n">
        <v>0</v>
      </c>
      <c r="V792" s="7" t="n">
        <f aca="false">IF(ISBLANK(U792),0,U792)</f>
        <v>0</v>
      </c>
      <c r="W792" s="7" t="n">
        <v>0</v>
      </c>
      <c r="X792" s="7" t="n">
        <f aca="false">IF(ISBLANK(W792),0,W792)</f>
        <v>0</v>
      </c>
      <c r="Y792" s="7" t="n">
        <v>0</v>
      </c>
      <c r="Z792" s="7" t="n">
        <f aca="false">IF(ISBLANK(Y792),0,Y792)</f>
        <v>0</v>
      </c>
      <c r="AA792" s="7" t="n">
        <f aca="false">SUM(S792+U792+W792+Y792)</f>
        <v>14</v>
      </c>
      <c r="AB792" s="0" t="s">
        <v>2243</v>
      </c>
      <c r="AC792" s="0" t="s">
        <v>2244</v>
      </c>
      <c r="AD792" s="0" t="s">
        <v>2245</v>
      </c>
      <c r="AE792" s="0" t="n">
        <v>199906</v>
      </c>
      <c r="AF792" s="7" t="n">
        <v>14</v>
      </c>
      <c r="AG792" s="7" t="n">
        <v>0</v>
      </c>
      <c r="AH792" s="7" t="n">
        <v>0</v>
      </c>
      <c r="AI792" s="7" t="n">
        <v>0</v>
      </c>
      <c r="AJ792" s="7" t="n">
        <f aca="false">SUM(AF792:AI792)</f>
        <v>14</v>
      </c>
      <c r="AL792" s="0" t="n">
        <f aca="false">A792-AB792</f>
        <v>0</v>
      </c>
    </row>
    <row r="793" customFormat="false" ht="14.65" hidden="false" customHeight="false" outlineLevel="0" collapsed="false">
      <c r="A793" s="0" t="s">
        <v>2246</v>
      </c>
      <c r="B793" s="0" t="s">
        <v>2247</v>
      </c>
      <c r="C793" s="0" t="s">
        <v>2248</v>
      </c>
      <c r="D793" s="0" t="n">
        <v>199904</v>
      </c>
      <c r="E793" s="7" t="n">
        <v>7</v>
      </c>
      <c r="F793" s="7" t="n">
        <f aca="false">IF(ISBLANK(E793),0,E793)</f>
        <v>7</v>
      </c>
      <c r="G793" s="7" t="n">
        <v>0</v>
      </c>
      <c r="H793" s="7" t="n">
        <f aca="false">IF(ISBLANK(G793),0,G793)</f>
        <v>0</v>
      </c>
      <c r="I793" s="7" t="n">
        <v>0</v>
      </c>
      <c r="J793" s="7" t="n">
        <f aca="false">IF(ISBLANK(I793),0,I793)</f>
        <v>0</v>
      </c>
      <c r="K793" s="7" t="n">
        <v>0</v>
      </c>
      <c r="L793" s="7" t="n">
        <f aca="false">IF(ISBLANK(K793),0,K793)</f>
        <v>0</v>
      </c>
      <c r="M793" s="8" t="n">
        <f aca="false">+E793+G793+I793+K793</f>
        <v>7</v>
      </c>
      <c r="O793" s="0" t="s">
        <v>2246</v>
      </c>
      <c r="P793" s="0" t="s">
        <v>2247</v>
      </c>
      <c r="Q793" s="0" t="s">
        <v>2248</v>
      </c>
      <c r="S793" s="7"/>
      <c r="T793" s="7" t="n">
        <f aca="false">IF(ISBLANK(S793),0,S793)</f>
        <v>0</v>
      </c>
      <c r="U793" s="7"/>
      <c r="V793" s="7" t="n">
        <f aca="false">IF(ISBLANK(U793),0,U793)</f>
        <v>0</v>
      </c>
      <c r="W793" s="7"/>
      <c r="X793" s="7" t="n">
        <f aca="false">IF(ISBLANK(W793),0,W793)</f>
        <v>0</v>
      </c>
      <c r="Y793" s="7"/>
      <c r="Z793" s="7" t="n">
        <f aca="false">IF(ISBLANK(Y793),0,Y793)</f>
        <v>0</v>
      </c>
      <c r="AA793" s="7" t="n">
        <f aca="false">SUM(S793+U793+W793+Y793)</f>
        <v>0</v>
      </c>
      <c r="AB793" s="0" t="s">
        <v>2246</v>
      </c>
      <c r="AC793" s="0" t="s">
        <v>2247</v>
      </c>
      <c r="AD793" s="0" t="s">
        <v>2248</v>
      </c>
      <c r="AE793" s="0" t="n">
        <v>199906</v>
      </c>
      <c r="AF793" s="7" t="n">
        <v>63</v>
      </c>
      <c r="AG793" s="7" t="n">
        <v>20</v>
      </c>
      <c r="AH793" s="7" t="n">
        <v>0</v>
      </c>
      <c r="AI793" s="7" t="n">
        <v>0</v>
      </c>
      <c r="AJ793" s="7" t="n">
        <f aca="false">SUM(AF793:AI793)</f>
        <v>83</v>
      </c>
      <c r="AL793" s="0" t="n">
        <f aca="false">A793-AB793</f>
        <v>0</v>
      </c>
    </row>
    <row r="794" customFormat="false" ht="14.65" hidden="false" customHeight="false" outlineLevel="0" collapsed="false">
      <c r="A794" s="0" t="s">
        <v>2249</v>
      </c>
      <c r="B794" s="0" t="s">
        <v>2250</v>
      </c>
      <c r="C794" s="0" t="s">
        <v>1634</v>
      </c>
      <c r="D794" s="0" t="n">
        <v>199904</v>
      </c>
      <c r="E794" s="7" t="n">
        <v>6</v>
      </c>
      <c r="F794" s="7" t="n">
        <f aca="false">IF(ISBLANK(E794),0,E794)</f>
        <v>6</v>
      </c>
      <c r="G794" s="7" t="n">
        <v>0</v>
      </c>
      <c r="H794" s="7" t="n">
        <f aca="false">IF(ISBLANK(G794),0,G794)</f>
        <v>0</v>
      </c>
      <c r="I794" s="7" t="n">
        <v>0</v>
      </c>
      <c r="J794" s="7" t="n">
        <f aca="false">IF(ISBLANK(I794),0,I794)</f>
        <v>0</v>
      </c>
      <c r="K794" s="7" t="n">
        <v>0</v>
      </c>
      <c r="L794" s="7" t="n">
        <f aca="false">IF(ISBLANK(K794),0,K794)</f>
        <v>0</v>
      </c>
      <c r="M794" s="8" t="n">
        <f aca="false">+E794+G794+I794+K794</f>
        <v>6</v>
      </c>
      <c r="O794" s="0" t="s">
        <v>2249</v>
      </c>
      <c r="P794" s="0" t="s">
        <v>2250</v>
      </c>
      <c r="Q794" s="0" t="s">
        <v>1634</v>
      </c>
      <c r="R794" s="0" t="n">
        <v>199905</v>
      </c>
      <c r="S794" s="7" t="n">
        <v>6</v>
      </c>
      <c r="T794" s="7" t="n">
        <f aca="false">IF(ISBLANK(S794),0,S794)</f>
        <v>6</v>
      </c>
      <c r="U794" s="7" t="n">
        <v>0</v>
      </c>
      <c r="V794" s="7" t="n">
        <f aca="false">IF(ISBLANK(U794),0,U794)</f>
        <v>0</v>
      </c>
      <c r="W794" s="7" t="n">
        <v>0</v>
      </c>
      <c r="X794" s="7" t="n">
        <f aca="false">IF(ISBLANK(W794),0,W794)</f>
        <v>0</v>
      </c>
      <c r="Y794" s="7" t="n">
        <v>0</v>
      </c>
      <c r="Z794" s="7" t="n">
        <f aca="false">IF(ISBLANK(Y794),0,Y794)</f>
        <v>0</v>
      </c>
      <c r="AA794" s="7" t="n">
        <f aca="false">SUM(S794+U794+W794+Y794)</f>
        <v>6</v>
      </c>
      <c r="AB794" s="0" t="s">
        <v>2249</v>
      </c>
      <c r="AC794" s="0" t="s">
        <v>2250</v>
      </c>
      <c r="AD794" s="0" t="s">
        <v>1634</v>
      </c>
      <c r="AE794" s="0" t="n">
        <v>199906</v>
      </c>
      <c r="AF794" s="7" t="n">
        <v>6</v>
      </c>
      <c r="AG794" s="7" t="n">
        <v>0</v>
      </c>
      <c r="AH794" s="7" t="n">
        <v>0</v>
      </c>
      <c r="AI794" s="7" t="n">
        <v>0</v>
      </c>
      <c r="AJ794" s="7" t="n">
        <f aca="false">SUM(AF794:AI794)</f>
        <v>6</v>
      </c>
      <c r="AL794" s="0" t="n">
        <f aca="false">A794-AB794</f>
        <v>0</v>
      </c>
    </row>
    <row r="795" customFormat="false" ht="14.65" hidden="false" customHeight="false" outlineLevel="0" collapsed="false">
      <c r="A795" s="0" t="s">
        <v>2251</v>
      </c>
      <c r="B795" s="0" t="s">
        <v>2252</v>
      </c>
      <c r="C795" s="0" t="s">
        <v>392</v>
      </c>
      <c r="E795" s="7"/>
      <c r="F795" s="7" t="n">
        <f aca="false">IF(ISBLANK(E795),0,E795)</f>
        <v>0</v>
      </c>
      <c r="G795" s="7"/>
      <c r="H795" s="7" t="n">
        <f aca="false">IF(ISBLANK(G795),0,G795)</f>
        <v>0</v>
      </c>
      <c r="I795" s="7"/>
      <c r="J795" s="7" t="n">
        <f aca="false">IF(ISBLANK(I795),0,I795)</f>
        <v>0</v>
      </c>
      <c r="K795" s="7"/>
      <c r="L795" s="7" t="n">
        <f aca="false">IF(ISBLANK(K795),0,K795)</f>
        <v>0</v>
      </c>
      <c r="M795" s="8" t="n">
        <f aca="false">+E795+G795+I795+K795</f>
        <v>0</v>
      </c>
      <c r="O795" s="0" t="s">
        <v>2251</v>
      </c>
      <c r="P795" s="0" t="s">
        <v>2252</v>
      </c>
      <c r="Q795" s="0" t="s">
        <v>392</v>
      </c>
      <c r="R795" s="0" t="n">
        <v>199905</v>
      </c>
      <c r="S795" s="7" t="n">
        <v>35</v>
      </c>
      <c r="T795" s="7" t="n">
        <f aca="false">IF(ISBLANK(S795),0,S795)</f>
        <v>35</v>
      </c>
      <c r="U795" s="7" t="n">
        <v>0</v>
      </c>
      <c r="V795" s="7" t="n">
        <f aca="false">IF(ISBLANK(U795),0,U795)</f>
        <v>0</v>
      </c>
      <c r="W795" s="7" t="n">
        <v>0</v>
      </c>
      <c r="X795" s="7" t="n">
        <f aca="false">IF(ISBLANK(W795),0,W795)</f>
        <v>0</v>
      </c>
      <c r="Y795" s="7" t="n">
        <v>0</v>
      </c>
      <c r="Z795" s="7" t="n">
        <f aca="false">IF(ISBLANK(Y795),0,Y795)</f>
        <v>0</v>
      </c>
      <c r="AA795" s="7" t="n">
        <f aca="false">SUM(S795+U795+W795+Y795)</f>
        <v>35</v>
      </c>
      <c r="AB795" s="0" t="s">
        <v>2251</v>
      </c>
      <c r="AC795" s="0" t="s">
        <v>2252</v>
      </c>
      <c r="AD795" s="0" t="s">
        <v>392</v>
      </c>
      <c r="AF795" s="7" t="n">
        <v>0</v>
      </c>
      <c r="AG795" s="7" t="n">
        <v>0</v>
      </c>
      <c r="AH795" s="7" t="n">
        <v>0</v>
      </c>
      <c r="AI795" s="7" t="n">
        <v>0</v>
      </c>
      <c r="AJ795" s="7" t="n">
        <v>0</v>
      </c>
      <c r="AL795" s="0" t="n">
        <f aca="false">A795-AB795</f>
        <v>0</v>
      </c>
    </row>
    <row r="796" customFormat="false" ht="14.65" hidden="false" customHeight="false" outlineLevel="0" collapsed="false">
      <c r="A796" s="0" t="s">
        <v>2253</v>
      </c>
      <c r="B796" s="0" t="s">
        <v>2254</v>
      </c>
      <c r="C796" s="0" t="s">
        <v>2255</v>
      </c>
      <c r="D796" s="0" t="n">
        <v>199904</v>
      </c>
      <c r="E796" s="7" t="n">
        <v>34</v>
      </c>
      <c r="F796" s="7" t="n">
        <f aca="false">IF(ISBLANK(E796),0,E796)</f>
        <v>34</v>
      </c>
      <c r="G796" s="7" t="n">
        <v>8</v>
      </c>
      <c r="H796" s="7" t="n">
        <f aca="false">IF(ISBLANK(G796),0,G796)</f>
        <v>8</v>
      </c>
      <c r="I796" s="7" t="n">
        <v>0</v>
      </c>
      <c r="J796" s="7" t="n">
        <f aca="false">IF(ISBLANK(I796),0,I796)</f>
        <v>0</v>
      </c>
      <c r="K796" s="7" t="n">
        <v>0</v>
      </c>
      <c r="L796" s="7" t="n">
        <f aca="false">IF(ISBLANK(K796),0,K796)</f>
        <v>0</v>
      </c>
      <c r="M796" s="8" t="n">
        <f aca="false">+E796+G796+I796+K796</f>
        <v>42</v>
      </c>
      <c r="O796" s="0" t="s">
        <v>2253</v>
      </c>
      <c r="P796" s="0" t="s">
        <v>2254</v>
      </c>
      <c r="Q796" s="0" t="s">
        <v>2255</v>
      </c>
      <c r="R796" s="0" t="n">
        <v>199905</v>
      </c>
      <c r="S796" s="7" t="n">
        <v>34</v>
      </c>
      <c r="T796" s="7" t="n">
        <f aca="false">IF(ISBLANK(S796),0,S796)</f>
        <v>34</v>
      </c>
      <c r="U796" s="7" t="n">
        <v>0</v>
      </c>
      <c r="V796" s="7" t="n">
        <f aca="false">IF(ISBLANK(U796),0,U796)</f>
        <v>0</v>
      </c>
      <c r="W796" s="7" t="n">
        <v>0</v>
      </c>
      <c r="X796" s="7" t="n">
        <f aca="false">IF(ISBLANK(W796),0,W796)</f>
        <v>0</v>
      </c>
      <c r="Y796" s="7" t="n">
        <v>0</v>
      </c>
      <c r="Z796" s="7" t="n">
        <f aca="false">IF(ISBLANK(Y796),0,Y796)</f>
        <v>0</v>
      </c>
      <c r="AA796" s="7" t="n">
        <f aca="false">SUM(S796+U796+W796+Y796)</f>
        <v>34</v>
      </c>
      <c r="AB796" s="0" t="s">
        <v>2253</v>
      </c>
      <c r="AC796" s="0" t="s">
        <v>2254</v>
      </c>
      <c r="AD796" s="0" t="s">
        <v>2255</v>
      </c>
      <c r="AE796" s="0" t="n">
        <v>199906</v>
      </c>
      <c r="AF796" s="7" t="n">
        <v>34</v>
      </c>
      <c r="AG796" s="7" t="n">
        <v>0</v>
      </c>
      <c r="AH796" s="7" t="n">
        <v>0</v>
      </c>
      <c r="AI796" s="7" t="n">
        <v>0</v>
      </c>
      <c r="AJ796" s="7" t="n">
        <f aca="false">SUM(AF796:AI796)</f>
        <v>34</v>
      </c>
      <c r="AL796" s="0" t="n">
        <f aca="false">A796-AB796</f>
        <v>0</v>
      </c>
    </row>
    <row r="797" customFormat="false" ht="14.65" hidden="false" customHeight="false" outlineLevel="0" collapsed="false">
      <c r="A797" s="0" t="s">
        <v>2256</v>
      </c>
      <c r="B797" s="0" t="s">
        <v>2257</v>
      </c>
      <c r="C797" s="0" t="s">
        <v>2258</v>
      </c>
      <c r="E797" s="7"/>
      <c r="F797" s="7" t="n">
        <f aca="false">IF(ISBLANK(E797),0,E797)</f>
        <v>0</v>
      </c>
      <c r="G797" s="7" t="n">
        <f aca="false">IF(ISBLANK(F797),0,F797)</f>
        <v>0</v>
      </c>
      <c r="H797" s="7" t="n">
        <f aca="false">IF(ISBLANK(G797),0,G797)</f>
        <v>0</v>
      </c>
      <c r="I797" s="7" t="n">
        <f aca="false">IF(ISBLANK(H797),0,H797)</f>
        <v>0</v>
      </c>
      <c r="J797" s="7" t="n">
        <f aca="false">IF(ISBLANK(I797),0,I797)</f>
        <v>0</v>
      </c>
      <c r="K797" s="7" t="n">
        <f aca="false">IF(ISBLANK(J797),0,J797)</f>
        <v>0</v>
      </c>
      <c r="L797" s="7" t="n">
        <f aca="false">IF(ISBLANK(K797),0,K797)</f>
        <v>0</v>
      </c>
      <c r="M797" s="7" t="n">
        <f aca="false">IF(ISBLANK(L797),0,L797)</f>
        <v>0</v>
      </c>
      <c r="N797" s="7" t="n">
        <f aca="false">IF(ISBLANK(M797),0,M797)</f>
        <v>0</v>
      </c>
      <c r="O797" s="7" t="n">
        <f aca="false">IF(ISBLANK(N797),0,N797)</f>
        <v>0</v>
      </c>
      <c r="P797" s="7" t="n">
        <f aca="false">IF(ISBLANK(O797),0,O797)</f>
        <v>0</v>
      </c>
      <c r="Q797" s="7" t="n">
        <f aca="false">IF(ISBLANK(P797),0,P797)</f>
        <v>0</v>
      </c>
      <c r="R797" s="7" t="n">
        <f aca="false">IF(ISBLANK(Q797),0,Q797)</f>
        <v>0</v>
      </c>
      <c r="S797" s="7" t="n">
        <f aca="false">IF(ISBLANK(R797),0,R797)</f>
        <v>0</v>
      </c>
      <c r="T797" s="7" t="n">
        <f aca="false">IF(ISBLANK(S797),0,S797)</f>
        <v>0</v>
      </c>
      <c r="U797" s="7" t="n">
        <f aca="false">IF(ISBLANK(T797),0,T797)</f>
        <v>0</v>
      </c>
      <c r="V797" s="7" t="n">
        <f aca="false">IF(ISBLANK(U797),0,U797)</f>
        <v>0</v>
      </c>
      <c r="W797" s="7" t="n">
        <f aca="false">IF(ISBLANK(V797),0,V797)</f>
        <v>0</v>
      </c>
      <c r="X797" s="7" t="n">
        <f aca="false">IF(ISBLANK(W797),0,W797)</f>
        <v>0</v>
      </c>
      <c r="Y797" s="7" t="n">
        <f aca="false">IF(ISBLANK(X797),0,X797)</f>
        <v>0</v>
      </c>
      <c r="Z797" s="7" t="n">
        <f aca="false">IF(ISBLANK(Y797),0,Y797)</f>
        <v>0</v>
      </c>
      <c r="AA797" s="7" t="n">
        <f aca="false">SUM(S797+U797+W797+Y797)</f>
        <v>0</v>
      </c>
      <c r="AB797" s="0" t="s">
        <v>2256</v>
      </c>
      <c r="AC797" s="0" t="s">
        <v>2257</v>
      </c>
      <c r="AD797" s="0" t="s">
        <v>2258</v>
      </c>
      <c r="AE797" s="0" t="n">
        <v>199906</v>
      </c>
      <c r="AF797" s="7" t="n">
        <v>494</v>
      </c>
      <c r="AG797" s="7" t="n">
        <v>0</v>
      </c>
      <c r="AH797" s="7" t="n">
        <v>0</v>
      </c>
      <c r="AI797" s="7" t="n">
        <v>0</v>
      </c>
      <c r="AJ797" s="7" t="n">
        <f aca="false">SUM(AF797:AI797)</f>
        <v>494</v>
      </c>
      <c r="AL797" s="0" t="n">
        <f aca="false">A797-AB797</f>
        <v>0</v>
      </c>
    </row>
    <row r="798" customFormat="false" ht="14.65" hidden="false" customHeight="false" outlineLevel="0" collapsed="false">
      <c r="A798" s="0" t="s">
        <v>2259</v>
      </c>
      <c r="B798" s="0" t="s">
        <v>2260</v>
      </c>
      <c r="C798" s="0" t="s">
        <v>2261</v>
      </c>
      <c r="D798" s="0" t="n">
        <v>199904</v>
      </c>
      <c r="E798" s="7" t="n">
        <v>16</v>
      </c>
      <c r="F798" s="7" t="n">
        <f aca="false">IF(ISBLANK(E798),0,E798)</f>
        <v>16</v>
      </c>
      <c r="G798" s="7" t="n">
        <v>0</v>
      </c>
      <c r="H798" s="7" t="n">
        <f aca="false">IF(ISBLANK(G798),0,G798)</f>
        <v>0</v>
      </c>
      <c r="I798" s="7" t="n">
        <v>0</v>
      </c>
      <c r="J798" s="7" t="n">
        <f aca="false">IF(ISBLANK(I798),0,I798)</f>
        <v>0</v>
      </c>
      <c r="K798" s="7" t="n">
        <v>0</v>
      </c>
      <c r="L798" s="7" t="n">
        <f aca="false">IF(ISBLANK(K798),0,K798)</f>
        <v>0</v>
      </c>
      <c r="M798" s="8" t="n">
        <f aca="false">+E798+G798+I798+K798</f>
        <v>16</v>
      </c>
      <c r="O798" s="0" t="s">
        <v>2259</v>
      </c>
      <c r="P798" s="0" t="s">
        <v>2260</v>
      </c>
      <c r="Q798" s="0" t="s">
        <v>2261</v>
      </c>
      <c r="S798" s="7"/>
      <c r="T798" s="7" t="n">
        <f aca="false">IF(ISBLANK(S798),0,S798)</f>
        <v>0</v>
      </c>
      <c r="U798" s="7"/>
      <c r="V798" s="7" t="n">
        <f aca="false">IF(ISBLANK(U798),0,U798)</f>
        <v>0</v>
      </c>
      <c r="W798" s="7"/>
      <c r="X798" s="7" t="n">
        <f aca="false">IF(ISBLANK(W798),0,W798)</f>
        <v>0</v>
      </c>
      <c r="Y798" s="7"/>
      <c r="Z798" s="7" t="n">
        <f aca="false">IF(ISBLANK(Y798),0,Y798)</f>
        <v>0</v>
      </c>
      <c r="AA798" s="7" t="n">
        <f aca="false">SUM(S798+U798+W798+Y798)</f>
        <v>0</v>
      </c>
      <c r="AB798" s="0" t="s">
        <v>2259</v>
      </c>
      <c r="AC798" s="0" t="s">
        <v>2260</v>
      </c>
      <c r="AD798" s="0" t="s">
        <v>2261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L798" s="0" t="n">
        <f aca="false">A798-AB798</f>
        <v>0</v>
      </c>
    </row>
    <row r="799" customFormat="false" ht="14.65" hidden="false" customHeight="false" outlineLevel="0" collapsed="false">
      <c r="A799" s="0" t="s">
        <v>2262</v>
      </c>
      <c r="B799" s="0" t="s">
        <v>2263</v>
      </c>
      <c r="C799" s="0" t="s">
        <v>2264</v>
      </c>
      <c r="D799" s="0" t="n">
        <v>199904</v>
      </c>
      <c r="E799" s="7" t="n">
        <v>133</v>
      </c>
      <c r="F799" s="7" t="n">
        <f aca="false">IF(ISBLANK(E799),0,E799)</f>
        <v>133</v>
      </c>
      <c r="G799" s="7" t="n">
        <v>0</v>
      </c>
      <c r="H799" s="7" t="n">
        <f aca="false">IF(ISBLANK(G799),0,G799)</f>
        <v>0</v>
      </c>
      <c r="I799" s="7" t="n">
        <v>0</v>
      </c>
      <c r="J799" s="7" t="n">
        <f aca="false">IF(ISBLANK(I799),0,I799)</f>
        <v>0</v>
      </c>
      <c r="K799" s="7" t="n">
        <v>0</v>
      </c>
      <c r="L799" s="7" t="n">
        <f aca="false">IF(ISBLANK(K799),0,K799)</f>
        <v>0</v>
      </c>
      <c r="M799" s="8" t="n">
        <f aca="false">+E799+G799+I799+K799</f>
        <v>133</v>
      </c>
      <c r="O799" s="0" t="s">
        <v>2262</v>
      </c>
      <c r="P799" s="0" t="s">
        <v>2263</v>
      </c>
      <c r="Q799" s="0" t="s">
        <v>2264</v>
      </c>
      <c r="R799" s="0" t="n">
        <v>199905</v>
      </c>
      <c r="S799" s="7" t="n">
        <v>204</v>
      </c>
      <c r="T799" s="7" t="n">
        <f aca="false">IF(ISBLANK(S799),0,S799)</f>
        <v>204</v>
      </c>
      <c r="U799" s="7" t="n">
        <v>0</v>
      </c>
      <c r="V799" s="7" t="n">
        <f aca="false">IF(ISBLANK(U799),0,U799)</f>
        <v>0</v>
      </c>
      <c r="W799" s="7" t="n">
        <v>0</v>
      </c>
      <c r="X799" s="7" t="n">
        <f aca="false">IF(ISBLANK(W799),0,W799)</f>
        <v>0</v>
      </c>
      <c r="Y799" s="7" t="n">
        <v>0</v>
      </c>
      <c r="Z799" s="7" t="n">
        <f aca="false">IF(ISBLANK(Y799),0,Y799)</f>
        <v>0</v>
      </c>
      <c r="AA799" s="7" t="n">
        <f aca="false">SUM(S799+U799+W799+Y799)</f>
        <v>204</v>
      </c>
      <c r="AB799" s="0" t="s">
        <v>2262</v>
      </c>
      <c r="AC799" s="0" t="s">
        <v>2263</v>
      </c>
      <c r="AD799" s="0" t="s">
        <v>2264</v>
      </c>
      <c r="AE799" s="0" t="n">
        <v>199906</v>
      </c>
      <c r="AF799" s="7" t="n">
        <v>130</v>
      </c>
      <c r="AG799" s="7" t="n">
        <v>0</v>
      </c>
      <c r="AH799" s="7" t="n">
        <v>0</v>
      </c>
      <c r="AI799" s="7" t="n">
        <v>0</v>
      </c>
      <c r="AJ799" s="7" t="n">
        <f aca="false">SUM(AF799:AI799)</f>
        <v>130</v>
      </c>
      <c r="AL799" s="0" t="n">
        <f aca="false">A799-AB799</f>
        <v>0</v>
      </c>
    </row>
    <row r="800" customFormat="false" ht="14.65" hidden="false" customHeight="false" outlineLevel="0" collapsed="false">
      <c r="A800" s="0" t="s">
        <v>2265</v>
      </c>
      <c r="B800" s="0" t="s">
        <v>2266</v>
      </c>
      <c r="C800" s="0" t="s">
        <v>2267</v>
      </c>
      <c r="D800" s="0" t="n">
        <v>199904</v>
      </c>
      <c r="E800" s="7" t="n">
        <v>35</v>
      </c>
      <c r="F800" s="7" t="n">
        <f aca="false">IF(ISBLANK(E800),0,E800)</f>
        <v>35</v>
      </c>
      <c r="G800" s="7" t="n">
        <v>0</v>
      </c>
      <c r="H800" s="7" t="n">
        <f aca="false">IF(ISBLANK(G800),0,G800)</f>
        <v>0</v>
      </c>
      <c r="I800" s="7" t="n">
        <v>0</v>
      </c>
      <c r="J800" s="7" t="n">
        <f aca="false">IF(ISBLANK(I800),0,I800)</f>
        <v>0</v>
      </c>
      <c r="K800" s="7" t="n">
        <v>0</v>
      </c>
      <c r="L800" s="7" t="n">
        <f aca="false">IF(ISBLANK(K800),0,K800)</f>
        <v>0</v>
      </c>
      <c r="M800" s="8" t="n">
        <f aca="false">+E800+G800+I800+K800</f>
        <v>35</v>
      </c>
      <c r="O800" s="0" t="s">
        <v>2265</v>
      </c>
      <c r="P800" s="0" t="s">
        <v>2266</v>
      </c>
      <c r="Q800" s="0" t="s">
        <v>2267</v>
      </c>
      <c r="R800" s="0" t="n">
        <v>199905</v>
      </c>
      <c r="S800" s="7" t="n">
        <v>14</v>
      </c>
      <c r="T800" s="7" t="n">
        <f aca="false">IF(ISBLANK(S800),0,S800)</f>
        <v>14</v>
      </c>
      <c r="U800" s="7" t="n">
        <v>0</v>
      </c>
      <c r="V800" s="7" t="n">
        <f aca="false">IF(ISBLANK(U800),0,U800)</f>
        <v>0</v>
      </c>
      <c r="W800" s="7" t="n">
        <v>0</v>
      </c>
      <c r="X800" s="7" t="n">
        <f aca="false">IF(ISBLANK(W800),0,W800)</f>
        <v>0</v>
      </c>
      <c r="Y800" s="7" t="n">
        <v>0</v>
      </c>
      <c r="Z800" s="7" t="n">
        <f aca="false">IF(ISBLANK(Y800),0,Y800)</f>
        <v>0</v>
      </c>
      <c r="AA800" s="7" t="n">
        <f aca="false">SUM(S800+U800+W800+Y800)</f>
        <v>14</v>
      </c>
      <c r="AB800" s="0" t="s">
        <v>2265</v>
      </c>
      <c r="AC800" s="0" t="s">
        <v>2266</v>
      </c>
      <c r="AD800" s="0" t="s">
        <v>2267</v>
      </c>
      <c r="AE800" s="0" t="n">
        <v>199906</v>
      </c>
      <c r="AF800" s="7" t="n">
        <v>41</v>
      </c>
      <c r="AG800" s="7" t="n">
        <v>0</v>
      </c>
      <c r="AH800" s="7" t="n">
        <v>0</v>
      </c>
      <c r="AI800" s="7" t="n">
        <v>0</v>
      </c>
      <c r="AJ800" s="7" t="n">
        <f aca="false">SUM(AF800:AI800)</f>
        <v>41</v>
      </c>
      <c r="AL800" s="0" t="n">
        <f aca="false">A800-AB800</f>
        <v>0</v>
      </c>
    </row>
    <row r="801" customFormat="false" ht="14.65" hidden="false" customHeight="false" outlineLevel="0" collapsed="false">
      <c r="A801" s="0" t="s">
        <v>2268</v>
      </c>
      <c r="B801" s="0" t="s">
        <v>2266</v>
      </c>
      <c r="C801" s="0" t="s">
        <v>2269</v>
      </c>
      <c r="D801" s="0" t="n">
        <v>199904</v>
      </c>
      <c r="E801" s="7" t="n">
        <v>8</v>
      </c>
      <c r="F801" s="7" t="n">
        <f aca="false">IF(ISBLANK(E801),0,E801)</f>
        <v>8</v>
      </c>
      <c r="G801" s="7" t="n">
        <v>8</v>
      </c>
      <c r="H801" s="7" t="n">
        <f aca="false">IF(ISBLANK(G801),0,G801)</f>
        <v>8</v>
      </c>
      <c r="I801" s="7" t="n">
        <v>0</v>
      </c>
      <c r="J801" s="7" t="n">
        <f aca="false">IF(ISBLANK(I801),0,I801)</f>
        <v>0</v>
      </c>
      <c r="K801" s="7" t="n">
        <v>0</v>
      </c>
      <c r="L801" s="7" t="n">
        <f aca="false">IF(ISBLANK(K801),0,K801)</f>
        <v>0</v>
      </c>
      <c r="M801" s="8" t="n">
        <f aca="false">+E801+G801+I801+K801</f>
        <v>16</v>
      </c>
      <c r="O801" s="0" t="s">
        <v>2268</v>
      </c>
      <c r="P801" s="0" t="s">
        <v>2266</v>
      </c>
      <c r="Q801" s="0" t="s">
        <v>2269</v>
      </c>
      <c r="R801" s="0" t="n">
        <v>199905</v>
      </c>
      <c r="S801" s="7" t="n">
        <v>17</v>
      </c>
      <c r="T801" s="7" t="n">
        <f aca="false">IF(ISBLANK(S801),0,S801)</f>
        <v>17</v>
      </c>
      <c r="U801" s="7" t="n">
        <v>8</v>
      </c>
      <c r="V801" s="7" t="n">
        <f aca="false">IF(ISBLANK(U801),0,U801)</f>
        <v>8</v>
      </c>
      <c r="W801" s="7" t="n">
        <v>0</v>
      </c>
      <c r="X801" s="7" t="n">
        <f aca="false">IF(ISBLANK(W801),0,W801)</f>
        <v>0</v>
      </c>
      <c r="Y801" s="7" t="n">
        <v>0</v>
      </c>
      <c r="Z801" s="7" t="n">
        <f aca="false">IF(ISBLANK(Y801),0,Y801)</f>
        <v>0</v>
      </c>
      <c r="AA801" s="7" t="n">
        <f aca="false">SUM(S801+U801+W801+Y801)</f>
        <v>25</v>
      </c>
      <c r="AB801" s="0" t="s">
        <v>2268</v>
      </c>
      <c r="AC801" s="0" t="s">
        <v>2266</v>
      </c>
      <c r="AD801" s="0" t="s">
        <v>2269</v>
      </c>
      <c r="AE801" s="0" t="n">
        <v>199906</v>
      </c>
      <c r="AF801" s="7" t="n">
        <v>29</v>
      </c>
      <c r="AG801" s="7" t="n">
        <v>0</v>
      </c>
      <c r="AH801" s="7" t="n">
        <v>0</v>
      </c>
      <c r="AI801" s="7" t="n">
        <v>0</v>
      </c>
      <c r="AJ801" s="7" t="n">
        <f aca="false">SUM(AF801:AI801)</f>
        <v>29</v>
      </c>
      <c r="AL801" s="0" t="n">
        <f aca="false">A801-AB801</f>
        <v>0</v>
      </c>
    </row>
    <row r="802" customFormat="false" ht="14.65" hidden="false" customHeight="false" outlineLevel="0" collapsed="false">
      <c r="A802" s="0" t="s">
        <v>2270</v>
      </c>
      <c r="B802" s="0" t="s">
        <v>2271</v>
      </c>
      <c r="C802" s="0" t="s">
        <v>2272</v>
      </c>
      <c r="D802" s="0" t="n">
        <v>199904</v>
      </c>
      <c r="E802" s="7" t="n">
        <v>20</v>
      </c>
      <c r="F802" s="7" t="n">
        <f aca="false">IF(ISBLANK(E802),0,E802)</f>
        <v>20</v>
      </c>
      <c r="G802" s="7" t="n">
        <v>0</v>
      </c>
      <c r="H802" s="7" t="n">
        <f aca="false">IF(ISBLANK(G802),0,G802)</f>
        <v>0</v>
      </c>
      <c r="I802" s="7" t="n">
        <v>0</v>
      </c>
      <c r="J802" s="7" t="n">
        <f aca="false">IF(ISBLANK(I802),0,I802)</f>
        <v>0</v>
      </c>
      <c r="K802" s="7" t="n">
        <v>0</v>
      </c>
      <c r="L802" s="7" t="n">
        <f aca="false">IF(ISBLANK(K802),0,K802)</f>
        <v>0</v>
      </c>
      <c r="M802" s="8" t="n">
        <f aca="false">+E802+G802+I802+K802</f>
        <v>20</v>
      </c>
      <c r="O802" s="0" t="s">
        <v>2270</v>
      </c>
      <c r="P802" s="0" t="s">
        <v>2271</v>
      </c>
      <c r="Q802" s="0" t="s">
        <v>2272</v>
      </c>
      <c r="R802" s="0" t="n">
        <v>199905</v>
      </c>
      <c r="S802" s="7" t="n">
        <v>34</v>
      </c>
      <c r="T802" s="7" t="n">
        <f aca="false">IF(ISBLANK(S802),0,S802)</f>
        <v>34</v>
      </c>
      <c r="U802" s="7" t="n">
        <v>0</v>
      </c>
      <c r="V802" s="7" t="n">
        <f aca="false">IF(ISBLANK(U802),0,U802)</f>
        <v>0</v>
      </c>
      <c r="W802" s="7" t="n">
        <v>0</v>
      </c>
      <c r="X802" s="7" t="n">
        <f aca="false">IF(ISBLANK(W802),0,W802)</f>
        <v>0</v>
      </c>
      <c r="Y802" s="7" t="n">
        <v>0</v>
      </c>
      <c r="Z802" s="7" t="n">
        <f aca="false">IF(ISBLANK(Y802),0,Y802)</f>
        <v>0</v>
      </c>
      <c r="AA802" s="7" t="n">
        <f aca="false">SUM(S802+U802+W802+Y802)</f>
        <v>34</v>
      </c>
      <c r="AB802" s="0" t="s">
        <v>2270</v>
      </c>
      <c r="AC802" s="0" t="s">
        <v>2271</v>
      </c>
      <c r="AD802" s="0" t="s">
        <v>2272</v>
      </c>
      <c r="AE802" s="0" t="n">
        <v>199906</v>
      </c>
      <c r="AF802" s="7" t="n">
        <v>34</v>
      </c>
      <c r="AG802" s="7" t="n">
        <v>0</v>
      </c>
      <c r="AH802" s="7" t="n">
        <v>0</v>
      </c>
      <c r="AI802" s="7" t="n">
        <v>0</v>
      </c>
      <c r="AJ802" s="7" t="n">
        <f aca="false">SUM(AF802:AI802)</f>
        <v>34</v>
      </c>
      <c r="AL802" s="0" t="n">
        <f aca="false">A802-AB802</f>
        <v>0</v>
      </c>
    </row>
    <row r="803" customFormat="false" ht="14.65" hidden="false" customHeight="false" outlineLevel="0" collapsed="false">
      <c r="A803" s="0" t="s">
        <v>2273</v>
      </c>
      <c r="B803" s="0" t="s">
        <v>2274</v>
      </c>
      <c r="C803" s="0" t="s">
        <v>2275</v>
      </c>
      <c r="D803" s="0" t="n">
        <v>199904</v>
      </c>
      <c r="E803" s="7" t="n">
        <v>351</v>
      </c>
      <c r="F803" s="7" t="n">
        <f aca="false">IF(ISBLANK(E803),0,E803)</f>
        <v>351</v>
      </c>
      <c r="G803" s="7" t="n">
        <v>39</v>
      </c>
      <c r="H803" s="7" t="n">
        <f aca="false">IF(ISBLANK(G803),0,G803)</f>
        <v>39</v>
      </c>
      <c r="I803" s="7" t="n">
        <v>0</v>
      </c>
      <c r="J803" s="7" t="n">
        <f aca="false">IF(ISBLANK(I803),0,I803)</f>
        <v>0</v>
      </c>
      <c r="K803" s="7" t="n">
        <v>0</v>
      </c>
      <c r="L803" s="7" t="n">
        <f aca="false">IF(ISBLANK(K803),0,K803)</f>
        <v>0</v>
      </c>
      <c r="M803" s="8" t="n">
        <f aca="false">+E803+G803+I803+K803</f>
        <v>390</v>
      </c>
      <c r="O803" s="0" t="s">
        <v>2273</v>
      </c>
      <c r="P803" s="0" t="s">
        <v>2274</v>
      </c>
      <c r="Q803" s="0" t="s">
        <v>2275</v>
      </c>
      <c r="R803" s="0" t="n">
        <v>199905</v>
      </c>
      <c r="S803" s="7" t="n">
        <v>493</v>
      </c>
      <c r="T803" s="7" t="n">
        <f aca="false">IF(ISBLANK(S803),0,S803)</f>
        <v>493</v>
      </c>
      <c r="U803" s="7" t="n">
        <v>39</v>
      </c>
      <c r="V803" s="7" t="n">
        <f aca="false">IF(ISBLANK(U803),0,U803)</f>
        <v>39</v>
      </c>
      <c r="W803" s="7" t="n">
        <v>0</v>
      </c>
      <c r="X803" s="7" t="n">
        <f aca="false">IF(ISBLANK(W803),0,W803)</f>
        <v>0</v>
      </c>
      <c r="Y803" s="7" t="n">
        <v>0</v>
      </c>
      <c r="Z803" s="7" t="n">
        <f aca="false">IF(ISBLANK(Y803),0,Y803)</f>
        <v>0</v>
      </c>
      <c r="AA803" s="7" t="n">
        <f aca="false">SUM(S803+U803+W803+Y803)</f>
        <v>532</v>
      </c>
      <c r="AB803" s="0" t="s">
        <v>2273</v>
      </c>
      <c r="AC803" s="0" t="s">
        <v>2274</v>
      </c>
      <c r="AD803" s="0" t="s">
        <v>2275</v>
      </c>
      <c r="AE803" s="0" t="n">
        <v>199906</v>
      </c>
      <c r="AF803" s="7" t="n">
        <v>493</v>
      </c>
      <c r="AG803" s="7" t="n">
        <v>161</v>
      </c>
      <c r="AH803" s="7" t="n">
        <v>0</v>
      </c>
      <c r="AI803" s="7" t="n">
        <v>0</v>
      </c>
      <c r="AJ803" s="7" t="n">
        <f aca="false">SUM(AF803:AI803)</f>
        <v>654</v>
      </c>
      <c r="AL803" s="0" t="n">
        <f aca="false">A803-AB803</f>
        <v>0</v>
      </c>
    </row>
    <row r="804" customFormat="false" ht="14.65" hidden="false" customHeight="false" outlineLevel="0" collapsed="false">
      <c r="A804" s="0" t="s">
        <v>2276</v>
      </c>
      <c r="B804" s="0" t="s">
        <v>2277</v>
      </c>
      <c r="C804" s="0" t="s">
        <v>2278</v>
      </c>
      <c r="D804" s="0" t="n">
        <v>199904</v>
      </c>
      <c r="E804" s="7" t="n">
        <v>122</v>
      </c>
      <c r="F804" s="7" t="n">
        <f aca="false">IF(ISBLANK(E804),0,E804)</f>
        <v>122</v>
      </c>
      <c r="G804" s="7" t="n">
        <v>0</v>
      </c>
      <c r="H804" s="7" t="n">
        <f aca="false">IF(ISBLANK(G804),0,G804)</f>
        <v>0</v>
      </c>
      <c r="I804" s="7" t="n">
        <v>0</v>
      </c>
      <c r="J804" s="7" t="n">
        <f aca="false">IF(ISBLANK(I804),0,I804)</f>
        <v>0</v>
      </c>
      <c r="K804" s="7" t="n">
        <v>0</v>
      </c>
      <c r="L804" s="7" t="n">
        <f aca="false">IF(ISBLANK(K804),0,K804)</f>
        <v>0</v>
      </c>
      <c r="M804" s="8" t="n">
        <f aca="false">+E804+G804+I804+K804</f>
        <v>122</v>
      </c>
      <c r="O804" s="0" t="s">
        <v>2276</v>
      </c>
      <c r="P804" s="0" t="s">
        <v>2277</v>
      </c>
      <c r="Q804" s="0" t="s">
        <v>2278</v>
      </c>
      <c r="R804" s="0" t="n">
        <v>199905</v>
      </c>
      <c r="S804" s="7" t="n">
        <v>135</v>
      </c>
      <c r="T804" s="7" t="n">
        <f aca="false">IF(ISBLANK(S804),0,S804)</f>
        <v>135</v>
      </c>
      <c r="U804" s="7" t="n">
        <v>0</v>
      </c>
      <c r="V804" s="7" t="n">
        <f aca="false">IF(ISBLANK(U804),0,U804)</f>
        <v>0</v>
      </c>
      <c r="W804" s="7" t="n">
        <v>0</v>
      </c>
      <c r="X804" s="7" t="n">
        <f aca="false">IF(ISBLANK(W804),0,W804)</f>
        <v>0</v>
      </c>
      <c r="Y804" s="7" t="n">
        <v>0</v>
      </c>
      <c r="Z804" s="7" t="n">
        <f aca="false">IF(ISBLANK(Y804),0,Y804)</f>
        <v>0</v>
      </c>
      <c r="AA804" s="7" t="n">
        <f aca="false">SUM(S804+U804+W804+Y804)</f>
        <v>135</v>
      </c>
      <c r="AB804" s="0" t="s">
        <v>2276</v>
      </c>
      <c r="AC804" s="0" t="s">
        <v>2277</v>
      </c>
      <c r="AD804" s="0" t="s">
        <v>2278</v>
      </c>
      <c r="AE804" s="0" t="n">
        <v>199906</v>
      </c>
      <c r="AF804" s="7" t="n">
        <v>135</v>
      </c>
      <c r="AG804" s="7" t="n">
        <v>5</v>
      </c>
      <c r="AH804" s="7" t="n">
        <v>0</v>
      </c>
      <c r="AI804" s="7" t="n">
        <v>0</v>
      </c>
      <c r="AJ804" s="7" t="n">
        <f aca="false">SUM(AF804:AI804)</f>
        <v>140</v>
      </c>
      <c r="AL804" s="0" t="n">
        <f aca="false">A804-AB804</f>
        <v>0</v>
      </c>
    </row>
    <row r="805" customFormat="false" ht="14.65" hidden="false" customHeight="false" outlineLevel="0" collapsed="false">
      <c r="A805" s="0" t="s">
        <v>2234</v>
      </c>
      <c r="B805" s="0" t="s">
        <v>2279</v>
      </c>
      <c r="C805" s="0" t="s">
        <v>2236</v>
      </c>
      <c r="D805" s="0" t="n">
        <v>199904</v>
      </c>
      <c r="E805" s="7" t="n">
        <v>34132</v>
      </c>
      <c r="F805" s="7" t="n">
        <f aca="false">IF(ISBLANK(E805),0,E805)</f>
        <v>34132</v>
      </c>
      <c r="G805" s="7" t="n">
        <v>5129</v>
      </c>
      <c r="H805" s="7" t="n">
        <f aca="false">IF(ISBLANK(G805),0,G805)</f>
        <v>5129</v>
      </c>
      <c r="I805" s="7" t="n">
        <v>312</v>
      </c>
      <c r="J805" s="7" t="n">
        <f aca="false">IF(ISBLANK(I805),0,I805)</f>
        <v>312</v>
      </c>
      <c r="K805" s="7" t="n">
        <v>384</v>
      </c>
      <c r="L805" s="7" t="n">
        <f aca="false">IF(ISBLANK(K805),0,K805)</f>
        <v>384</v>
      </c>
      <c r="M805" s="8" t="n">
        <f aca="false">+E805+G805+I805+K805</f>
        <v>39957</v>
      </c>
      <c r="O805" s="0" t="s">
        <v>2234</v>
      </c>
      <c r="P805" s="0" t="s">
        <v>2279</v>
      </c>
      <c r="Q805" s="0" t="s">
        <v>2236</v>
      </c>
      <c r="R805" s="0" t="n">
        <v>199905</v>
      </c>
      <c r="S805" s="7" t="n">
        <v>36303</v>
      </c>
      <c r="T805" s="7" t="n">
        <f aca="false">IF(ISBLANK(S805),0,S805)</f>
        <v>36303</v>
      </c>
      <c r="U805" s="7" t="n">
        <v>2906</v>
      </c>
      <c r="V805" s="7" t="n">
        <f aca="false">IF(ISBLANK(U805),0,U805)</f>
        <v>2906</v>
      </c>
      <c r="W805" s="7" t="n">
        <v>187</v>
      </c>
      <c r="X805" s="7" t="n">
        <f aca="false">IF(ISBLANK(W805),0,W805)</f>
        <v>187</v>
      </c>
      <c r="Y805" s="7" t="n">
        <v>448</v>
      </c>
      <c r="Z805" s="7" t="n">
        <f aca="false">IF(ISBLANK(Y805),0,Y805)</f>
        <v>448</v>
      </c>
      <c r="AA805" s="7" t="n">
        <f aca="false">SUM(S805+U805+W805+Y805)</f>
        <v>39844</v>
      </c>
      <c r="AB805" s="0" t="s">
        <v>2234</v>
      </c>
      <c r="AC805" s="0" t="s">
        <v>2279</v>
      </c>
      <c r="AD805" s="0" t="s">
        <v>2236</v>
      </c>
      <c r="AE805" s="0" t="n">
        <v>199906</v>
      </c>
      <c r="AF805" s="7" t="n">
        <v>37248</v>
      </c>
      <c r="AG805" s="7" t="n">
        <v>1833</v>
      </c>
      <c r="AH805" s="7" t="n">
        <v>184</v>
      </c>
      <c r="AI805" s="7" t="n">
        <v>507</v>
      </c>
      <c r="AJ805" s="7" t="n">
        <f aca="false">SUM(AF805:AI805)</f>
        <v>39772</v>
      </c>
      <c r="AL805" s="0" t="n">
        <f aca="false">A805-AB805</f>
        <v>0</v>
      </c>
    </row>
    <row r="806" customFormat="false" ht="14.65" hidden="false" customHeight="false" outlineLevel="0" collapsed="false">
      <c r="A806" s="0" t="s">
        <v>2280</v>
      </c>
      <c r="B806" s="0" t="s">
        <v>2281</v>
      </c>
      <c r="C806" s="0" t="s">
        <v>2282</v>
      </c>
      <c r="D806" s="0" t="n">
        <v>199904</v>
      </c>
      <c r="E806" s="7" t="n">
        <v>404</v>
      </c>
      <c r="F806" s="7" t="n">
        <f aca="false">IF(ISBLANK(E806),0,E806)</f>
        <v>404</v>
      </c>
      <c r="G806" s="7" t="n">
        <v>0</v>
      </c>
      <c r="H806" s="7" t="n">
        <f aca="false">IF(ISBLANK(G806),0,G806)</f>
        <v>0</v>
      </c>
      <c r="I806" s="7" t="n">
        <v>0</v>
      </c>
      <c r="J806" s="7" t="n">
        <f aca="false">IF(ISBLANK(I806),0,I806)</f>
        <v>0</v>
      </c>
      <c r="K806" s="7" t="n">
        <v>0</v>
      </c>
      <c r="L806" s="7" t="n">
        <f aca="false">IF(ISBLANK(K806),0,K806)</f>
        <v>0</v>
      </c>
      <c r="M806" s="8" t="n">
        <f aca="false">+E806+G806+I806+K806</f>
        <v>404</v>
      </c>
      <c r="O806" s="0" t="s">
        <v>2280</v>
      </c>
      <c r="P806" s="0" t="s">
        <v>2281</v>
      </c>
      <c r="Q806" s="0" t="s">
        <v>2282</v>
      </c>
      <c r="R806" s="0" t="n">
        <v>199905</v>
      </c>
      <c r="S806" s="7" t="n">
        <v>420</v>
      </c>
      <c r="T806" s="7" t="n">
        <f aca="false">IF(ISBLANK(S806),0,S806)</f>
        <v>420</v>
      </c>
      <c r="U806" s="7" t="n">
        <v>31</v>
      </c>
      <c r="V806" s="7" t="n">
        <f aca="false">IF(ISBLANK(U806),0,U806)</f>
        <v>31</v>
      </c>
      <c r="W806" s="7" t="n">
        <v>0</v>
      </c>
      <c r="X806" s="7" t="n">
        <f aca="false">IF(ISBLANK(W806),0,W806)</f>
        <v>0</v>
      </c>
      <c r="Y806" s="7" t="n">
        <v>0</v>
      </c>
      <c r="Z806" s="7" t="n">
        <f aca="false">IF(ISBLANK(Y806),0,Y806)</f>
        <v>0</v>
      </c>
      <c r="AA806" s="7" t="n">
        <f aca="false">SUM(S806+U806+W806+Y806)</f>
        <v>451</v>
      </c>
      <c r="AB806" s="0" t="s">
        <v>2280</v>
      </c>
      <c r="AC806" s="0" t="s">
        <v>2281</v>
      </c>
      <c r="AD806" s="0" t="s">
        <v>2282</v>
      </c>
      <c r="AE806" s="0" t="n">
        <v>199906</v>
      </c>
      <c r="AF806" s="7" t="n">
        <v>436</v>
      </c>
      <c r="AG806" s="7" t="n">
        <v>31</v>
      </c>
      <c r="AH806" s="7" t="n">
        <v>0</v>
      </c>
      <c r="AI806" s="7" t="n">
        <v>0</v>
      </c>
      <c r="AJ806" s="7" t="n">
        <f aca="false">SUM(AF806:AI806)</f>
        <v>467</v>
      </c>
      <c r="AL806" s="0" t="n">
        <f aca="false">A806-AB806</f>
        <v>0</v>
      </c>
    </row>
    <row r="807" customFormat="false" ht="14.65" hidden="false" customHeight="false" outlineLevel="0" collapsed="false">
      <c r="A807" s="0" t="s">
        <v>1586</v>
      </c>
      <c r="B807" s="0" t="s">
        <v>2283</v>
      </c>
      <c r="C807" s="0" t="s">
        <v>1588</v>
      </c>
      <c r="D807" s="0" t="n">
        <v>199904</v>
      </c>
      <c r="E807" s="7" t="n">
        <v>1095</v>
      </c>
      <c r="F807" s="7" t="n">
        <f aca="false">IF(ISBLANK(E807),0,E807)</f>
        <v>1095</v>
      </c>
      <c r="G807" s="7" t="n">
        <v>4</v>
      </c>
      <c r="H807" s="7" t="n">
        <f aca="false">IF(ISBLANK(G807),0,G807)</f>
        <v>4</v>
      </c>
      <c r="I807" s="7" t="n">
        <v>0</v>
      </c>
      <c r="J807" s="7" t="n">
        <f aca="false">IF(ISBLANK(I807),0,I807)</f>
        <v>0</v>
      </c>
      <c r="K807" s="7" t="n">
        <v>1</v>
      </c>
      <c r="L807" s="7" t="n">
        <f aca="false">IF(ISBLANK(K807),0,K807)</f>
        <v>1</v>
      </c>
      <c r="M807" s="8" t="n">
        <f aca="false">+E807+G807+I807+K807</f>
        <v>1100</v>
      </c>
      <c r="O807" s="0" t="s">
        <v>1586</v>
      </c>
      <c r="P807" s="0" t="s">
        <v>2283</v>
      </c>
      <c r="Q807" s="0" t="s">
        <v>1588</v>
      </c>
      <c r="R807" s="0" t="n">
        <v>199905</v>
      </c>
      <c r="S807" s="7" t="n">
        <v>1122</v>
      </c>
      <c r="T807" s="7" t="n">
        <f aca="false">IF(ISBLANK(S807),0,S807)</f>
        <v>1122</v>
      </c>
      <c r="U807" s="7" t="n">
        <v>34</v>
      </c>
      <c r="V807" s="7" t="n">
        <f aca="false">IF(ISBLANK(U807),0,U807)</f>
        <v>34</v>
      </c>
      <c r="W807" s="7" t="n">
        <v>1</v>
      </c>
      <c r="X807" s="7" t="n">
        <f aca="false">IF(ISBLANK(W807),0,W807)</f>
        <v>1</v>
      </c>
      <c r="Y807" s="7" t="n">
        <v>0</v>
      </c>
      <c r="Z807" s="7" t="n">
        <f aca="false">IF(ISBLANK(Y807),0,Y807)</f>
        <v>0</v>
      </c>
      <c r="AA807" s="7" t="n">
        <f aca="false">SUM(S807+U807+W807+Y807)</f>
        <v>1157</v>
      </c>
      <c r="AB807" s="0" t="s">
        <v>1586</v>
      </c>
      <c r="AC807" s="0" t="s">
        <v>2283</v>
      </c>
      <c r="AD807" s="0" t="s">
        <v>1588</v>
      </c>
      <c r="AE807" s="0" t="n">
        <v>199906</v>
      </c>
      <c r="AF807" s="7" t="n">
        <v>1106</v>
      </c>
      <c r="AG807" s="7" t="n">
        <v>21</v>
      </c>
      <c r="AH807" s="7" t="n">
        <v>0</v>
      </c>
      <c r="AI807" s="7" t="n">
        <v>1</v>
      </c>
      <c r="AJ807" s="7" t="n">
        <f aca="false">SUM(AF807:AI807)</f>
        <v>1128</v>
      </c>
      <c r="AL807" s="0" t="n">
        <f aca="false">A807-AB807</f>
        <v>0</v>
      </c>
    </row>
    <row r="808" customFormat="false" ht="14.65" hidden="false" customHeight="false" outlineLevel="0" collapsed="false">
      <c r="A808" s="0" t="s">
        <v>1586</v>
      </c>
      <c r="B808" s="0" t="s">
        <v>2284</v>
      </c>
      <c r="C808" s="0" t="s">
        <v>1588</v>
      </c>
      <c r="D808" s="0" t="n">
        <v>199904</v>
      </c>
      <c r="E808" s="7" t="n">
        <v>20</v>
      </c>
      <c r="F808" s="7" t="n">
        <f aca="false">IF(ISBLANK(E808),0,E808)</f>
        <v>20</v>
      </c>
      <c r="G808" s="7" t="n">
        <v>0</v>
      </c>
      <c r="H808" s="7" t="n">
        <f aca="false">IF(ISBLANK(G808),0,G808)</f>
        <v>0</v>
      </c>
      <c r="I808" s="7" t="n">
        <v>0</v>
      </c>
      <c r="J808" s="7" t="n">
        <f aca="false">IF(ISBLANK(I808),0,I808)</f>
        <v>0</v>
      </c>
      <c r="K808" s="7" t="n">
        <v>0</v>
      </c>
      <c r="L808" s="7" t="n">
        <f aca="false">IF(ISBLANK(K808),0,K808)</f>
        <v>0</v>
      </c>
      <c r="M808" s="8" t="n">
        <f aca="false">+E808+G808+I808+K808</f>
        <v>20</v>
      </c>
      <c r="O808" s="0" t="s">
        <v>1586</v>
      </c>
      <c r="P808" s="0" t="s">
        <v>2284</v>
      </c>
      <c r="Q808" s="0" t="s">
        <v>1588</v>
      </c>
      <c r="R808" s="0" t="n">
        <v>199905</v>
      </c>
      <c r="S808" s="7" t="n">
        <v>26</v>
      </c>
      <c r="T808" s="7" t="n">
        <f aca="false">IF(ISBLANK(S808),0,S808)</f>
        <v>26</v>
      </c>
      <c r="U808" s="7" t="n">
        <v>0</v>
      </c>
      <c r="V808" s="7" t="n">
        <f aca="false">IF(ISBLANK(U808),0,U808)</f>
        <v>0</v>
      </c>
      <c r="W808" s="7" t="n">
        <v>0</v>
      </c>
      <c r="X808" s="7" t="n">
        <f aca="false">IF(ISBLANK(W808),0,W808)</f>
        <v>0</v>
      </c>
      <c r="Y808" s="7" t="n">
        <v>0</v>
      </c>
      <c r="Z808" s="7" t="n">
        <f aca="false">IF(ISBLANK(Y808),0,Y808)</f>
        <v>0</v>
      </c>
      <c r="AA808" s="7" t="n">
        <f aca="false">SUM(S808+U808+W808+Y808)</f>
        <v>26</v>
      </c>
      <c r="AB808" s="0" t="s">
        <v>1586</v>
      </c>
      <c r="AC808" s="0" t="s">
        <v>2284</v>
      </c>
      <c r="AD808" s="0" t="s">
        <v>1588</v>
      </c>
      <c r="AE808" s="0" t="n">
        <v>199906</v>
      </c>
      <c r="AF808" s="7" t="n">
        <v>26</v>
      </c>
      <c r="AG808" s="7" t="n">
        <v>0</v>
      </c>
      <c r="AH808" s="7" t="n">
        <v>0</v>
      </c>
      <c r="AI808" s="7" t="n">
        <v>0</v>
      </c>
      <c r="AJ808" s="7" t="n">
        <f aca="false">SUM(AF808:AI808)</f>
        <v>26</v>
      </c>
      <c r="AL808" s="0" t="n">
        <f aca="false">A808-AB808</f>
        <v>0</v>
      </c>
    </row>
    <row r="809" customFormat="false" ht="14.65" hidden="false" customHeight="false" outlineLevel="0" collapsed="false">
      <c r="A809" s="0" t="s">
        <v>1586</v>
      </c>
      <c r="B809" s="0" t="s">
        <v>2285</v>
      </c>
      <c r="C809" s="0" t="s">
        <v>1588</v>
      </c>
      <c r="D809" s="0" t="n">
        <v>199904</v>
      </c>
      <c r="E809" s="7" t="n">
        <v>1316</v>
      </c>
      <c r="F809" s="7" t="n">
        <f aca="false">IF(ISBLANK(E809),0,E809)</f>
        <v>1316</v>
      </c>
      <c r="G809" s="7" t="n">
        <v>62</v>
      </c>
      <c r="H809" s="7" t="n">
        <f aca="false">IF(ISBLANK(G809),0,G809)</f>
        <v>62</v>
      </c>
      <c r="I809" s="7" t="n">
        <v>0</v>
      </c>
      <c r="J809" s="7" t="n">
        <f aca="false">IF(ISBLANK(I809),0,I809)</f>
        <v>0</v>
      </c>
      <c r="K809" s="7" t="n">
        <v>0</v>
      </c>
      <c r="L809" s="7" t="n">
        <f aca="false">IF(ISBLANK(K809),0,K809)</f>
        <v>0</v>
      </c>
      <c r="M809" s="8" t="n">
        <f aca="false">+E809+G809+I809+K809</f>
        <v>1378</v>
      </c>
      <c r="O809" s="0" t="s">
        <v>1586</v>
      </c>
      <c r="P809" s="0" t="s">
        <v>2285</v>
      </c>
      <c r="Q809" s="0" t="s">
        <v>1588</v>
      </c>
      <c r="R809" s="0" t="n">
        <v>199905</v>
      </c>
      <c r="S809" s="7" t="n">
        <v>1354</v>
      </c>
      <c r="T809" s="7" t="n">
        <f aca="false">IF(ISBLANK(S809),0,S809)</f>
        <v>1354</v>
      </c>
      <c r="U809" s="7" t="n">
        <v>24</v>
      </c>
      <c r="V809" s="7" t="n">
        <f aca="false">IF(ISBLANK(U809),0,U809)</f>
        <v>24</v>
      </c>
      <c r="W809" s="7" t="n">
        <v>0</v>
      </c>
      <c r="X809" s="7" t="n">
        <f aca="false">IF(ISBLANK(W809),0,W809)</f>
        <v>0</v>
      </c>
      <c r="Y809" s="7" t="n">
        <v>0</v>
      </c>
      <c r="Z809" s="7" t="n">
        <f aca="false">IF(ISBLANK(Y809),0,Y809)</f>
        <v>0</v>
      </c>
      <c r="AA809" s="7" t="n">
        <f aca="false">SUM(S809+U809+W809+Y809)</f>
        <v>1378</v>
      </c>
      <c r="AB809" s="0" t="s">
        <v>1586</v>
      </c>
      <c r="AC809" s="0" t="s">
        <v>2285</v>
      </c>
      <c r="AD809" s="0" t="s">
        <v>1588</v>
      </c>
      <c r="AE809" s="0" t="n">
        <v>199906</v>
      </c>
      <c r="AF809" s="7" t="n">
        <v>1364</v>
      </c>
      <c r="AG809" s="7" t="n">
        <v>24</v>
      </c>
      <c r="AH809" s="7" t="n">
        <v>0</v>
      </c>
      <c r="AI809" s="7" t="n">
        <v>1</v>
      </c>
      <c r="AJ809" s="7" t="n">
        <f aca="false">SUM(AF809:AI809)</f>
        <v>1389</v>
      </c>
      <c r="AL809" s="0" t="n">
        <f aca="false">A809-AB809</f>
        <v>0</v>
      </c>
    </row>
    <row r="810" customFormat="false" ht="14.65" hidden="false" customHeight="false" outlineLevel="0" collapsed="false">
      <c r="A810" s="0" t="s">
        <v>2286</v>
      </c>
      <c r="B810" s="0" t="s">
        <v>2287</v>
      </c>
      <c r="C810" s="0" t="s">
        <v>2288</v>
      </c>
      <c r="D810" s="0" t="n">
        <v>199904</v>
      </c>
      <c r="E810" s="7" t="n">
        <v>16</v>
      </c>
      <c r="F810" s="7" t="n">
        <f aca="false">IF(ISBLANK(E810),0,E810)</f>
        <v>16</v>
      </c>
      <c r="G810" s="7" t="n">
        <v>0</v>
      </c>
      <c r="H810" s="7" t="n">
        <f aca="false">IF(ISBLANK(G810),0,G810)</f>
        <v>0</v>
      </c>
      <c r="I810" s="7" t="n">
        <v>3</v>
      </c>
      <c r="J810" s="7" t="n">
        <f aca="false">IF(ISBLANK(I810),0,I810)</f>
        <v>3</v>
      </c>
      <c r="K810" s="7" t="n">
        <v>0</v>
      </c>
      <c r="L810" s="7" t="n">
        <f aca="false">IF(ISBLANK(K810),0,K810)</f>
        <v>0</v>
      </c>
      <c r="M810" s="8" t="n">
        <f aca="false">+E810+G810+I810+K810</f>
        <v>19</v>
      </c>
      <c r="O810" s="0" t="s">
        <v>2286</v>
      </c>
      <c r="P810" s="0" t="s">
        <v>2287</v>
      </c>
      <c r="Q810" s="0" t="s">
        <v>2288</v>
      </c>
      <c r="R810" s="0" t="n">
        <v>199905</v>
      </c>
      <c r="S810" s="7" t="n">
        <v>16</v>
      </c>
      <c r="T810" s="7" t="n">
        <f aca="false">IF(ISBLANK(S810),0,S810)</f>
        <v>16</v>
      </c>
      <c r="U810" s="7" t="n">
        <v>0</v>
      </c>
      <c r="V810" s="7" t="n">
        <f aca="false">IF(ISBLANK(U810),0,U810)</f>
        <v>0</v>
      </c>
      <c r="W810" s="7" t="n">
        <v>3</v>
      </c>
      <c r="X810" s="7" t="n">
        <f aca="false">IF(ISBLANK(W810),0,W810)</f>
        <v>3</v>
      </c>
      <c r="Y810" s="7" t="n">
        <v>0</v>
      </c>
      <c r="Z810" s="7" t="n">
        <f aca="false">IF(ISBLANK(Y810),0,Y810)</f>
        <v>0</v>
      </c>
      <c r="AA810" s="7" t="n">
        <f aca="false">SUM(S810+U810+W810+Y810)</f>
        <v>19</v>
      </c>
      <c r="AB810" s="0" t="s">
        <v>2286</v>
      </c>
      <c r="AC810" s="0" t="s">
        <v>2287</v>
      </c>
      <c r="AD810" s="0" t="s">
        <v>2288</v>
      </c>
      <c r="AE810" s="0" t="n">
        <v>199906</v>
      </c>
      <c r="AF810" s="7" t="n">
        <v>16</v>
      </c>
      <c r="AG810" s="7" t="n">
        <v>0</v>
      </c>
      <c r="AH810" s="7" t="n">
        <v>3</v>
      </c>
      <c r="AI810" s="7" t="n">
        <v>0</v>
      </c>
      <c r="AJ810" s="7" t="n">
        <f aca="false">SUM(AF810:AI810)</f>
        <v>19</v>
      </c>
      <c r="AL810" s="0" t="n">
        <f aca="false">A810-AB810</f>
        <v>0</v>
      </c>
    </row>
    <row r="811" customFormat="false" ht="14.65" hidden="false" customHeight="false" outlineLevel="0" collapsed="false">
      <c r="A811" s="0" t="s">
        <v>2289</v>
      </c>
      <c r="B811" s="0" t="s">
        <v>2290</v>
      </c>
      <c r="C811" s="0" t="s">
        <v>2291</v>
      </c>
      <c r="D811" s="0" t="n">
        <v>199904</v>
      </c>
      <c r="E811" s="7" t="n">
        <v>42</v>
      </c>
      <c r="F811" s="7" t="n">
        <f aca="false">IF(ISBLANK(E811),0,E811)</f>
        <v>42</v>
      </c>
      <c r="G811" s="7" t="n">
        <v>0</v>
      </c>
      <c r="H811" s="7" t="n">
        <f aca="false">IF(ISBLANK(G811),0,G811)</f>
        <v>0</v>
      </c>
      <c r="I811" s="7" t="n">
        <v>0</v>
      </c>
      <c r="J811" s="7" t="n">
        <f aca="false">IF(ISBLANK(I811),0,I811)</f>
        <v>0</v>
      </c>
      <c r="K811" s="7" t="n">
        <v>0</v>
      </c>
      <c r="L811" s="7" t="n">
        <f aca="false">IF(ISBLANK(K811),0,K811)</f>
        <v>0</v>
      </c>
      <c r="M811" s="8" t="n">
        <f aca="false">+E811+G811+I811+K811</f>
        <v>42</v>
      </c>
      <c r="O811" s="0" t="s">
        <v>2289</v>
      </c>
      <c r="P811" s="0" t="s">
        <v>2290</v>
      </c>
      <c r="Q811" s="0" t="s">
        <v>2291</v>
      </c>
      <c r="R811" s="0" t="n">
        <v>199905</v>
      </c>
      <c r="S811" s="7" t="n">
        <v>42</v>
      </c>
      <c r="T811" s="7" t="n">
        <f aca="false">IF(ISBLANK(S811),0,S811)</f>
        <v>42</v>
      </c>
      <c r="U811" s="7" t="n">
        <v>0</v>
      </c>
      <c r="V811" s="7" t="n">
        <f aca="false">IF(ISBLANK(U811),0,U811)</f>
        <v>0</v>
      </c>
      <c r="W811" s="7" t="n">
        <v>0</v>
      </c>
      <c r="X811" s="7" t="n">
        <f aca="false">IF(ISBLANK(W811),0,W811)</f>
        <v>0</v>
      </c>
      <c r="Y811" s="7" t="n">
        <v>0</v>
      </c>
      <c r="Z811" s="7" t="n">
        <f aca="false">IF(ISBLANK(Y811),0,Y811)</f>
        <v>0</v>
      </c>
      <c r="AA811" s="7" t="n">
        <f aca="false">SUM(S811+U811+W811+Y811)</f>
        <v>42</v>
      </c>
      <c r="AB811" s="0" t="s">
        <v>2289</v>
      </c>
      <c r="AC811" s="0" t="s">
        <v>2290</v>
      </c>
      <c r="AD811" s="0" t="s">
        <v>2291</v>
      </c>
      <c r="AE811" s="0" t="n">
        <v>199906</v>
      </c>
      <c r="AF811" s="7" t="n">
        <v>42</v>
      </c>
      <c r="AG811" s="7" t="n">
        <v>0</v>
      </c>
      <c r="AH811" s="7" t="n">
        <v>0</v>
      </c>
      <c r="AI811" s="7" t="n">
        <v>0</v>
      </c>
      <c r="AJ811" s="7" t="n">
        <f aca="false">SUM(AF811:AI811)</f>
        <v>42</v>
      </c>
      <c r="AL811" s="0" t="n">
        <f aca="false">A811-AB811</f>
        <v>0</v>
      </c>
    </row>
    <row r="812" customFormat="false" ht="14.65" hidden="false" customHeight="false" outlineLevel="0" collapsed="false">
      <c r="A812" s="0" t="s">
        <v>2292</v>
      </c>
      <c r="B812" s="0" t="s">
        <v>2293</v>
      </c>
      <c r="C812" s="0" t="s">
        <v>2294</v>
      </c>
      <c r="D812" s="0" t="n">
        <v>199904</v>
      </c>
      <c r="E812" s="7" t="n">
        <v>21</v>
      </c>
      <c r="F812" s="7" t="n">
        <f aca="false">IF(ISBLANK(E812),0,E812)</f>
        <v>21</v>
      </c>
      <c r="G812" s="7" t="n">
        <v>50</v>
      </c>
      <c r="H812" s="7" t="n">
        <f aca="false">IF(ISBLANK(G812),0,G812)</f>
        <v>50</v>
      </c>
      <c r="I812" s="7" t="n">
        <v>0</v>
      </c>
      <c r="J812" s="7" t="n">
        <f aca="false">IF(ISBLANK(I812),0,I812)</f>
        <v>0</v>
      </c>
      <c r="K812" s="7" t="n">
        <v>0</v>
      </c>
      <c r="L812" s="7" t="n">
        <f aca="false">IF(ISBLANK(K812),0,K812)</f>
        <v>0</v>
      </c>
      <c r="M812" s="8" t="n">
        <f aca="false">+E812+G812+I812+K812</f>
        <v>71</v>
      </c>
      <c r="O812" s="0" t="s">
        <v>2292</v>
      </c>
      <c r="P812" s="0" t="s">
        <v>2293</v>
      </c>
      <c r="Q812" s="0" t="s">
        <v>2294</v>
      </c>
      <c r="R812" s="0" t="n">
        <v>199905</v>
      </c>
      <c r="S812" s="7" t="n">
        <v>11</v>
      </c>
      <c r="T812" s="7" t="n">
        <f aca="false">IF(ISBLANK(S812),0,S812)</f>
        <v>11</v>
      </c>
      <c r="U812" s="7" t="n">
        <v>25</v>
      </c>
      <c r="V812" s="7" t="n">
        <f aca="false">IF(ISBLANK(U812),0,U812)</f>
        <v>25</v>
      </c>
      <c r="W812" s="7" t="n">
        <v>0</v>
      </c>
      <c r="X812" s="7" t="n">
        <f aca="false">IF(ISBLANK(W812),0,W812)</f>
        <v>0</v>
      </c>
      <c r="Y812" s="7" t="n">
        <v>0</v>
      </c>
      <c r="Z812" s="7" t="n">
        <f aca="false">IF(ISBLANK(Y812),0,Y812)</f>
        <v>0</v>
      </c>
      <c r="AA812" s="7" t="n">
        <f aca="false">SUM(S812+U812+W812+Y812)</f>
        <v>36</v>
      </c>
      <c r="AB812" s="0" t="s">
        <v>2292</v>
      </c>
      <c r="AC812" s="0" t="s">
        <v>2293</v>
      </c>
      <c r="AD812" s="0" t="s">
        <v>2294</v>
      </c>
      <c r="AE812" s="0" t="n">
        <v>199906</v>
      </c>
      <c r="AF812" s="7" t="n">
        <v>26</v>
      </c>
      <c r="AG812" s="7" t="n">
        <v>63</v>
      </c>
      <c r="AH812" s="7" t="n">
        <v>0</v>
      </c>
      <c r="AI812" s="7" t="n">
        <v>0</v>
      </c>
      <c r="AJ812" s="7" t="n">
        <f aca="false">SUM(AF812:AI812)</f>
        <v>89</v>
      </c>
      <c r="AL812" s="0" t="n">
        <f aca="false">A812-AB812</f>
        <v>0</v>
      </c>
    </row>
    <row r="813" customFormat="false" ht="14.65" hidden="false" customHeight="false" outlineLevel="0" collapsed="false">
      <c r="A813" s="0" t="s">
        <v>2295</v>
      </c>
      <c r="B813" s="0" t="s">
        <v>2296</v>
      </c>
      <c r="C813" s="0" t="s">
        <v>2297</v>
      </c>
      <c r="D813" s="0" t="n">
        <v>199904</v>
      </c>
      <c r="E813" s="7" t="n">
        <v>213</v>
      </c>
      <c r="F813" s="7" t="n">
        <f aca="false">IF(ISBLANK(E813),0,E813)</f>
        <v>213</v>
      </c>
      <c r="G813" s="7" t="n">
        <v>25</v>
      </c>
      <c r="H813" s="7" t="n">
        <f aca="false">IF(ISBLANK(G813),0,G813)</f>
        <v>25</v>
      </c>
      <c r="I813" s="7" t="n">
        <v>0</v>
      </c>
      <c r="J813" s="7" t="n">
        <f aca="false">IF(ISBLANK(I813),0,I813)</f>
        <v>0</v>
      </c>
      <c r="K813" s="7" t="n">
        <v>0</v>
      </c>
      <c r="L813" s="7" t="n">
        <f aca="false">IF(ISBLANK(K813),0,K813)</f>
        <v>0</v>
      </c>
      <c r="M813" s="8" t="n">
        <f aca="false">+E813+G813+I813+K813</f>
        <v>238</v>
      </c>
      <c r="O813" s="0" t="s">
        <v>2295</v>
      </c>
      <c r="P813" s="0" t="s">
        <v>2296</v>
      </c>
      <c r="Q813" s="0" t="s">
        <v>2297</v>
      </c>
      <c r="R813" s="0" t="n">
        <v>199905</v>
      </c>
      <c r="S813" s="7" t="n">
        <v>201</v>
      </c>
      <c r="T813" s="7" t="n">
        <f aca="false">IF(ISBLANK(S813),0,S813)</f>
        <v>201</v>
      </c>
      <c r="U813" s="7" t="n">
        <v>0</v>
      </c>
      <c r="V813" s="7" t="n">
        <f aca="false">IF(ISBLANK(U813),0,U813)</f>
        <v>0</v>
      </c>
      <c r="W813" s="7" t="n">
        <v>0</v>
      </c>
      <c r="X813" s="7" t="n">
        <f aca="false">IF(ISBLANK(W813),0,W813)</f>
        <v>0</v>
      </c>
      <c r="Y813" s="7" t="n">
        <v>0</v>
      </c>
      <c r="Z813" s="7" t="n">
        <f aca="false">IF(ISBLANK(Y813),0,Y813)</f>
        <v>0</v>
      </c>
      <c r="AA813" s="7" t="n">
        <f aca="false">SUM(S813+U813+W813+Y813)</f>
        <v>201</v>
      </c>
      <c r="AB813" s="0" t="s">
        <v>2295</v>
      </c>
      <c r="AC813" s="0" t="s">
        <v>2296</v>
      </c>
      <c r="AD813" s="0" t="s">
        <v>2297</v>
      </c>
      <c r="AE813" s="0" t="n">
        <v>199906</v>
      </c>
      <c r="AF813" s="7" t="n">
        <v>230</v>
      </c>
      <c r="AG813" s="7" t="n">
        <v>0</v>
      </c>
      <c r="AH813" s="7" t="n">
        <v>0</v>
      </c>
      <c r="AI813" s="7" t="n">
        <v>0</v>
      </c>
      <c r="AJ813" s="7" t="n">
        <f aca="false">SUM(AF813:AI813)</f>
        <v>230</v>
      </c>
      <c r="AL813" s="0" t="n">
        <f aca="false">A813-AB813</f>
        <v>0</v>
      </c>
    </row>
    <row r="814" customFormat="false" ht="14.65" hidden="false" customHeight="false" outlineLevel="0" collapsed="false">
      <c r="A814" s="0" t="s">
        <v>2298</v>
      </c>
      <c r="B814" s="0" t="s">
        <v>2299</v>
      </c>
      <c r="C814" s="0" t="s">
        <v>2300</v>
      </c>
      <c r="D814" s="0" t="n">
        <v>199904</v>
      </c>
      <c r="E814" s="7" t="n">
        <v>11</v>
      </c>
      <c r="F814" s="7" t="n">
        <f aca="false">IF(ISBLANK(E814),0,E814)</f>
        <v>11</v>
      </c>
      <c r="G814" s="7" t="n">
        <v>0</v>
      </c>
      <c r="H814" s="7" t="n">
        <f aca="false">IF(ISBLANK(G814),0,G814)</f>
        <v>0</v>
      </c>
      <c r="I814" s="7" t="n">
        <v>0</v>
      </c>
      <c r="J814" s="7" t="n">
        <f aca="false">IF(ISBLANK(I814),0,I814)</f>
        <v>0</v>
      </c>
      <c r="K814" s="7" t="n">
        <v>0</v>
      </c>
      <c r="L814" s="7" t="n">
        <f aca="false">IF(ISBLANK(K814),0,K814)</f>
        <v>0</v>
      </c>
      <c r="M814" s="8" t="n">
        <f aca="false">+E814+G814+I814+K814</f>
        <v>11</v>
      </c>
      <c r="O814" s="0" t="s">
        <v>2298</v>
      </c>
      <c r="P814" s="0" t="s">
        <v>2299</v>
      </c>
      <c r="Q814" s="0" t="s">
        <v>2300</v>
      </c>
      <c r="R814" s="0" t="n">
        <v>199905</v>
      </c>
      <c r="S814" s="7" t="n">
        <v>11</v>
      </c>
      <c r="T814" s="7" t="n">
        <f aca="false">IF(ISBLANK(S814),0,S814)</f>
        <v>11</v>
      </c>
      <c r="U814" s="7" t="n">
        <v>0</v>
      </c>
      <c r="V814" s="7" t="n">
        <f aca="false">IF(ISBLANK(U814),0,U814)</f>
        <v>0</v>
      </c>
      <c r="W814" s="7" t="n">
        <v>0</v>
      </c>
      <c r="X814" s="7" t="n">
        <f aca="false">IF(ISBLANK(W814),0,W814)</f>
        <v>0</v>
      </c>
      <c r="Y814" s="7" t="n">
        <v>0</v>
      </c>
      <c r="Z814" s="7" t="n">
        <f aca="false">IF(ISBLANK(Y814),0,Y814)</f>
        <v>0</v>
      </c>
      <c r="AA814" s="7" t="n">
        <f aca="false">SUM(S814+U814+W814+Y814)</f>
        <v>11</v>
      </c>
      <c r="AB814" s="0" t="s">
        <v>2298</v>
      </c>
      <c r="AC814" s="0" t="s">
        <v>2299</v>
      </c>
      <c r="AD814" s="0" t="s">
        <v>2300</v>
      </c>
      <c r="AE814" s="0" t="n">
        <v>199906</v>
      </c>
      <c r="AF814" s="7" t="n">
        <v>16</v>
      </c>
      <c r="AG814" s="7" t="n">
        <v>0</v>
      </c>
      <c r="AH814" s="7" t="n">
        <v>0</v>
      </c>
      <c r="AI814" s="7" t="n">
        <v>0</v>
      </c>
      <c r="AJ814" s="7" t="n">
        <f aca="false">SUM(AF814:AI814)</f>
        <v>16</v>
      </c>
      <c r="AL814" s="0" t="n">
        <f aca="false">A814-AB814</f>
        <v>0</v>
      </c>
    </row>
    <row r="815" customFormat="false" ht="14.65" hidden="false" customHeight="false" outlineLevel="0" collapsed="false">
      <c r="A815" s="0" t="s">
        <v>1711</v>
      </c>
      <c r="B815" s="0" t="s">
        <v>2301</v>
      </c>
      <c r="C815" s="0" t="s">
        <v>1713</v>
      </c>
      <c r="D815" s="0" t="n">
        <v>199904</v>
      </c>
      <c r="E815" s="7" t="n">
        <v>68</v>
      </c>
      <c r="F815" s="7" t="n">
        <f aca="false">IF(ISBLANK(E815),0,E815)</f>
        <v>68</v>
      </c>
      <c r="G815" s="7" t="n">
        <v>7</v>
      </c>
      <c r="H815" s="7" t="n">
        <f aca="false">IF(ISBLANK(G815),0,G815)</f>
        <v>7</v>
      </c>
      <c r="I815" s="7" t="n">
        <v>0</v>
      </c>
      <c r="J815" s="7" t="n">
        <f aca="false">IF(ISBLANK(I815),0,I815)</f>
        <v>0</v>
      </c>
      <c r="K815" s="7" t="n">
        <v>0</v>
      </c>
      <c r="L815" s="7" t="n">
        <f aca="false">IF(ISBLANK(K815),0,K815)</f>
        <v>0</v>
      </c>
      <c r="M815" s="8" t="n">
        <f aca="false">+E815+G815+I815+K815</f>
        <v>75</v>
      </c>
      <c r="O815" s="0" t="s">
        <v>1711</v>
      </c>
      <c r="P815" s="0" t="s">
        <v>2301</v>
      </c>
      <c r="Q815" s="0" t="s">
        <v>1713</v>
      </c>
      <c r="S815" s="7"/>
      <c r="T815" s="7" t="n">
        <f aca="false">IF(ISBLANK(S815),0,S815)</f>
        <v>0</v>
      </c>
      <c r="U815" s="7"/>
      <c r="V815" s="7" t="n">
        <f aca="false">IF(ISBLANK(U815),0,U815)</f>
        <v>0</v>
      </c>
      <c r="W815" s="7"/>
      <c r="X815" s="7" t="n">
        <f aca="false">IF(ISBLANK(W815),0,W815)</f>
        <v>0</v>
      </c>
      <c r="Y815" s="7"/>
      <c r="Z815" s="7" t="n">
        <f aca="false">IF(ISBLANK(Y815),0,Y815)</f>
        <v>0</v>
      </c>
      <c r="AA815" s="7" t="n">
        <f aca="false">SUM(S815+U815+W815+Y815)</f>
        <v>0</v>
      </c>
      <c r="AB815" s="0" t="s">
        <v>1711</v>
      </c>
      <c r="AC815" s="0" t="s">
        <v>2301</v>
      </c>
      <c r="AD815" s="0" t="s">
        <v>1713</v>
      </c>
      <c r="AF815" s="7" t="n">
        <v>0</v>
      </c>
      <c r="AG815" s="7" t="n">
        <v>0</v>
      </c>
      <c r="AH815" s="7" t="n">
        <v>0</v>
      </c>
      <c r="AI815" s="7" t="n">
        <v>0</v>
      </c>
      <c r="AJ815" s="7" t="n">
        <v>0</v>
      </c>
      <c r="AL815" s="0" t="n">
        <f aca="false">A815-AB815</f>
        <v>0</v>
      </c>
    </row>
    <row r="816" customFormat="false" ht="14.65" hidden="false" customHeight="false" outlineLevel="0" collapsed="false">
      <c r="A816" s="0" t="s">
        <v>1586</v>
      </c>
      <c r="B816" s="0" t="s">
        <v>2302</v>
      </c>
      <c r="C816" s="0" t="s">
        <v>1588</v>
      </c>
      <c r="D816" s="0" t="n">
        <v>199904</v>
      </c>
      <c r="E816" s="7" t="n">
        <v>2682</v>
      </c>
      <c r="F816" s="7" t="n">
        <f aca="false">IF(ISBLANK(E816),0,E816)</f>
        <v>2682</v>
      </c>
      <c r="G816" s="7" t="n">
        <v>86</v>
      </c>
      <c r="H816" s="7" t="n">
        <f aca="false">IF(ISBLANK(G816),0,G816)</f>
        <v>86</v>
      </c>
      <c r="I816" s="7" t="n">
        <v>0</v>
      </c>
      <c r="J816" s="7" t="n">
        <f aca="false">IF(ISBLANK(I816),0,I816)</f>
        <v>0</v>
      </c>
      <c r="K816" s="7" t="n">
        <v>1</v>
      </c>
      <c r="L816" s="7" t="n">
        <f aca="false">IF(ISBLANK(K816),0,K816)</f>
        <v>1</v>
      </c>
      <c r="M816" s="8" t="n">
        <f aca="false">+E816+G816+I816+K816</f>
        <v>2769</v>
      </c>
      <c r="O816" s="0" t="s">
        <v>1586</v>
      </c>
      <c r="P816" s="0" t="s">
        <v>2302</v>
      </c>
      <c r="Q816" s="0" t="s">
        <v>1588</v>
      </c>
      <c r="R816" s="0" t="n">
        <v>199905</v>
      </c>
      <c r="S816" s="7" t="n">
        <v>2776</v>
      </c>
      <c r="T816" s="7" t="n">
        <f aca="false">IF(ISBLANK(S816),0,S816)</f>
        <v>2776</v>
      </c>
      <c r="U816" s="7" t="n">
        <v>72</v>
      </c>
      <c r="V816" s="7" t="n">
        <f aca="false">IF(ISBLANK(U816),0,U816)</f>
        <v>72</v>
      </c>
      <c r="W816" s="7" t="n">
        <v>0</v>
      </c>
      <c r="X816" s="7" t="n">
        <f aca="false">IF(ISBLANK(W816),0,W816)</f>
        <v>0</v>
      </c>
      <c r="Y816" s="7" t="n">
        <v>2</v>
      </c>
      <c r="Z816" s="7" t="n">
        <f aca="false">IF(ISBLANK(Y816),0,Y816)</f>
        <v>2</v>
      </c>
      <c r="AA816" s="7" t="n">
        <f aca="false">SUM(S816+U816+W816+Y816)</f>
        <v>2850</v>
      </c>
      <c r="AB816" s="0" t="s">
        <v>1586</v>
      </c>
      <c r="AC816" s="0" t="s">
        <v>2302</v>
      </c>
      <c r="AD816" s="0" t="s">
        <v>1588</v>
      </c>
      <c r="AE816" s="0" t="n">
        <v>199906</v>
      </c>
      <c r="AF816" s="7" t="n">
        <v>2800</v>
      </c>
      <c r="AG816" s="7" t="n">
        <v>41</v>
      </c>
      <c r="AH816" s="7" t="n">
        <v>0</v>
      </c>
      <c r="AI816" s="7" t="n">
        <v>2</v>
      </c>
      <c r="AJ816" s="7" t="n">
        <f aca="false">SUM(AF816:AI816)</f>
        <v>2843</v>
      </c>
      <c r="AL816" s="0" t="n">
        <f aca="false">A816-AB816</f>
        <v>0</v>
      </c>
    </row>
    <row r="817" customFormat="false" ht="14.65" hidden="false" customHeight="false" outlineLevel="0" collapsed="false">
      <c r="A817" s="0" t="s">
        <v>2303</v>
      </c>
      <c r="B817" s="0" t="s">
        <v>2304</v>
      </c>
      <c r="C817" s="0" t="s">
        <v>2305</v>
      </c>
      <c r="D817" s="0" t="n">
        <v>199904</v>
      </c>
      <c r="E817" s="7" t="n">
        <v>16</v>
      </c>
      <c r="F817" s="7" t="n">
        <f aca="false">IF(ISBLANK(E817),0,E817)</f>
        <v>16</v>
      </c>
      <c r="G817" s="7" t="n">
        <v>15</v>
      </c>
      <c r="H817" s="7" t="n">
        <f aca="false">IF(ISBLANK(G817),0,G817)</f>
        <v>15</v>
      </c>
      <c r="I817" s="7" t="n">
        <v>0</v>
      </c>
      <c r="J817" s="7" t="n">
        <f aca="false">IF(ISBLANK(I817),0,I817)</f>
        <v>0</v>
      </c>
      <c r="K817" s="7" t="n">
        <v>0</v>
      </c>
      <c r="L817" s="7" t="n">
        <f aca="false">IF(ISBLANK(K817),0,K817)</f>
        <v>0</v>
      </c>
      <c r="M817" s="8" t="n">
        <f aca="false">+E817+G817+I817+K817</f>
        <v>31</v>
      </c>
      <c r="O817" s="0" t="s">
        <v>2303</v>
      </c>
      <c r="P817" s="0" t="s">
        <v>2304</v>
      </c>
      <c r="Q817" s="0" t="s">
        <v>2305</v>
      </c>
      <c r="R817" s="0" t="n">
        <v>199905</v>
      </c>
      <c r="S817" s="7" t="n">
        <v>16</v>
      </c>
      <c r="T817" s="7" t="n">
        <f aca="false">IF(ISBLANK(S817),0,S817)</f>
        <v>16</v>
      </c>
      <c r="U817" s="7" t="n">
        <v>0</v>
      </c>
      <c r="V817" s="7" t="n">
        <f aca="false">IF(ISBLANK(U817),0,U817)</f>
        <v>0</v>
      </c>
      <c r="W817" s="7" t="n">
        <v>0</v>
      </c>
      <c r="X817" s="7" t="n">
        <f aca="false">IF(ISBLANK(W817),0,W817)</f>
        <v>0</v>
      </c>
      <c r="Y817" s="7" t="n">
        <v>0</v>
      </c>
      <c r="Z817" s="7" t="n">
        <f aca="false">IF(ISBLANK(Y817),0,Y817)</f>
        <v>0</v>
      </c>
      <c r="AA817" s="7" t="n">
        <f aca="false">SUM(S817+U817+W817+Y817)</f>
        <v>16</v>
      </c>
      <c r="AB817" s="0" t="s">
        <v>2303</v>
      </c>
      <c r="AC817" s="0" t="s">
        <v>2304</v>
      </c>
      <c r="AD817" s="0" t="s">
        <v>2305</v>
      </c>
      <c r="AE817" s="0" t="n">
        <v>199906</v>
      </c>
      <c r="AF817" s="7" t="n">
        <v>16</v>
      </c>
      <c r="AG817" s="7" t="n">
        <v>0</v>
      </c>
      <c r="AH817" s="7" t="n">
        <v>0</v>
      </c>
      <c r="AI817" s="7" t="n">
        <v>0</v>
      </c>
      <c r="AJ817" s="7" t="n">
        <f aca="false">SUM(AF817:AI817)</f>
        <v>16</v>
      </c>
      <c r="AL817" s="0" t="n">
        <f aca="false">A817-AB817</f>
        <v>0</v>
      </c>
    </row>
    <row r="818" customFormat="false" ht="14.65" hidden="false" customHeight="false" outlineLevel="0" collapsed="false">
      <c r="A818" s="0" t="s">
        <v>2306</v>
      </c>
      <c r="B818" s="0" t="s">
        <v>2307</v>
      </c>
      <c r="C818" s="0" t="s">
        <v>2308</v>
      </c>
      <c r="D818" s="0" t="n">
        <v>199904</v>
      </c>
      <c r="E818" s="7" t="n">
        <v>10</v>
      </c>
      <c r="F818" s="7" t="n">
        <f aca="false">IF(ISBLANK(E818),0,E818)</f>
        <v>10</v>
      </c>
      <c r="G818" s="7" t="n">
        <v>0</v>
      </c>
      <c r="H818" s="7" t="n">
        <f aca="false">IF(ISBLANK(G818),0,G818)</f>
        <v>0</v>
      </c>
      <c r="I818" s="7" t="n">
        <v>0</v>
      </c>
      <c r="J818" s="7" t="n">
        <f aca="false">IF(ISBLANK(I818),0,I818)</f>
        <v>0</v>
      </c>
      <c r="K818" s="7" t="n">
        <v>0</v>
      </c>
      <c r="L818" s="7" t="n">
        <f aca="false">IF(ISBLANK(K818),0,K818)</f>
        <v>0</v>
      </c>
      <c r="M818" s="8" t="n">
        <f aca="false">+E818+G818+I818+K818</f>
        <v>10</v>
      </c>
      <c r="O818" s="0" t="s">
        <v>2306</v>
      </c>
      <c r="P818" s="0" t="s">
        <v>2307</v>
      </c>
      <c r="Q818" s="0" t="s">
        <v>2308</v>
      </c>
      <c r="R818" s="0" t="n">
        <v>199905</v>
      </c>
      <c r="S818" s="7" t="n">
        <v>11</v>
      </c>
      <c r="T818" s="7" t="n">
        <f aca="false">IF(ISBLANK(S818),0,S818)</f>
        <v>11</v>
      </c>
      <c r="U818" s="7" t="n">
        <v>0</v>
      </c>
      <c r="V818" s="7" t="n">
        <f aca="false">IF(ISBLANK(U818),0,U818)</f>
        <v>0</v>
      </c>
      <c r="W818" s="7" t="n">
        <v>0</v>
      </c>
      <c r="X818" s="7" t="n">
        <f aca="false">IF(ISBLANK(W818),0,W818)</f>
        <v>0</v>
      </c>
      <c r="Y818" s="7" t="n">
        <v>0</v>
      </c>
      <c r="Z818" s="7" t="n">
        <f aca="false">IF(ISBLANK(Y818),0,Y818)</f>
        <v>0</v>
      </c>
      <c r="AA818" s="7" t="n">
        <f aca="false">SUM(S818+U818+W818+Y818)</f>
        <v>11</v>
      </c>
      <c r="AB818" s="0" t="s">
        <v>2306</v>
      </c>
      <c r="AC818" s="0" t="s">
        <v>2307</v>
      </c>
      <c r="AD818" s="0" t="s">
        <v>2308</v>
      </c>
      <c r="AE818" s="0" t="n">
        <v>199906</v>
      </c>
      <c r="AF818" s="7" t="n">
        <v>11</v>
      </c>
      <c r="AG818" s="7" t="n">
        <v>0</v>
      </c>
      <c r="AH818" s="7" t="n">
        <v>0</v>
      </c>
      <c r="AI818" s="7" t="n">
        <v>0</v>
      </c>
      <c r="AJ818" s="7" t="n">
        <f aca="false">SUM(AF818:AI818)</f>
        <v>11</v>
      </c>
      <c r="AL818" s="0" t="n">
        <f aca="false">A818-AB818</f>
        <v>0</v>
      </c>
    </row>
    <row r="819" customFormat="false" ht="14.65" hidden="false" customHeight="false" outlineLevel="0" collapsed="false">
      <c r="A819" s="0" t="s">
        <v>2309</v>
      </c>
      <c r="B819" s="0" t="s">
        <v>2307</v>
      </c>
      <c r="C819" s="0" t="s">
        <v>2310</v>
      </c>
      <c r="D819" s="0" t="n">
        <v>199904</v>
      </c>
      <c r="E819" s="7" t="n">
        <v>21</v>
      </c>
      <c r="F819" s="7" t="n">
        <f aca="false">IF(ISBLANK(E819),0,E819)</f>
        <v>21</v>
      </c>
      <c r="G819" s="7" t="n">
        <v>0</v>
      </c>
      <c r="H819" s="7" t="n">
        <f aca="false">IF(ISBLANK(G819),0,G819)</f>
        <v>0</v>
      </c>
      <c r="I819" s="7" t="n">
        <v>0</v>
      </c>
      <c r="J819" s="7" t="n">
        <f aca="false">IF(ISBLANK(I819),0,I819)</f>
        <v>0</v>
      </c>
      <c r="K819" s="7" t="n">
        <v>0</v>
      </c>
      <c r="L819" s="7" t="n">
        <f aca="false">IF(ISBLANK(K819),0,K819)</f>
        <v>0</v>
      </c>
      <c r="M819" s="8" t="n">
        <f aca="false">+E819+G819+I819+K819</f>
        <v>21</v>
      </c>
      <c r="O819" s="0" t="s">
        <v>2309</v>
      </c>
      <c r="P819" s="0" t="s">
        <v>2307</v>
      </c>
      <c r="Q819" s="0" t="s">
        <v>2310</v>
      </c>
      <c r="R819" s="0" t="n">
        <v>199905</v>
      </c>
      <c r="S819" s="7" t="n">
        <v>21</v>
      </c>
      <c r="T819" s="7" t="n">
        <f aca="false">IF(ISBLANK(S819),0,S819)</f>
        <v>21</v>
      </c>
      <c r="U819" s="7" t="n">
        <v>0</v>
      </c>
      <c r="V819" s="7" t="n">
        <f aca="false">IF(ISBLANK(U819),0,U819)</f>
        <v>0</v>
      </c>
      <c r="W819" s="7" t="n">
        <v>0</v>
      </c>
      <c r="X819" s="7" t="n">
        <f aca="false">IF(ISBLANK(W819),0,W819)</f>
        <v>0</v>
      </c>
      <c r="Y819" s="7" t="n">
        <v>0</v>
      </c>
      <c r="Z819" s="7" t="n">
        <f aca="false">IF(ISBLANK(Y819),0,Y819)</f>
        <v>0</v>
      </c>
      <c r="AA819" s="7" t="n">
        <f aca="false">SUM(S819+U819+W819+Y819)</f>
        <v>21</v>
      </c>
      <c r="AB819" s="0" t="s">
        <v>2309</v>
      </c>
      <c r="AC819" s="0" t="s">
        <v>2307</v>
      </c>
      <c r="AD819" s="0" t="s">
        <v>2310</v>
      </c>
      <c r="AE819" s="0" t="n">
        <v>199906</v>
      </c>
      <c r="AF819" s="7" t="n">
        <v>21</v>
      </c>
      <c r="AG819" s="7" t="n">
        <v>0</v>
      </c>
      <c r="AH819" s="7" t="n">
        <v>0</v>
      </c>
      <c r="AI819" s="7" t="n">
        <v>0</v>
      </c>
      <c r="AJ819" s="7" t="n">
        <f aca="false">SUM(AF819:AI819)</f>
        <v>21</v>
      </c>
      <c r="AL819" s="0" t="n">
        <f aca="false">A819-AB819</f>
        <v>0</v>
      </c>
    </row>
    <row r="820" customFormat="false" ht="14.65" hidden="false" customHeight="false" outlineLevel="0" collapsed="false">
      <c r="A820" s="0" t="s">
        <v>2311</v>
      </c>
      <c r="B820" s="0" t="s">
        <v>2312</v>
      </c>
      <c r="C820" s="0" t="s">
        <v>2313</v>
      </c>
      <c r="D820" s="0" t="n">
        <v>199904</v>
      </c>
      <c r="E820" s="7" t="n">
        <v>21</v>
      </c>
      <c r="F820" s="7" t="n">
        <f aca="false">IF(ISBLANK(E820),0,E820)</f>
        <v>21</v>
      </c>
      <c r="G820" s="7" t="n">
        <v>0</v>
      </c>
      <c r="H820" s="7" t="n">
        <f aca="false">IF(ISBLANK(G820),0,G820)</f>
        <v>0</v>
      </c>
      <c r="I820" s="7" t="n">
        <v>0</v>
      </c>
      <c r="J820" s="7" t="n">
        <f aca="false">IF(ISBLANK(I820),0,I820)</f>
        <v>0</v>
      </c>
      <c r="K820" s="7" t="n">
        <v>0</v>
      </c>
      <c r="L820" s="7" t="n">
        <f aca="false">IF(ISBLANK(K820),0,K820)</f>
        <v>0</v>
      </c>
      <c r="M820" s="8" t="n">
        <f aca="false">+E820+G820+I820+K820</f>
        <v>21</v>
      </c>
      <c r="O820" s="0" t="s">
        <v>2311</v>
      </c>
      <c r="P820" s="0" t="s">
        <v>2312</v>
      </c>
      <c r="Q820" s="0" t="s">
        <v>2313</v>
      </c>
      <c r="R820" s="0" t="n">
        <v>199905</v>
      </c>
      <c r="S820" s="7" t="n">
        <v>16</v>
      </c>
      <c r="T820" s="7" t="n">
        <f aca="false">IF(ISBLANK(S820),0,S820)</f>
        <v>16</v>
      </c>
      <c r="U820" s="7" t="n">
        <v>0</v>
      </c>
      <c r="V820" s="7" t="n">
        <f aca="false">IF(ISBLANK(U820),0,U820)</f>
        <v>0</v>
      </c>
      <c r="W820" s="7" t="n">
        <v>0</v>
      </c>
      <c r="X820" s="7" t="n">
        <f aca="false">IF(ISBLANK(W820),0,W820)</f>
        <v>0</v>
      </c>
      <c r="Y820" s="7" t="n">
        <v>0</v>
      </c>
      <c r="Z820" s="7" t="n">
        <f aca="false">IF(ISBLANK(Y820),0,Y820)</f>
        <v>0</v>
      </c>
      <c r="AA820" s="7" t="n">
        <f aca="false">SUM(S820+U820+W820+Y820)</f>
        <v>16</v>
      </c>
      <c r="AB820" s="0" t="s">
        <v>2311</v>
      </c>
      <c r="AC820" s="0" t="s">
        <v>2312</v>
      </c>
      <c r="AD820" s="0" t="s">
        <v>2313</v>
      </c>
      <c r="AE820" s="0" t="n">
        <v>199906</v>
      </c>
      <c r="AF820" s="7" t="n">
        <v>19</v>
      </c>
      <c r="AG820" s="7" t="n">
        <v>0</v>
      </c>
      <c r="AH820" s="7" t="n">
        <v>0</v>
      </c>
      <c r="AI820" s="7" t="n">
        <v>0</v>
      </c>
      <c r="AJ820" s="7" t="n">
        <f aca="false">SUM(AF820:AI820)</f>
        <v>19</v>
      </c>
      <c r="AL820" s="0" t="n">
        <f aca="false">A820-AB820</f>
        <v>0</v>
      </c>
    </row>
    <row r="821" customFormat="false" ht="14.65" hidden="false" customHeight="false" outlineLevel="0" collapsed="false">
      <c r="A821" s="0" t="s">
        <v>2314</v>
      </c>
      <c r="B821" s="0" t="s">
        <v>2315</v>
      </c>
      <c r="C821" s="0" t="s">
        <v>2316</v>
      </c>
      <c r="D821" s="0" t="n">
        <v>199904</v>
      </c>
      <c r="E821" s="7" t="n">
        <v>10</v>
      </c>
      <c r="F821" s="7" t="n">
        <f aca="false">IF(ISBLANK(E821),0,E821)</f>
        <v>10</v>
      </c>
      <c r="G821" s="7" t="n">
        <v>0</v>
      </c>
      <c r="H821" s="7" t="n">
        <f aca="false">IF(ISBLANK(G821),0,G821)</f>
        <v>0</v>
      </c>
      <c r="I821" s="7" t="n">
        <v>0</v>
      </c>
      <c r="J821" s="7" t="n">
        <f aca="false">IF(ISBLANK(I821),0,I821)</f>
        <v>0</v>
      </c>
      <c r="K821" s="7" t="n">
        <v>0</v>
      </c>
      <c r="L821" s="7" t="n">
        <f aca="false">IF(ISBLANK(K821),0,K821)</f>
        <v>0</v>
      </c>
      <c r="M821" s="8" t="n">
        <f aca="false">+E821+G821+I821+K821</f>
        <v>10</v>
      </c>
      <c r="O821" s="0" t="s">
        <v>2314</v>
      </c>
      <c r="P821" s="0" t="s">
        <v>2315</v>
      </c>
      <c r="Q821" s="0" t="s">
        <v>2316</v>
      </c>
      <c r="R821" s="0" t="n">
        <v>199905</v>
      </c>
      <c r="S821" s="7" t="n">
        <v>5</v>
      </c>
      <c r="T821" s="7" t="n">
        <f aca="false">IF(ISBLANK(S821),0,S821)</f>
        <v>5</v>
      </c>
      <c r="U821" s="7" t="n">
        <v>0</v>
      </c>
      <c r="V821" s="7" t="n">
        <f aca="false">IF(ISBLANK(U821),0,U821)</f>
        <v>0</v>
      </c>
      <c r="W821" s="7" t="n">
        <v>0</v>
      </c>
      <c r="X821" s="7" t="n">
        <f aca="false">IF(ISBLANK(W821),0,W821)</f>
        <v>0</v>
      </c>
      <c r="Y821" s="7" t="n">
        <v>0</v>
      </c>
      <c r="Z821" s="7" t="n">
        <f aca="false">IF(ISBLANK(Y821),0,Y821)</f>
        <v>0</v>
      </c>
      <c r="AA821" s="7" t="n">
        <f aca="false">SUM(S821+U821+W821+Y821)</f>
        <v>5</v>
      </c>
      <c r="AB821" s="0" t="s">
        <v>2314</v>
      </c>
      <c r="AC821" s="0" t="s">
        <v>2315</v>
      </c>
      <c r="AD821" s="0" t="s">
        <v>2316</v>
      </c>
      <c r="AF821" s="7" t="n">
        <v>0</v>
      </c>
      <c r="AG821" s="7" t="n">
        <v>0</v>
      </c>
      <c r="AH821" s="7" t="n">
        <v>0</v>
      </c>
      <c r="AI821" s="7" t="n">
        <v>0</v>
      </c>
      <c r="AJ821" s="7" t="n">
        <v>0</v>
      </c>
      <c r="AL821" s="0" t="n">
        <f aca="false">A821-AB821</f>
        <v>0</v>
      </c>
    </row>
    <row r="822" customFormat="false" ht="14.65" hidden="false" customHeight="false" outlineLevel="0" collapsed="false">
      <c r="A822" s="0" t="s">
        <v>2276</v>
      </c>
      <c r="B822" s="0" t="s">
        <v>2317</v>
      </c>
      <c r="C822" s="0" t="s">
        <v>2278</v>
      </c>
      <c r="D822" s="0" t="n">
        <v>199904</v>
      </c>
      <c r="E822" s="7" t="n">
        <v>431</v>
      </c>
      <c r="F822" s="7" t="n">
        <f aca="false">IF(ISBLANK(E822),0,E822)</f>
        <v>431</v>
      </c>
      <c r="G822" s="7" t="n">
        <v>95</v>
      </c>
      <c r="H822" s="7" t="n">
        <f aca="false">IF(ISBLANK(G822),0,G822)</f>
        <v>95</v>
      </c>
      <c r="I822" s="7" t="n">
        <v>0</v>
      </c>
      <c r="J822" s="7" t="n">
        <f aca="false">IF(ISBLANK(I822),0,I822)</f>
        <v>0</v>
      </c>
      <c r="K822" s="7" t="n">
        <v>0</v>
      </c>
      <c r="L822" s="7" t="n">
        <f aca="false">IF(ISBLANK(K822),0,K822)</f>
        <v>0</v>
      </c>
      <c r="M822" s="8" t="n">
        <f aca="false">+E822+G822+I822+K822</f>
        <v>526</v>
      </c>
      <c r="O822" s="0" t="s">
        <v>2276</v>
      </c>
      <c r="P822" s="0" t="s">
        <v>2317</v>
      </c>
      <c r="Q822" s="0" t="s">
        <v>2278</v>
      </c>
      <c r="R822" s="0" t="n">
        <v>199905</v>
      </c>
      <c r="S822" s="7" t="n">
        <v>467</v>
      </c>
      <c r="T822" s="7" t="n">
        <f aca="false">IF(ISBLANK(S822),0,S822)</f>
        <v>467</v>
      </c>
      <c r="U822" s="7" t="n">
        <v>0</v>
      </c>
      <c r="V822" s="7" t="n">
        <f aca="false">IF(ISBLANK(U822),0,U822)</f>
        <v>0</v>
      </c>
      <c r="W822" s="7" t="n">
        <v>0</v>
      </c>
      <c r="X822" s="7" t="n">
        <f aca="false">IF(ISBLANK(W822),0,W822)</f>
        <v>0</v>
      </c>
      <c r="Y822" s="7" t="n">
        <v>0</v>
      </c>
      <c r="Z822" s="7" t="n">
        <f aca="false">IF(ISBLANK(Y822),0,Y822)</f>
        <v>0</v>
      </c>
      <c r="AA822" s="7" t="n">
        <f aca="false">SUM(S822+U822+W822+Y822)</f>
        <v>467</v>
      </c>
      <c r="AB822" s="0" t="s">
        <v>2276</v>
      </c>
      <c r="AC822" s="0" t="s">
        <v>2317</v>
      </c>
      <c r="AD822" s="0" t="s">
        <v>2278</v>
      </c>
      <c r="AE822" s="0" t="n">
        <v>199906</v>
      </c>
      <c r="AF822" s="7" t="n">
        <v>467</v>
      </c>
      <c r="AG822" s="7" t="n">
        <v>91</v>
      </c>
      <c r="AH822" s="7" t="n">
        <v>0</v>
      </c>
      <c r="AI822" s="7" t="n">
        <v>0</v>
      </c>
      <c r="AJ822" s="7" t="n">
        <f aca="false">SUM(AF822:AI822)</f>
        <v>558</v>
      </c>
      <c r="AL822" s="0" t="n">
        <f aca="false">A822-AB822</f>
        <v>0</v>
      </c>
    </row>
    <row r="823" customFormat="false" ht="14.65" hidden="false" customHeight="false" outlineLevel="0" collapsed="false">
      <c r="A823" s="0" t="s">
        <v>2234</v>
      </c>
      <c r="B823" s="0" t="s">
        <v>2318</v>
      </c>
      <c r="C823" s="0" t="s">
        <v>2236</v>
      </c>
      <c r="D823" s="0" t="n">
        <v>199904</v>
      </c>
      <c r="E823" s="7" t="n">
        <v>47602</v>
      </c>
      <c r="F823" s="7" t="n">
        <f aca="false">IF(ISBLANK(E823),0,E823)</f>
        <v>47602</v>
      </c>
      <c r="G823" s="7" t="n">
        <v>-201</v>
      </c>
      <c r="H823" s="7" t="n">
        <f aca="false">IF(ISBLANK(G823),0,G823)</f>
        <v>-201</v>
      </c>
      <c r="I823" s="7" t="n">
        <v>239</v>
      </c>
      <c r="J823" s="7" t="n">
        <f aca="false">IF(ISBLANK(I823),0,I823)</f>
        <v>239</v>
      </c>
      <c r="K823" s="7" t="n">
        <v>500</v>
      </c>
      <c r="L823" s="7" t="n">
        <f aca="false">IF(ISBLANK(K823),0,K823)</f>
        <v>500</v>
      </c>
      <c r="M823" s="8" t="n">
        <f aca="false">+E823+G823+I823+K823</f>
        <v>48140</v>
      </c>
      <c r="O823" s="0" t="s">
        <v>2234</v>
      </c>
      <c r="P823" s="0" t="s">
        <v>2318</v>
      </c>
      <c r="Q823" s="0" t="s">
        <v>2236</v>
      </c>
      <c r="R823" s="0" t="n">
        <v>199905</v>
      </c>
      <c r="S823" s="7" t="n">
        <v>49543</v>
      </c>
      <c r="T823" s="7" t="n">
        <f aca="false">IF(ISBLANK(S823),0,S823)</f>
        <v>49543</v>
      </c>
      <c r="U823" s="7" t="n">
        <v>164</v>
      </c>
      <c r="V823" s="7" t="n">
        <f aca="false">IF(ISBLANK(U823),0,U823)</f>
        <v>164</v>
      </c>
      <c r="W823" s="7" t="n">
        <v>164</v>
      </c>
      <c r="X823" s="7" t="n">
        <f aca="false">IF(ISBLANK(W823),0,W823)</f>
        <v>164</v>
      </c>
      <c r="Y823" s="7" t="n">
        <v>596</v>
      </c>
      <c r="Z823" s="7" t="n">
        <f aca="false">IF(ISBLANK(Y823),0,Y823)</f>
        <v>596</v>
      </c>
      <c r="AA823" s="7" t="n">
        <f aca="false">SUM(S823+U823+W823+Y823)</f>
        <v>50467</v>
      </c>
      <c r="AB823" s="0" t="s">
        <v>2234</v>
      </c>
      <c r="AC823" s="0" t="s">
        <v>2318</v>
      </c>
      <c r="AD823" s="0" t="s">
        <v>2236</v>
      </c>
      <c r="AE823" s="0" t="n">
        <v>199906</v>
      </c>
      <c r="AF823" s="7" t="n">
        <v>50768</v>
      </c>
      <c r="AG823" s="7" t="n">
        <v>602</v>
      </c>
      <c r="AH823" s="7" t="n">
        <v>153</v>
      </c>
      <c r="AI823" s="7" t="n">
        <v>679</v>
      </c>
      <c r="AJ823" s="7" t="n">
        <f aca="false">SUM(AF823:AI823)</f>
        <v>52202</v>
      </c>
      <c r="AL823" s="0" t="n">
        <f aca="false">A823-AB823</f>
        <v>0</v>
      </c>
    </row>
    <row r="824" customFormat="false" ht="14.65" hidden="false" customHeight="false" outlineLevel="0" collapsed="false">
      <c r="A824" s="0" t="s">
        <v>2319</v>
      </c>
      <c r="B824" s="0" t="s">
        <v>2320</v>
      </c>
      <c r="C824" s="0" t="s">
        <v>2321</v>
      </c>
      <c r="D824" s="0" t="n">
        <v>199904</v>
      </c>
      <c r="E824" s="7" t="n">
        <v>6</v>
      </c>
      <c r="F824" s="7" t="n">
        <f aca="false">IF(ISBLANK(E824),0,E824)</f>
        <v>6</v>
      </c>
      <c r="G824" s="7" t="n">
        <v>0</v>
      </c>
      <c r="H824" s="7" t="n">
        <f aca="false">IF(ISBLANK(G824),0,G824)</f>
        <v>0</v>
      </c>
      <c r="I824" s="7" t="n">
        <v>0</v>
      </c>
      <c r="J824" s="7" t="n">
        <f aca="false">IF(ISBLANK(I824),0,I824)</f>
        <v>0</v>
      </c>
      <c r="K824" s="7" t="n">
        <v>0</v>
      </c>
      <c r="L824" s="7" t="n">
        <f aca="false">IF(ISBLANK(K824),0,K824)</f>
        <v>0</v>
      </c>
      <c r="M824" s="8" t="n">
        <f aca="false">+E824+G824+I824+K824</f>
        <v>6</v>
      </c>
      <c r="O824" s="0" t="s">
        <v>2319</v>
      </c>
      <c r="P824" s="0" t="s">
        <v>2320</v>
      </c>
      <c r="Q824" s="0" t="s">
        <v>2321</v>
      </c>
      <c r="R824" s="0" t="n">
        <v>199905</v>
      </c>
      <c r="S824" s="7" t="n">
        <v>6</v>
      </c>
      <c r="T824" s="7" t="n">
        <f aca="false">IF(ISBLANK(S824),0,S824)</f>
        <v>6</v>
      </c>
      <c r="U824" s="7" t="n">
        <v>0</v>
      </c>
      <c r="V824" s="7" t="n">
        <f aca="false">IF(ISBLANK(U824),0,U824)</f>
        <v>0</v>
      </c>
      <c r="W824" s="7" t="n">
        <v>0</v>
      </c>
      <c r="X824" s="7" t="n">
        <f aca="false">IF(ISBLANK(W824),0,W824)</f>
        <v>0</v>
      </c>
      <c r="Y824" s="7" t="n">
        <v>0</v>
      </c>
      <c r="Z824" s="7" t="n">
        <f aca="false">IF(ISBLANK(Y824),0,Y824)</f>
        <v>0</v>
      </c>
      <c r="AA824" s="7" t="n">
        <f aca="false">SUM(S824+U824+W824+Y824)</f>
        <v>6</v>
      </c>
      <c r="AB824" s="0" t="s">
        <v>2319</v>
      </c>
      <c r="AC824" s="0" t="s">
        <v>2320</v>
      </c>
      <c r="AD824" s="0" t="s">
        <v>2321</v>
      </c>
      <c r="AE824" s="0" t="n">
        <v>199906</v>
      </c>
      <c r="AF824" s="7" t="n">
        <v>6</v>
      </c>
      <c r="AG824" s="7" t="n">
        <v>0</v>
      </c>
      <c r="AH824" s="7" t="n">
        <v>0</v>
      </c>
      <c r="AI824" s="7" t="n">
        <v>0</v>
      </c>
      <c r="AJ824" s="7" t="n">
        <f aca="false">SUM(AF824:AI824)</f>
        <v>6</v>
      </c>
      <c r="AL824" s="0" t="n">
        <f aca="false">A824-AB824</f>
        <v>0</v>
      </c>
    </row>
    <row r="825" customFormat="false" ht="14.65" hidden="false" customHeight="false" outlineLevel="0" collapsed="false">
      <c r="A825" s="0" t="s">
        <v>2322</v>
      </c>
      <c r="B825" s="0" t="s">
        <v>2323</v>
      </c>
      <c r="C825" s="0" t="s">
        <v>2324</v>
      </c>
      <c r="D825" s="0" t="n">
        <v>199904</v>
      </c>
      <c r="E825" s="7" t="n">
        <v>75</v>
      </c>
      <c r="F825" s="7" t="n">
        <f aca="false">IF(ISBLANK(E825),0,E825)</f>
        <v>75</v>
      </c>
      <c r="G825" s="7" t="n">
        <v>21</v>
      </c>
      <c r="H825" s="7" t="n">
        <f aca="false">IF(ISBLANK(G825),0,G825)</f>
        <v>21</v>
      </c>
      <c r="I825" s="7" t="n">
        <v>0</v>
      </c>
      <c r="J825" s="7" t="n">
        <f aca="false">IF(ISBLANK(I825),0,I825)</f>
        <v>0</v>
      </c>
      <c r="K825" s="7" t="n">
        <v>0</v>
      </c>
      <c r="L825" s="7" t="n">
        <f aca="false">IF(ISBLANK(K825),0,K825)</f>
        <v>0</v>
      </c>
      <c r="M825" s="8" t="n">
        <f aca="false">+E825+G825+I825+K825</f>
        <v>96</v>
      </c>
      <c r="O825" s="0" t="s">
        <v>2322</v>
      </c>
      <c r="P825" s="0" t="s">
        <v>2323</v>
      </c>
      <c r="Q825" s="0" t="s">
        <v>2324</v>
      </c>
      <c r="R825" s="0" t="n">
        <v>199905</v>
      </c>
      <c r="S825" s="7" t="n">
        <v>90</v>
      </c>
      <c r="T825" s="7" t="n">
        <f aca="false">IF(ISBLANK(S825),0,S825)</f>
        <v>90</v>
      </c>
      <c r="U825" s="7" t="n">
        <v>0</v>
      </c>
      <c r="V825" s="7" t="n">
        <f aca="false">IF(ISBLANK(U825),0,U825)</f>
        <v>0</v>
      </c>
      <c r="W825" s="7" t="n">
        <v>0</v>
      </c>
      <c r="X825" s="7" t="n">
        <f aca="false">IF(ISBLANK(W825),0,W825)</f>
        <v>0</v>
      </c>
      <c r="Y825" s="7" t="n">
        <v>0</v>
      </c>
      <c r="Z825" s="7" t="n">
        <f aca="false">IF(ISBLANK(Y825),0,Y825)</f>
        <v>0</v>
      </c>
      <c r="AA825" s="7" t="n">
        <f aca="false">SUM(S825+U825+W825+Y825)</f>
        <v>90</v>
      </c>
      <c r="AB825" s="0" t="s">
        <v>2322</v>
      </c>
      <c r="AC825" s="0" t="s">
        <v>2323</v>
      </c>
      <c r="AD825" s="0" t="s">
        <v>2324</v>
      </c>
      <c r="AE825" s="0" t="n">
        <v>199906</v>
      </c>
      <c r="AF825" s="7" t="n">
        <v>107</v>
      </c>
      <c r="AG825" s="7" t="n">
        <v>21</v>
      </c>
      <c r="AH825" s="7" t="n">
        <v>0</v>
      </c>
      <c r="AI825" s="7" t="n">
        <v>0</v>
      </c>
      <c r="AJ825" s="7" t="n">
        <f aca="false">SUM(AF825:AI825)</f>
        <v>128</v>
      </c>
      <c r="AL825" s="0" t="n">
        <f aca="false">A825-AB825</f>
        <v>0</v>
      </c>
    </row>
    <row r="826" customFormat="false" ht="14.65" hidden="false" customHeight="false" outlineLevel="0" collapsed="false">
      <c r="A826" s="0" t="s">
        <v>2325</v>
      </c>
      <c r="B826" s="0" t="s">
        <v>2326</v>
      </c>
      <c r="C826" s="0" t="s">
        <v>2327</v>
      </c>
      <c r="D826" s="0" t="n">
        <v>199904</v>
      </c>
      <c r="E826" s="7" t="n">
        <v>6</v>
      </c>
      <c r="F826" s="7" t="n">
        <f aca="false">IF(ISBLANK(E826),0,E826)</f>
        <v>6</v>
      </c>
      <c r="G826" s="7" t="n">
        <v>0</v>
      </c>
      <c r="H826" s="7" t="n">
        <f aca="false">IF(ISBLANK(G826),0,G826)</f>
        <v>0</v>
      </c>
      <c r="I826" s="7" t="n">
        <v>0</v>
      </c>
      <c r="J826" s="7" t="n">
        <f aca="false">IF(ISBLANK(I826),0,I826)</f>
        <v>0</v>
      </c>
      <c r="K826" s="7" t="n">
        <v>0</v>
      </c>
      <c r="L826" s="7" t="n">
        <f aca="false">IF(ISBLANK(K826),0,K826)</f>
        <v>0</v>
      </c>
      <c r="M826" s="8" t="n">
        <f aca="false">+E826+G826+I826+K826</f>
        <v>6</v>
      </c>
      <c r="O826" s="0" t="s">
        <v>2325</v>
      </c>
      <c r="P826" s="0" t="s">
        <v>2326</v>
      </c>
      <c r="Q826" s="0" t="s">
        <v>2327</v>
      </c>
      <c r="R826" s="0" t="n">
        <v>199905</v>
      </c>
      <c r="S826" s="7" t="n">
        <v>6</v>
      </c>
      <c r="T826" s="7" t="n">
        <f aca="false">IF(ISBLANK(S826),0,S826)</f>
        <v>6</v>
      </c>
      <c r="U826" s="7" t="n">
        <v>0</v>
      </c>
      <c r="V826" s="7" t="n">
        <f aca="false">IF(ISBLANK(U826),0,U826)</f>
        <v>0</v>
      </c>
      <c r="W826" s="7" t="n">
        <v>0</v>
      </c>
      <c r="X826" s="7" t="n">
        <f aca="false">IF(ISBLANK(W826),0,W826)</f>
        <v>0</v>
      </c>
      <c r="Y826" s="7" t="n">
        <v>0</v>
      </c>
      <c r="Z826" s="7" t="n">
        <f aca="false">IF(ISBLANK(Y826),0,Y826)</f>
        <v>0</v>
      </c>
      <c r="AA826" s="7" t="n">
        <f aca="false">SUM(S826+U826+W826+Y826)</f>
        <v>6</v>
      </c>
      <c r="AB826" s="0" t="s">
        <v>2325</v>
      </c>
      <c r="AC826" s="0" t="s">
        <v>2326</v>
      </c>
      <c r="AD826" s="0" t="s">
        <v>2327</v>
      </c>
      <c r="AE826" s="0" t="n">
        <v>199906</v>
      </c>
      <c r="AF826" s="7" t="n">
        <v>6</v>
      </c>
      <c r="AG826" s="7" t="n">
        <v>0</v>
      </c>
      <c r="AH826" s="7" t="n">
        <v>0</v>
      </c>
      <c r="AI826" s="7" t="n">
        <v>0</v>
      </c>
      <c r="AJ826" s="7" t="n">
        <f aca="false">SUM(AF826:AI826)</f>
        <v>6</v>
      </c>
      <c r="AL826" s="0" t="n">
        <f aca="false">A826-AB826</f>
        <v>0</v>
      </c>
    </row>
    <row r="827" customFormat="false" ht="14.65" hidden="false" customHeight="false" outlineLevel="0" collapsed="false">
      <c r="A827" s="0" t="s">
        <v>2328</v>
      </c>
      <c r="B827" s="0" t="s">
        <v>2329</v>
      </c>
      <c r="C827" s="0" t="s">
        <v>2330</v>
      </c>
      <c r="D827" s="0" t="n">
        <v>199904</v>
      </c>
      <c r="E827" s="7" t="n">
        <v>47</v>
      </c>
      <c r="F827" s="7" t="n">
        <f aca="false">IF(ISBLANK(E827),0,E827)</f>
        <v>47</v>
      </c>
      <c r="G827" s="7" t="n">
        <v>0</v>
      </c>
      <c r="H827" s="7" t="n">
        <f aca="false">IF(ISBLANK(G827),0,G827)</f>
        <v>0</v>
      </c>
      <c r="I827" s="7" t="n">
        <v>0</v>
      </c>
      <c r="J827" s="7" t="n">
        <f aca="false">IF(ISBLANK(I827),0,I827)</f>
        <v>0</v>
      </c>
      <c r="K827" s="7" t="n">
        <v>0</v>
      </c>
      <c r="L827" s="7" t="n">
        <f aca="false">IF(ISBLANK(K827),0,K827)</f>
        <v>0</v>
      </c>
      <c r="M827" s="8" t="n">
        <f aca="false">+E827+G827+I827+K827</f>
        <v>47</v>
      </c>
      <c r="O827" s="0" t="s">
        <v>2328</v>
      </c>
      <c r="P827" s="0" t="s">
        <v>2329</v>
      </c>
      <c r="Q827" s="0" t="s">
        <v>2330</v>
      </c>
      <c r="R827" s="0" t="n">
        <v>199905</v>
      </c>
      <c r="S827" s="7" t="n">
        <v>47</v>
      </c>
      <c r="T827" s="7" t="n">
        <f aca="false">IF(ISBLANK(S827),0,S827)</f>
        <v>47</v>
      </c>
      <c r="U827" s="7" t="n">
        <v>0</v>
      </c>
      <c r="V827" s="7" t="n">
        <f aca="false">IF(ISBLANK(U827),0,U827)</f>
        <v>0</v>
      </c>
      <c r="W827" s="7" t="n">
        <v>0</v>
      </c>
      <c r="X827" s="7" t="n">
        <f aca="false">IF(ISBLANK(W827),0,W827)</f>
        <v>0</v>
      </c>
      <c r="Y827" s="7" t="n">
        <v>0</v>
      </c>
      <c r="Z827" s="7" t="n">
        <f aca="false">IF(ISBLANK(Y827),0,Y827)</f>
        <v>0</v>
      </c>
      <c r="AA827" s="7" t="n">
        <f aca="false">SUM(S827+U827+W827+Y827)</f>
        <v>47</v>
      </c>
      <c r="AB827" s="0" t="s">
        <v>2328</v>
      </c>
      <c r="AC827" s="0" t="s">
        <v>2329</v>
      </c>
      <c r="AD827" s="0" t="s">
        <v>2330</v>
      </c>
      <c r="AE827" s="0" t="n">
        <v>199906</v>
      </c>
      <c r="AF827" s="7" t="n">
        <v>52</v>
      </c>
      <c r="AG827" s="7" t="n">
        <v>0</v>
      </c>
      <c r="AH827" s="7" t="n">
        <v>0</v>
      </c>
      <c r="AI827" s="7" t="n">
        <v>0</v>
      </c>
      <c r="AJ827" s="7" t="n">
        <f aca="false">SUM(AF827:AI827)</f>
        <v>52</v>
      </c>
      <c r="AL827" s="0" t="n">
        <f aca="false">A827-AB827</f>
        <v>0</v>
      </c>
    </row>
    <row r="828" customFormat="false" ht="14.65" hidden="false" customHeight="false" outlineLevel="0" collapsed="false">
      <c r="A828" s="0" t="s">
        <v>2331</v>
      </c>
      <c r="B828" s="0" t="s">
        <v>2332</v>
      </c>
      <c r="C828" s="0" t="s">
        <v>2333</v>
      </c>
      <c r="D828" s="0" t="n">
        <v>199904</v>
      </c>
      <c r="E828" s="7" t="n">
        <v>41</v>
      </c>
      <c r="F828" s="7" t="n">
        <f aca="false">IF(ISBLANK(E828),0,E828)</f>
        <v>41</v>
      </c>
      <c r="G828" s="7" t="n">
        <v>0</v>
      </c>
      <c r="H828" s="7" t="n">
        <f aca="false">IF(ISBLANK(G828),0,G828)</f>
        <v>0</v>
      </c>
      <c r="I828" s="7" t="n">
        <v>0</v>
      </c>
      <c r="J828" s="7" t="n">
        <f aca="false">IF(ISBLANK(I828),0,I828)</f>
        <v>0</v>
      </c>
      <c r="K828" s="7" t="n">
        <v>0</v>
      </c>
      <c r="L828" s="7" t="n">
        <f aca="false">IF(ISBLANK(K828),0,K828)</f>
        <v>0</v>
      </c>
      <c r="M828" s="8" t="n">
        <f aca="false">+E828+G828+I828+K828</f>
        <v>41</v>
      </c>
      <c r="O828" s="0" t="s">
        <v>2331</v>
      </c>
      <c r="P828" s="0" t="s">
        <v>2332</v>
      </c>
      <c r="Q828" s="0" t="s">
        <v>2333</v>
      </c>
      <c r="R828" s="0" t="n">
        <v>199905</v>
      </c>
      <c r="S828" s="7" t="n">
        <v>41</v>
      </c>
      <c r="T828" s="7" t="n">
        <f aca="false">IF(ISBLANK(S828),0,S828)</f>
        <v>41</v>
      </c>
      <c r="U828" s="7" t="n">
        <v>0</v>
      </c>
      <c r="V828" s="7" t="n">
        <f aca="false">IF(ISBLANK(U828),0,U828)</f>
        <v>0</v>
      </c>
      <c r="W828" s="7" t="n">
        <v>0</v>
      </c>
      <c r="X828" s="7" t="n">
        <f aca="false">IF(ISBLANK(W828),0,W828)</f>
        <v>0</v>
      </c>
      <c r="Y828" s="7" t="n">
        <v>0</v>
      </c>
      <c r="Z828" s="7" t="n">
        <f aca="false">IF(ISBLANK(Y828),0,Y828)</f>
        <v>0</v>
      </c>
      <c r="AA828" s="7" t="n">
        <f aca="false">SUM(S828+U828+W828+Y828)</f>
        <v>41</v>
      </c>
      <c r="AB828" s="0" t="s">
        <v>2331</v>
      </c>
      <c r="AC828" s="0" t="s">
        <v>2332</v>
      </c>
      <c r="AD828" s="0" t="s">
        <v>2333</v>
      </c>
      <c r="AE828" s="0" t="n">
        <v>199906</v>
      </c>
      <c r="AF828" s="7" t="n">
        <v>41</v>
      </c>
      <c r="AG828" s="7" t="n">
        <v>0</v>
      </c>
      <c r="AH828" s="7" t="n">
        <v>0</v>
      </c>
      <c r="AI828" s="7" t="n">
        <v>0</v>
      </c>
      <c r="AJ828" s="7" t="n">
        <f aca="false">SUM(AF828:AI828)</f>
        <v>41</v>
      </c>
      <c r="AL828" s="0" t="n">
        <f aca="false">A828-AB828</f>
        <v>0</v>
      </c>
    </row>
    <row r="829" customFormat="false" ht="14.65" hidden="false" customHeight="false" outlineLevel="0" collapsed="false">
      <c r="A829" s="0" t="s">
        <v>2334</v>
      </c>
      <c r="B829" s="0" t="s">
        <v>2335</v>
      </c>
      <c r="C829" s="0" t="s">
        <v>2336</v>
      </c>
      <c r="E829" s="7"/>
      <c r="F829" s="7" t="n">
        <f aca="false">IF(ISBLANK(E829),0,E829)</f>
        <v>0</v>
      </c>
      <c r="G829" s="7"/>
      <c r="H829" s="7" t="n">
        <f aca="false">IF(ISBLANK(G829),0,G829)</f>
        <v>0</v>
      </c>
      <c r="I829" s="7"/>
      <c r="J829" s="7" t="n">
        <f aca="false">IF(ISBLANK(I829),0,I829)</f>
        <v>0</v>
      </c>
      <c r="K829" s="7"/>
      <c r="L829" s="7" t="n">
        <f aca="false">IF(ISBLANK(K829),0,K829)</f>
        <v>0</v>
      </c>
      <c r="M829" s="8" t="n">
        <f aca="false">+E829+G829+I829+K829</f>
        <v>0</v>
      </c>
      <c r="O829" s="0" t="s">
        <v>2334</v>
      </c>
      <c r="P829" s="0" t="s">
        <v>2335</v>
      </c>
      <c r="Q829" s="0" t="s">
        <v>2336</v>
      </c>
      <c r="R829" s="0" t="n">
        <v>199905</v>
      </c>
      <c r="S829" s="7" t="n">
        <v>0</v>
      </c>
      <c r="T829" s="7" t="n">
        <f aca="false">IF(ISBLANK(S829),0,S829)</f>
        <v>0</v>
      </c>
      <c r="U829" s="7" t="n">
        <v>14</v>
      </c>
      <c r="V829" s="7" t="n">
        <f aca="false">IF(ISBLANK(U829),0,U829)</f>
        <v>14</v>
      </c>
      <c r="W829" s="7" t="n">
        <v>0</v>
      </c>
      <c r="X829" s="7" t="n">
        <f aca="false">IF(ISBLANK(W829),0,W829)</f>
        <v>0</v>
      </c>
      <c r="Y829" s="7" t="n">
        <v>0</v>
      </c>
      <c r="Z829" s="7" t="n">
        <f aca="false">IF(ISBLANK(Y829),0,Y829)</f>
        <v>0</v>
      </c>
      <c r="AA829" s="7" t="n">
        <f aca="false">SUM(S829+U829+W829+Y829)</f>
        <v>14</v>
      </c>
      <c r="AB829" s="0" t="s">
        <v>2334</v>
      </c>
      <c r="AC829" s="0" t="s">
        <v>2335</v>
      </c>
      <c r="AD829" s="0" t="s">
        <v>2336</v>
      </c>
      <c r="AE829" s="0" t="n">
        <v>199906</v>
      </c>
      <c r="AF829" s="7" t="n">
        <v>12</v>
      </c>
      <c r="AG829" s="7" t="n">
        <v>28</v>
      </c>
      <c r="AH829" s="7" t="n">
        <v>0</v>
      </c>
      <c r="AI829" s="7" t="n">
        <v>0</v>
      </c>
      <c r="AJ829" s="7" t="n">
        <f aca="false">SUM(AF829:AI829)</f>
        <v>40</v>
      </c>
      <c r="AL829" s="0" t="n">
        <f aca="false">A829-AB829</f>
        <v>0</v>
      </c>
    </row>
    <row r="830" customFormat="false" ht="14.65" hidden="false" customHeight="false" outlineLevel="0" collapsed="false">
      <c r="A830" s="0" t="s">
        <v>2337</v>
      </c>
      <c r="B830" s="0" t="s">
        <v>2338</v>
      </c>
      <c r="C830" s="0" t="s">
        <v>2339</v>
      </c>
      <c r="D830" s="0" t="n">
        <v>199904</v>
      </c>
      <c r="E830" s="7" t="n">
        <v>6</v>
      </c>
      <c r="F830" s="7" t="n">
        <f aca="false">IF(ISBLANK(E830),0,E830)</f>
        <v>6</v>
      </c>
      <c r="G830" s="7" t="n">
        <v>0</v>
      </c>
      <c r="H830" s="7" t="n">
        <f aca="false">IF(ISBLANK(G830),0,G830)</f>
        <v>0</v>
      </c>
      <c r="I830" s="7" t="n">
        <v>0</v>
      </c>
      <c r="J830" s="7" t="n">
        <f aca="false">IF(ISBLANK(I830),0,I830)</f>
        <v>0</v>
      </c>
      <c r="K830" s="7" t="n">
        <v>0</v>
      </c>
      <c r="L830" s="7" t="n">
        <f aca="false">IF(ISBLANK(K830),0,K830)</f>
        <v>0</v>
      </c>
      <c r="M830" s="8" t="n">
        <f aca="false">+E830+G830+I830+K830</f>
        <v>6</v>
      </c>
      <c r="O830" s="0" t="s">
        <v>2337</v>
      </c>
      <c r="P830" s="0" t="s">
        <v>2338</v>
      </c>
      <c r="Q830" s="0" t="s">
        <v>2339</v>
      </c>
      <c r="R830" s="0" t="n">
        <v>199905</v>
      </c>
      <c r="S830" s="7" t="n">
        <v>6</v>
      </c>
      <c r="T830" s="7" t="n">
        <f aca="false">IF(ISBLANK(S830),0,S830)</f>
        <v>6</v>
      </c>
      <c r="U830" s="7" t="n">
        <v>0</v>
      </c>
      <c r="V830" s="7" t="n">
        <f aca="false">IF(ISBLANK(U830),0,U830)</f>
        <v>0</v>
      </c>
      <c r="W830" s="7" t="n">
        <v>0</v>
      </c>
      <c r="X830" s="7" t="n">
        <f aca="false">IF(ISBLANK(W830),0,W830)</f>
        <v>0</v>
      </c>
      <c r="Y830" s="7" t="n">
        <v>0</v>
      </c>
      <c r="Z830" s="7" t="n">
        <f aca="false">IF(ISBLANK(Y830),0,Y830)</f>
        <v>0</v>
      </c>
      <c r="AA830" s="7" t="n">
        <f aca="false">SUM(S830+U830+W830+Y830)</f>
        <v>6</v>
      </c>
      <c r="AB830" s="0" t="s">
        <v>2337</v>
      </c>
      <c r="AC830" s="0" t="s">
        <v>2338</v>
      </c>
      <c r="AD830" s="0" t="s">
        <v>2339</v>
      </c>
      <c r="AE830" s="0" t="n">
        <v>199906</v>
      </c>
      <c r="AF830" s="7" t="n">
        <v>6</v>
      </c>
      <c r="AG830" s="7" t="n">
        <v>0</v>
      </c>
      <c r="AH830" s="7" t="n">
        <v>0</v>
      </c>
      <c r="AI830" s="7" t="n">
        <v>0</v>
      </c>
      <c r="AJ830" s="7" t="n">
        <f aca="false">SUM(AF830:AI830)</f>
        <v>6</v>
      </c>
      <c r="AL830" s="0" t="n">
        <f aca="false">A830-AB830</f>
        <v>0</v>
      </c>
    </row>
    <row r="831" customFormat="false" ht="14.65" hidden="false" customHeight="false" outlineLevel="0" collapsed="false">
      <c r="A831" s="0" t="s">
        <v>2340</v>
      </c>
      <c r="B831" s="0" t="s">
        <v>2341</v>
      </c>
      <c r="C831" s="0" t="s">
        <v>2342</v>
      </c>
      <c r="E831" s="7"/>
      <c r="F831" s="7" t="n">
        <f aca="false">IF(ISBLANK(E831),0,E831)</f>
        <v>0</v>
      </c>
      <c r="G831" s="7"/>
      <c r="H831" s="7" t="n">
        <f aca="false">IF(ISBLANK(G831),0,G831)</f>
        <v>0</v>
      </c>
      <c r="I831" s="7"/>
      <c r="J831" s="7" t="n">
        <f aca="false">IF(ISBLANK(I831),0,I831)</f>
        <v>0</v>
      </c>
      <c r="K831" s="7"/>
      <c r="L831" s="7" t="n">
        <f aca="false">IF(ISBLANK(K831),0,K831)</f>
        <v>0</v>
      </c>
      <c r="M831" s="8" t="n">
        <f aca="false">+E831+G831+I831+K831</f>
        <v>0</v>
      </c>
      <c r="O831" s="0" t="s">
        <v>2340</v>
      </c>
      <c r="P831" s="0" t="s">
        <v>2341</v>
      </c>
      <c r="Q831" s="0" t="s">
        <v>2342</v>
      </c>
      <c r="R831" s="0" t="n">
        <v>199905</v>
      </c>
      <c r="S831" s="7" t="n">
        <v>6</v>
      </c>
      <c r="T831" s="7" t="n">
        <f aca="false">IF(ISBLANK(S831),0,S831)</f>
        <v>6</v>
      </c>
      <c r="U831" s="7" t="n">
        <v>13</v>
      </c>
      <c r="V831" s="7" t="n">
        <f aca="false">IF(ISBLANK(U831),0,U831)</f>
        <v>13</v>
      </c>
      <c r="W831" s="7" t="n">
        <v>0</v>
      </c>
      <c r="X831" s="7" t="n">
        <f aca="false">IF(ISBLANK(W831),0,W831)</f>
        <v>0</v>
      </c>
      <c r="Y831" s="7" t="n">
        <v>0</v>
      </c>
      <c r="Z831" s="7" t="n">
        <f aca="false">IF(ISBLANK(Y831),0,Y831)</f>
        <v>0</v>
      </c>
      <c r="AA831" s="7" t="n">
        <f aca="false">SUM(S831+U831+W831+Y831)</f>
        <v>19</v>
      </c>
      <c r="AB831" s="0" t="s">
        <v>2340</v>
      </c>
      <c r="AC831" s="0" t="s">
        <v>2341</v>
      </c>
      <c r="AD831" s="0" t="s">
        <v>2342</v>
      </c>
      <c r="AE831" s="0" t="n">
        <v>199906</v>
      </c>
      <c r="AF831" s="7" t="n">
        <v>6</v>
      </c>
      <c r="AG831" s="7" t="n">
        <v>0</v>
      </c>
      <c r="AH831" s="7" t="n">
        <v>0</v>
      </c>
      <c r="AI831" s="7" t="n">
        <v>0</v>
      </c>
      <c r="AJ831" s="7" t="n">
        <f aca="false">SUM(AF831:AI831)</f>
        <v>6</v>
      </c>
      <c r="AL831" s="0" t="n">
        <f aca="false">A831-AB831</f>
        <v>0</v>
      </c>
    </row>
    <row r="832" customFormat="false" ht="14.65" hidden="false" customHeight="false" outlineLevel="0" collapsed="false">
      <c r="A832" s="0" t="s">
        <v>2343</v>
      </c>
      <c r="B832" s="0" t="s">
        <v>2344</v>
      </c>
      <c r="C832" s="0" t="s">
        <v>2345</v>
      </c>
      <c r="D832" s="0" t="n">
        <v>199904</v>
      </c>
      <c r="E832" s="7" t="n">
        <v>42</v>
      </c>
      <c r="F832" s="7" t="n">
        <f aca="false">IF(ISBLANK(E832),0,E832)</f>
        <v>42</v>
      </c>
      <c r="G832" s="7" t="n">
        <v>21</v>
      </c>
      <c r="H832" s="7" t="n">
        <f aca="false">IF(ISBLANK(G832),0,G832)</f>
        <v>21</v>
      </c>
      <c r="I832" s="7" t="n">
        <v>0</v>
      </c>
      <c r="J832" s="7" t="n">
        <f aca="false">IF(ISBLANK(I832),0,I832)</f>
        <v>0</v>
      </c>
      <c r="K832" s="7" t="n">
        <v>0</v>
      </c>
      <c r="L832" s="7" t="n">
        <f aca="false">IF(ISBLANK(K832),0,K832)</f>
        <v>0</v>
      </c>
      <c r="M832" s="8" t="n">
        <f aca="false">+E832+G832+I832+K832</f>
        <v>63</v>
      </c>
      <c r="O832" s="0" t="s">
        <v>2343</v>
      </c>
      <c r="P832" s="0" t="s">
        <v>2344</v>
      </c>
      <c r="Q832" s="0" t="s">
        <v>2345</v>
      </c>
      <c r="R832" s="0" t="n">
        <v>199905</v>
      </c>
      <c r="S832" s="7" t="n">
        <v>56</v>
      </c>
      <c r="T832" s="7" t="n">
        <f aca="false">IF(ISBLANK(S832),0,S832)</f>
        <v>56</v>
      </c>
      <c r="U832" s="7" t="n">
        <v>21</v>
      </c>
      <c r="V832" s="7" t="n">
        <f aca="false">IF(ISBLANK(U832),0,U832)</f>
        <v>21</v>
      </c>
      <c r="W832" s="7" t="n">
        <v>0</v>
      </c>
      <c r="X832" s="7" t="n">
        <f aca="false">IF(ISBLANK(W832),0,W832)</f>
        <v>0</v>
      </c>
      <c r="Y832" s="7" t="n">
        <v>0</v>
      </c>
      <c r="Z832" s="7" t="n">
        <f aca="false">IF(ISBLANK(Y832),0,Y832)</f>
        <v>0</v>
      </c>
      <c r="AA832" s="7" t="n">
        <f aca="false">SUM(S832+U832+W832+Y832)</f>
        <v>77</v>
      </c>
      <c r="AB832" s="0" t="s">
        <v>2343</v>
      </c>
      <c r="AC832" s="0" t="s">
        <v>2344</v>
      </c>
      <c r="AD832" s="0" t="s">
        <v>2345</v>
      </c>
      <c r="AE832" s="0" t="n">
        <v>199906</v>
      </c>
      <c r="AF832" s="7" t="n">
        <v>59</v>
      </c>
      <c r="AG832" s="7" t="n">
        <v>21</v>
      </c>
      <c r="AH832" s="7" t="n">
        <v>0</v>
      </c>
      <c r="AI832" s="7" t="n">
        <v>0</v>
      </c>
      <c r="AJ832" s="7" t="n">
        <f aca="false">SUM(AF832:AI832)</f>
        <v>80</v>
      </c>
      <c r="AL832" s="0" t="n">
        <f aca="false">A832-AB832</f>
        <v>0</v>
      </c>
    </row>
    <row r="833" customFormat="false" ht="14.65" hidden="false" customHeight="false" outlineLevel="0" collapsed="false">
      <c r="A833" s="0" t="s">
        <v>2346</v>
      </c>
      <c r="B833" s="0" t="s">
        <v>2347</v>
      </c>
      <c r="C833" s="0" t="s">
        <v>2348</v>
      </c>
      <c r="D833" s="0" t="n">
        <v>199904</v>
      </c>
      <c r="E833" s="7" t="n">
        <v>21</v>
      </c>
      <c r="F833" s="7" t="n">
        <f aca="false">IF(ISBLANK(E833),0,E833)</f>
        <v>21</v>
      </c>
      <c r="G833" s="7" t="n">
        <v>0</v>
      </c>
      <c r="H833" s="7" t="n">
        <f aca="false">IF(ISBLANK(G833),0,G833)</f>
        <v>0</v>
      </c>
      <c r="I833" s="7" t="n">
        <v>0</v>
      </c>
      <c r="J833" s="7" t="n">
        <f aca="false">IF(ISBLANK(I833),0,I833)</f>
        <v>0</v>
      </c>
      <c r="K833" s="7" t="n">
        <v>0</v>
      </c>
      <c r="L833" s="7" t="n">
        <f aca="false">IF(ISBLANK(K833),0,K833)</f>
        <v>0</v>
      </c>
      <c r="M833" s="8" t="n">
        <f aca="false">+E833+G833+I833+K833</f>
        <v>21</v>
      </c>
      <c r="O833" s="0" t="s">
        <v>2346</v>
      </c>
      <c r="P833" s="0" t="s">
        <v>2347</v>
      </c>
      <c r="Q833" s="0" t="s">
        <v>2348</v>
      </c>
      <c r="R833" s="0" t="n">
        <v>199905</v>
      </c>
      <c r="S833" s="7" t="n">
        <v>25</v>
      </c>
      <c r="T833" s="7" t="n">
        <f aca="false">IF(ISBLANK(S833),0,S833)</f>
        <v>25</v>
      </c>
      <c r="U833" s="7" t="n">
        <v>0</v>
      </c>
      <c r="V833" s="7" t="n">
        <f aca="false">IF(ISBLANK(U833),0,U833)</f>
        <v>0</v>
      </c>
      <c r="W833" s="7" t="n">
        <v>0</v>
      </c>
      <c r="X833" s="7" t="n">
        <f aca="false">IF(ISBLANK(W833),0,W833)</f>
        <v>0</v>
      </c>
      <c r="Y833" s="7" t="n">
        <v>0</v>
      </c>
      <c r="Z833" s="7" t="n">
        <f aca="false">IF(ISBLANK(Y833),0,Y833)</f>
        <v>0</v>
      </c>
      <c r="AA833" s="7" t="n">
        <f aca="false">SUM(S833+U833+W833+Y833)</f>
        <v>25</v>
      </c>
      <c r="AB833" s="0" t="s">
        <v>2346</v>
      </c>
      <c r="AC833" s="0" t="s">
        <v>2347</v>
      </c>
      <c r="AD833" s="0" t="s">
        <v>2348</v>
      </c>
      <c r="AE833" s="0" t="n">
        <v>199906</v>
      </c>
      <c r="AF833" s="7" t="n">
        <v>41</v>
      </c>
      <c r="AG833" s="7" t="n">
        <v>0</v>
      </c>
      <c r="AH833" s="7" t="n">
        <v>0</v>
      </c>
      <c r="AI833" s="7" t="n">
        <v>0</v>
      </c>
      <c r="AJ833" s="7" t="n">
        <f aca="false">SUM(AF833:AI833)</f>
        <v>41</v>
      </c>
      <c r="AL833" s="0" t="n">
        <f aca="false">A833-AB833</f>
        <v>0</v>
      </c>
    </row>
    <row r="834" customFormat="false" ht="14.65" hidden="false" customHeight="false" outlineLevel="0" collapsed="false">
      <c r="A834" s="0" t="s">
        <v>2349</v>
      </c>
      <c r="B834" s="0" t="s">
        <v>2350</v>
      </c>
      <c r="C834" s="0" t="s">
        <v>2351</v>
      </c>
      <c r="D834" s="0" t="n">
        <v>199904</v>
      </c>
      <c r="E834" s="7" t="n">
        <v>630</v>
      </c>
      <c r="F834" s="7" t="n">
        <f aca="false">IF(ISBLANK(E834),0,E834)</f>
        <v>630</v>
      </c>
      <c r="G834" s="7" t="n">
        <v>13</v>
      </c>
      <c r="H834" s="7" t="n">
        <f aca="false">IF(ISBLANK(G834),0,G834)</f>
        <v>13</v>
      </c>
      <c r="I834" s="7" t="n">
        <v>24</v>
      </c>
      <c r="J834" s="7" t="n">
        <f aca="false">IF(ISBLANK(I834),0,I834)</f>
        <v>24</v>
      </c>
      <c r="K834" s="7" t="n">
        <v>0</v>
      </c>
      <c r="L834" s="7" t="n">
        <f aca="false">IF(ISBLANK(K834),0,K834)</f>
        <v>0</v>
      </c>
      <c r="M834" s="8" t="n">
        <f aca="false">+E834+G834+I834+K834</f>
        <v>667</v>
      </c>
      <c r="O834" s="0" t="s">
        <v>2349</v>
      </c>
      <c r="P834" s="0" t="s">
        <v>2350</v>
      </c>
      <c r="Q834" s="0" t="s">
        <v>2351</v>
      </c>
      <c r="R834" s="0" t="n">
        <v>199905</v>
      </c>
      <c r="S834" s="7" t="n">
        <v>665</v>
      </c>
      <c r="T834" s="7" t="n">
        <f aca="false">IF(ISBLANK(S834),0,S834)</f>
        <v>665</v>
      </c>
      <c r="U834" s="7" t="n">
        <v>13</v>
      </c>
      <c r="V834" s="7" t="n">
        <f aca="false">IF(ISBLANK(U834),0,U834)</f>
        <v>13</v>
      </c>
      <c r="W834" s="7" t="n">
        <v>24</v>
      </c>
      <c r="X834" s="7" t="n">
        <f aca="false">IF(ISBLANK(W834),0,W834)</f>
        <v>24</v>
      </c>
      <c r="Y834" s="7" t="n">
        <v>0</v>
      </c>
      <c r="Z834" s="7" t="n">
        <f aca="false">IF(ISBLANK(Y834),0,Y834)</f>
        <v>0</v>
      </c>
      <c r="AA834" s="7" t="n">
        <f aca="false">SUM(S834+U834+W834+Y834)</f>
        <v>702</v>
      </c>
      <c r="AB834" s="0" t="s">
        <v>2349</v>
      </c>
      <c r="AC834" s="0" t="s">
        <v>2350</v>
      </c>
      <c r="AD834" s="0" t="s">
        <v>2351</v>
      </c>
      <c r="AE834" s="0" t="n">
        <v>199906</v>
      </c>
      <c r="AF834" s="7" t="n">
        <v>580</v>
      </c>
      <c r="AG834" s="7" t="n">
        <v>0</v>
      </c>
      <c r="AH834" s="7" t="n">
        <v>24</v>
      </c>
      <c r="AI834" s="7" t="n">
        <v>0</v>
      </c>
      <c r="AJ834" s="7" t="n">
        <f aca="false">SUM(AF834:AI834)</f>
        <v>604</v>
      </c>
      <c r="AL834" s="0" t="n">
        <f aca="false">A834-AB834</f>
        <v>0</v>
      </c>
    </row>
    <row r="835" customFormat="false" ht="14.65" hidden="false" customHeight="false" outlineLevel="0" collapsed="false">
      <c r="A835" s="0" t="s">
        <v>2231</v>
      </c>
      <c r="B835" s="0" t="s">
        <v>2352</v>
      </c>
      <c r="C835" s="0" t="s">
        <v>2233</v>
      </c>
      <c r="D835" s="0" t="n">
        <v>199904</v>
      </c>
      <c r="E835" s="7" t="n">
        <v>740</v>
      </c>
      <c r="F835" s="7" t="n">
        <f aca="false">IF(ISBLANK(E835),0,E835)</f>
        <v>740</v>
      </c>
      <c r="G835" s="7" t="n">
        <v>66</v>
      </c>
      <c r="H835" s="7" t="n">
        <f aca="false">IF(ISBLANK(G835),0,G835)</f>
        <v>66</v>
      </c>
      <c r="I835" s="7" t="n">
        <v>0</v>
      </c>
      <c r="J835" s="7" t="n">
        <f aca="false">IF(ISBLANK(I835),0,I835)</f>
        <v>0</v>
      </c>
      <c r="K835" s="7" t="n">
        <v>3</v>
      </c>
      <c r="L835" s="7" t="n">
        <f aca="false">IF(ISBLANK(K835),0,K835)</f>
        <v>3</v>
      </c>
      <c r="M835" s="8" t="n">
        <f aca="false">+E835+G835+I835+K835</f>
        <v>809</v>
      </c>
      <c r="O835" s="0" t="s">
        <v>2231</v>
      </c>
      <c r="P835" s="0" t="s">
        <v>2352</v>
      </c>
      <c r="Q835" s="0" t="s">
        <v>2233</v>
      </c>
      <c r="R835" s="0" t="n">
        <v>199905</v>
      </c>
      <c r="S835" s="7" t="n">
        <v>720</v>
      </c>
      <c r="T835" s="7" t="n">
        <f aca="false">IF(ISBLANK(S835),0,S835)</f>
        <v>720</v>
      </c>
      <c r="U835" s="7" t="n">
        <v>98</v>
      </c>
      <c r="V835" s="7" t="n">
        <f aca="false">IF(ISBLANK(U835),0,U835)</f>
        <v>98</v>
      </c>
      <c r="W835" s="7" t="n">
        <v>0</v>
      </c>
      <c r="X835" s="7" t="n">
        <f aca="false">IF(ISBLANK(W835),0,W835)</f>
        <v>0</v>
      </c>
      <c r="Y835" s="7" t="n">
        <v>3</v>
      </c>
      <c r="Z835" s="7" t="n">
        <f aca="false">IF(ISBLANK(Y835),0,Y835)</f>
        <v>3</v>
      </c>
      <c r="AA835" s="7" t="n">
        <f aca="false">SUM(S835+U835+W835+Y835)</f>
        <v>821</v>
      </c>
      <c r="AB835" s="0" t="s">
        <v>2231</v>
      </c>
      <c r="AC835" s="0" t="s">
        <v>2352</v>
      </c>
      <c r="AD835" s="0" t="s">
        <v>2233</v>
      </c>
      <c r="AE835" s="0" t="n">
        <v>199906</v>
      </c>
      <c r="AF835" s="7" t="n">
        <v>768</v>
      </c>
      <c r="AG835" s="7" t="n">
        <v>86</v>
      </c>
      <c r="AH835" s="7" t="n">
        <v>0</v>
      </c>
      <c r="AI835" s="7" t="n">
        <v>2</v>
      </c>
      <c r="AJ835" s="7" t="n">
        <f aca="false">SUM(AF835:AI835)</f>
        <v>856</v>
      </c>
      <c r="AL835" s="0" t="n">
        <f aca="false">A835-AB835</f>
        <v>0</v>
      </c>
    </row>
    <row r="836" customFormat="false" ht="14.65" hidden="false" customHeight="false" outlineLevel="0" collapsed="false">
      <c r="A836" s="0" t="s">
        <v>2234</v>
      </c>
      <c r="B836" s="0" t="s">
        <v>2353</v>
      </c>
      <c r="C836" s="0" t="s">
        <v>2236</v>
      </c>
      <c r="D836" s="0" t="n">
        <v>199904</v>
      </c>
      <c r="E836" s="7" t="n">
        <v>10803</v>
      </c>
      <c r="F836" s="7" t="n">
        <f aca="false">IF(ISBLANK(E836),0,E836)</f>
        <v>10803</v>
      </c>
      <c r="G836" s="7" t="n">
        <v>2668</v>
      </c>
      <c r="H836" s="7" t="n">
        <f aca="false">IF(ISBLANK(G836),0,G836)</f>
        <v>2668</v>
      </c>
      <c r="I836" s="7" t="n">
        <v>74</v>
      </c>
      <c r="J836" s="7" t="n">
        <f aca="false">IF(ISBLANK(I836),0,I836)</f>
        <v>74</v>
      </c>
      <c r="K836" s="7" t="n">
        <v>170</v>
      </c>
      <c r="L836" s="7" t="n">
        <f aca="false">IF(ISBLANK(K836),0,K836)</f>
        <v>170</v>
      </c>
      <c r="M836" s="8" t="n">
        <f aca="false">+E836+G836+I836+K836</f>
        <v>13715</v>
      </c>
      <c r="O836" s="0" t="s">
        <v>2234</v>
      </c>
      <c r="P836" s="0" t="s">
        <v>2353</v>
      </c>
      <c r="Q836" s="0" t="s">
        <v>2236</v>
      </c>
      <c r="R836" s="0" t="n">
        <v>199905</v>
      </c>
      <c r="S836" s="7" t="n">
        <v>11369</v>
      </c>
      <c r="T836" s="7" t="n">
        <f aca="false">IF(ISBLANK(S836),0,S836)</f>
        <v>11369</v>
      </c>
      <c r="U836" s="7" t="n">
        <v>2379</v>
      </c>
      <c r="V836" s="7" t="n">
        <f aca="false">IF(ISBLANK(U836),0,U836)</f>
        <v>2379</v>
      </c>
      <c r="W836" s="7" t="n">
        <v>64</v>
      </c>
      <c r="X836" s="7" t="n">
        <f aca="false">IF(ISBLANK(W836),0,W836)</f>
        <v>64</v>
      </c>
      <c r="Y836" s="7" t="n">
        <v>195</v>
      </c>
      <c r="Z836" s="7" t="n">
        <f aca="false">IF(ISBLANK(Y836),0,Y836)</f>
        <v>195</v>
      </c>
      <c r="AA836" s="7" t="n">
        <f aca="false">SUM(S836+U836+W836+Y836)</f>
        <v>14007</v>
      </c>
      <c r="AB836" s="0" t="s">
        <v>2234</v>
      </c>
      <c r="AC836" s="0" t="s">
        <v>2353</v>
      </c>
      <c r="AD836" s="0" t="s">
        <v>2236</v>
      </c>
      <c r="AE836" s="0" t="n">
        <v>199906</v>
      </c>
      <c r="AF836" s="7" t="n">
        <v>11602</v>
      </c>
      <c r="AG836" s="7" t="n">
        <v>2290</v>
      </c>
      <c r="AH836" s="7" t="n">
        <v>62</v>
      </c>
      <c r="AI836" s="7" t="n">
        <v>214</v>
      </c>
      <c r="AJ836" s="7" t="n">
        <f aca="false">SUM(AF836:AI836)</f>
        <v>14168</v>
      </c>
      <c r="AL836" s="0" t="n">
        <f aca="false">A836-AB836</f>
        <v>0</v>
      </c>
    </row>
    <row r="837" customFormat="false" ht="14.65" hidden="false" customHeight="false" outlineLevel="0" collapsed="false">
      <c r="A837" s="0" t="s">
        <v>783</v>
      </c>
      <c r="B837" s="0" t="s">
        <v>2354</v>
      </c>
      <c r="C837" s="0" t="s">
        <v>785</v>
      </c>
      <c r="D837" s="0" t="n">
        <v>199904</v>
      </c>
      <c r="E837" s="7" t="n">
        <v>7</v>
      </c>
      <c r="F837" s="7" t="n">
        <f aca="false">IF(ISBLANK(E837),0,E837)</f>
        <v>7</v>
      </c>
      <c r="G837" s="7" t="n">
        <v>0</v>
      </c>
      <c r="H837" s="7" t="n">
        <f aca="false">IF(ISBLANK(G837),0,G837)</f>
        <v>0</v>
      </c>
      <c r="I837" s="7" t="n">
        <v>0</v>
      </c>
      <c r="J837" s="7" t="n">
        <f aca="false">IF(ISBLANK(I837),0,I837)</f>
        <v>0</v>
      </c>
      <c r="K837" s="7" t="n">
        <v>0</v>
      </c>
      <c r="L837" s="7" t="n">
        <f aca="false">IF(ISBLANK(K837),0,K837)</f>
        <v>0</v>
      </c>
      <c r="M837" s="8" t="n">
        <f aca="false">+E837+G837+I837+K837</f>
        <v>7</v>
      </c>
      <c r="O837" s="0" t="s">
        <v>783</v>
      </c>
      <c r="P837" s="0" t="s">
        <v>2354</v>
      </c>
      <c r="Q837" s="0" t="s">
        <v>785</v>
      </c>
      <c r="R837" s="0" t="n">
        <v>199905</v>
      </c>
      <c r="S837" s="7" t="n">
        <v>14</v>
      </c>
      <c r="T837" s="7" t="n">
        <f aca="false">IF(ISBLANK(S837),0,S837)</f>
        <v>14</v>
      </c>
      <c r="U837" s="7" t="n">
        <v>0</v>
      </c>
      <c r="V837" s="7" t="n">
        <f aca="false">IF(ISBLANK(U837),0,U837)</f>
        <v>0</v>
      </c>
      <c r="W837" s="7" t="n">
        <v>0</v>
      </c>
      <c r="X837" s="7" t="n">
        <f aca="false">IF(ISBLANK(W837),0,W837)</f>
        <v>0</v>
      </c>
      <c r="Y837" s="7" t="n">
        <v>0</v>
      </c>
      <c r="Z837" s="7" t="n">
        <f aca="false">IF(ISBLANK(Y837),0,Y837)</f>
        <v>0</v>
      </c>
      <c r="AA837" s="7" t="n">
        <f aca="false">SUM(S837+U837+W837+Y837)</f>
        <v>14</v>
      </c>
      <c r="AB837" s="0" t="s">
        <v>783</v>
      </c>
      <c r="AC837" s="0" t="s">
        <v>2354</v>
      </c>
      <c r="AD837" s="0" t="s">
        <v>785</v>
      </c>
      <c r="AE837" s="0" t="n">
        <v>199906</v>
      </c>
      <c r="AF837" s="7" t="n">
        <v>14</v>
      </c>
      <c r="AG837" s="7" t="n">
        <v>0</v>
      </c>
      <c r="AH837" s="7" t="n">
        <v>0</v>
      </c>
      <c r="AI837" s="7" t="n">
        <v>0</v>
      </c>
      <c r="AJ837" s="7" t="n">
        <f aca="false">SUM(AF837:AI837)</f>
        <v>14</v>
      </c>
      <c r="AL837" s="0" t="n">
        <f aca="false">A837-AB837</f>
        <v>0</v>
      </c>
    </row>
    <row r="838" customFormat="false" ht="14.65" hidden="false" customHeight="false" outlineLevel="0" collapsed="false">
      <c r="A838" s="0" t="s">
        <v>2355</v>
      </c>
      <c r="B838" s="0" t="s">
        <v>2356</v>
      </c>
      <c r="C838" s="0" t="s">
        <v>2357</v>
      </c>
      <c r="D838" s="0" t="n">
        <v>199904</v>
      </c>
      <c r="E838" s="7" t="n">
        <v>133</v>
      </c>
      <c r="F838" s="7" t="n">
        <f aca="false">IF(ISBLANK(E838),0,E838)</f>
        <v>133</v>
      </c>
      <c r="G838" s="7" t="n">
        <v>0</v>
      </c>
      <c r="H838" s="7" t="n">
        <f aca="false">IF(ISBLANK(G838),0,G838)</f>
        <v>0</v>
      </c>
      <c r="I838" s="7" t="n">
        <v>0</v>
      </c>
      <c r="J838" s="7" t="n">
        <f aca="false">IF(ISBLANK(I838),0,I838)</f>
        <v>0</v>
      </c>
      <c r="K838" s="7" t="n">
        <v>0</v>
      </c>
      <c r="L838" s="7" t="n">
        <f aca="false">IF(ISBLANK(K838),0,K838)</f>
        <v>0</v>
      </c>
      <c r="M838" s="8" t="n">
        <f aca="false">+E838+G838+I838+K838</f>
        <v>133</v>
      </c>
      <c r="O838" s="0" t="s">
        <v>2355</v>
      </c>
      <c r="P838" s="0" t="s">
        <v>2356</v>
      </c>
      <c r="Q838" s="0" t="s">
        <v>2357</v>
      </c>
      <c r="R838" s="0" t="n">
        <v>199905</v>
      </c>
      <c r="S838" s="7" t="n">
        <v>140</v>
      </c>
      <c r="T838" s="7" t="n">
        <f aca="false">IF(ISBLANK(S838),0,S838)</f>
        <v>140</v>
      </c>
      <c r="U838" s="7" t="n">
        <v>0</v>
      </c>
      <c r="V838" s="7" t="n">
        <f aca="false">IF(ISBLANK(U838),0,U838)</f>
        <v>0</v>
      </c>
      <c r="W838" s="7" t="n">
        <v>0</v>
      </c>
      <c r="X838" s="7" t="n">
        <f aca="false">IF(ISBLANK(W838),0,W838)</f>
        <v>0</v>
      </c>
      <c r="Y838" s="7" t="n">
        <v>0</v>
      </c>
      <c r="Z838" s="7" t="n">
        <f aca="false">IF(ISBLANK(Y838),0,Y838)</f>
        <v>0</v>
      </c>
      <c r="AA838" s="7" t="n">
        <f aca="false">SUM(S838+U838+W838+Y838)</f>
        <v>140</v>
      </c>
      <c r="AB838" s="0" t="s">
        <v>2355</v>
      </c>
      <c r="AC838" s="0" t="s">
        <v>2356</v>
      </c>
      <c r="AD838" s="0" t="s">
        <v>2357</v>
      </c>
      <c r="AE838" s="0" t="n">
        <v>199906</v>
      </c>
      <c r="AF838" s="7" t="n">
        <v>140</v>
      </c>
      <c r="AG838" s="7" t="n">
        <v>0</v>
      </c>
      <c r="AH838" s="7" t="n">
        <v>0</v>
      </c>
      <c r="AI838" s="7" t="n">
        <v>0</v>
      </c>
      <c r="AJ838" s="7" t="n">
        <f aca="false">SUM(AF838:AI838)</f>
        <v>140</v>
      </c>
      <c r="AL838" s="0" t="n">
        <f aca="false">A838-AB838</f>
        <v>0</v>
      </c>
    </row>
    <row r="839" customFormat="false" ht="14.65" hidden="false" customHeight="false" outlineLevel="0" collapsed="false">
      <c r="A839" s="0" t="s">
        <v>2358</v>
      </c>
      <c r="B839" s="0" t="s">
        <v>2359</v>
      </c>
      <c r="C839" s="0" t="s">
        <v>2360</v>
      </c>
      <c r="D839" s="0" t="n">
        <v>199904</v>
      </c>
      <c r="E839" s="7" t="n">
        <v>2170</v>
      </c>
      <c r="F839" s="7" t="n">
        <f aca="false">IF(ISBLANK(E839),0,E839)</f>
        <v>2170</v>
      </c>
      <c r="G839" s="7" t="n">
        <v>5</v>
      </c>
      <c r="H839" s="7" t="n">
        <f aca="false">IF(ISBLANK(G839),0,G839)</f>
        <v>5</v>
      </c>
      <c r="I839" s="7" t="n">
        <v>190</v>
      </c>
      <c r="J839" s="7" t="n">
        <f aca="false">IF(ISBLANK(I839),0,I839)</f>
        <v>190</v>
      </c>
      <c r="K839" s="7" t="n">
        <v>0</v>
      </c>
      <c r="L839" s="7" t="n">
        <f aca="false">IF(ISBLANK(K839),0,K839)</f>
        <v>0</v>
      </c>
      <c r="M839" s="8" t="n">
        <f aca="false">+E839+G839+I839+K839</f>
        <v>2365</v>
      </c>
      <c r="O839" s="0" t="s">
        <v>2358</v>
      </c>
      <c r="P839" s="0" t="s">
        <v>2359</v>
      </c>
      <c r="Q839" s="0" t="s">
        <v>2360</v>
      </c>
      <c r="R839" s="0" t="n">
        <v>199905</v>
      </c>
      <c r="S839" s="7" t="n">
        <v>2191</v>
      </c>
      <c r="T839" s="7" t="n">
        <f aca="false">IF(ISBLANK(S839),0,S839)</f>
        <v>2191</v>
      </c>
      <c r="U839" s="7" t="n">
        <v>5</v>
      </c>
      <c r="V839" s="7" t="n">
        <f aca="false">IF(ISBLANK(U839),0,U839)</f>
        <v>5</v>
      </c>
      <c r="W839" s="7" t="n">
        <v>100</v>
      </c>
      <c r="X839" s="7" t="n">
        <f aca="false">IF(ISBLANK(W839),0,W839)</f>
        <v>100</v>
      </c>
      <c r="Y839" s="7" t="n">
        <v>0</v>
      </c>
      <c r="Z839" s="7" t="n">
        <f aca="false">IF(ISBLANK(Y839),0,Y839)</f>
        <v>0</v>
      </c>
      <c r="AA839" s="7" t="n">
        <f aca="false">SUM(S839+U839+W839+Y839)</f>
        <v>2296</v>
      </c>
      <c r="AB839" s="0" t="s">
        <v>2358</v>
      </c>
      <c r="AC839" s="0" t="s">
        <v>2359</v>
      </c>
      <c r="AD839" s="0" t="s">
        <v>2360</v>
      </c>
      <c r="AE839" s="0" t="n">
        <v>199906</v>
      </c>
      <c r="AF839" s="7" t="n">
        <v>2240</v>
      </c>
      <c r="AG839" s="7" t="n">
        <v>0</v>
      </c>
      <c r="AH839" s="7" t="n">
        <v>100</v>
      </c>
      <c r="AI839" s="7" t="n">
        <v>0</v>
      </c>
      <c r="AJ839" s="7" t="n">
        <f aca="false">SUM(AF839:AI839)</f>
        <v>2340</v>
      </c>
      <c r="AL839" s="0" t="n">
        <f aca="false">A839-AB839</f>
        <v>0</v>
      </c>
    </row>
    <row r="840" customFormat="false" ht="14.65" hidden="false" customHeight="false" outlineLevel="0" collapsed="false">
      <c r="A840" s="0" t="s">
        <v>2361</v>
      </c>
      <c r="B840" s="0" t="s">
        <v>2362</v>
      </c>
      <c r="C840" s="0" t="s">
        <v>2363</v>
      </c>
      <c r="D840" s="0" t="n">
        <v>199904</v>
      </c>
      <c r="E840" s="7" t="n">
        <v>133</v>
      </c>
      <c r="F840" s="7" t="n">
        <f aca="false">IF(ISBLANK(E840),0,E840)</f>
        <v>133</v>
      </c>
      <c r="G840" s="7" t="n">
        <v>0</v>
      </c>
      <c r="H840" s="7" t="n">
        <f aca="false">IF(ISBLANK(G840),0,G840)</f>
        <v>0</v>
      </c>
      <c r="I840" s="7" t="n">
        <v>0</v>
      </c>
      <c r="J840" s="7" t="n">
        <f aca="false">IF(ISBLANK(I840),0,I840)</f>
        <v>0</v>
      </c>
      <c r="K840" s="7" t="n">
        <v>0</v>
      </c>
      <c r="L840" s="7" t="n">
        <f aca="false">IF(ISBLANK(K840),0,K840)</f>
        <v>0</v>
      </c>
      <c r="M840" s="8" t="n">
        <f aca="false">+E840+G840+I840+K840</f>
        <v>133</v>
      </c>
      <c r="O840" s="0" t="s">
        <v>2361</v>
      </c>
      <c r="P840" s="0" t="s">
        <v>2362</v>
      </c>
      <c r="Q840" s="0" t="s">
        <v>2363</v>
      </c>
      <c r="R840" s="0" t="n">
        <v>199905</v>
      </c>
      <c r="S840" s="7" t="n">
        <v>119</v>
      </c>
      <c r="T840" s="7" t="n">
        <f aca="false">IF(ISBLANK(S840),0,S840)</f>
        <v>119</v>
      </c>
      <c r="U840" s="7" t="n">
        <v>0</v>
      </c>
      <c r="V840" s="7" t="n">
        <f aca="false">IF(ISBLANK(U840),0,U840)</f>
        <v>0</v>
      </c>
      <c r="W840" s="7" t="n">
        <v>0</v>
      </c>
      <c r="X840" s="7" t="n">
        <f aca="false">IF(ISBLANK(W840),0,W840)</f>
        <v>0</v>
      </c>
      <c r="Y840" s="7" t="n">
        <v>0</v>
      </c>
      <c r="Z840" s="7" t="n">
        <f aca="false">IF(ISBLANK(Y840),0,Y840)</f>
        <v>0</v>
      </c>
      <c r="AA840" s="7" t="n">
        <f aca="false">SUM(S840+U840+W840+Y840)</f>
        <v>119</v>
      </c>
      <c r="AB840" s="0" t="s">
        <v>2361</v>
      </c>
      <c r="AC840" s="0" t="s">
        <v>2362</v>
      </c>
      <c r="AD840" s="0" t="s">
        <v>2363</v>
      </c>
      <c r="AE840" s="0" t="n">
        <v>199906</v>
      </c>
      <c r="AF840" s="7" t="n">
        <v>154</v>
      </c>
      <c r="AG840" s="7" t="n">
        <v>12</v>
      </c>
      <c r="AH840" s="7" t="n">
        <v>0</v>
      </c>
      <c r="AI840" s="7" t="n">
        <v>0</v>
      </c>
      <c r="AJ840" s="7" t="n">
        <f aca="false">SUM(AF840:AI840)</f>
        <v>166</v>
      </c>
      <c r="AL840" s="0" t="n">
        <f aca="false">A840-AB840</f>
        <v>0</v>
      </c>
    </row>
    <row r="841" customFormat="false" ht="14.65" hidden="false" customHeight="false" outlineLevel="0" collapsed="false">
      <c r="A841" s="0" t="s">
        <v>2364</v>
      </c>
      <c r="B841" s="0" t="s">
        <v>2365</v>
      </c>
      <c r="C841" s="0" t="s">
        <v>2366</v>
      </c>
      <c r="D841" s="0" t="n">
        <v>199904</v>
      </c>
      <c r="E841" s="7" t="n">
        <v>593</v>
      </c>
      <c r="F841" s="7" t="n">
        <f aca="false">IF(ISBLANK(E841),0,E841)</f>
        <v>593</v>
      </c>
      <c r="G841" s="7" t="n">
        <v>109</v>
      </c>
      <c r="H841" s="7" t="n">
        <f aca="false">IF(ISBLANK(G841),0,G841)</f>
        <v>109</v>
      </c>
      <c r="I841" s="7" t="n">
        <v>28</v>
      </c>
      <c r="J841" s="7" t="n">
        <f aca="false">IF(ISBLANK(I841),0,I841)</f>
        <v>28</v>
      </c>
      <c r="K841" s="7" t="n">
        <v>0</v>
      </c>
      <c r="L841" s="7" t="n">
        <f aca="false">IF(ISBLANK(K841),0,K841)</f>
        <v>0</v>
      </c>
      <c r="M841" s="8" t="n">
        <f aca="false">+E841+G841+I841+K841</f>
        <v>730</v>
      </c>
      <c r="O841" s="0" t="s">
        <v>2364</v>
      </c>
      <c r="P841" s="0" t="s">
        <v>2365</v>
      </c>
      <c r="Q841" s="0" t="s">
        <v>2366</v>
      </c>
      <c r="R841" s="0" t="n">
        <v>199905</v>
      </c>
      <c r="S841" s="7" t="n">
        <v>609</v>
      </c>
      <c r="T841" s="7" t="n">
        <f aca="false">IF(ISBLANK(S841),0,S841)</f>
        <v>609</v>
      </c>
      <c r="U841" s="7" t="n">
        <v>68</v>
      </c>
      <c r="V841" s="7" t="n">
        <f aca="false">IF(ISBLANK(U841),0,U841)</f>
        <v>68</v>
      </c>
      <c r="W841" s="7" t="n">
        <v>17</v>
      </c>
      <c r="X841" s="7" t="n">
        <f aca="false">IF(ISBLANK(W841),0,W841)</f>
        <v>17</v>
      </c>
      <c r="Y841" s="7" t="n">
        <v>0</v>
      </c>
      <c r="Z841" s="7" t="n">
        <f aca="false">IF(ISBLANK(Y841),0,Y841)</f>
        <v>0</v>
      </c>
      <c r="AA841" s="7" t="n">
        <f aca="false">SUM(S841+U841+W841+Y841)</f>
        <v>694</v>
      </c>
      <c r="AB841" s="0" t="s">
        <v>2364</v>
      </c>
      <c r="AC841" s="0" t="s">
        <v>2365</v>
      </c>
      <c r="AD841" s="0" t="s">
        <v>2366</v>
      </c>
      <c r="AF841" s="7" t="n">
        <v>0</v>
      </c>
      <c r="AG841" s="7" t="n">
        <v>0</v>
      </c>
      <c r="AH841" s="7" t="n">
        <v>0</v>
      </c>
      <c r="AI841" s="7" t="n">
        <v>0</v>
      </c>
      <c r="AJ841" s="7" t="n">
        <v>0</v>
      </c>
      <c r="AL841" s="0" t="n">
        <f aca="false">A841-AB841</f>
        <v>0</v>
      </c>
    </row>
    <row r="842" customFormat="false" ht="14.65" hidden="false" customHeight="false" outlineLevel="0" collapsed="false">
      <c r="A842" s="0" t="s">
        <v>2367</v>
      </c>
      <c r="B842" s="0" t="s">
        <v>2368</v>
      </c>
      <c r="C842" s="0" t="s">
        <v>2369</v>
      </c>
      <c r="E842" s="7"/>
      <c r="F842" s="7" t="n">
        <f aca="false">IF(ISBLANK(E842),0,E842)</f>
        <v>0</v>
      </c>
      <c r="G842" s="7" t="n">
        <f aca="false">IF(ISBLANK(F842),0,F842)</f>
        <v>0</v>
      </c>
      <c r="H842" s="7" t="n">
        <f aca="false">IF(ISBLANK(G842),0,G842)</f>
        <v>0</v>
      </c>
      <c r="I842" s="7" t="n">
        <f aca="false">IF(ISBLANK(H842),0,H842)</f>
        <v>0</v>
      </c>
      <c r="J842" s="7" t="n">
        <f aca="false">IF(ISBLANK(I842),0,I842)</f>
        <v>0</v>
      </c>
      <c r="K842" s="7" t="n">
        <f aca="false">IF(ISBLANK(J842),0,J842)</f>
        <v>0</v>
      </c>
      <c r="L842" s="7" t="n">
        <f aca="false">IF(ISBLANK(K842),0,K842)</f>
        <v>0</v>
      </c>
      <c r="M842" s="7" t="n">
        <f aca="false">IF(ISBLANK(L842),0,L842)</f>
        <v>0</v>
      </c>
      <c r="N842" s="7" t="n">
        <f aca="false">IF(ISBLANK(M842),0,M842)</f>
        <v>0</v>
      </c>
      <c r="O842" s="7" t="n">
        <f aca="false">IF(ISBLANK(N842),0,N842)</f>
        <v>0</v>
      </c>
      <c r="P842" s="7" t="n">
        <f aca="false">IF(ISBLANK(O842),0,O842)</f>
        <v>0</v>
      </c>
      <c r="Q842" s="7" t="n">
        <f aca="false">IF(ISBLANK(P842),0,P842)</f>
        <v>0</v>
      </c>
      <c r="R842" s="7" t="n">
        <f aca="false">IF(ISBLANK(Q842),0,Q842)</f>
        <v>0</v>
      </c>
      <c r="S842" s="7" t="n">
        <f aca="false">IF(ISBLANK(R842),0,R842)</f>
        <v>0</v>
      </c>
      <c r="T842" s="7" t="n">
        <f aca="false">IF(ISBLANK(S842),0,S842)</f>
        <v>0</v>
      </c>
      <c r="U842" s="7" t="n">
        <f aca="false">IF(ISBLANK(T842),0,T842)</f>
        <v>0</v>
      </c>
      <c r="V842" s="7" t="n">
        <f aca="false">IF(ISBLANK(U842),0,U842)</f>
        <v>0</v>
      </c>
      <c r="W842" s="7" t="n">
        <f aca="false">IF(ISBLANK(V842),0,V842)</f>
        <v>0</v>
      </c>
      <c r="X842" s="7" t="n">
        <f aca="false">IF(ISBLANK(W842),0,W842)</f>
        <v>0</v>
      </c>
      <c r="Y842" s="7" t="n">
        <f aca="false">IF(ISBLANK(X842),0,X842)</f>
        <v>0</v>
      </c>
      <c r="Z842" s="7" t="n">
        <f aca="false">IF(ISBLANK(Y842),0,Y842)</f>
        <v>0</v>
      </c>
      <c r="AA842" s="7" t="n">
        <f aca="false">SUM(S842+U842+W842+Y842)</f>
        <v>0</v>
      </c>
      <c r="AB842" s="0" t="s">
        <v>2367</v>
      </c>
      <c r="AC842" s="0" t="s">
        <v>2368</v>
      </c>
      <c r="AD842" s="0" t="s">
        <v>2369</v>
      </c>
      <c r="AE842" s="0" t="n">
        <v>199906</v>
      </c>
      <c r="AF842" s="7" t="n">
        <v>28</v>
      </c>
      <c r="AG842" s="7" t="n">
        <v>0</v>
      </c>
      <c r="AH842" s="7" t="n">
        <v>0</v>
      </c>
      <c r="AI842" s="7" t="n">
        <v>0</v>
      </c>
      <c r="AJ842" s="7" t="n">
        <f aca="false">SUM(AF842:AI842)</f>
        <v>28</v>
      </c>
      <c r="AL842" s="0" t="n">
        <f aca="false">A842-AB842</f>
        <v>0</v>
      </c>
    </row>
    <row r="843" customFormat="false" ht="14.65" hidden="false" customHeight="false" outlineLevel="0" collapsed="false">
      <c r="A843" s="0" t="s">
        <v>2370</v>
      </c>
      <c r="B843" s="0" t="s">
        <v>2371</v>
      </c>
      <c r="C843" s="0" t="s">
        <v>2372</v>
      </c>
      <c r="D843" s="0" t="n">
        <v>199904</v>
      </c>
      <c r="E843" s="7" t="n">
        <v>249</v>
      </c>
      <c r="F843" s="7" t="n">
        <f aca="false">IF(ISBLANK(E843),0,E843)</f>
        <v>249</v>
      </c>
      <c r="G843" s="7" t="n">
        <v>0</v>
      </c>
      <c r="H843" s="7" t="n">
        <f aca="false">IF(ISBLANK(G843),0,G843)</f>
        <v>0</v>
      </c>
      <c r="I843" s="7" t="n">
        <v>0</v>
      </c>
      <c r="J843" s="7" t="n">
        <f aca="false">IF(ISBLANK(I843),0,I843)</f>
        <v>0</v>
      </c>
      <c r="K843" s="7" t="n">
        <v>0</v>
      </c>
      <c r="L843" s="7" t="n">
        <f aca="false">IF(ISBLANK(K843),0,K843)</f>
        <v>0</v>
      </c>
      <c r="M843" s="8" t="n">
        <f aca="false">+E843+G843+I843+K843</f>
        <v>249</v>
      </c>
      <c r="O843" s="0" t="s">
        <v>2370</v>
      </c>
      <c r="P843" s="0" t="s">
        <v>2371</v>
      </c>
      <c r="Q843" s="0" t="s">
        <v>2372</v>
      </c>
      <c r="R843" s="0" t="n">
        <v>199905</v>
      </c>
      <c r="S843" s="7" t="n">
        <v>293</v>
      </c>
      <c r="T843" s="7" t="n">
        <f aca="false">IF(ISBLANK(S843),0,S843)</f>
        <v>293</v>
      </c>
      <c r="U843" s="7" t="n">
        <v>25</v>
      </c>
      <c r="V843" s="7" t="n">
        <f aca="false">IF(ISBLANK(U843),0,U843)</f>
        <v>25</v>
      </c>
      <c r="W843" s="7" t="n">
        <v>0</v>
      </c>
      <c r="X843" s="7" t="n">
        <f aca="false">IF(ISBLANK(W843),0,W843)</f>
        <v>0</v>
      </c>
      <c r="Y843" s="7" t="n">
        <v>0</v>
      </c>
      <c r="Z843" s="7" t="n">
        <f aca="false">IF(ISBLANK(Y843),0,Y843)</f>
        <v>0</v>
      </c>
      <c r="AA843" s="7" t="n">
        <f aca="false">SUM(S843+U843+W843+Y843)</f>
        <v>318</v>
      </c>
      <c r="AB843" s="0" t="s">
        <v>2370</v>
      </c>
      <c r="AC843" s="0" t="s">
        <v>2371</v>
      </c>
      <c r="AD843" s="0" t="s">
        <v>2372</v>
      </c>
      <c r="AE843" s="0" t="n">
        <v>199906</v>
      </c>
      <c r="AF843" s="7" t="n">
        <v>286</v>
      </c>
      <c r="AG843" s="7" t="n">
        <v>26</v>
      </c>
      <c r="AH843" s="7" t="n">
        <v>0</v>
      </c>
      <c r="AI843" s="7" t="n">
        <v>0</v>
      </c>
      <c r="AJ843" s="7" t="n">
        <f aca="false">SUM(AF843:AI843)</f>
        <v>312</v>
      </c>
      <c r="AL843" s="0" t="n">
        <f aca="false">A843-AB843</f>
        <v>0</v>
      </c>
    </row>
    <row r="844" customFormat="false" ht="14.65" hidden="false" customHeight="false" outlineLevel="0" collapsed="false">
      <c r="A844" s="0" t="s">
        <v>2373</v>
      </c>
      <c r="B844" s="0" t="s">
        <v>2374</v>
      </c>
      <c r="C844" s="0" t="s">
        <v>2375</v>
      </c>
      <c r="D844" s="0" t="n">
        <v>199904</v>
      </c>
      <c r="E844" s="7" t="n">
        <v>140</v>
      </c>
      <c r="F844" s="7" t="n">
        <f aca="false">IF(ISBLANK(E844),0,E844)</f>
        <v>140</v>
      </c>
      <c r="G844" s="7" t="n">
        <v>0</v>
      </c>
      <c r="H844" s="7" t="n">
        <f aca="false">IF(ISBLANK(G844),0,G844)</f>
        <v>0</v>
      </c>
      <c r="I844" s="7" t="n">
        <v>0</v>
      </c>
      <c r="J844" s="7" t="n">
        <f aca="false">IF(ISBLANK(I844),0,I844)</f>
        <v>0</v>
      </c>
      <c r="K844" s="7" t="n">
        <v>0</v>
      </c>
      <c r="L844" s="7" t="n">
        <f aca="false">IF(ISBLANK(K844),0,K844)</f>
        <v>0</v>
      </c>
      <c r="M844" s="8" t="n">
        <f aca="false">+E844+G844+I844+K844</f>
        <v>140</v>
      </c>
      <c r="O844" s="0" t="s">
        <v>2373</v>
      </c>
      <c r="P844" s="0" t="s">
        <v>2374</v>
      </c>
      <c r="Q844" s="0" t="s">
        <v>2375</v>
      </c>
      <c r="R844" s="0" t="n">
        <v>199905</v>
      </c>
      <c r="S844" s="7" t="n">
        <v>147</v>
      </c>
      <c r="T844" s="7" t="n">
        <f aca="false">IF(ISBLANK(S844),0,S844)</f>
        <v>147</v>
      </c>
      <c r="U844" s="7" t="n">
        <v>60</v>
      </c>
      <c r="V844" s="7" t="n">
        <f aca="false">IF(ISBLANK(U844),0,U844)</f>
        <v>60</v>
      </c>
      <c r="W844" s="7" t="n">
        <v>0</v>
      </c>
      <c r="X844" s="7" t="n">
        <f aca="false">IF(ISBLANK(W844),0,W844)</f>
        <v>0</v>
      </c>
      <c r="Y844" s="7" t="n">
        <v>0</v>
      </c>
      <c r="Z844" s="7" t="n">
        <f aca="false">IF(ISBLANK(Y844),0,Y844)</f>
        <v>0</v>
      </c>
      <c r="AA844" s="7" t="n">
        <f aca="false">SUM(S844+U844+W844+Y844)</f>
        <v>207</v>
      </c>
      <c r="AB844" s="0" t="s">
        <v>2373</v>
      </c>
      <c r="AC844" s="0" t="s">
        <v>2374</v>
      </c>
      <c r="AD844" s="0" t="s">
        <v>2375</v>
      </c>
      <c r="AF844" s="7" t="n">
        <v>0</v>
      </c>
      <c r="AG844" s="7" t="n">
        <v>0</v>
      </c>
      <c r="AH844" s="7" t="n">
        <v>0</v>
      </c>
      <c r="AI844" s="7" t="n">
        <v>0</v>
      </c>
      <c r="AJ844" s="7" t="n">
        <v>0</v>
      </c>
      <c r="AL844" s="0" t="n">
        <f aca="false">A844-AB844</f>
        <v>0</v>
      </c>
    </row>
    <row r="845" customFormat="false" ht="14.65" hidden="false" customHeight="false" outlineLevel="0" collapsed="false">
      <c r="A845" s="0" t="s">
        <v>2376</v>
      </c>
      <c r="B845" s="0" t="s">
        <v>2377</v>
      </c>
      <c r="C845" s="0" t="s">
        <v>2378</v>
      </c>
      <c r="E845" s="7"/>
      <c r="F845" s="7" t="n">
        <f aca="false">IF(ISBLANK(E845),0,E845)</f>
        <v>0</v>
      </c>
      <c r="G845" s="7" t="n">
        <f aca="false">IF(ISBLANK(F845),0,F845)</f>
        <v>0</v>
      </c>
      <c r="H845" s="7" t="n">
        <f aca="false">IF(ISBLANK(G845),0,G845)</f>
        <v>0</v>
      </c>
      <c r="I845" s="7" t="n">
        <f aca="false">IF(ISBLANK(H845),0,H845)</f>
        <v>0</v>
      </c>
      <c r="J845" s="7" t="n">
        <f aca="false">IF(ISBLANK(I845),0,I845)</f>
        <v>0</v>
      </c>
      <c r="K845" s="7" t="n">
        <f aca="false">IF(ISBLANK(J845),0,J845)</f>
        <v>0</v>
      </c>
      <c r="L845" s="7" t="n">
        <f aca="false">IF(ISBLANK(K845),0,K845)</f>
        <v>0</v>
      </c>
      <c r="M845" s="7" t="n">
        <f aca="false">IF(ISBLANK(L845),0,L845)</f>
        <v>0</v>
      </c>
      <c r="N845" s="7" t="n">
        <f aca="false">IF(ISBLANK(M845),0,M845)</f>
        <v>0</v>
      </c>
      <c r="O845" s="7" t="n">
        <f aca="false">IF(ISBLANK(N845),0,N845)</f>
        <v>0</v>
      </c>
      <c r="P845" s="7" t="n">
        <f aca="false">IF(ISBLANK(O845),0,O845)</f>
        <v>0</v>
      </c>
      <c r="Q845" s="7" t="n">
        <f aca="false">IF(ISBLANK(P845),0,P845)</f>
        <v>0</v>
      </c>
      <c r="R845" s="7" t="n">
        <f aca="false">IF(ISBLANK(Q845),0,Q845)</f>
        <v>0</v>
      </c>
      <c r="S845" s="7" t="n">
        <f aca="false">IF(ISBLANK(R845),0,R845)</f>
        <v>0</v>
      </c>
      <c r="T845" s="7" t="n">
        <f aca="false">IF(ISBLANK(S845),0,S845)</f>
        <v>0</v>
      </c>
      <c r="U845" s="7" t="n">
        <f aca="false">IF(ISBLANK(T845),0,T845)</f>
        <v>0</v>
      </c>
      <c r="V845" s="7" t="n">
        <f aca="false">IF(ISBLANK(U845),0,U845)</f>
        <v>0</v>
      </c>
      <c r="W845" s="7" t="n">
        <f aca="false">IF(ISBLANK(V845),0,V845)</f>
        <v>0</v>
      </c>
      <c r="X845" s="7" t="n">
        <f aca="false">IF(ISBLANK(W845),0,W845)</f>
        <v>0</v>
      </c>
      <c r="Y845" s="7" t="n">
        <f aca="false">IF(ISBLANK(X845),0,X845)</f>
        <v>0</v>
      </c>
      <c r="Z845" s="7" t="n">
        <f aca="false">IF(ISBLANK(Y845),0,Y845)</f>
        <v>0</v>
      </c>
      <c r="AA845" s="7" t="n">
        <f aca="false">SUM(S845+U845+W845+Y845)</f>
        <v>0</v>
      </c>
      <c r="AB845" s="0" t="s">
        <v>2376</v>
      </c>
      <c r="AC845" s="0" t="s">
        <v>2377</v>
      </c>
      <c r="AD845" s="0" t="s">
        <v>2378</v>
      </c>
      <c r="AE845" s="0" t="n">
        <v>199906</v>
      </c>
      <c r="AF845" s="7" t="n">
        <v>35</v>
      </c>
      <c r="AG845" s="7" t="n">
        <v>0</v>
      </c>
      <c r="AH845" s="7" t="n">
        <v>0</v>
      </c>
      <c r="AI845" s="7" t="n">
        <v>0</v>
      </c>
      <c r="AJ845" s="7" t="n">
        <f aca="false">SUM(AF845:AI845)</f>
        <v>35</v>
      </c>
      <c r="AL845" s="0" t="n">
        <f aca="false">A845-AB845</f>
        <v>0</v>
      </c>
    </row>
    <row r="846" customFormat="false" ht="14.65" hidden="false" customHeight="false" outlineLevel="0" collapsed="false">
      <c r="A846" s="0" t="s">
        <v>2379</v>
      </c>
      <c r="B846" s="0" t="s">
        <v>2380</v>
      </c>
      <c r="C846" s="0" t="s">
        <v>2381</v>
      </c>
      <c r="E846" s="7"/>
      <c r="F846" s="7" t="n">
        <f aca="false">IF(ISBLANK(E846),0,E846)</f>
        <v>0</v>
      </c>
      <c r="G846" s="7" t="n">
        <f aca="false">IF(ISBLANK(F846),0,F846)</f>
        <v>0</v>
      </c>
      <c r="H846" s="7" t="n">
        <f aca="false">IF(ISBLANK(G846),0,G846)</f>
        <v>0</v>
      </c>
      <c r="I846" s="7" t="n">
        <f aca="false">IF(ISBLANK(H846),0,H846)</f>
        <v>0</v>
      </c>
      <c r="J846" s="7" t="n">
        <f aca="false">IF(ISBLANK(I846),0,I846)</f>
        <v>0</v>
      </c>
      <c r="K846" s="7" t="n">
        <f aca="false">IF(ISBLANK(J846),0,J846)</f>
        <v>0</v>
      </c>
      <c r="L846" s="7" t="n">
        <f aca="false">IF(ISBLANK(K846),0,K846)</f>
        <v>0</v>
      </c>
      <c r="M846" s="7" t="n">
        <f aca="false">IF(ISBLANK(L846),0,L846)</f>
        <v>0</v>
      </c>
      <c r="N846" s="7" t="n">
        <f aca="false">IF(ISBLANK(M846),0,M846)</f>
        <v>0</v>
      </c>
      <c r="O846" s="7" t="n">
        <f aca="false">IF(ISBLANK(N846),0,N846)</f>
        <v>0</v>
      </c>
      <c r="P846" s="7" t="n">
        <f aca="false">IF(ISBLANK(O846),0,O846)</f>
        <v>0</v>
      </c>
      <c r="Q846" s="7" t="n">
        <f aca="false">IF(ISBLANK(P846),0,P846)</f>
        <v>0</v>
      </c>
      <c r="R846" s="7" t="n">
        <f aca="false">IF(ISBLANK(Q846),0,Q846)</f>
        <v>0</v>
      </c>
      <c r="S846" s="7" t="n">
        <f aca="false">IF(ISBLANK(R846),0,R846)</f>
        <v>0</v>
      </c>
      <c r="T846" s="7" t="n">
        <f aca="false">IF(ISBLANK(S846),0,S846)</f>
        <v>0</v>
      </c>
      <c r="U846" s="7" t="n">
        <f aca="false">IF(ISBLANK(T846),0,T846)</f>
        <v>0</v>
      </c>
      <c r="V846" s="7" t="n">
        <f aca="false">IF(ISBLANK(U846),0,U846)</f>
        <v>0</v>
      </c>
      <c r="W846" s="7" t="n">
        <f aca="false">IF(ISBLANK(V846),0,V846)</f>
        <v>0</v>
      </c>
      <c r="X846" s="7" t="n">
        <f aca="false">IF(ISBLANK(W846),0,W846)</f>
        <v>0</v>
      </c>
      <c r="Y846" s="7" t="n">
        <f aca="false">IF(ISBLANK(X846),0,X846)</f>
        <v>0</v>
      </c>
      <c r="Z846" s="7" t="n">
        <f aca="false">IF(ISBLANK(Y846),0,Y846)</f>
        <v>0</v>
      </c>
      <c r="AA846" s="7" t="n">
        <f aca="false">SUM(S846+U846+W846+Y846)</f>
        <v>0</v>
      </c>
      <c r="AB846" s="0" t="s">
        <v>2379</v>
      </c>
      <c r="AC846" s="0" t="s">
        <v>2380</v>
      </c>
      <c r="AD846" s="0" t="s">
        <v>2381</v>
      </c>
      <c r="AE846" s="0" t="n">
        <v>199906</v>
      </c>
      <c r="AF846" s="7" t="n">
        <v>102</v>
      </c>
      <c r="AG846" s="7" t="n">
        <v>0</v>
      </c>
      <c r="AH846" s="7" t="n">
        <v>0</v>
      </c>
      <c r="AI846" s="7" t="n">
        <v>0</v>
      </c>
      <c r="AJ846" s="7" t="n">
        <f aca="false">SUM(AF846:AI846)</f>
        <v>102</v>
      </c>
      <c r="AL846" s="0" t="n">
        <f aca="false">A846-AB846</f>
        <v>0</v>
      </c>
    </row>
    <row r="847" customFormat="false" ht="14.65" hidden="false" customHeight="false" outlineLevel="0" collapsed="false">
      <c r="A847" s="0" t="s">
        <v>2382</v>
      </c>
      <c r="B847" s="0" t="s">
        <v>2383</v>
      </c>
      <c r="C847" s="0" t="s">
        <v>2384</v>
      </c>
      <c r="D847" s="0" t="n">
        <v>199904</v>
      </c>
      <c r="E847" s="7" t="n">
        <v>21</v>
      </c>
      <c r="F847" s="7" t="n">
        <f aca="false">IF(ISBLANK(E847),0,E847)</f>
        <v>21</v>
      </c>
      <c r="G847" s="7" t="n">
        <v>0</v>
      </c>
      <c r="H847" s="7" t="n">
        <f aca="false">IF(ISBLANK(G847),0,G847)</f>
        <v>0</v>
      </c>
      <c r="I847" s="7" t="n">
        <v>0</v>
      </c>
      <c r="J847" s="7" t="n">
        <f aca="false">IF(ISBLANK(I847),0,I847)</f>
        <v>0</v>
      </c>
      <c r="K847" s="7" t="n">
        <v>0</v>
      </c>
      <c r="L847" s="7" t="n">
        <f aca="false">IF(ISBLANK(K847),0,K847)</f>
        <v>0</v>
      </c>
      <c r="M847" s="8" t="n">
        <f aca="false">+E847+G847+I847+K847</f>
        <v>21</v>
      </c>
      <c r="O847" s="0" t="s">
        <v>2382</v>
      </c>
      <c r="P847" s="0" t="s">
        <v>2383</v>
      </c>
      <c r="Q847" s="0" t="s">
        <v>2384</v>
      </c>
      <c r="R847" s="0" t="n">
        <v>199905</v>
      </c>
      <c r="S847" s="7" t="n">
        <v>21</v>
      </c>
      <c r="T847" s="7" t="n">
        <f aca="false">IF(ISBLANK(S847),0,S847)</f>
        <v>21</v>
      </c>
      <c r="U847" s="7" t="n">
        <v>0</v>
      </c>
      <c r="V847" s="7" t="n">
        <f aca="false">IF(ISBLANK(U847),0,U847)</f>
        <v>0</v>
      </c>
      <c r="W847" s="7" t="n">
        <v>0</v>
      </c>
      <c r="X847" s="7" t="n">
        <f aca="false">IF(ISBLANK(W847),0,W847)</f>
        <v>0</v>
      </c>
      <c r="Y847" s="7" t="n">
        <v>0</v>
      </c>
      <c r="Z847" s="7" t="n">
        <f aca="false">IF(ISBLANK(Y847),0,Y847)</f>
        <v>0</v>
      </c>
      <c r="AA847" s="7" t="n">
        <f aca="false">SUM(S847+U847+W847+Y847)</f>
        <v>21</v>
      </c>
      <c r="AB847" s="0" t="s">
        <v>2382</v>
      </c>
      <c r="AC847" s="0" t="s">
        <v>2383</v>
      </c>
      <c r="AD847" s="0" t="s">
        <v>2384</v>
      </c>
      <c r="AE847" s="0" t="n">
        <v>199906</v>
      </c>
      <c r="AF847" s="7" t="n">
        <v>21</v>
      </c>
      <c r="AG847" s="7" t="n">
        <v>0</v>
      </c>
      <c r="AH847" s="7" t="n">
        <v>0</v>
      </c>
      <c r="AI847" s="7" t="n">
        <v>0</v>
      </c>
      <c r="AJ847" s="7" t="n">
        <f aca="false">SUM(AF847:AI847)</f>
        <v>21</v>
      </c>
      <c r="AL847" s="0" t="n">
        <f aca="false">A847-AB847</f>
        <v>0</v>
      </c>
    </row>
    <row r="848" customFormat="false" ht="14.65" hidden="false" customHeight="false" outlineLevel="0" collapsed="false">
      <c r="A848" s="0" t="s">
        <v>2385</v>
      </c>
      <c r="B848" s="0" t="s">
        <v>2386</v>
      </c>
      <c r="C848" s="0" t="s">
        <v>2387</v>
      </c>
      <c r="D848" s="0" t="n">
        <v>199904</v>
      </c>
      <c r="E848" s="7" t="n">
        <v>269</v>
      </c>
      <c r="F848" s="7" t="n">
        <f aca="false">IF(ISBLANK(E848),0,E848)</f>
        <v>269</v>
      </c>
      <c r="G848" s="7" t="n">
        <v>0</v>
      </c>
      <c r="H848" s="7" t="n">
        <f aca="false">IF(ISBLANK(G848),0,G848)</f>
        <v>0</v>
      </c>
      <c r="I848" s="7" t="n">
        <v>0</v>
      </c>
      <c r="J848" s="7" t="n">
        <f aca="false">IF(ISBLANK(I848),0,I848)</f>
        <v>0</v>
      </c>
      <c r="K848" s="7" t="n">
        <v>0</v>
      </c>
      <c r="L848" s="7" t="n">
        <f aca="false">IF(ISBLANK(K848),0,K848)</f>
        <v>0</v>
      </c>
      <c r="M848" s="8" t="n">
        <f aca="false">+E848+G848+I848+K848</f>
        <v>269</v>
      </c>
      <c r="O848" s="0" t="s">
        <v>2385</v>
      </c>
      <c r="P848" s="0" t="s">
        <v>2386</v>
      </c>
      <c r="Q848" s="0" t="s">
        <v>2387</v>
      </c>
      <c r="R848" s="0" t="n">
        <v>199905</v>
      </c>
      <c r="S848" s="7" t="n">
        <v>285</v>
      </c>
      <c r="T848" s="7" t="n">
        <f aca="false">IF(ISBLANK(S848),0,S848)</f>
        <v>285</v>
      </c>
      <c r="U848" s="7" t="n">
        <v>0</v>
      </c>
      <c r="V848" s="7" t="n">
        <f aca="false">IF(ISBLANK(U848),0,U848)</f>
        <v>0</v>
      </c>
      <c r="W848" s="7" t="n">
        <v>0</v>
      </c>
      <c r="X848" s="7" t="n">
        <f aca="false">IF(ISBLANK(W848),0,W848)</f>
        <v>0</v>
      </c>
      <c r="Y848" s="7" t="n">
        <v>0</v>
      </c>
      <c r="Z848" s="7" t="n">
        <f aca="false">IF(ISBLANK(Y848),0,Y848)</f>
        <v>0</v>
      </c>
      <c r="AA848" s="7" t="n">
        <f aca="false">SUM(S848+U848+W848+Y848)</f>
        <v>285</v>
      </c>
      <c r="AB848" s="0" t="s">
        <v>2385</v>
      </c>
      <c r="AC848" s="0" t="s">
        <v>2386</v>
      </c>
      <c r="AD848" s="0" t="s">
        <v>2387</v>
      </c>
      <c r="AE848" s="0" t="n">
        <v>199906</v>
      </c>
      <c r="AF848" s="7" t="n">
        <v>567</v>
      </c>
      <c r="AG848" s="7" t="n">
        <v>0</v>
      </c>
      <c r="AH848" s="7" t="n">
        <v>0</v>
      </c>
      <c r="AI848" s="7" t="n">
        <v>0</v>
      </c>
      <c r="AJ848" s="7" t="n">
        <f aca="false">SUM(AF848:AI848)</f>
        <v>567</v>
      </c>
      <c r="AL848" s="0" t="n">
        <f aca="false">A848-AB848</f>
        <v>0</v>
      </c>
    </row>
    <row r="849" customFormat="false" ht="14.65" hidden="false" customHeight="false" outlineLevel="0" collapsed="false">
      <c r="A849" s="0" t="s">
        <v>2388</v>
      </c>
      <c r="B849" s="0" t="s">
        <v>2389</v>
      </c>
      <c r="C849" s="0" t="s">
        <v>2390</v>
      </c>
      <c r="D849" s="0" t="n">
        <v>199904</v>
      </c>
      <c r="E849" s="7" t="n">
        <v>648</v>
      </c>
      <c r="F849" s="7" t="n">
        <f aca="false">IF(ISBLANK(E849),0,E849)</f>
        <v>648</v>
      </c>
      <c r="G849" s="7" t="n">
        <v>22</v>
      </c>
      <c r="H849" s="7" t="n">
        <f aca="false">IF(ISBLANK(G849),0,G849)</f>
        <v>22</v>
      </c>
      <c r="I849" s="7" t="n">
        <v>44</v>
      </c>
      <c r="J849" s="7" t="n">
        <f aca="false">IF(ISBLANK(I849),0,I849)</f>
        <v>44</v>
      </c>
      <c r="K849" s="7" t="n">
        <v>0</v>
      </c>
      <c r="L849" s="7" t="n">
        <f aca="false">IF(ISBLANK(K849),0,K849)</f>
        <v>0</v>
      </c>
      <c r="M849" s="8" t="n">
        <f aca="false">+E849+G849+I849+K849</f>
        <v>714</v>
      </c>
      <c r="O849" s="0" t="s">
        <v>2388</v>
      </c>
      <c r="P849" s="0" t="s">
        <v>2389</v>
      </c>
      <c r="Q849" s="0" t="s">
        <v>2390</v>
      </c>
      <c r="R849" s="0" t="n">
        <v>199905</v>
      </c>
      <c r="S849" s="7" t="n">
        <v>685</v>
      </c>
      <c r="T849" s="7" t="n">
        <f aca="false">IF(ISBLANK(S849),0,S849)</f>
        <v>685</v>
      </c>
      <c r="U849" s="7" t="n">
        <v>32</v>
      </c>
      <c r="V849" s="7" t="n">
        <f aca="false">IF(ISBLANK(U849),0,U849)</f>
        <v>32</v>
      </c>
      <c r="W849" s="7" t="n">
        <v>88</v>
      </c>
      <c r="X849" s="7" t="n">
        <f aca="false">IF(ISBLANK(W849),0,W849)</f>
        <v>88</v>
      </c>
      <c r="Y849" s="7" t="n">
        <v>0</v>
      </c>
      <c r="Z849" s="7" t="n">
        <f aca="false">IF(ISBLANK(Y849),0,Y849)</f>
        <v>0</v>
      </c>
      <c r="AA849" s="7" t="n">
        <f aca="false">SUM(S849+U849+W849+Y849)</f>
        <v>805</v>
      </c>
      <c r="AB849" s="0" t="s">
        <v>2388</v>
      </c>
      <c r="AC849" s="0" t="s">
        <v>2389</v>
      </c>
      <c r="AD849" s="0" t="s">
        <v>2390</v>
      </c>
      <c r="AE849" s="0" t="n">
        <v>199906</v>
      </c>
      <c r="AF849" s="7" t="n">
        <v>647</v>
      </c>
      <c r="AG849" s="7" t="n">
        <v>0</v>
      </c>
      <c r="AH849" s="7" t="n">
        <v>44</v>
      </c>
      <c r="AI849" s="7" t="n">
        <v>0</v>
      </c>
      <c r="AJ849" s="7" t="n">
        <f aca="false">SUM(AF849:AI849)</f>
        <v>691</v>
      </c>
      <c r="AL849" s="0" t="n">
        <f aca="false">A849-AB849</f>
        <v>0</v>
      </c>
    </row>
    <row r="850" customFormat="false" ht="14.65" hidden="false" customHeight="false" outlineLevel="0" collapsed="false">
      <c r="A850" s="0" t="s">
        <v>2391</v>
      </c>
      <c r="B850" s="0" t="s">
        <v>2389</v>
      </c>
      <c r="C850" s="0" t="s">
        <v>2392</v>
      </c>
      <c r="D850" s="0" t="n">
        <v>199904</v>
      </c>
      <c r="E850" s="7" t="n">
        <v>42</v>
      </c>
      <c r="F850" s="7" t="n">
        <f aca="false">IF(ISBLANK(E850),0,E850)</f>
        <v>42</v>
      </c>
      <c r="G850" s="7" t="n">
        <v>0</v>
      </c>
      <c r="H850" s="7" t="n">
        <f aca="false">IF(ISBLANK(G850),0,G850)</f>
        <v>0</v>
      </c>
      <c r="I850" s="7" t="n">
        <v>0</v>
      </c>
      <c r="J850" s="7" t="n">
        <f aca="false">IF(ISBLANK(I850),0,I850)</f>
        <v>0</v>
      </c>
      <c r="K850" s="7" t="n">
        <v>0</v>
      </c>
      <c r="L850" s="7" t="n">
        <f aca="false">IF(ISBLANK(K850),0,K850)</f>
        <v>0</v>
      </c>
      <c r="M850" s="8" t="n">
        <f aca="false">+E850+G850+I850+K850</f>
        <v>42</v>
      </c>
      <c r="O850" s="0" t="s">
        <v>2391</v>
      </c>
      <c r="P850" s="0" t="s">
        <v>2389</v>
      </c>
      <c r="Q850" s="0" t="s">
        <v>2392</v>
      </c>
      <c r="R850" s="0" t="n">
        <v>199905</v>
      </c>
      <c r="S850" s="7" t="n">
        <v>42</v>
      </c>
      <c r="T850" s="7" t="n">
        <f aca="false">IF(ISBLANK(S850),0,S850)</f>
        <v>42</v>
      </c>
      <c r="U850" s="7" t="n">
        <v>0</v>
      </c>
      <c r="V850" s="7" t="n">
        <f aca="false">IF(ISBLANK(U850),0,U850)</f>
        <v>0</v>
      </c>
      <c r="W850" s="7" t="n">
        <v>0</v>
      </c>
      <c r="X850" s="7" t="n">
        <f aca="false">IF(ISBLANK(W850),0,W850)</f>
        <v>0</v>
      </c>
      <c r="Y850" s="7" t="n">
        <v>0</v>
      </c>
      <c r="Z850" s="7" t="n">
        <f aca="false">IF(ISBLANK(Y850),0,Y850)</f>
        <v>0</v>
      </c>
      <c r="AA850" s="7" t="n">
        <f aca="false">SUM(S850+U850+W850+Y850)</f>
        <v>42</v>
      </c>
      <c r="AB850" s="0" t="s">
        <v>2391</v>
      </c>
      <c r="AC850" s="0" t="s">
        <v>2389</v>
      </c>
      <c r="AD850" s="0" t="s">
        <v>2392</v>
      </c>
      <c r="AE850" s="0" t="n">
        <v>199906</v>
      </c>
      <c r="AF850" s="7" t="n">
        <v>42</v>
      </c>
      <c r="AG850" s="7" t="n">
        <v>0</v>
      </c>
      <c r="AH850" s="7" t="n">
        <v>0</v>
      </c>
      <c r="AI850" s="7" t="n">
        <v>0</v>
      </c>
      <c r="AJ850" s="7" t="n">
        <f aca="false">SUM(AF850:AI850)</f>
        <v>42</v>
      </c>
      <c r="AL850" s="0" t="n">
        <f aca="false">A850-AB850</f>
        <v>0</v>
      </c>
    </row>
    <row r="851" customFormat="false" ht="14.65" hidden="false" customHeight="false" outlineLevel="0" collapsed="false">
      <c r="A851" s="0" t="s">
        <v>2231</v>
      </c>
      <c r="B851" s="0" t="s">
        <v>2393</v>
      </c>
      <c r="C851" s="0" t="s">
        <v>2233</v>
      </c>
      <c r="D851" s="0" t="n">
        <v>199904</v>
      </c>
      <c r="E851" s="7" t="n">
        <v>22872</v>
      </c>
      <c r="F851" s="7" t="n">
        <f aca="false">IF(ISBLANK(E851),0,E851)</f>
        <v>22872</v>
      </c>
      <c r="G851" s="7" t="n">
        <v>1336</v>
      </c>
      <c r="H851" s="7" t="n">
        <f aca="false">IF(ISBLANK(G851),0,G851)</f>
        <v>1336</v>
      </c>
      <c r="I851" s="7" t="n">
        <v>0</v>
      </c>
      <c r="J851" s="7" t="n">
        <f aca="false">IF(ISBLANK(I851),0,I851)</f>
        <v>0</v>
      </c>
      <c r="K851" s="7" t="n">
        <v>121</v>
      </c>
      <c r="L851" s="7" t="n">
        <f aca="false">IF(ISBLANK(K851),0,K851)</f>
        <v>121</v>
      </c>
      <c r="M851" s="8" t="n">
        <f aca="false">+E851+G851+I851+K851</f>
        <v>24329</v>
      </c>
      <c r="O851" s="0" t="s">
        <v>2231</v>
      </c>
      <c r="P851" s="0" t="s">
        <v>2393</v>
      </c>
      <c r="Q851" s="0" t="s">
        <v>2233</v>
      </c>
      <c r="R851" s="0" t="n">
        <v>199905</v>
      </c>
      <c r="S851" s="7" t="n">
        <v>23171</v>
      </c>
      <c r="T851" s="7" t="n">
        <f aca="false">IF(ISBLANK(S851),0,S851)</f>
        <v>23171</v>
      </c>
      <c r="U851" s="7" t="n">
        <v>1149</v>
      </c>
      <c r="V851" s="7" t="n">
        <f aca="false">IF(ISBLANK(U851),0,U851)</f>
        <v>1149</v>
      </c>
      <c r="W851" s="7" t="n">
        <v>0</v>
      </c>
      <c r="X851" s="7" t="n">
        <f aca="false">IF(ISBLANK(W851),0,W851)</f>
        <v>0</v>
      </c>
      <c r="Y851" s="7" t="n">
        <v>123</v>
      </c>
      <c r="Z851" s="7" t="n">
        <f aca="false">IF(ISBLANK(Y851),0,Y851)</f>
        <v>123</v>
      </c>
      <c r="AA851" s="7" t="n">
        <f aca="false">SUM(S851+U851+W851+Y851)</f>
        <v>24443</v>
      </c>
      <c r="AB851" s="0" t="s">
        <v>2231</v>
      </c>
      <c r="AC851" s="0" t="s">
        <v>2393</v>
      </c>
      <c r="AD851" s="0" t="s">
        <v>2233</v>
      </c>
      <c r="AE851" s="0" t="n">
        <v>199906</v>
      </c>
      <c r="AF851" s="7" t="n">
        <v>23717</v>
      </c>
      <c r="AG851" s="7" t="n">
        <v>1133</v>
      </c>
      <c r="AH851" s="7" t="n">
        <v>0</v>
      </c>
      <c r="AI851" s="7" t="n">
        <v>69</v>
      </c>
      <c r="AJ851" s="7" t="n">
        <f aca="false">SUM(AF851:AI851)</f>
        <v>24919</v>
      </c>
      <c r="AL851" s="0" t="n">
        <f aca="false">A851-AB851</f>
        <v>0</v>
      </c>
    </row>
    <row r="852" customFormat="false" ht="14.65" hidden="false" customHeight="false" outlineLevel="0" collapsed="false">
      <c r="A852" s="0" t="s">
        <v>2394</v>
      </c>
      <c r="B852" s="0" t="s">
        <v>2395</v>
      </c>
      <c r="C852" s="0" t="s">
        <v>2396</v>
      </c>
      <c r="D852" s="0" t="n">
        <v>199904</v>
      </c>
      <c r="E852" s="7" t="n">
        <v>26</v>
      </c>
      <c r="F852" s="7" t="n">
        <f aca="false">IF(ISBLANK(E852),0,E852)</f>
        <v>26</v>
      </c>
      <c r="G852" s="7" t="n">
        <v>0</v>
      </c>
      <c r="H852" s="7" t="n">
        <f aca="false">IF(ISBLANK(G852),0,G852)</f>
        <v>0</v>
      </c>
      <c r="I852" s="7" t="n">
        <v>0</v>
      </c>
      <c r="J852" s="7" t="n">
        <f aca="false">IF(ISBLANK(I852),0,I852)</f>
        <v>0</v>
      </c>
      <c r="K852" s="7" t="n">
        <v>0</v>
      </c>
      <c r="L852" s="7" t="n">
        <f aca="false">IF(ISBLANK(K852),0,K852)</f>
        <v>0</v>
      </c>
      <c r="M852" s="8" t="n">
        <f aca="false">+E852+G852+I852+K852</f>
        <v>26</v>
      </c>
      <c r="O852" s="0" t="s">
        <v>2394</v>
      </c>
      <c r="P852" s="0" t="s">
        <v>2395</v>
      </c>
      <c r="Q852" s="0" t="s">
        <v>2396</v>
      </c>
      <c r="R852" s="0" t="n">
        <v>199905</v>
      </c>
      <c r="S852" s="7" t="n">
        <v>53</v>
      </c>
      <c r="T852" s="7" t="n">
        <f aca="false">IF(ISBLANK(S852),0,S852)</f>
        <v>53</v>
      </c>
      <c r="U852" s="7" t="n">
        <v>0</v>
      </c>
      <c r="V852" s="7" t="n">
        <f aca="false">IF(ISBLANK(U852),0,U852)</f>
        <v>0</v>
      </c>
      <c r="W852" s="7" t="n">
        <v>0</v>
      </c>
      <c r="X852" s="7" t="n">
        <f aca="false">IF(ISBLANK(W852),0,W852)</f>
        <v>0</v>
      </c>
      <c r="Y852" s="7" t="n">
        <v>0</v>
      </c>
      <c r="Z852" s="7" t="n">
        <f aca="false">IF(ISBLANK(Y852),0,Y852)</f>
        <v>0</v>
      </c>
      <c r="AA852" s="7" t="n">
        <f aca="false">SUM(S852+U852+W852+Y852)</f>
        <v>53</v>
      </c>
      <c r="AB852" s="0" t="s">
        <v>2394</v>
      </c>
      <c r="AC852" s="0" t="s">
        <v>2395</v>
      </c>
      <c r="AD852" s="0" t="s">
        <v>2396</v>
      </c>
      <c r="AE852" s="0" t="n">
        <v>199906</v>
      </c>
      <c r="AF852" s="7" t="n">
        <v>63</v>
      </c>
      <c r="AG852" s="7" t="n">
        <v>7</v>
      </c>
      <c r="AH852" s="7" t="n">
        <v>0</v>
      </c>
      <c r="AI852" s="7" t="n">
        <v>0</v>
      </c>
      <c r="AJ852" s="7" t="n">
        <f aca="false">SUM(AF852:AI852)</f>
        <v>70</v>
      </c>
      <c r="AL852" s="0" t="n">
        <f aca="false">A852-AB852</f>
        <v>0</v>
      </c>
    </row>
    <row r="853" customFormat="false" ht="14.65" hidden="false" customHeight="false" outlineLevel="0" collapsed="false">
      <c r="A853" s="0" t="s">
        <v>2397</v>
      </c>
      <c r="B853" s="0" t="s">
        <v>2398</v>
      </c>
      <c r="C853" s="0" t="s">
        <v>2399</v>
      </c>
      <c r="D853" s="0" t="n">
        <v>199904</v>
      </c>
      <c r="E853" s="7" t="n">
        <v>11473</v>
      </c>
      <c r="F853" s="7" t="n">
        <f aca="false">IF(ISBLANK(E853),0,E853)</f>
        <v>11473</v>
      </c>
      <c r="G853" s="7" t="n">
        <v>156</v>
      </c>
      <c r="H853" s="7" t="n">
        <f aca="false">IF(ISBLANK(G853),0,G853)</f>
        <v>156</v>
      </c>
      <c r="I853" s="7" t="n">
        <v>0</v>
      </c>
      <c r="J853" s="7" t="n">
        <f aca="false">IF(ISBLANK(I853),0,I853)</f>
        <v>0</v>
      </c>
      <c r="K853" s="7" t="n">
        <v>0</v>
      </c>
      <c r="L853" s="7" t="n">
        <f aca="false">IF(ISBLANK(K853),0,K853)</f>
        <v>0</v>
      </c>
      <c r="M853" s="8" t="n">
        <f aca="false">+E853+G853+I853+K853</f>
        <v>11629</v>
      </c>
      <c r="O853" s="0" t="s">
        <v>2397</v>
      </c>
      <c r="P853" s="0" t="s">
        <v>2398</v>
      </c>
      <c r="Q853" s="0" t="s">
        <v>2399</v>
      </c>
      <c r="R853" s="0" t="n">
        <v>199905</v>
      </c>
      <c r="S853" s="7" t="n">
        <v>11123</v>
      </c>
      <c r="T853" s="7" t="n">
        <f aca="false">IF(ISBLANK(S853),0,S853)</f>
        <v>11123</v>
      </c>
      <c r="U853" s="7" t="n">
        <v>0</v>
      </c>
      <c r="V853" s="7" t="n">
        <f aca="false">IF(ISBLANK(U853),0,U853)</f>
        <v>0</v>
      </c>
      <c r="W853" s="7" t="n">
        <v>0</v>
      </c>
      <c r="X853" s="7" t="n">
        <f aca="false">IF(ISBLANK(W853),0,W853)</f>
        <v>0</v>
      </c>
      <c r="Y853" s="7" t="n">
        <v>0</v>
      </c>
      <c r="Z853" s="7" t="n">
        <f aca="false">IF(ISBLANK(Y853),0,Y853)</f>
        <v>0</v>
      </c>
      <c r="AA853" s="7" t="n">
        <f aca="false">SUM(S853+U853+W853+Y853)</f>
        <v>11123</v>
      </c>
      <c r="AB853" s="0" t="s">
        <v>2397</v>
      </c>
      <c r="AC853" s="0" t="s">
        <v>2398</v>
      </c>
      <c r="AD853" s="0" t="s">
        <v>2399</v>
      </c>
      <c r="AE853" s="0" t="n">
        <v>199906</v>
      </c>
      <c r="AF853" s="7" t="n">
        <v>11123</v>
      </c>
      <c r="AG853" s="7" t="n">
        <v>181</v>
      </c>
      <c r="AH853" s="7" t="n">
        <v>0</v>
      </c>
      <c r="AI853" s="7" t="n">
        <v>0</v>
      </c>
      <c r="AJ853" s="7" t="n">
        <f aca="false">SUM(AF853:AI853)</f>
        <v>11304</v>
      </c>
      <c r="AL853" s="0" t="n">
        <f aca="false">A853-AB853</f>
        <v>0</v>
      </c>
    </row>
    <row r="854" customFormat="false" ht="14.65" hidden="false" customHeight="false" outlineLevel="0" collapsed="false">
      <c r="A854" s="0" t="s">
        <v>2400</v>
      </c>
      <c r="B854" s="0" t="s">
        <v>2401</v>
      </c>
      <c r="C854" s="0" t="s">
        <v>2402</v>
      </c>
      <c r="D854" s="0" t="n">
        <v>199904</v>
      </c>
      <c r="E854" s="7" t="n">
        <v>126</v>
      </c>
      <c r="F854" s="7" t="n">
        <f aca="false">IF(ISBLANK(E854),0,E854)</f>
        <v>126</v>
      </c>
      <c r="G854" s="7" t="n">
        <v>0</v>
      </c>
      <c r="H854" s="7" t="n">
        <f aca="false">IF(ISBLANK(G854),0,G854)</f>
        <v>0</v>
      </c>
      <c r="I854" s="7" t="n">
        <v>18</v>
      </c>
      <c r="J854" s="7" t="n">
        <f aca="false">IF(ISBLANK(I854),0,I854)</f>
        <v>18</v>
      </c>
      <c r="K854" s="7" t="n">
        <v>0</v>
      </c>
      <c r="L854" s="7" t="n">
        <f aca="false">IF(ISBLANK(K854),0,K854)</f>
        <v>0</v>
      </c>
      <c r="M854" s="8" t="n">
        <f aca="false">+E854+G854+I854+K854</f>
        <v>144</v>
      </c>
      <c r="O854" s="0" t="s">
        <v>2400</v>
      </c>
      <c r="P854" s="0" t="s">
        <v>2401</v>
      </c>
      <c r="Q854" s="0" t="s">
        <v>2402</v>
      </c>
      <c r="S854" s="7"/>
      <c r="T854" s="7" t="n">
        <f aca="false">IF(ISBLANK(S854),0,S854)</f>
        <v>0</v>
      </c>
      <c r="U854" s="7"/>
      <c r="V854" s="7" t="n">
        <f aca="false">IF(ISBLANK(U854),0,U854)</f>
        <v>0</v>
      </c>
      <c r="W854" s="7"/>
      <c r="X854" s="7" t="n">
        <f aca="false">IF(ISBLANK(W854),0,W854)</f>
        <v>0</v>
      </c>
      <c r="Y854" s="7"/>
      <c r="Z854" s="7" t="n">
        <f aca="false">IF(ISBLANK(Y854),0,Y854)</f>
        <v>0</v>
      </c>
      <c r="AA854" s="7" t="n">
        <f aca="false">SUM(S854+U854+W854+Y854)</f>
        <v>0</v>
      </c>
      <c r="AB854" s="0" t="s">
        <v>2400</v>
      </c>
      <c r="AC854" s="0" t="s">
        <v>2401</v>
      </c>
      <c r="AD854" s="0" t="s">
        <v>2402</v>
      </c>
      <c r="AE854" s="0" t="n">
        <v>199906</v>
      </c>
      <c r="AF854" s="7" t="n">
        <v>84</v>
      </c>
      <c r="AG854" s="7" t="n">
        <v>0</v>
      </c>
      <c r="AH854" s="7" t="n">
        <v>8</v>
      </c>
      <c r="AI854" s="7" t="n">
        <v>0</v>
      </c>
      <c r="AJ854" s="7" t="n">
        <f aca="false">SUM(AF854:AI854)</f>
        <v>92</v>
      </c>
      <c r="AL854" s="0" t="n">
        <f aca="false">A854-AB854</f>
        <v>0</v>
      </c>
    </row>
    <row r="855" customFormat="false" ht="14.65" hidden="false" customHeight="false" outlineLevel="0" collapsed="false">
      <c r="A855" s="0" t="s">
        <v>2403</v>
      </c>
      <c r="B855" s="0" t="s">
        <v>2404</v>
      </c>
      <c r="C855" s="0" t="s">
        <v>2405</v>
      </c>
      <c r="D855" s="0" t="n">
        <v>199904</v>
      </c>
      <c r="E855" s="7" t="n">
        <v>14</v>
      </c>
      <c r="F855" s="7" t="n">
        <f aca="false">IF(ISBLANK(E855),0,E855)</f>
        <v>14</v>
      </c>
      <c r="G855" s="7" t="n">
        <v>0</v>
      </c>
      <c r="H855" s="7" t="n">
        <f aca="false">IF(ISBLANK(G855),0,G855)</f>
        <v>0</v>
      </c>
      <c r="I855" s="7" t="n">
        <v>0</v>
      </c>
      <c r="J855" s="7" t="n">
        <f aca="false">IF(ISBLANK(I855),0,I855)</f>
        <v>0</v>
      </c>
      <c r="K855" s="7" t="n">
        <v>0</v>
      </c>
      <c r="L855" s="7" t="n">
        <f aca="false">IF(ISBLANK(K855),0,K855)</f>
        <v>0</v>
      </c>
      <c r="M855" s="8" t="n">
        <f aca="false">+E855+G855+I855+K855</f>
        <v>14</v>
      </c>
      <c r="O855" s="0" t="s">
        <v>2403</v>
      </c>
      <c r="P855" s="0" t="s">
        <v>2404</v>
      </c>
      <c r="Q855" s="0" t="s">
        <v>2405</v>
      </c>
      <c r="R855" s="0" t="n">
        <v>199905</v>
      </c>
      <c r="S855" s="7" t="n">
        <v>14</v>
      </c>
      <c r="T855" s="7" t="n">
        <f aca="false">IF(ISBLANK(S855),0,S855)</f>
        <v>14</v>
      </c>
      <c r="U855" s="7" t="n">
        <v>0</v>
      </c>
      <c r="V855" s="7" t="n">
        <f aca="false">IF(ISBLANK(U855),0,U855)</f>
        <v>0</v>
      </c>
      <c r="W855" s="7" t="n">
        <v>0</v>
      </c>
      <c r="X855" s="7" t="n">
        <f aca="false">IF(ISBLANK(W855),0,W855)</f>
        <v>0</v>
      </c>
      <c r="Y855" s="7" t="n">
        <v>0</v>
      </c>
      <c r="Z855" s="7" t="n">
        <f aca="false">IF(ISBLANK(Y855),0,Y855)</f>
        <v>0</v>
      </c>
      <c r="AA855" s="7" t="n">
        <f aca="false">SUM(S855+U855+W855+Y855)</f>
        <v>14</v>
      </c>
      <c r="AB855" s="0" t="s">
        <v>2403</v>
      </c>
      <c r="AC855" s="0" t="s">
        <v>2404</v>
      </c>
      <c r="AD855" s="0" t="s">
        <v>2405</v>
      </c>
      <c r="AF855" s="7" t="n">
        <v>0</v>
      </c>
      <c r="AG855" s="7" t="n">
        <v>0</v>
      </c>
      <c r="AH855" s="7" t="n">
        <v>0</v>
      </c>
      <c r="AI855" s="7" t="n">
        <v>0</v>
      </c>
      <c r="AJ855" s="7" t="n">
        <v>0</v>
      </c>
      <c r="AL855" s="0" t="n">
        <f aca="false">A855-AB855</f>
        <v>0</v>
      </c>
    </row>
    <row r="856" customFormat="false" ht="14.65" hidden="false" customHeight="false" outlineLevel="0" collapsed="false">
      <c r="A856" s="0" t="s">
        <v>2406</v>
      </c>
      <c r="B856" s="0" t="s">
        <v>2407</v>
      </c>
      <c r="C856" s="0" t="s">
        <v>2408</v>
      </c>
      <c r="D856" s="0" t="n">
        <v>199904</v>
      </c>
      <c r="E856" s="7" t="n">
        <v>49</v>
      </c>
      <c r="F856" s="7" t="n">
        <f aca="false">IF(ISBLANK(E856),0,E856)</f>
        <v>49</v>
      </c>
      <c r="G856" s="7" t="n">
        <v>0</v>
      </c>
      <c r="H856" s="7" t="n">
        <f aca="false">IF(ISBLANK(G856),0,G856)</f>
        <v>0</v>
      </c>
      <c r="I856" s="7" t="n">
        <v>0</v>
      </c>
      <c r="J856" s="7" t="n">
        <f aca="false">IF(ISBLANK(I856),0,I856)</f>
        <v>0</v>
      </c>
      <c r="K856" s="7" t="n">
        <v>0</v>
      </c>
      <c r="L856" s="7" t="n">
        <f aca="false">IF(ISBLANK(K856),0,K856)</f>
        <v>0</v>
      </c>
      <c r="M856" s="8" t="n">
        <f aca="false">+E856+G856+I856+K856</f>
        <v>49</v>
      </c>
      <c r="O856" s="0" t="s">
        <v>2406</v>
      </c>
      <c r="P856" s="0" t="s">
        <v>2407</v>
      </c>
      <c r="Q856" s="0" t="s">
        <v>2408</v>
      </c>
      <c r="R856" s="0" t="n">
        <v>199905</v>
      </c>
      <c r="S856" s="7" t="n">
        <v>49</v>
      </c>
      <c r="T856" s="7" t="n">
        <f aca="false">IF(ISBLANK(S856),0,S856)</f>
        <v>49</v>
      </c>
      <c r="U856" s="7" t="n">
        <v>0</v>
      </c>
      <c r="V856" s="7" t="n">
        <f aca="false">IF(ISBLANK(U856),0,U856)</f>
        <v>0</v>
      </c>
      <c r="W856" s="7" t="n">
        <v>0</v>
      </c>
      <c r="X856" s="7" t="n">
        <f aca="false">IF(ISBLANK(W856),0,W856)</f>
        <v>0</v>
      </c>
      <c r="Y856" s="7" t="n">
        <v>0</v>
      </c>
      <c r="Z856" s="7" t="n">
        <f aca="false">IF(ISBLANK(Y856),0,Y856)</f>
        <v>0</v>
      </c>
      <c r="AA856" s="7" t="n">
        <f aca="false">SUM(S856+U856+W856+Y856)</f>
        <v>49</v>
      </c>
      <c r="AB856" s="0" t="s">
        <v>2406</v>
      </c>
      <c r="AC856" s="0" t="s">
        <v>2407</v>
      </c>
      <c r="AD856" s="0" t="s">
        <v>2408</v>
      </c>
      <c r="AE856" s="0" t="n">
        <v>199906</v>
      </c>
      <c r="AF856" s="7" t="n">
        <v>91</v>
      </c>
      <c r="AG856" s="7" t="n">
        <v>0</v>
      </c>
      <c r="AH856" s="7" t="n">
        <v>0</v>
      </c>
      <c r="AI856" s="7" t="n">
        <v>0</v>
      </c>
      <c r="AJ856" s="7" t="n">
        <f aca="false">SUM(AF856:AI856)</f>
        <v>91</v>
      </c>
      <c r="AL856" s="0" t="n">
        <f aca="false">A856-AB856</f>
        <v>0</v>
      </c>
    </row>
    <row r="857" customFormat="false" ht="14.65" hidden="false" customHeight="false" outlineLevel="0" collapsed="false">
      <c r="A857" s="0" t="s">
        <v>2409</v>
      </c>
      <c r="B857" s="0" t="s">
        <v>2410</v>
      </c>
      <c r="C857" s="0" t="s">
        <v>2411</v>
      </c>
      <c r="D857" s="0" t="n">
        <v>199904</v>
      </c>
      <c r="E857" s="7" t="n">
        <v>1911</v>
      </c>
      <c r="F857" s="7" t="n">
        <f aca="false">IF(ISBLANK(E857),0,E857)</f>
        <v>1911</v>
      </c>
      <c r="G857" s="7" t="n">
        <v>67</v>
      </c>
      <c r="H857" s="7" t="n">
        <f aca="false">IF(ISBLANK(G857),0,G857)</f>
        <v>67</v>
      </c>
      <c r="I857" s="7" t="n">
        <v>0</v>
      </c>
      <c r="J857" s="7" t="n">
        <f aca="false">IF(ISBLANK(I857),0,I857)</f>
        <v>0</v>
      </c>
      <c r="K857" s="7" t="n">
        <v>0</v>
      </c>
      <c r="L857" s="7" t="n">
        <f aca="false">IF(ISBLANK(K857),0,K857)</f>
        <v>0</v>
      </c>
      <c r="M857" s="8" t="n">
        <f aca="false">+E857+G857+I857+K857</f>
        <v>1978</v>
      </c>
      <c r="O857" s="0" t="s">
        <v>2409</v>
      </c>
      <c r="P857" s="0" t="s">
        <v>2410</v>
      </c>
      <c r="Q857" s="0" t="s">
        <v>2411</v>
      </c>
      <c r="R857" s="0" t="n">
        <v>199905</v>
      </c>
      <c r="S857" s="7" t="n">
        <v>2052</v>
      </c>
      <c r="T857" s="7" t="n">
        <f aca="false">IF(ISBLANK(S857),0,S857)</f>
        <v>2052</v>
      </c>
      <c r="U857" s="7" t="n">
        <v>169</v>
      </c>
      <c r="V857" s="7" t="n">
        <f aca="false">IF(ISBLANK(U857),0,U857)</f>
        <v>169</v>
      </c>
      <c r="W857" s="7" t="n">
        <v>0</v>
      </c>
      <c r="X857" s="7" t="n">
        <f aca="false">IF(ISBLANK(W857),0,W857)</f>
        <v>0</v>
      </c>
      <c r="Y857" s="7" t="n">
        <v>0</v>
      </c>
      <c r="Z857" s="7" t="n">
        <f aca="false">IF(ISBLANK(Y857),0,Y857)</f>
        <v>0</v>
      </c>
      <c r="AA857" s="7" t="n">
        <f aca="false">SUM(S857+U857+W857+Y857)</f>
        <v>2221</v>
      </c>
      <c r="AB857" s="0" t="s">
        <v>2409</v>
      </c>
      <c r="AC857" s="0" t="s">
        <v>2410</v>
      </c>
      <c r="AD857" s="0" t="s">
        <v>2411</v>
      </c>
      <c r="AE857" s="0" t="n">
        <v>199906</v>
      </c>
      <c r="AF857" s="7" t="n">
        <v>2019</v>
      </c>
      <c r="AG857" s="7" t="n">
        <v>97</v>
      </c>
      <c r="AH857" s="7" t="n">
        <v>0</v>
      </c>
      <c r="AI857" s="7" t="n">
        <v>0</v>
      </c>
      <c r="AJ857" s="7" t="n">
        <f aca="false">SUM(AF857:AI857)</f>
        <v>2116</v>
      </c>
      <c r="AL857" s="0" t="n">
        <f aca="false">A857-AB857</f>
        <v>0</v>
      </c>
    </row>
    <row r="858" customFormat="false" ht="14.65" hidden="false" customHeight="false" outlineLevel="0" collapsed="false">
      <c r="A858" s="0" t="s">
        <v>2412</v>
      </c>
      <c r="B858" s="0" t="s">
        <v>2413</v>
      </c>
      <c r="C858" s="0" t="s">
        <v>2414</v>
      </c>
      <c r="D858" s="0" t="n">
        <v>199904</v>
      </c>
      <c r="E858" s="7" t="n">
        <v>137</v>
      </c>
      <c r="F858" s="7" t="n">
        <f aca="false">IF(ISBLANK(E858),0,E858)</f>
        <v>137</v>
      </c>
      <c r="G858" s="7" t="n">
        <v>0</v>
      </c>
      <c r="H858" s="7" t="n">
        <f aca="false">IF(ISBLANK(G858),0,G858)</f>
        <v>0</v>
      </c>
      <c r="I858" s="7" t="n">
        <v>0</v>
      </c>
      <c r="J858" s="7" t="n">
        <f aca="false">IF(ISBLANK(I858),0,I858)</f>
        <v>0</v>
      </c>
      <c r="K858" s="7" t="n">
        <v>0</v>
      </c>
      <c r="L858" s="7" t="n">
        <f aca="false">IF(ISBLANK(K858),0,K858)</f>
        <v>0</v>
      </c>
      <c r="M858" s="8" t="n">
        <f aca="false">+E858+G858+I858+K858</f>
        <v>137</v>
      </c>
      <c r="O858" s="0" t="s">
        <v>2412</v>
      </c>
      <c r="P858" s="0" t="s">
        <v>2413</v>
      </c>
      <c r="Q858" s="0" t="s">
        <v>2414</v>
      </c>
      <c r="R858" s="0" t="n">
        <v>199905</v>
      </c>
      <c r="S858" s="7" t="n">
        <v>28</v>
      </c>
      <c r="T858" s="7" t="n">
        <f aca="false">IF(ISBLANK(S858),0,S858)</f>
        <v>28</v>
      </c>
      <c r="U858" s="7" t="n">
        <v>0</v>
      </c>
      <c r="V858" s="7" t="n">
        <f aca="false">IF(ISBLANK(U858),0,U858)</f>
        <v>0</v>
      </c>
      <c r="W858" s="7" t="n">
        <v>0</v>
      </c>
      <c r="X858" s="7" t="n">
        <f aca="false">IF(ISBLANK(W858),0,W858)</f>
        <v>0</v>
      </c>
      <c r="Y858" s="7" t="n">
        <v>0</v>
      </c>
      <c r="Z858" s="7" t="n">
        <f aca="false">IF(ISBLANK(Y858),0,Y858)</f>
        <v>0</v>
      </c>
      <c r="AA858" s="7" t="n">
        <f aca="false">SUM(S858+U858+W858+Y858)</f>
        <v>28</v>
      </c>
      <c r="AB858" s="0" t="s">
        <v>2412</v>
      </c>
      <c r="AC858" s="0" t="s">
        <v>2413</v>
      </c>
      <c r="AD858" s="0" t="s">
        <v>2414</v>
      </c>
      <c r="AE858" s="0" t="n">
        <v>199906</v>
      </c>
      <c r="AF858" s="7" t="n">
        <v>28</v>
      </c>
      <c r="AG858" s="7" t="n">
        <v>0</v>
      </c>
      <c r="AH858" s="7" t="n">
        <v>0</v>
      </c>
      <c r="AI858" s="7" t="n">
        <v>0</v>
      </c>
      <c r="AJ858" s="7" t="n">
        <f aca="false">SUM(AF858:AI858)</f>
        <v>28</v>
      </c>
      <c r="AL858" s="0" t="n">
        <f aca="false">A858-AB858</f>
        <v>0</v>
      </c>
    </row>
    <row r="859" customFormat="false" ht="14.65" hidden="false" customHeight="false" outlineLevel="0" collapsed="false">
      <c r="A859" s="0" t="s">
        <v>2415</v>
      </c>
      <c r="B859" s="0" t="s">
        <v>2416</v>
      </c>
      <c r="C859" s="0" t="s">
        <v>2417</v>
      </c>
      <c r="D859" s="0" t="n">
        <v>199904</v>
      </c>
      <c r="E859" s="7" t="n">
        <v>1096</v>
      </c>
      <c r="F859" s="7" t="n">
        <f aca="false">IF(ISBLANK(E859),0,E859)</f>
        <v>1096</v>
      </c>
      <c r="G859" s="7" t="n">
        <v>0</v>
      </c>
      <c r="H859" s="7" t="n">
        <f aca="false">IF(ISBLANK(G859),0,G859)</f>
        <v>0</v>
      </c>
      <c r="I859" s="7" t="n">
        <v>0</v>
      </c>
      <c r="J859" s="7" t="n">
        <f aca="false">IF(ISBLANK(I859),0,I859)</f>
        <v>0</v>
      </c>
      <c r="K859" s="7" t="n">
        <v>0</v>
      </c>
      <c r="L859" s="7" t="n">
        <f aca="false">IF(ISBLANK(K859),0,K859)</f>
        <v>0</v>
      </c>
      <c r="M859" s="8" t="n">
        <f aca="false">+E859+G859+I859+K859</f>
        <v>1096</v>
      </c>
      <c r="O859" s="0" t="s">
        <v>2415</v>
      </c>
      <c r="P859" s="0" t="s">
        <v>2416</v>
      </c>
      <c r="Q859" s="0" t="s">
        <v>2417</v>
      </c>
      <c r="S859" s="7"/>
      <c r="T859" s="7" t="n">
        <f aca="false">IF(ISBLANK(S859),0,S859)</f>
        <v>0</v>
      </c>
      <c r="U859" s="7"/>
      <c r="V859" s="7" t="n">
        <f aca="false">IF(ISBLANK(U859),0,U859)</f>
        <v>0</v>
      </c>
      <c r="W859" s="7"/>
      <c r="X859" s="7" t="n">
        <f aca="false">IF(ISBLANK(W859),0,W859)</f>
        <v>0</v>
      </c>
      <c r="Y859" s="7"/>
      <c r="Z859" s="7" t="n">
        <f aca="false">IF(ISBLANK(Y859),0,Y859)</f>
        <v>0</v>
      </c>
      <c r="AA859" s="7" t="n">
        <f aca="false">SUM(S859+U859+W859+Y859)</f>
        <v>0</v>
      </c>
      <c r="AB859" s="0" t="s">
        <v>2415</v>
      </c>
      <c r="AC859" s="0" t="s">
        <v>2416</v>
      </c>
      <c r="AD859" s="0" t="s">
        <v>2417</v>
      </c>
      <c r="AF859" s="7" t="n">
        <v>0</v>
      </c>
      <c r="AG859" s="7" t="n">
        <v>0</v>
      </c>
      <c r="AH859" s="7" t="n">
        <v>0</v>
      </c>
      <c r="AI859" s="7" t="n">
        <v>0</v>
      </c>
      <c r="AJ859" s="7" t="n">
        <v>0</v>
      </c>
      <c r="AL859" s="0" t="n">
        <f aca="false">A859-AB859</f>
        <v>0</v>
      </c>
    </row>
    <row r="860" customFormat="false" ht="14.65" hidden="false" customHeight="false" outlineLevel="0" collapsed="false">
      <c r="A860" s="0" t="s">
        <v>2418</v>
      </c>
      <c r="B860" s="0" t="s">
        <v>2419</v>
      </c>
      <c r="C860" s="0" t="s">
        <v>2420</v>
      </c>
      <c r="D860" s="0" t="n">
        <v>199904</v>
      </c>
      <c r="E860" s="7" t="n">
        <v>13513</v>
      </c>
      <c r="F860" s="7" t="n">
        <f aca="false">IF(ISBLANK(E860),0,E860)</f>
        <v>13513</v>
      </c>
      <c r="G860" s="7" t="n">
        <v>644</v>
      </c>
      <c r="H860" s="7" t="n">
        <f aca="false">IF(ISBLANK(G860),0,G860)</f>
        <v>644</v>
      </c>
      <c r="I860" s="7" t="n">
        <v>0</v>
      </c>
      <c r="J860" s="7" t="n">
        <f aca="false">IF(ISBLANK(I860),0,I860)</f>
        <v>0</v>
      </c>
      <c r="K860" s="7" t="n">
        <v>0</v>
      </c>
      <c r="L860" s="7" t="n">
        <f aca="false">IF(ISBLANK(K860),0,K860)</f>
        <v>0</v>
      </c>
      <c r="M860" s="8" t="n">
        <f aca="false">+E860+G860+I860+K860</f>
        <v>14157</v>
      </c>
      <c r="O860" s="0" t="s">
        <v>2418</v>
      </c>
      <c r="P860" s="0" t="s">
        <v>2419</v>
      </c>
      <c r="Q860" s="0" t="s">
        <v>2420</v>
      </c>
      <c r="R860" s="0" t="n">
        <v>199905</v>
      </c>
      <c r="S860" s="7" t="n">
        <v>12392</v>
      </c>
      <c r="T860" s="7" t="n">
        <f aca="false">IF(ISBLANK(S860),0,S860)</f>
        <v>12392</v>
      </c>
      <c r="U860" s="7" t="n">
        <v>536</v>
      </c>
      <c r="V860" s="7" t="n">
        <f aca="false">IF(ISBLANK(U860),0,U860)</f>
        <v>536</v>
      </c>
      <c r="W860" s="7" t="n">
        <v>0</v>
      </c>
      <c r="X860" s="7" t="n">
        <f aca="false">IF(ISBLANK(W860),0,W860)</f>
        <v>0</v>
      </c>
      <c r="Y860" s="7" t="n">
        <v>0</v>
      </c>
      <c r="Z860" s="7" t="n">
        <f aca="false">IF(ISBLANK(Y860),0,Y860)</f>
        <v>0</v>
      </c>
      <c r="AA860" s="7" t="n">
        <f aca="false">SUM(S860+U860+W860+Y860)</f>
        <v>12928</v>
      </c>
      <c r="AB860" s="0" t="s">
        <v>2418</v>
      </c>
      <c r="AC860" s="0" t="s">
        <v>2419</v>
      </c>
      <c r="AD860" s="0" t="s">
        <v>2420</v>
      </c>
      <c r="AE860" s="0" t="n">
        <v>199906</v>
      </c>
      <c r="AF860" s="7" t="n">
        <v>12253</v>
      </c>
      <c r="AG860" s="7" t="n">
        <v>399</v>
      </c>
      <c r="AH860" s="7" t="n">
        <v>0</v>
      </c>
      <c r="AI860" s="7" t="n">
        <v>0</v>
      </c>
      <c r="AJ860" s="7" t="n">
        <f aca="false">SUM(AF860:AI860)</f>
        <v>12652</v>
      </c>
      <c r="AL860" s="0" t="n">
        <f aca="false">A860-AB860</f>
        <v>0</v>
      </c>
    </row>
    <row r="861" customFormat="false" ht="14.65" hidden="false" customHeight="false" outlineLevel="0" collapsed="false">
      <c r="A861" s="0" t="s">
        <v>2421</v>
      </c>
      <c r="B861" s="0" t="s">
        <v>2422</v>
      </c>
      <c r="C861" s="0" t="s">
        <v>2423</v>
      </c>
      <c r="D861" s="0" t="n">
        <v>199904</v>
      </c>
      <c r="E861" s="7" t="n">
        <v>53</v>
      </c>
      <c r="F861" s="7" t="n">
        <f aca="false">IF(ISBLANK(E861),0,E861)</f>
        <v>53</v>
      </c>
      <c r="G861" s="7" t="n">
        <v>10</v>
      </c>
      <c r="H861" s="7" t="n">
        <f aca="false">IF(ISBLANK(G861),0,G861)</f>
        <v>10</v>
      </c>
      <c r="I861" s="7" t="n">
        <v>0</v>
      </c>
      <c r="J861" s="7" t="n">
        <f aca="false">IF(ISBLANK(I861),0,I861)</f>
        <v>0</v>
      </c>
      <c r="K861" s="7" t="n">
        <v>0</v>
      </c>
      <c r="L861" s="7" t="n">
        <f aca="false">IF(ISBLANK(K861),0,K861)</f>
        <v>0</v>
      </c>
      <c r="M861" s="8" t="n">
        <f aca="false">+E861+G861+I861+K861</f>
        <v>63</v>
      </c>
      <c r="O861" s="0" t="s">
        <v>2421</v>
      </c>
      <c r="P861" s="0" t="s">
        <v>2422</v>
      </c>
      <c r="Q861" s="0" t="s">
        <v>2423</v>
      </c>
      <c r="R861" s="0" t="n">
        <v>199905</v>
      </c>
      <c r="S861" s="7" t="n">
        <v>50</v>
      </c>
      <c r="T861" s="7" t="n">
        <f aca="false">IF(ISBLANK(S861),0,S861)</f>
        <v>50</v>
      </c>
      <c r="U861" s="7" t="n">
        <v>0</v>
      </c>
      <c r="V861" s="7" t="n">
        <f aca="false">IF(ISBLANK(U861),0,U861)</f>
        <v>0</v>
      </c>
      <c r="W861" s="7" t="n">
        <v>0</v>
      </c>
      <c r="X861" s="7" t="n">
        <f aca="false">IF(ISBLANK(W861),0,W861)</f>
        <v>0</v>
      </c>
      <c r="Y861" s="7" t="n">
        <v>0</v>
      </c>
      <c r="Z861" s="7" t="n">
        <f aca="false">IF(ISBLANK(Y861),0,Y861)</f>
        <v>0</v>
      </c>
      <c r="AA861" s="7" t="n">
        <f aca="false">SUM(S861+U861+W861+Y861)</f>
        <v>50</v>
      </c>
      <c r="AB861" s="0" t="s">
        <v>2421</v>
      </c>
      <c r="AC861" s="0" t="s">
        <v>2422</v>
      </c>
      <c r="AD861" s="0" t="s">
        <v>2423</v>
      </c>
      <c r="AE861" s="0" t="n">
        <v>199906</v>
      </c>
      <c r="AF861" s="7" t="n">
        <v>50</v>
      </c>
      <c r="AG861" s="7" t="n">
        <v>0</v>
      </c>
      <c r="AH861" s="7" t="n">
        <v>0</v>
      </c>
      <c r="AI861" s="7" t="n">
        <v>0</v>
      </c>
      <c r="AJ861" s="7" t="n">
        <f aca="false">SUM(AF861:AI861)</f>
        <v>50</v>
      </c>
      <c r="AL861" s="0" t="n">
        <f aca="false">A861-AB861</f>
        <v>0</v>
      </c>
    </row>
    <row r="862" customFormat="false" ht="14.65" hidden="false" customHeight="false" outlineLevel="0" collapsed="false">
      <c r="A862" s="0" t="s">
        <v>2424</v>
      </c>
      <c r="B862" s="0" t="s">
        <v>2425</v>
      </c>
      <c r="C862" s="0" t="s">
        <v>2426</v>
      </c>
      <c r="D862" s="0" t="n">
        <v>199904</v>
      </c>
      <c r="E862" s="7" t="n">
        <v>5362</v>
      </c>
      <c r="F862" s="7" t="n">
        <f aca="false">IF(ISBLANK(E862),0,E862)</f>
        <v>5362</v>
      </c>
      <c r="G862" s="7" t="n">
        <v>0</v>
      </c>
      <c r="H862" s="7" t="n">
        <f aca="false">IF(ISBLANK(G862),0,G862)</f>
        <v>0</v>
      </c>
      <c r="I862" s="7" t="n">
        <v>0</v>
      </c>
      <c r="J862" s="7" t="n">
        <f aca="false">IF(ISBLANK(I862),0,I862)</f>
        <v>0</v>
      </c>
      <c r="K862" s="7" t="n">
        <v>0</v>
      </c>
      <c r="L862" s="7" t="n">
        <f aca="false">IF(ISBLANK(K862),0,K862)</f>
        <v>0</v>
      </c>
      <c r="M862" s="8" t="n">
        <f aca="false">+E862+G862+I862+K862</f>
        <v>5362</v>
      </c>
      <c r="O862" s="0" t="s">
        <v>2424</v>
      </c>
      <c r="P862" s="0" t="s">
        <v>2425</v>
      </c>
      <c r="Q862" s="0" t="s">
        <v>2426</v>
      </c>
      <c r="R862" s="0" t="n">
        <v>199905</v>
      </c>
      <c r="S862" s="7" t="n">
        <v>5558</v>
      </c>
      <c r="T862" s="7" t="n">
        <f aca="false">IF(ISBLANK(S862),0,S862)</f>
        <v>5558</v>
      </c>
      <c r="U862" s="7" t="n">
        <v>0</v>
      </c>
      <c r="V862" s="7" t="n">
        <f aca="false">IF(ISBLANK(U862),0,U862)</f>
        <v>0</v>
      </c>
      <c r="W862" s="7" t="n">
        <v>0</v>
      </c>
      <c r="X862" s="7" t="n">
        <f aca="false">IF(ISBLANK(W862),0,W862)</f>
        <v>0</v>
      </c>
      <c r="Y862" s="7" t="n">
        <v>0</v>
      </c>
      <c r="Z862" s="7" t="n">
        <f aca="false">IF(ISBLANK(Y862),0,Y862)</f>
        <v>0</v>
      </c>
      <c r="AA862" s="7" t="n">
        <f aca="false">SUM(S862+U862+W862+Y862)</f>
        <v>5558</v>
      </c>
      <c r="AB862" s="0" t="s">
        <v>2424</v>
      </c>
      <c r="AC862" s="0" t="s">
        <v>2425</v>
      </c>
      <c r="AD862" s="0" t="s">
        <v>2426</v>
      </c>
      <c r="AE862" s="0" t="n">
        <v>199906</v>
      </c>
      <c r="AF862" s="7" t="n">
        <v>5558</v>
      </c>
      <c r="AG862" s="7" t="n">
        <v>0</v>
      </c>
      <c r="AH862" s="7" t="n">
        <v>0</v>
      </c>
      <c r="AI862" s="7" t="n">
        <v>0</v>
      </c>
      <c r="AJ862" s="7" t="n">
        <f aca="false">SUM(AF862:AI862)</f>
        <v>5558</v>
      </c>
      <c r="AL862" s="0" t="n">
        <f aca="false">A862-AB862</f>
        <v>0</v>
      </c>
    </row>
    <row r="863" customFormat="false" ht="14.65" hidden="false" customHeight="false" outlineLevel="0" collapsed="false">
      <c r="A863" s="0" t="s">
        <v>2427</v>
      </c>
      <c r="B863" s="0" t="s">
        <v>2428</v>
      </c>
      <c r="C863" s="0" t="s">
        <v>2429</v>
      </c>
      <c r="D863" s="0" t="n">
        <v>199904</v>
      </c>
      <c r="E863" s="7" t="n">
        <v>79</v>
      </c>
      <c r="F863" s="7" t="n">
        <f aca="false">IF(ISBLANK(E863),0,E863)</f>
        <v>79</v>
      </c>
      <c r="G863" s="7" t="n">
        <v>0</v>
      </c>
      <c r="H863" s="7" t="n">
        <f aca="false">IF(ISBLANK(G863),0,G863)</f>
        <v>0</v>
      </c>
      <c r="I863" s="7" t="n">
        <v>0</v>
      </c>
      <c r="J863" s="7" t="n">
        <f aca="false">IF(ISBLANK(I863),0,I863)</f>
        <v>0</v>
      </c>
      <c r="K863" s="7" t="n">
        <v>0</v>
      </c>
      <c r="L863" s="7" t="n">
        <f aca="false">IF(ISBLANK(K863),0,K863)</f>
        <v>0</v>
      </c>
      <c r="M863" s="8" t="n">
        <f aca="false">+E863+G863+I863+K863</f>
        <v>79</v>
      </c>
      <c r="O863" s="0" t="s">
        <v>2427</v>
      </c>
      <c r="P863" s="0" t="s">
        <v>2428</v>
      </c>
      <c r="Q863" s="0" t="s">
        <v>2429</v>
      </c>
      <c r="R863" s="0" t="n">
        <v>199905</v>
      </c>
      <c r="S863" s="7" t="n">
        <v>79</v>
      </c>
      <c r="T863" s="7" t="n">
        <f aca="false">IF(ISBLANK(S863),0,S863)</f>
        <v>79</v>
      </c>
      <c r="U863" s="7" t="n">
        <v>0</v>
      </c>
      <c r="V863" s="7" t="n">
        <f aca="false">IF(ISBLANK(U863),0,U863)</f>
        <v>0</v>
      </c>
      <c r="W863" s="7" t="n">
        <v>0</v>
      </c>
      <c r="X863" s="7" t="n">
        <f aca="false">IF(ISBLANK(W863),0,W863)</f>
        <v>0</v>
      </c>
      <c r="Y863" s="7" t="n">
        <v>0</v>
      </c>
      <c r="Z863" s="7" t="n">
        <f aca="false">IF(ISBLANK(Y863),0,Y863)</f>
        <v>0</v>
      </c>
      <c r="AA863" s="7" t="n">
        <f aca="false">SUM(S863+U863+W863+Y863)</f>
        <v>79</v>
      </c>
      <c r="AB863" s="0" t="s">
        <v>2427</v>
      </c>
      <c r="AC863" s="0" t="s">
        <v>2428</v>
      </c>
      <c r="AD863" s="0" t="s">
        <v>2429</v>
      </c>
      <c r="AE863" s="0" t="n">
        <v>199906</v>
      </c>
      <c r="AF863" s="7" t="n">
        <v>719</v>
      </c>
      <c r="AG863" s="7" t="n">
        <v>0</v>
      </c>
      <c r="AH863" s="7" t="n">
        <v>0</v>
      </c>
      <c r="AI863" s="7" t="n">
        <v>0</v>
      </c>
      <c r="AJ863" s="7" t="n">
        <f aca="false">SUM(AF863:AI863)</f>
        <v>719</v>
      </c>
      <c r="AL863" s="0" t="n">
        <f aca="false">A863-AB863</f>
        <v>0</v>
      </c>
    </row>
    <row r="864" customFormat="false" ht="14.65" hidden="false" customHeight="false" outlineLevel="0" collapsed="false">
      <c r="A864" s="0" t="s">
        <v>2430</v>
      </c>
      <c r="B864" s="0" t="s">
        <v>2431</v>
      </c>
      <c r="C864" s="0" t="s">
        <v>2432</v>
      </c>
      <c r="D864" s="0" t="n">
        <v>199904</v>
      </c>
      <c r="E864" s="7" t="n">
        <v>126</v>
      </c>
      <c r="F864" s="7" t="n">
        <f aca="false">IF(ISBLANK(E864),0,E864)</f>
        <v>126</v>
      </c>
      <c r="G864" s="7" t="n">
        <v>0</v>
      </c>
      <c r="H864" s="7" t="n">
        <f aca="false">IF(ISBLANK(G864),0,G864)</f>
        <v>0</v>
      </c>
      <c r="I864" s="7" t="n">
        <v>0</v>
      </c>
      <c r="J864" s="7" t="n">
        <f aca="false">IF(ISBLANK(I864),0,I864)</f>
        <v>0</v>
      </c>
      <c r="K864" s="7" t="n">
        <v>0</v>
      </c>
      <c r="L864" s="7" t="n">
        <f aca="false">IF(ISBLANK(K864),0,K864)</f>
        <v>0</v>
      </c>
      <c r="M864" s="8" t="n">
        <f aca="false">+E864+G864+I864+K864</f>
        <v>126</v>
      </c>
      <c r="O864" s="0" t="s">
        <v>2430</v>
      </c>
      <c r="P864" s="0" t="s">
        <v>2431</v>
      </c>
      <c r="Q864" s="0" t="s">
        <v>2432</v>
      </c>
      <c r="S864" s="7"/>
      <c r="T864" s="7" t="n">
        <f aca="false">IF(ISBLANK(S864),0,S864)</f>
        <v>0</v>
      </c>
      <c r="U864" s="7"/>
      <c r="V864" s="7" t="n">
        <f aca="false">IF(ISBLANK(U864),0,U864)</f>
        <v>0</v>
      </c>
      <c r="W864" s="7"/>
      <c r="X864" s="7" t="n">
        <f aca="false">IF(ISBLANK(W864),0,W864)</f>
        <v>0</v>
      </c>
      <c r="Y864" s="7"/>
      <c r="Z864" s="7" t="n">
        <f aca="false">IF(ISBLANK(Y864),0,Y864)</f>
        <v>0</v>
      </c>
      <c r="AA864" s="7" t="n">
        <f aca="false">SUM(S864+U864+W864+Y864)</f>
        <v>0</v>
      </c>
      <c r="AB864" s="0" t="s">
        <v>2430</v>
      </c>
      <c r="AC864" s="0" t="s">
        <v>2431</v>
      </c>
      <c r="AD864" s="0" t="s">
        <v>2432</v>
      </c>
      <c r="AE864" s="0" t="n">
        <v>199906</v>
      </c>
      <c r="AF864" s="7" t="n">
        <v>273</v>
      </c>
      <c r="AG864" s="7" t="n">
        <v>15</v>
      </c>
      <c r="AH864" s="7" t="n">
        <v>0</v>
      </c>
      <c r="AI864" s="7" t="n">
        <v>0</v>
      </c>
      <c r="AJ864" s="7" t="n">
        <f aca="false">SUM(AF864:AI864)</f>
        <v>288</v>
      </c>
      <c r="AL864" s="0" t="n">
        <f aca="false">A864-AB864</f>
        <v>0</v>
      </c>
    </row>
    <row r="865" customFormat="false" ht="14.65" hidden="false" customHeight="false" outlineLevel="0" collapsed="false">
      <c r="A865" s="0" t="s">
        <v>2433</v>
      </c>
      <c r="B865" s="0" t="s">
        <v>2434</v>
      </c>
      <c r="C865" s="0" t="s">
        <v>2435</v>
      </c>
      <c r="D865" s="0" t="n">
        <v>199904</v>
      </c>
      <c r="E865" s="7" t="n">
        <v>126</v>
      </c>
      <c r="F865" s="7" t="n">
        <f aca="false">IF(ISBLANK(E865),0,E865)</f>
        <v>126</v>
      </c>
      <c r="G865" s="7" t="n">
        <v>0</v>
      </c>
      <c r="H865" s="7" t="n">
        <f aca="false">IF(ISBLANK(G865),0,G865)</f>
        <v>0</v>
      </c>
      <c r="I865" s="7" t="n">
        <v>0</v>
      </c>
      <c r="J865" s="7" t="n">
        <f aca="false">IF(ISBLANK(I865),0,I865)</f>
        <v>0</v>
      </c>
      <c r="K865" s="7" t="n">
        <v>0</v>
      </c>
      <c r="L865" s="7" t="n">
        <f aca="false">IF(ISBLANK(K865),0,K865)</f>
        <v>0</v>
      </c>
      <c r="M865" s="8" t="n">
        <f aca="false">+E865+G865+I865+K865</f>
        <v>126</v>
      </c>
      <c r="O865" s="0" t="s">
        <v>2433</v>
      </c>
      <c r="P865" s="0" t="s">
        <v>2434</v>
      </c>
      <c r="Q865" s="0" t="s">
        <v>2435</v>
      </c>
      <c r="R865" s="0" t="n">
        <v>199905</v>
      </c>
      <c r="S865" s="7" t="n">
        <v>130</v>
      </c>
      <c r="T865" s="7" t="n">
        <f aca="false">IF(ISBLANK(S865),0,S865)</f>
        <v>130</v>
      </c>
      <c r="U865" s="7" t="n">
        <v>0</v>
      </c>
      <c r="V865" s="7" t="n">
        <f aca="false">IF(ISBLANK(U865),0,U865)</f>
        <v>0</v>
      </c>
      <c r="W865" s="7" t="n">
        <v>0</v>
      </c>
      <c r="X865" s="7" t="n">
        <f aca="false">IF(ISBLANK(W865),0,W865)</f>
        <v>0</v>
      </c>
      <c r="Y865" s="7" t="n">
        <v>0</v>
      </c>
      <c r="Z865" s="7" t="n">
        <f aca="false">IF(ISBLANK(Y865),0,Y865)</f>
        <v>0</v>
      </c>
      <c r="AA865" s="7" t="n">
        <f aca="false">SUM(S865+U865+W865+Y865)</f>
        <v>130</v>
      </c>
      <c r="AB865" s="0" t="s">
        <v>2433</v>
      </c>
      <c r="AC865" s="0" t="s">
        <v>2434</v>
      </c>
      <c r="AD865" s="0" t="s">
        <v>2435</v>
      </c>
      <c r="AE865" s="0" t="n">
        <v>199906</v>
      </c>
      <c r="AF865" s="7" t="n">
        <v>123</v>
      </c>
      <c r="AG865" s="7" t="n">
        <v>0</v>
      </c>
      <c r="AH865" s="7" t="n">
        <v>0</v>
      </c>
      <c r="AI865" s="7" t="n">
        <v>0</v>
      </c>
      <c r="AJ865" s="7" t="n">
        <f aca="false">SUM(AF865:AI865)</f>
        <v>123</v>
      </c>
      <c r="AL865" s="0" t="n">
        <f aca="false">A865-AB865</f>
        <v>0</v>
      </c>
    </row>
    <row r="866" customFormat="false" ht="14.65" hidden="false" customHeight="false" outlineLevel="0" collapsed="false">
      <c r="A866" s="0" t="s">
        <v>2436</v>
      </c>
      <c r="B866" s="0" t="s">
        <v>2437</v>
      </c>
      <c r="C866" s="0" t="s">
        <v>2438</v>
      </c>
      <c r="D866" s="0" t="n">
        <v>199904</v>
      </c>
      <c r="E866" s="7" t="n">
        <v>1667</v>
      </c>
      <c r="F866" s="7" t="n">
        <f aca="false">IF(ISBLANK(E866),0,E866)</f>
        <v>1667</v>
      </c>
      <c r="G866" s="7" t="n">
        <v>0</v>
      </c>
      <c r="H866" s="7" t="n">
        <f aca="false">IF(ISBLANK(G866),0,G866)</f>
        <v>0</v>
      </c>
      <c r="I866" s="7" t="n">
        <v>0</v>
      </c>
      <c r="J866" s="7" t="n">
        <f aca="false">IF(ISBLANK(I866),0,I866)</f>
        <v>0</v>
      </c>
      <c r="K866" s="7" t="n">
        <v>0</v>
      </c>
      <c r="L866" s="7" t="n">
        <f aca="false">IF(ISBLANK(K866),0,K866)</f>
        <v>0</v>
      </c>
      <c r="M866" s="8" t="n">
        <f aca="false">+E866+G866+I866+K866</f>
        <v>1667</v>
      </c>
      <c r="O866" s="0" t="s">
        <v>2436</v>
      </c>
      <c r="P866" s="0" t="s">
        <v>2437</v>
      </c>
      <c r="Q866" s="0" t="s">
        <v>2438</v>
      </c>
      <c r="R866" s="0" t="n">
        <v>199905</v>
      </c>
      <c r="S866" s="7" t="n">
        <v>839</v>
      </c>
      <c r="T866" s="7" t="n">
        <f aca="false">IF(ISBLANK(S866),0,S866)</f>
        <v>839</v>
      </c>
      <c r="U866" s="7" t="n">
        <v>0</v>
      </c>
      <c r="V866" s="7" t="n">
        <f aca="false">IF(ISBLANK(U866),0,U866)</f>
        <v>0</v>
      </c>
      <c r="W866" s="7" t="n">
        <v>0</v>
      </c>
      <c r="X866" s="7" t="n">
        <f aca="false">IF(ISBLANK(W866),0,W866)</f>
        <v>0</v>
      </c>
      <c r="Y866" s="7" t="n">
        <v>0</v>
      </c>
      <c r="Z866" s="7" t="n">
        <f aca="false">IF(ISBLANK(Y866),0,Y866)</f>
        <v>0</v>
      </c>
      <c r="AA866" s="7" t="n">
        <f aca="false">SUM(S866+U866+W866+Y866)</f>
        <v>839</v>
      </c>
      <c r="AB866" s="0" t="s">
        <v>2436</v>
      </c>
      <c r="AC866" s="0" t="s">
        <v>2437</v>
      </c>
      <c r="AD866" s="0" t="s">
        <v>2438</v>
      </c>
      <c r="AE866" s="0" t="n">
        <v>199906</v>
      </c>
      <c r="AF866" s="7" t="n">
        <v>863</v>
      </c>
      <c r="AG866" s="7" t="n">
        <v>0</v>
      </c>
      <c r="AH866" s="7" t="n">
        <v>0</v>
      </c>
      <c r="AI866" s="7" t="n">
        <v>0</v>
      </c>
      <c r="AJ866" s="7" t="n">
        <f aca="false">SUM(AF866:AI866)</f>
        <v>863</v>
      </c>
      <c r="AL866" s="0" t="n">
        <f aca="false">A866-AB866</f>
        <v>0</v>
      </c>
    </row>
    <row r="867" customFormat="false" ht="14.65" hidden="false" customHeight="false" outlineLevel="0" collapsed="false">
      <c r="A867" s="0" t="s">
        <v>2439</v>
      </c>
      <c r="B867" s="0" t="s">
        <v>2440</v>
      </c>
      <c r="C867" s="0" t="s">
        <v>2441</v>
      </c>
      <c r="D867" s="0" t="n">
        <v>199904</v>
      </c>
      <c r="E867" s="7" t="n">
        <v>60</v>
      </c>
      <c r="F867" s="7" t="n">
        <f aca="false">IF(ISBLANK(E867),0,E867)</f>
        <v>60</v>
      </c>
      <c r="G867" s="7" t="n">
        <v>0</v>
      </c>
      <c r="H867" s="7" t="n">
        <f aca="false">IF(ISBLANK(G867),0,G867)</f>
        <v>0</v>
      </c>
      <c r="I867" s="7" t="n">
        <v>0</v>
      </c>
      <c r="J867" s="7" t="n">
        <f aca="false">IF(ISBLANK(I867),0,I867)</f>
        <v>0</v>
      </c>
      <c r="K867" s="7" t="n">
        <v>0</v>
      </c>
      <c r="L867" s="7" t="n">
        <f aca="false">IF(ISBLANK(K867),0,K867)</f>
        <v>0</v>
      </c>
      <c r="M867" s="8" t="n">
        <f aca="false">+E867+G867+I867+K867</f>
        <v>60</v>
      </c>
      <c r="O867" s="0" t="s">
        <v>2439</v>
      </c>
      <c r="P867" s="0" t="s">
        <v>2440</v>
      </c>
      <c r="Q867" s="0" t="s">
        <v>2441</v>
      </c>
      <c r="R867" s="0" t="n">
        <v>199905</v>
      </c>
      <c r="S867" s="7" t="n">
        <v>56</v>
      </c>
      <c r="T867" s="7" t="n">
        <f aca="false">IF(ISBLANK(S867),0,S867)</f>
        <v>56</v>
      </c>
      <c r="U867" s="7" t="n">
        <v>0</v>
      </c>
      <c r="V867" s="7" t="n">
        <f aca="false">IF(ISBLANK(U867),0,U867)</f>
        <v>0</v>
      </c>
      <c r="W867" s="7" t="n">
        <v>0</v>
      </c>
      <c r="X867" s="7" t="n">
        <f aca="false">IF(ISBLANK(W867),0,W867)</f>
        <v>0</v>
      </c>
      <c r="Y867" s="7" t="n">
        <v>0</v>
      </c>
      <c r="Z867" s="7" t="n">
        <f aca="false">IF(ISBLANK(Y867),0,Y867)</f>
        <v>0</v>
      </c>
      <c r="AA867" s="7" t="n">
        <f aca="false">SUM(S867+U867+W867+Y867)</f>
        <v>56</v>
      </c>
      <c r="AB867" s="0" t="s">
        <v>2439</v>
      </c>
      <c r="AC867" s="0" t="s">
        <v>2440</v>
      </c>
      <c r="AD867" s="0" t="s">
        <v>2441</v>
      </c>
      <c r="AE867" s="0" t="n">
        <v>199906</v>
      </c>
      <c r="AF867" s="7" t="n">
        <v>56</v>
      </c>
      <c r="AG867" s="7" t="n">
        <v>0</v>
      </c>
      <c r="AH867" s="7" t="n">
        <v>0</v>
      </c>
      <c r="AI867" s="7" t="n">
        <v>0</v>
      </c>
      <c r="AJ867" s="7" t="n">
        <f aca="false">SUM(AF867:AI867)</f>
        <v>56</v>
      </c>
      <c r="AL867" s="0" t="n">
        <f aca="false">A867-AB867</f>
        <v>0</v>
      </c>
    </row>
    <row r="868" customFormat="false" ht="14.65" hidden="false" customHeight="false" outlineLevel="0" collapsed="false">
      <c r="A868" s="0" t="s">
        <v>2442</v>
      </c>
      <c r="B868" s="0" t="s">
        <v>2443</v>
      </c>
      <c r="C868" s="0" t="s">
        <v>2444</v>
      </c>
      <c r="D868" s="0" t="n">
        <v>199904</v>
      </c>
      <c r="E868" s="7" t="n">
        <v>923</v>
      </c>
      <c r="F868" s="7" t="n">
        <f aca="false">IF(ISBLANK(E868),0,E868)</f>
        <v>923</v>
      </c>
      <c r="G868" s="7" t="n">
        <v>0</v>
      </c>
      <c r="H868" s="7" t="n">
        <f aca="false">IF(ISBLANK(G868),0,G868)</f>
        <v>0</v>
      </c>
      <c r="I868" s="7" t="n">
        <v>0</v>
      </c>
      <c r="J868" s="7" t="n">
        <f aca="false">IF(ISBLANK(I868),0,I868)</f>
        <v>0</v>
      </c>
      <c r="K868" s="7" t="n">
        <v>0</v>
      </c>
      <c r="L868" s="7" t="n">
        <f aca="false">IF(ISBLANK(K868),0,K868)</f>
        <v>0</v>
      </c>
      <c r="M868" s="8" t="n">
        <f aca="false">+E868+G868+I868+K868</f>
        <v>923</v>
      </c>
      <c r="O868" s="0" t="s">
        <v>2442</v>
      </c>
      <c r="P868" s="0" t="s">
        <v>2443</v>
      </c>
      <c r="Q868" s="0" t="s">
        <v>2444</v>
      </c>
      <c r="R868" s="0" t="n">
        <v>199905</v>
      </c>
      <c r="S868" s="7" t="n">
        <v>933</v>
      </c>
      <c r="T868" s="7" t="n">
        <f aca="false">IF(ISBLANK(S868),0,S868)</f>
        <v>933</v>
      </c>
      <c r="U868" s="7" t="n">
        <v>0</v>
      </c>
      <c r="V868" s="7" t="n">
        <f aca="false">IF(ISBLANK(U868),0,U868)</f>
        <v>0</v>
      </c>
      <c r="W868" s="7" t="n">
        <v>0</v>
      </c>
      <c r="X868" s="7" t="n">
        <f aca="false">IF(ISBLANK(W868),0,W868)</f>
        <v>0</v>
      </c>
      <c r="Y868" s="7" t="n">
        <v>0</v>
      </c>
      <c r="Z868" s="7" t="n">
        <f aca="false">IF(ISBLANK(Y868),0,Y868)</f>
        <v>0</v>
      </c>
      <c r="AA868" s="7" t="n">
        <f aca="false">SUM(S868+U868+W868+Y868)</f>
        <v>933</v>
      </c>
      <c r="AB868" s="0" t="s">
        <v>2442</v>
      </c>
      <c r="AC868" s="0" t="s">
        <v>2443</v>
      </c>
      <c r="AD868" s="0" t="s">
        <v>2444</v>
      </c>
      <c r="AE868" s="0" t="n">
        <v>199906</v>
      </c>
      <c r="AF868" s="7" t="n">
        <v>892</v>
      </c>
      <c r="AG868" s="7" t="n">
        <v>0</v>
      </c>
      <c r="AH868" s="7" t="n">
        <v>0</v>
      </c>
      <c r="AI868" s="7" t="n">
        <v>0</v>
      </c>
      <c r="AJ868" s="7" t="n">
        <f aca="false">SUM(AF868:AI868)</f>
        <v>892</v>
      </c>
      <c r="AL868" s="0" t="n">
        <f aca="false">A868-AB868</f>
        <v>0</v>
      </c>
    </row>
    <row r="869" customFormat="false" ht="14.65" hidden="false" customHeight="false" outlineLevel="0" collapsed="false">
      <c r="A869" s="0" t="s">
        <v>2231</v>
      </c>
      <c r="B869" s="0" t="s">
        <v>2445</v>
      </c>
      <c r="C869" s="0" t="s">
        <v>2233</v>
      </c>
      <c r="D869" s="0" t="n">
        <v>199904</v>
      </c>
      <c r="E869" s="7" t="n">
        <v>8159</v>
      </c>
      <c r="F869" s="7" t="n">
        <f aca="false">IF(ISBLANK(E869),0,E869)</f>
        <v>8159</v>
      </c>
      <c r="G869" s="7" t="n">
        <v>330</v>
      </c>
      <c r="H869" s="7" t="n">
        <f aca="false">IF(ISBLANK(G869),0,G869)</f>
        <v>330</v>
      </c>
      <c r="I869" s="7" t="n">
        <v>0</v>
      </c>
      <c r="J869" s="7" t="n">
        <f aca="false">IF(ISBLANK(I869),0,I869)</f>
        <v>0</v>
      </c>
      <c r="K869" s="7" t="n">
        <v>22</v>
      </c>
      <c r="L869" s="7" t="n">
        <f aca="false">IF(ISBLANK(K869),0,K869)</f>
        <v>22</v>
      </c>
      <c r="M869" s="8" t="n">
        <f aca="false">+E869+G869+I869+K869</f>
        <v>8511</v>
      </c>
      <c r="O869" s="0" t="s">
        <v>2231</v>
      </c>
      <c r="P869" s="0" t="s">
        <v>2445</v>
      </c>
      <c r="Q869" s="0" t="s">
        <v>2233</v>
      </c>
      <c r="R869" s="0" t="n">
        <v>199905</v>
      </c>
      <c r="S869" s="7" t="n">
        <v>8220</v>
      </c>
      <c r="T869" s="7" t="n">
        <f aca="false">IF(ISBLANK(S869),0,S869)</f>
        <v>8220</v>
      </c>
      <c r="U869" s="7" t="n">
        <v>260</v>
      </c>
      <c r="V869" s="7" t="n">
        <f aca="false">IF(ISBLANK(U869),0,U869)</f>
        <v>260</v>
      </c>
      <c r="W869" s="7" t="n">
        <v>0</v>
      </c>
      <c r="X869" s="7" t="n">
        <f aca="false">IF(ISBLANK(W869),0,W869)</f>
        <v>0</v>
      </c>
      <c r="Y869" s="7" t="n">
        <v>23</v>
      </c>
      <c r="Z869" s="7" t="n">
        <f aca="false">IF(ISBLANK(Y869),0,Y869)</f>
        <v>23</v>
      </c>
      <c r="AA869" s="7" t="n">
        <f aca="false">SUM(S869+U869+W869+Y869)</f>
        <v>8503</v>
      </c>
      <c r="AB869" s="0" t="s">
        <v>2231</v>
      </c>
      <c r="AC869" s="0" t="s">
        <v>2445</v>
      </c>
      <c r="AD869" s="0" t="s">
        <v>2233</v>
      </c>
      <c r="AE869" s="0" t="n">
        <v>199906</v>
      </c>
      <c r="AF869" s="7" t="n">
        <v>8311</v>
      </c>
      <c r="AG869" s="7" t="n">
        <v>230</v>
      </c>
      <c r="AH869" s="7" t="n">
        <v>0</v>
      </c>
      <c r="AI869" s="7" t="n">
        <v>16</v>
      </c>
      <c r="AJ869" s="7" t="n">
        <f aca="false">SUM(AF869:AI869)</f>
        <v>8557</v>
      </c>
      <c r="AL869" s="0" t="n">
        <f aca="false">A869-AB869</f>
        <v>0</v>
      </c>
    </row>
    <row r="870" customFormat="false" ht="14.65" hidden="false" customHeight="false" outlineLevel="0" collapsed="false">
      <c r="A870" s="0" t="s">
        <v>2446</v>
      </c>
      <c r="B870" s="0" t="s">
        <v>2447</v>
      </c>
      <c r="C870" s="0" t="s">
        <v>2448</v>
      </c>
      <c r="E870" s="7"/>
      <c r="F870" s="7" t="n">
        <f aca="false">IF(ISBLANK(E870),0,E870)</f>
        <v>0</v>
      </c>
      <c r="G870" s="7"/>
      <c r="H870" s="7" t="n">
        <f aca="false">IF(ISBLANK(G870),0,G870)</f>
        <v>0</v>
      </c>
      <c r="I870" s="7"/>
      <c r="J870" s="7" t="n">
        <f aca="false">IF(ISBLANK(I870),0,I870)</f>
        <v>0</v>
      </c>
      <c r="K870" s="7"/>
      <c r="L870" s="7" t="n">
        <f aca="false">IF(ISBLANK(K870),0,K870)</f>
        <v>0</v>
      </c>
      <c r="M870" s="8" t="n">
        <f aca="false">+E870+G870+I870+K870</f>
        <v>0</v>
      </c>
      <c r="O870" s="0" t="s">
        <v>2446</v>
      </c>
      <c r="P870" s="0" t="s">
        <v>2447</v>
      </c>
      <c r="Q870" s="0" t="s">
        <v>2448</v>
      </c>
      <c r="R870" s="0" t="n">
        <v>199905</v>
      </c>
      <c r="S870" s="7" t="n">
        <v>1409</v>
      </c>
      <c r="T870" s="7" t="n">
        <f aca="false">IF(ISBLANK(S870),0,S870)</f>
        <v>1409</v>
      </c>
      <c r="U870" s="7" t="n">
        <v>283</v>
      </c>
      <c r="V870" s="7" t="n">
        <f aca="false">IF(ISBLANK(U870),0,U870)</f>
        <v>283</v>
      </c>
      <c r="W870" s="7" t="n">
        <v>166</v>
      </c>
      <c r="X870" s="7" t="n">
        <f aca="false">IF(ISBLANK(W870),0,W870)</f>
        <v>166</v>
      </c>
      <c r="Y870" s="7" t="n">
        <v>0</v>
      </c>
      <c r="Z870" s="7" t="n">
        <f aca="false">IF(ISBLANK(Y870),0,Y870)</f>
        <v>0</v>
      </c>
      <c r="AA870" s="7" t="n">
        <f aca="false">SUM(S870+U870+W870+Y870)</f>
        <v>1858</v>
      </c>
      <c r="AB870" s="0" t="s">
        <v>2446</v>
      </c>
      <c r="AC870" s="0" t="s">
        <v>2447</v>
      </c>
      <c r="AD870" s="0" t="s">
        <v>2448</v>
      </c>
      <c r="AE870" s="0" t="n">
        <v>199906</v>
      </c>
      <c r="AF870" s="7" t="n">
        <v>575</v>
      </c>
      <c r="AG870" s="7" t="n">
        <v>50</v>
      </c>
      <c r="AH870" s="7" t="n">
        <v>60</v>
      </c>
      <c r="AI870" s="7" t="n">
        <v>0</v>
      </c>
      <c r="AJ870" s="7" t="n">
        <f aca="false">SUM(AF870:AI870)</f>
        <v>685</v>
      </c>
      <c r="AL870" s="0" t="n">
        <f aca="false">A870-AB870</f>
        <v>0</v>
      </c>
    </row>
    <row r="871" customFormat="false" ht="14.65" hidden="false" customHeight="false" outlineLevel="0" collapsed="false">
      <c r="A871" s="0" t="s">
        <v>2449</v>
      </c>
      <c r="B871" s="0" t="s">
        <v>2450</v>
      </c>
      <c r="C871" s="0" t="s">
        <v>2451</v>
      </c>
      <c r="D871" s="0" t="n">
        <v>199904</v>
      </c>
      <c r="E871" s="7" t="n">
        <v>40</v>
      </c>
      <c r="F871" s="7" t="n">
        <f aca="false">IF(ISBLANK(E871),0,E871)</f>
        <v>40</v>
      </c>
      <c r="G871" s="7" t="n">
        <v>0</v>
      </c>
      <c r="H871" s="7" t="n">
        <f aca="false">IF(ISBLANK(G871),0,G871)</f>
        <v>0</v>
      </c>
      <c r="I871" s="7" t="n">
        <v>0</v>
      </c>
      <c r="J871" s="7" t="n">
        <f aca="false">IF(ISBLANK(I871),0,I871)</f>
        <v>0</v>
      </c>
      <c r="K871" s="7" t="n">
        <v>0</v>
      </c>
      <c r="L871" s="7" t="n">
        <f aca="false">IF(ISBLANK(K871),0,K871)</f>
        <v>0</v>
      </c>
      <c r="M871" s="8" t="n">
        <f aca="false">+E871+G871+I871+K871</f>
        <v>40</v>
      </c>
      <c r="O871" s="0" t="s">
        <v>2449</v>
      </c>
      <c r="P871" s="0" t="s">
        <v>2450</v>
      </c>
      <c r="Q871" s="0" t="s">
        <v>2451</v>
      </c>
      <c r="R871" s="0" t="n">
        <v>199905</v>
      </c>
      <c r="S871" s="7" t="n">
        <v>37</v>
      </c>
      <c r="T871" s="7" t="n">
        <f aca="false">IF(ISBLANK(S871),0,S871)</f>
        <v>37</v>
      </c>
      <c r="U871" s="7" t="n">
        <v>0</v>
      </c>
      <c r="V871" s="7" t="n">
        <f aca="false">IF(ISBLANK(U871),0,U871)</f>
        <v>0</v>
      </c>
      <c r="W871" s="7" t="n">
        <v>0</v>
      </c>
      <c r="X871" s="7" t="n">
        <f aca="false">IF(ISBLANK(W871),0,W871)</f>
        <v>0</v>
      </c>
      <c r="Y871" s="7" t="n">
        <v>0</v>
      </c>
      <c r="Z871" s="7" t="n">
        <f aca="false">IF(ISBLANK(Y871),0,Y871)</f>
        <v>0</v>
      </c>
      <c r="AA871" s="7" t="n">
        <f aca="false">SUM(S871+U871+W871+Y871)</f>
        <v>37</v>
      </c>
      <c r="AB871" s="0" t="s">
        <v>2449</v>
      </c>
      <c r="AC871" s="0" t="s">
        <v>2450</v>
      </c>
      <c r="AD871" s="0" t="s">
        <v>2451</v>
      </c>
      <c r="AE871" s="0" t="n">
        <v>199906</v>
      </c>
      <c r="AF871" s="7" t="n">
        <v>35</v>
      </c>
      <c r="AG871" s="7" t="n">
        <v>0</v>
      </c>
      <c r="AH871" s="7" t="n">
        <v>0</v>
      </c>
      <c r="AI871" s="7" t="n">
        <v>0</v>
      </c>
      <c r="AJ871" s="7" t="n">
        <f aca="false">SUM(AF871:AI871)</f>
        <v>35</v>
      </c>
      <c r="AL871" s="0" t="n">
        <f aca="false">A871-AB871</f>
        <v>0</v>
      </c>
    </row>
    <row r="872" customFormat="false" ht="14.65" hidden="false" customHeight="false" outlineLevel="0" collapsed="false">
      <c r="A872" s="0" t="s">
        <v>2452</v>
      </c>
      <c r="B872" s="0" t="s">
        <v>2453</v>
      </c>
      <c r="C872" s="0" t="s">
        <v>2454</v>
      </c>
      <c r="D872" s="0" t="n">
        <v>199904</v>
      </c>
      <c r="E872" s="7" t="n">
        <v>7</v>
      </c>
      <c r="F872" s="7" t="n">
        <f aca="false">IF(ISBLANK(E872),0,E872)</f>
        <v>7</v>
      </c>
      <c r="G872" s="7" t="n">
        <v>0</v>
      </c>
      <c r="H872" s="7" t="n">
        <f aca="false">IF(ISBLANK(G872),0,G872)</f>
        <v>0</v>
      </c>
      <c r="I872" s="7" t="n">
        <v>0</v>
      </c>
      <c r="J872" s="7" t="n">
        <f aca="false">IF(ISBLANK(I872),0,I872)</f>
        <v>0</v>
      </c>
      <c r="K872" s="7" t="n">
        <v>0</v>
      </c>
      <c r="L872" s="7" t="n">
        <f aca="false">IF(ISBLANK(K872),0,K872)</f>
        <v>0</v>
      </c>
      <c r="M872" s="8" t="n">
        <f aca="false">+E872+G872+I872+K872</f>
        <v>7</v>
      </c>
      <c r="O872" s="0" t="s">
        <v>2452</v>
      </c>
      <c r="P872" s="0" t="s">
        <v>2453</v>
      </c>
      <c r="Q872" s="0" t="s">
        <v>2454</v>
      </c>
      <c r="R872" s="0" t="n">
        <v>199905</v>
      </c>
      <c r="S872" s="7" t="n">
        <v>7</v>
      </c>
      <c r="T872" s="7" t="n">
        <f aca="false">IF(ISBLANK(S872),0,S872)</f>
        <v>7</v>
      </c>
      <c r="U872" s="7" t="n">
        <v>0</v>
      </c>
      <c r="V872" s="7" t="n">
        <f aca="false">IF(ISBLANK(U872),0,U872)</f>
        <v>0</v>
      </c>
      <c r="W872" s="7" t="n">
        <v>0</v>
      </c>
      <c r="X872" s="7" t="n">
        <f aca="false">IF(ISBLANK(W872),0,W872)</f>
        <v>0</v>
      </c>
      <c r="Y872" s="7" t="n">
        <v>0</v>
      </c>
      <c r="Z872" s="7" t="n">
        <f aca="false">IF(ISBLANK(Y872),0,Y872)</f>
        <v>0</v>
      </c>
      <c r="AA872" s="7" t="n">
        <f aca="false">SUM(S872+U872+W872+Y872)</f>
        <v>7</v>
      </c>
      <c r="AB872" s="0" t="s">
        <v>2452</v>
      </c>
      <c r="AC872" s="0" t="s">
        <v>2453</v>
      </c>
      <c r="AD872" s="0" t="s">
        <v>2454</v>
      </c>
      <c r="AE872" s="0" t="n">
        <v>199906</v>
      </c>
      <c r="AF872" s="7" t="n">
        <v>7</v>
      </c>
      <c r="AG872" s="7" t="n">
        <v>0</v>
      </c>
      <c r="AH872" s="7" t="n">
        <v>0</v>
      </c>
      <c r="AI872" s="7" t="n">
        <v>0</v>
      </c>
      <c r="AJ872" s="7" t="n">
        <f aca="false">SUM(AF872:AI872)</f>
        <v>7</v>
      </c>
      <c r="AL872" s="0" t="n">
        <f aca="false">A872-AB872</f>
        <v>0</v>
      </c>
    </row>
    <row r="873" customFormat="false" ht="14.65" hidden="false" customHeight="false" outlineLevel="0" collapsed="false">
      <c r="A873" s="0" t="s">
        <v>2455</v>
      </c>
      <c r="B873" s="0" t="s">
        <v>2456</v>
      </c>
      <c r="C873" s="0" t="s">
        <v>2457</v>
      </c>
      <c r="D873" s="0" t="n">
        <v>199904</v>
      </c>
      <c r="E873" s="7" t="n">
        <v>-2153</v>
      </c>
      <c r="F873" s="7" t="n">
        <f aca="false">IF(ISBLANK(E873),0,E873)</f>
        <v>-2153</v>
      </c>
      <c r="G873" s="7" t="n">
        <v>0</v>
      </c>
      <c r="H873" s="7" t="n">
        <f aca="false">IF(ISBLANK(G873),0,G873)</f>
        <v>0</v>
      </c>
      <c r="I873" s="7" t="n">
        <v>0</v>
      </c>
      <c r="J873" s="7" t="n">
        <f aca="false">IF(ISBLANK(I873),0,I873)</f>
        <v>0</v>
      </c>
      <c r="K873" s="7" t="n">
        <v>0</v>
      </c>
      <c r="L873" s="7" t="n">
        <f aca="false">IF(ISBLANK(K873),0,K873)</f>
        <v>0</v>
      </c>
      <c r="M873" s="8" t="n">
        <f aca="false">+E873+G873+I873+K873</f>
        <v>-2153</v>
      </c>
      <c r="O873" s="0" t="s">
        <v>2455</v>
      </c>
      <c r="P873" s="0" t="s">
        <v>2456</v>
      </c>
      <c r="Q873" s="0" t="s">
        <v>2457</v>
      </c>
      <c r="R873" s="0" t="n">
        <v>199905</v>
      </c>
      <c r="S873" s="7" t="n">
        <v>18</v>
      </c>
      <c r="T873" s="7" t="n">
        <f aca="false">IF(ISBLANK(S873),0,S873)</f>
        <v>18</v>
      </c>
      <c r="U873" s="7" t="n">
        <v>0</v>
      </c>
      <c r="V873" s="7" t="n">
        <f aca="false">IF(ISBLANK(U873),0,U873)</f>
        <v>0</v>
      </c>
      <c r="W873" s="7" t="n">
        <v>0</v>
      </c>
      <c r="X873" s="7" t="n">
        <f aca="false">IF(ISBLANK(W873),0,W873)</f>
        <v>0</v>
      </c>
      <c r="Y873" s="7" t="n">
        <v>0</v>
      </c>
      <c r="Z873" s="7" t="n">
        <f aca="false">IF(ISBLANK(Y873),0,Y873)</f>
        <v>0</v>
      </c>
      <c r="AA873" s="7" t="n">
        <f aca="false">SUM(S873+U873+W873+Y873)</f>
        <v>18</v>
      </c>
      <c r="AB873" s="0" t="s">
        <v>2455</v>
      </c>
      <c r="AC873" s="0" t="s">
        <v>2456</v>
      </c>
      <c r="AD873" s="0" t="s">
        <v>2457</v>
      </c>
      <c r="AE873" s="0" t="n">
        <v>199906</v>
      </c>
      <c r="AF873" s="7" t="n">
        <v>-1026</v>
      </c>
      <c r="AG873" s="7" t="n">
        <v>0</v>
      </c>
      <c r="AH873" s="7" t="n">
        <v>0</v>
      </c>
      <c r="AI873" s="7" t="n">
        <v>0</v>
      </c>
      <c r="AJ873" s="7" t="n">
        <f aca="false">SUM(AF873:AI873)</f>
        <v>-1026</v>
      </c>
      <c r="AL873" s="0" t="n">
        <f aca="false">A873-AB873</f>
        <v>0</v>
      </c>
    </row>
    <row r="874" customFormat="false" ht="14.65" hidden="false" customHeight="false" outlineLevel="0" collapsed="false">
      <c r="A874" s="0" t="s">
        <v>2234</v>
      </c>
      <c r="B874" s="0" t="s">
        <v>2458</v>
      </c>
      <c r="C874" s="0" t="s">
        <v>2236</v>
      </c>
      <c r="D874" s="0" t="n">
        <v>199904</v>
      </c>
      <c r="E874" s="7" t="n">
        <v>1460644</v>
      </c>
      <c r="F874" s="7" t="n">
        <f aca="false">IF(ISBLANK(E874),0,E874)</f>
        <v>1460644</v>
      </c>
      <c r="G874" s="7" t="n">
        <v>204919</v>
      </c>
      <c r="H874" s="7" t="n">
        <f aca="false">IF(ISBLANK(G874),0,G874)</f>
        <v>204919</v>
      </c>
      <c r="I874" s="7" t="n">
        <v>16679</v>
      </c>
      <c r="J874" s="7" t="n">
        <f aca="false">IF(ISBLANK(I874),0,I874)</f>
        <v>16679</v>
      </c>
      <c r="K874" s="7" t="n">
        <v>24111</v>
      </c>
      <c r="L874" s="7" t="n">
        <f aca="false">IF(ISBLANK(K874),0,K874)</f>
        <v>24111</v>
      </c>
      <c r="M874" s="8" t="n">
        <f aca="false">+E874+G874+I874+K874</f>
        <v>1706353</v>
      </c>
      <c r="O874" s="0" t="s">
        <v>2234</v>
      </c>
      <c r="P874" s="0" t="s">
        <v>2458</v>
      </c>
      <c r="Q874" s="0" t="s">
        <v>2236</v>
      </c>
      <c r="R874" s="0" t="n">
        <v>199905</v>
      </c>
      <c r="S874" s="7" t="n">
        <v>1486879</v>
      </c>
      <c r="T874" s="7" t="n">
        <f aca="false">IF(ISBLANK(S874),0,S874)</f>
        <v>1486879</v>
      </c>
      <c r="U874" s="7" t="n">
        <v>181558</v>
      </c>
      <c r="V874" s="7" t="n">
        <f aca="false">IF(ISBLANK(U874),0,U874)</f>
        <v>181558</v>
      </c>
      <c r="W874" s="7" t="n">
        <v>15384</v>
      </c>
      <c r="X874" s="7" t="n">
        <f aca="false">IF(ISBLANK(W874),0,W874)</f>
        <v>15384</v>
      </c>
      <c r="Y874" s="7" t="n">
        <v>26541</v>
      </c>
      <c r="Z874" s="7" t="n">
        <f aca="false">IF(ISBLANK(Y874),0,Y874)</f>
        <v>26541</v>
      </c>
      <c r="AA874" s="7" t="n">
        <f aca="false">SUM(S874+U874+W874+Y874)</f>
        <v>1710362</v>
      </c>
      <c r="AB874" s="0" t="s">
        <v>2234</v>
      </c>
      <c r="AC874" s="0" t="s">
        <v>2458</v>
      </c>
      <c r="AD874" s="0" t="s">
        <v>2236</v>
      </c>
      <c r="AE874" s="0" t="n">
        <v>199906</v>
      </c>
      <c r="AF874" s="7" t="n">
        <v>1513241</v>
      </c>
      <c r="AG874" s="7" t="n">
        <v>178796</v>
      </c>
      <c r="AH874" s="7" t="n">
        <v>15961</v>
      </c>
      <c r="AI874" s="7" t="n">
        <v>29173</v>
      </c>
      <c r="AJ874" s="7" t="n">
        <f aca="false">SUM(AF874:AI874)</f>
        <v>1737171</v>
      </c>
      <c r="AL874" s="0" t="n">
        <f aca="false">A874-AB874</f>
        <v>0</v>
      </c>
    </row>
    <row r="875" customFormat="false" ht="14.65" hidden="false" customHeight="false" outlineLevel="0" collapsed="false">
      <c r="A875" s="0" t="s">
        <v>2459</v>
      </c>
      <c r="B875" s="0" t="s">
        <v>2460</v>
      </c>
      <c r="C875" s="0" t="s">
        <v>2461</v>
      </c>
      <c r="D875" s="0" t="n">
        <v>199904</v>
      </c>
      <c r="E875" s="7" t="n">
        <v>16</v>
      </c>
      <c r="F875" s="7" t="n">
        <f aca="false">IF(ISBLANK(E875),0,E875)</f>
        <v>16</v>
      </c>
      <c r="G875" s="7" t="n">
        <v>0</v>
      </c>
      <c r="H875" s="7" t="n">
        <f aca="false">IF(ISBLANK(G875),0,G875)</f>
        <v>0</v>
      </c>
      <c r="I875" s="7" t="n">
        <v>0</v>
      </c>
      <c r="J875" s="7" t="n">
        <f aca="false">IF(ISBLANK(I875),0,I875)</f>
        <v>0</v>
      </c>
      <c r="K875" s="7" t="n">
        <v>0</v>
      </c>
      <c r="L875" s="7" t="n">
        <f aca="false">IF(ISBLANK(K875),0,K875)</f>
        <v>0</v>
      </c>
      <c r="M875" s="8" t="n">
        <f aca="false">+E875+G875+I875+K875</f>
        <v>16</v>
      </c>
      <c r="O875" s="0" t="s">
        <v>2459</v>
      </c>
      <c r="P875" s="0" t="s">
        <v>2460</v>
      </c>
      <c r="Q875" s="0" t="s">
        <v>2461</v>
      </c>
      <c r="R875" s="0" t="n">
        <v>199905</v>
      </c>
      <c r="S875" s="7" t="n">
        <v>16</v>
      </c>
      <c r="T875" s="7" t="n">
        <f aca="false">IF(ISBLANK(S875),0,S875)</f>
        <v>16</v>
      </c>
      <c r="U875" s="7" t="n">
        <v>0</v>
      </c>
      <c r="V875" s="7" t="n">
        <f aca="false">IF(ISBLANK(U875),0,U875)</f>
        <v>0</v>
      </c>
      <c r="W875" s="7" t="n">
        <v>0</v>
      </c>
      <c r="X875" s="7" t="n">
        <f aca="false">IF(ISBLANK(W875),0,W875)</f>
        <v>0</v>
      </c>
      <c r="Y875" s="7" t="n">
        <v>0</v>
      </c>
      <c r="Z875" s="7" t="n">
        <f aca="false">IF(ISBLANK(Y875),0,Y875)</f>
        <v>0</v>
      </c>
      <c r="AA875" s="7" t="n">
        <f aca="false">SUM(S875+U875+W875+Y875)</f>
        <v>16</v>
      </c>
      <c r="AB875" s="0" t="s">
        <v>2459</v>
      </c>
      <c r="AC875" s="0" t="s">
        <v>2460</v>
      </c>
      <c r="AD875" s="0" t="s">
        <v>2461</v>
      </c>
      <c r="AE875" s="0" t="n">
        <v>199906</v>
      </c>
      <c r="AF875" s="7" t="n">
        <v>11</v>
      </c>
      <c r="AG875" s="7" t="n">
        <v>0</v>
      </c>
      <c r="AH875" s="7" t="n">
        <v>0</v>
      </c>
      <c r="AI875" s="7" t="n">
        <v>0</v>
      </c>
      <c r="AJ875" s="7" t="n">
        <f aca="false">SUM(AF875:AI875)</f>
        <v>11</v>
      </c>
      <c r="AL875" s="0" t="n">
        <f aca="false">A875-AB875</f>
        <v>0</v>
      </c>
    </row>
    <row r="876" customFormat="false" ht="14.65" hidden="false" customHeight="false" outlineLevel="0" collapsed="false">
      <c r="A876" s="0" t="s">
        <v>2462</v>
      </c>
      <c r="B876" s="0" t="s">
        <v>2463</v>
      </c>
      <c r="C876" s="0" t="s">
        <v>2464</v>
      </c>
      <c r="D876" s="0" t="n">
        <v>199904</v>
      </c>
      <c r="E876" s="7" t="n">
        <v>15571</v>
      </c>
      <c r="F876" s="7" t="n">
        <f aca="false">IF(ISBLANK(E876),0,E876)</f>
        <v>15571</v>
      </c>
      <c r="G876" s="7" t="n">
        <v>0</v>
      </c>
      <c r="H876" s="7" t="n">
        <f aca="false">IF(ISBLANK(G876),0,G876)</f>
        <v>0</v>
      </c>
      <c r="I876" s="7" t="n">
        <v>1961</v>
      </c>
      <c r="J876" s="7" t="n">
        <f aca="false">IF(ISBLANK(I876),0,I876)</f>
        <v>1961</v>
      </c>
      <c r="K876" s="7" t="n">
        <v>2</v>
      </c>
      <c r="L876" s="7" t="n">
        <f aca="false">IF(ISBLANK(K876),0,K876)</f>
        <v>2</v>
      </c>
      <c r="M876" s="8" t="n">
        <f aca="false">+E876+G876+I876+K876</f>
        <v>17534</v>
      </c>
      <c r="O876" s="0" t="s">
        <v>2462</v>
      </c>
      <c r="P876" s="0" t="s">
        <v>2463</v>
      </c>
      <c r="Q876" s="0" t="s">
        <v>2464</v>
      </c>
      <c r="R876" s="0" t="n">
        <v>199905</v>
      </c>
      <c r="S876" s="7" t="n">
        <v>15672</v>
      </c>
      <c r="T876" s="7" t="n">
        <f aca="false">IF(ISBLANK(S876),0,S876)</f>
        <v>15672</v>
      </c>
      <c r="U876" s="7" t="n">
        <v>0</v>
      </c>
      <c r="V876" s="7" t="n">
        <f aca="false">IF(ISBLANK(U876),0,U876)</f>
        <v>0</v>
      </c>
      <c r="W876" s="7" t="n">
        <v>2115</v>
      </c>
      <c r="X876" s="7" t="n">
        <f aca="false">IF(ISBLANK(W876),0,W876)</f>
        <v>2115</v>
      </c>
      <c r="Y876" s="7" t="n">
        <v>0</v>
      </c>
      <c r="Z876" s="7" t="n">
        <f aca="false">IF(ISBLANK(Y876),0,Y876)</f>
        <v>0</v>
      </c>
      <c r="AA876" s="7" t="n">
        <f aca="false">SUM(S876+U876+W876+Y876)</f>
        <v>17787</v>
      </c>
      <c r="AB876" s="0" t="s">
        <v>2462</v>
      </c>
      <c r="AC876" s="0" t="s">
        <v>2463</v>
      </c>
      <c r="AD876" s="0" t="s">
        <v>2464</v>
      </c>
      <c r="AE876" s="0" t="n">
        <v>199906</v>
      </c>
      <c r="AF876" s="7" t="n">
        <v>17029</v>
      </c>
      <c r="AG876" s="7" t="n">
        <v>0</v>
      </c>
      <c r="AH876" s="7" t="n">
        <v>2162</v>
      </c>
      <c r="AI876" s="7" t="n">
        <v>-13</v>
      </c>
      <c r="AJ876" s="7" t="n">
        <f aca="false">SUM(AF876:AI876)</f>
        <v>19178</v>
      </c>
      <c r="AL876" s="0" t="n">
        <f aca="false">A876-AB876</f>
        <v>0</v>
      </c>
    </row>
    <row r="877" customFormat="false" ht="14.65" hidden="false" customHeight="false" outlineLevel="0" collapsed="false">
      <c r="A877" s="0" t="s">
        <v>2465</v>
      </c>
      <c r="B877" s="0" t="s">
        <v>2466</v>
      </c>
      <c r="C877" s="0" t="s">
        <v>2467</v>
      </c>
      <c r="D877" s="0" t="n">
        <v>199904</v>
      </c>
      <c r="E877" s="7" t="n">
        <v>121</v>
      </c>
      <c r="F877" s="7" t="n">
        <f aca="false">IF(ISBLANK(E877),0,E877)</f>
        <v>121</v>
      </c>
      <c r="G877" s="7" t="n">
        <v>0</v>
      </c>
      <c r="H877" s="7" t="n">
        <f aca="false">IF(ISBLANK(G877),0,G877)</f>
        <v>0</v>
      </c>
      <c r="I877" s="7" t="n">
        <v>0</v>
      </c>
      <c r="J877" s="7" t="n">
        <f aca="false">IF(ISBLANK(I877),0,I877)</f>
        <v>0</v>
      </c>
      <c r="K877" s="7" t="n">
        <v>0</v>
      </c>
      <c r="L877" s="7" t="n">
        <f aca="false">IF(ISBLANK(K877),0,K877)</f>
        <v>0</v>
      </c>
      <c r="M877" s="8" t="n">
        <f aca="false">+E877+G877+I877+K877</f>
        <v>121</v>
      </c>
      <c r="O877" s="0" t="s">
        <v>2465</v>
      </c>
      <c r="P877" s="0" t="s">
        <v>2466</v>
      </c>
      <c r="Q877" s="0" t="s">
        <v>2467</v>
      </c>
      <c r="R877" s="0" t="n">
        <v>199905</v>
      </c>
      <c r="S877" s="7" t="n">
        <v>121</v>
      </c>
      <c r="T877" s="7" t="n">
        <f aca="false">IF(ISBLANK(S877),0,S877)</f>
        <v>121</v>
      </c>
      <c r="U877" s="7" t="n">
        <v>0</v>
      </c>
      <c r="V877" s="7" t="n">
        <f aca="false">IF(ISBLANK(U877),0,U877)</f>
        <v>0</v>
      </c>
      <c r="W877" s="7" t="n">
        <v>0</v>
      </c>
      <c r="X877" s="7" t="n">
        <f aca="false">IF(ISBLANK(W877),0,W877)</f>
        <v>0</v>
      </c>
      <c r="Y877" s="7" t="n">
        <v>0</v>
      </c>
      <c r="Z877" s="7" t="n">
        <f aca="false">IF(ISBLANK(Y877),0,Y877)</f>
        <v>0</v>
      </c>
      <c r="AA877" s="7" t="n">
        <f aca="false">SUM(S877+U877+W877+Y877)</f>
        <v>121</v>
      </c>
      <c r="AB877" s="0" t="s">
        <v>2465</v>
      </c>
      <c r="AC877" s="0" t="s">
        <v>2466</v>
      </c>
      <c r="AD877" s="0" t="s">
        <v>2467</v>
      </c>
      <c r="AE877" s="0" t="n">
        <v>199906</v>
      </c>
      <c r="AF877" s="7" t="n">
        <v>118</v>
      </c>
      <c r="AG877" s="7" t="n">
        <v>23</v>
      </c>
      <c r="AH877" s="7" t="n">
        <v>0</v>
      </c>
      <c r="AI877" s="7" t="n">
        <v>0</v>
      </c>
      <c r="AJ877" s="7" t="n">
        <f aca="false">SUM(AF877:AI877)</f>
        <v>141</v>
      </c>
      <c r="AL877" s="0" t="n">
        <f aca="false">A877-AB877</f>
        <v>0</v>
      </c>
    </row>
    <row r="878" customFormat="false" ht="14.65" hidden="false" customHeight="false" outlineLevel="0" collapsed="false">
      <c r="A878" s="0" t="s">
        <v>2468</v>
      </c>
      <c r="B878" s="0" t="s">
        <v>2469</v>
      </c>
      <c r="C878" s="0" t="s">
        <v>2470</v>
      </c>
      <c r="D878" s="0" t="n">
        <v>199904</v>
      </c>
      <c r="E878" s="7" t="n">
        <v>47</v>
      </c>
      <c r="F878" s="7" t="n">
        <f aca="false">IF(ISBLANK(E878),0,E878)</f>
        <v>47</v>
      </c>
      <c r="G878" s="7" t="n">
        <v>0</v>
      </c>
      <c r="H878" s="7" t="n">
        <f aca="false">IF(ISBLANK(G878),0,G878)</f>
        <v>0</v>
      </c>
      <c r="I878" s="7" t="n">
        <v>0</v>
      </c>
      <c r="J878" s="7" t="n">
        <f aca="false">IF(ISBLANK(I878),0,I878)</f>
        <v>0</v>
      </c>
      <c r="K878" s="7" t="n">
        <v>0</v>
      </c>
      <c r="L878" s="7" t="n">
        <f aca="false">IF(ISBLANK(K878),0,K878)</f>
        <v>0</v>
      </c>
      <c r="M878" s="8" t="n">
        <f aca="false">+E878+G878+I878+K878</f>
        <v>47</v>
      </c>
      <c r="O878" s="0" t="s">
        <v>2468</v>
      </c>
      <c r="P878" s="0" t="s">
        <v>2469</v>
      </c>
      <c r="Q878" s="0" t="s">
        <v>2470</v>
      </c>
      <c r="R878" s="0" t="n">
        <v>199905</v>
      </c>
      <c r="S878" s="7" t="n">
        <v>42</v>
      </c>
      <c r="T878" s="7" t="n">
        <f aca="false">IF(ISBLANK(S878),0,S878)</f>
        <v>42</v>
      </c>
      <c r="U878" s="7" t="n">
        <v>0</v>
      </c>
      <c r="V878" s="7" t="n">
        <f aca="false">IF(ISBLANK(U878),0,U878)</f>
        <v>0</v>
      </c>
      <c r="W878" s="7" t="n">
        <v>0</v>
      </c>
      <c r="X878" s="7" t="n">
        <f aca="false">IF(ISBLANK(W878),0,W878)</f>
        <v>0</v>
      </c>
      <c r="Y878" s="7" t="n">
        <v>0</v>
      </c>
      <c r="Z878" s="7" t="n">
        <f aca="false">IF(ISBLANK(Y878),0,Y878)</f>
        <v>0</v>
      </c>
      <c r="AA878" s="7" t="n">
        <f aca="false">SUM(S878+U878+W878+Y878)</f>
        <v>42</v>
      </c>
      <c r="AB878" s="0" t="s">
        <v>2468</v>
      </c>
      <c r="AC878" s="0" t="s">
        <v>2469</v>
      </c>
      <c r="AD878" s="0" t="s">
        <v>2470</v>
      </c>
      <c r="AE878" s="0" t="n">
        <v>199906</v>
      </c>
      <c r="AF878" s="7" t="n">
        <v>49</v>
      </c>
      <c r="AG878" s="7" t="n">
        <v>0</v>
      </c>
      <c r="AH878" s="7" t="n">
        <v>0</v>
      </c>
      <c r="AI878" s="7" t="n">
        <v>0</v>
      </c>
      <c r="AJ878" s="7" t="n">
        <f aca="false">SUM(AF878:AI878)</f>
        <v>49</v>
      </c>
      <c r="AL878" s="0" t="n">
        <f aca="false">A878-AB878</f>
        <v>0</v>
      </c>
    </row>
    <row r="879" customFormat="false" ht="14.65" hidden="false" customHeight="false" outlineLevel="0" collapsed="false">
      <c r="A879" s="0" t="s">
        <v>2471</v>
      </c>
      <c r="B879" s="0" t="s">
        <v>2472</v>
      </c>
      <c r="C879" s="0" t="s">
        <v>2473</v>
      </c>
      <c r="D879" s="0" t="n">
        <v>199904</v>
      </c>
      <c r="E879" s="7" t="n">
        <v>147</v>
      </c>
      <c r="F879" s="7" t="n">
        <f aca="false">IF(ISBLANK(E879),0,E879)</f>
        <v>147</v>
      </c>
      <c r="G879" s="7" t="n">
        <v>0</v>
      </c>
      <c r="H879" s="7" t="n">
        <f aca="false">IF(ISBLANK(G879),0,G879)</f>
        <v>0</v>
      </c>
      <c r="I879" s="7" t="n">
        <v>0</v>
      </c>
      <c r="J879" s="7" t="n">
        <f aca="false">IF(ISBLANK(I879),0,I879)</f>
        <v>0</v>
      </c>
      <c r="K879" s="7" t="n">
        <v>0</v>
      </c>
      <c r="L879" s="7" t="n">
        <f aca="false">IF(ISBLANK(K879),0,K879)</f>
        <v>0</v>
      </c>
      <c r="M879" s="8" t="n">
        <f aca="false">+E879+G879+I879+K879</f>
        <v>147</v>
      </c>
      <c r="O879" s="0" t="s">
        <v>2471</v>
      </c>
      <c r="P879" s="0" t="s">
        <v>2472</v>
      </c>
      <c r="Q879" s="0" t="s">
        <v>2473</v>
      </c>
      <c r="R879" s="0" t="n">
        <v>199905</v>
      </c>
      <c r="S879" s="7" t="n">
        <v>177</v>
      </c>
      <c r="T879" s="7" t="n">
        <f aca="false">IF(ISBLANK(S879),0,S879)</f>
        <v>177</v>
      </c>
      <c r="U879" s="7" t="n">
        <v>77</v>
      </c>
      <c r="V879" s="7" t="n">
        <f aca="false">IF(ISBLANK(U879),0,U879)</f>
        <v>77</v>
      </c>
      <c r="W879" s="7" t="n">
        <v>0</v>
      </c>
      <c r="X879" s="7" t="n">
        <f aca="false">IF(ISBLANK(W879),0,W879)</f>
        <v>0</v>
      </c>
      <c r="Y879" s="7" t="n">
        <v>0</v>
      </c>
      <c r="Z879" s="7" t="n">
        <f aca="false">IF(ISBLANK(Y879),0,Y879)</f>
        <v>0</v>
      </c>
      <c r="AA879" s="7" t="n">
        <f aca="false">SUM(S879+U879+W879+Y879)</f>
        <v>254</v>
      </c>
      <c r="AB879" s="0" t="s">
        <v>2471</v>
      </c>
      <c r="AC879" s="0" t="s">
        <v>2472</v>
      </c>
      <c r="AD879" s="0" t="s">
        <v>2473</v>
      </c>
      <c r="AE879" s="0" t="n">
        <v>199906</v>
      </c>
      <c r="AF879" s="7" t="n">
        <v>204</v>
      </c>
      <c r="AG879" s="7" t="n">
        <v>57</v>
      </c>
      <c r="AH879" s="7" t="n">
        <v>0</v>
      </c>
      <c r="AI879" s="7" t="n">
        <v>0</v>
      </c>
      <c r="AJ879" s="7" t="n">
        <f aca="false">SUM(AF879:AI879)</f>
        <v>261</v>
      </c>
      <c r="AL879" s="0" t="n">
        <f aca="false">A879-AB879</f>
        <v>0</v>
      </c>
    </row>
    <row r="880" customFormat="false" ht="14.65" hidden="false" customHeight="false" outlineLevel="0" collapsed="false">
      <c r="A880" s="0" t="s">
        <v>2474</v>
      </c>
      <c r="B880" s="0" t="s">
        <v>2472</v>
      </c>
      <c r="C880" s="0" t="s">
        <v>2475</v>
      </c>
      <c r="D880" s="0" t="n">
        <v>199904</v>
      </c>
      <c r="E880" s="7" t="n">
        <v>262</v>
      </c>
      <c r="F880" s="7" t="n">
        <f aca="false">IF(ISBLANK(E880),0,E880)</f>
        <v>262</v>
      </c>
      <c r="G880" s="7" t="n">
        <v>186</v>
      </c>
      <c r="H880" s="7" t="n">
        <f aca="false">IF(ISBLANK(G880),0,G880)</f>
        <v>186</v>
      </c>
      <c r="I880" s="7" t="n">
        <v>0</v>
      </c>
      <c r="J880" s="7" t="n">
        <f aca="false">IF(ISBLANK(I880),0,I880)</f>
        <v>0</v>
      </c>
      <c r="K880" s="7" t="n">
        <v>0</v>
      </c>
      <c r="L880" s="7" t="n">
        <f aca="false">IF(ISBLANK(K880),0,K880)</f>
        <v>0</v>
      </c>
      <c r="M880" s="8" t="n">
        <f aca="false">+E880+G880+I880+K880</f>
        <v>448</v>
      </c>
      <c r="O880" s="0" t="s">
        <v>2474</v>
      </c>
      <c r="P880" s="0" t="s">
        <v>2472</v>
      </c>
      <c r="Q880" s="0" t="s">
        <v>2475</v>
      </c>
      <c r="R880" s="0" t="n">
        <v>199905</v>
      </c>
      <c r="S880" s="7" t="n">
        <v>272</v>
      </c>
      <c r="T880" s="7" t="n">
        <f aca="false">IF(ISBLANK(S880),0,S880)</f>
        <v>272</v>
      </c>
      <c r="U880" s="7" t="n">
        <v>23</v>
      </c>
      <c r="V880" s="7" t="n">
        <f aca="false">IF(ISBLANK(U880),0,U880)</f>
        <v>23</v>
      </c>
      <c r="W880" s="7" t="n">
        <v>0</v>
      </c>
      <c r="X880" s="7" t="n">
        <f aca="false">IF(ISBLANK(W880),0,W880)</f>
        <v>0</v>
      </c>
      <c r="Y880" s="7" t="n">
        <v>0</v>
      </c>
      <c r="Z880" s="7" t="n">
        <f aca="false">IF(ISBLANK(Y880),0,Y880)</f>
        <v>0</v>
      </c>
      <c r="AA880" s="7" t="n">
        <f aca="false">SUM(S880+U880+W880+Y880)</f>
        <v>295</v>
      </c>
      <c r="AB880" s="0" t="s">
        <v>2474</v>
      </c>
      <c r="AC880" s="0" t="s">
        <v>2472</v>
      </c>
      <c r="AD880" s="0" t="s">
        <v>2475</v>
      </c>
      <c r="AE880" s="0" t="n">
        <v>199906</v>
      </c>
      <c r="AF880" s="7" t="n">
        <v>336</v>
      </c>
      <c r="AG880" s="7" t="n">
        <v>70</v>
      </c>
      <c r="AH880" s="7" t="n">
        <v>0</v>
      </c>
      <c r="AI880" s="7" t="n">
        <v>0</v>
      </c>
      <c r="AJ880" s="7" t="n">
        <f aca="false">SUM(AF880:AI880)</f>
        <v>406</v>
      </c>
      <c r="AL880" s="0" t="n">
        <f aca="false">A880-AB880</f>
        <v>0</v>
      </c>
    </row>
    <row r="881" customFormat="false" ht="14.65" hidden="false" customHeight="false" outlineLevel="0" collapsed="false">
      <c r="A881" s="0" t="s">
        <v>2476</v>
      </c>
      <c r="B881" s="0" t="s">
        <v>2477</v>
      </c>
      <c r="C881" s="0" t="s">
        <v>2478</v>
      </c>
      <c r="E881" s="7"/>
      <c r="F881" s="7" t="n">
        <f aca="false">IF(ISBLANK(E881),0,E881)</f>
        <v>0</v>
      </c>
      <c r="G881" s="7" t="n">
        <f aca="false">IF(ISBLANK(F881),0,F881)</f>
        <v>0</v>
      </c>
      <c r="H881" s="7" t="n">
        <f aca="false">IF(ISBLANK(G881),0,G881)</f>
        <v>0</v>
      </c>
      <c r="I881" s="7" t="n">
        <f aca="false">IF(ISBLANK(H881),0,H881)</f>
        <v>0</v>
      </c>
      <c r="J881" s="7" t="n">
        <f aca="false">IF(ISBLANK(I881),0,I881)</f>
        <v>0</v>
      </c>
      <c r="K881" s="7" t="n">
        <f aca="false">IF(ISBLANK(J881),0,J881)</f>
        <v>0</v>
      </c>
      <c r="L881" s="7" t="n">
        <f aca="false">IF(ISBLANK(K881),0,K881)</f>
        <v>0</v>
      </c>
      <c r="M881" s="7" t="n">
        <f aca="false">IF(ISBLANK(L881),0,L881)</f>
        <v>0</v>
      </c>
      <c r="N881" s="7" t="n">
        <f aca="false">IF(ISBLANK(M881),0,M881)</f>
        <v>0</v>
      </c>
      <c r="O881" s="7" t="n">
        <f aca="false">IF(ISBLANK(N881),0,N881)</f>
        <v>0</v>
      </c>
      <c r="P881" s="7" t="n">
        <f aca="false">IF(ISBLANK(O881),0,O881)</f>
        <v>0</v>
      </c>
      <c r="Q881" s="7" t="n">
        <f aca="false">IF(ISBLANK(P881),0,P881)</f>
        <v>0</v>
      </c>
      <c r="R881" s="7" t="n">
        <f aca="false">IF(ISBLANK(Q881),0,Q881)</f>
        <v>0</v>
      </c>
      <c r="S881" s="7" t="n">
        <f aca="false">IF(ISBLANK(R881),0,R881)</f>
        <v>0</v>
      </c>
      <c r="T881" s="7" t="n">
        <f aca="false">IF(ISBLANK(S881),0,S881)</f>
        <v>0</v>
      </c>
      <c r="U881" s="7" t="n">
        <f aca="false">IF(ISBLANK(T881),0,T881)</f>
        <v>0</v>
      </c>
      <c r="V881" s="7" t="n">
        <f aca="false">IF(ISBLANK(U881),0,U881)</f>
        <v>0</v>
      </c>
      <c r="W881" s="7" t="n">
        <f aca="false">IF(ISBLANK(V881),0,V881)</f>
        <v>0</v>
      </c>
      <c r="X881" s="7" t="n">
        <f aca="false">IF(ISBLANK(W881),0,W881)</f>
        <v>0</v>
      </c>
      <c r="Y881" s="7" t="n">
        <f aca="false">IF(ISBLANK(X881),0,X881)</f>
        <v>0</v>
      </c>
      <c r="Z881" s="7" t="n">
        <f aca="false">IF(ISBLANK(Y881),0,Y881)</f>
        <v>0</v>
      </c>
      <c r="AA881" s="7" t="n">
        <f aca="false">SUM(S881+U881+W881+Y881)</f>
        <v>0</v>
      </c>
      <c r="AB881" s="0" t="s">
        <v>2476</v>
      </c>
      <c r="AC881" s="0" t="s">
        <v>2477</v>
      </c>
      <c r="AD881" s="0" t="s">
        <v>2478</v>
      </c>
      <c r="AE881" s="0" t="n">
        <v>199906</v>
      </c>
      <c r="AF881" s="7" t="n">
        <v>2547</v>
      </c>
      <c r="AG881" s="7" t="n">
        <v>0</v>
      </c>
      <c r="AH881" s="7" t="n">
        <v>0</v>
      </c>
      <c r="AI881" s="7" t="n">
        <v>0</v>
      </c>
      <c r="AJ881" s="7" t="n">
        <f aca="false">SUM(AF881:AI881)</f>
        <v>2547</v>
      </c>
      <c r="AL881" s="0" t="n">
        <f aca="false">A881-AB881</f>
        <v>0</v>
      </c>
    </row>
    <row r="882" customFormat="false" ht="14.65" hidden="false" customHeight="false" outlineLevel="0" collapsed="false">
      <c r="A882" s="0" t="s">
        <v>2479</v>
      </c>
      <c r="B882" s="0" t="s">
        <v>2480</v>
      </c>
      <c r="C882" s="0" t="s">
        <v>2481</v>
      </c>
      <c r="D882" s="0" t="n">
        <v>199904</v>
      </c>
      <c r="E882" s="7" t="n">
        <v>256</v>
      </c>
      <c r="F882" s="7" t="n">
        <f aca="false">IF(ISBLANK(E882),0,E882)</f>
        <v>256</v>
      </c>
      <c r="G882" s="7" t="n">
        <v>60</v>
      </c>
      <c r="H882" s="7" t="n">
        <f aca="false">IF(ISBLANK(G882),0,G882)</f>
        <v>60</v>
      </c>
      <c r="I882" s="7" t="n">
        <v>0</v>
      </c>
      <c r="J882" s="7" t="n">
        <f aca="false">IF(ISBLANK(I882),0,I882)</f>
        <v>0</v>
      </c>
      <c r="K882" s="7" t="n">
        <v>2</v>
      </c>
      <c r="L882" s="7" t="n">
        <f aca="false">IF(ISBLANK(K882),0,K882)</f>
        <v>2</v>
      </c>
      <c r="M882" s="8" t="n">
        <f aca="false">+E882+G882+I882+K882</f>
        <v>318</v>
      </c>
      <c r="O882" s="0" t="s">
        <v>2479</v>
      </c>
      <c r="P882" s="0" t="s">
        <v>2480</v>
      </c>
      <c r="Q882" s="0" t="s">
        <v>2481</v>
      </c>
      <c r="R882" s="0" t="n">
        <v>199905</v>
      </c>
      <c r="S882" s="7" t="n">
        <v>200</v>
      </c>
      <c r="T882" s="7" t="n">
        <f aca="false">IF(ISBLANK(S882),0,S882)</f>
        <v>200</v>
      </c>
      <c r="U882" s="7" t="n">
        <v>30</v>
      </c>
      <c r="V882" s="7" t="n">
        <f aca="false">IF(ISBLANK(U882),0,U882)</f>
        <v>30</v>
      </c>
      <c r="W882" s="7" t="n">
        <v>0</v>
      </c>
      <c r="X882" s="7" t="n">
        <f aca="false">IF(ISBLANK(W882),0,W882)</f>
        <v>0</v>
      </c>
      <c r="Y882" s="7" t="n">
        <v>2</v>
      </c>
      <c r="Z882" s="7" t="n">
        <f aca="false">IF(ISBLANK(Y882),0,Y882)</f>
        <v>2</v>
      </c>
      <c r="AA882" s="7" t="n">
        <f aca="false">SUM(S882+U882+W882+Y882)</f>
        <v>232</v>
      </c>
      <c r="AB882" s="0" t="s">
        <v>2479</v>
      </c>
      <c r="AC882" s="0" t="s">
        <v>2480</v>
      </c>
      <c r="AD882" s="0" t="s">
        <v>2481</v>
      </c>
      <c r="AE882" s="0" t="n">
        <v>199906</v>
      </c>
      <c r="AF882" s="7" t="n">
        <v>200</v>
      </c>
      <c r="AG882" s="7" t="n">
        <v>30</v>
      </c>
      <c r="AH882" s="7" t="n">
        <v>0</v>
      </c>
      <c r="AI882" s="7" t="n">
        <v>2</v>
      </c>
      <c r="AJ882" s="7" t="n">
        <f aca="false">SUM(AF882:AI882)</f>
        <v>232</v>
      </c>
      <c r="AL882" s="0" t="n">
        <f aca="false">A882-AB882</f>
        <v>0</v>
      </c>
    </row>
    <row r="883" customFormat="false" ht="14.65" hidden="false" customHeight="false" outlineLevel="0" collapsed="false">
      <c r="A883" s="0" t="s">
        <v>2482</v>
      </c>
      <c r="B883" s="0" t="s">
        <v>2483</v>
      </c>
      <c r="C883" s="0" t="s">
        <v>2484</v>
      </c>
      <c r="D883" s="0" t="n">
        <v>199904</v>
      </c>
      <c r="E883" s="7" t="n">
        <v>172</v>
      </c>
      <c r="F883" s="7" t="n">
        <f aca="false">IF(ISBLANK(E883),0,E883)</f>
        <v>172</v>
      </c>
      <c r="G883" s="7" t="n">
        <v>0</v>
      </c>
      <c r="H883" s="7" t="n">
        <f aca="false">IF(ISBLANK(G883),0,G883)</f>
        <v>0</v>
      </c>
      <c r="I883" s="7" t="n">
        <v>0</v>
      </c>
      <c r="J883" s="7" t="n">
        <f aca="false">IF(ISBLANK(I883),0,I883)</f>
        <v>0</v>
      </c>
      <c r="K883" s="7" t="n">
        <v>0</v>
      </c>
      <c r="L883" s="7" t="n">
        <f aca="false">IF(ISBLANK(K883),0,K883)</f>
        <v>0</v>
      </c>
      <c r="M883" s="8" t="n">
        <f aca="false">+E883+G883+I883+K883</f>
        <v>172</v>
      </c>
      <c r="O883" s="0" t="s">
        <v>2482</v>
      </c>
      <c r="P883" s="0" t="s">
        <v>2483</v>
      </c>
      <c r="Q883" s="0" t="s">
        <v>2484</v>
      </c>
      <c r="R883" s="0" t="n">
        <v>199905</v>
      </c>
      <c r="S883" s="7" t="n">
        <v>178</v>
      </c>
      <c r="T883" s="7" t="n">
        <f aca="false">IF(ISBLANK(S883),0,S883)</f>
        <v>178</v>
      </c>
      <c r="U883" s="7" t="n">
        <v>0</v>
      </c>
      <c r="V883" s="7" t="n">
        <f aca="false">IF(ISBLANK(U883),0,U883)</f>
        <v>0</v>
      </c>
      <c r="W883" s="7" t="n">
        <v>0</v>
      </c>
      <c r="X883" s="7" t="n">
        <f aca="false">IF(ISBLANK(W883),0,W883)</f>
        <v>0</v>
      </c>
      <c r="Y883" s="7" t="n">
        <v>0</v>
      </c>
      <c r="Z883" s="7" t="n">
        <f aca="false">IF(ISBLANK(Y883),0,Y883)</f>
        <v>0</v>
      </c>
      <c r="AA883" s="7" t="n">
        <f aca="false">SUM(S883+U883+W883+Y883)</f>
        <v>178</v>
      </c>
      <c r="AB883" s="0" t="s">
        <v>2482</v>
      </c>
      <c r="AC883" s="0" t="s">
        <v>2483</v>
      </c>
      <c r="AD883" s="0" t="s">
        <v>2484</v>
      </c>
      <c r="AE883" s="0" t="n">
        <v>199906</v>
      </c>
      <c r="AF883" s="7" t="n">
        <v>178</v>
      </c>
      <c r="AG883" s="7" t="n">
        <v>0</v>
      </c>
      <c r="AH883" s="7" t="n">
        <v>0</v>
      </c>
      <c r="AI883" s="7" t="n">
        <v>0</v>
      </c>
      <c r="AJ883" s="7" t="n">
        <f aca="false">SUM(AF883:AI883)</f>
        <v>178</v>
      </c>
      <c r="AL883" s="0" t="n">
        <f aca="false">A883-AB883</f>
        <v>0</v>
      </c>
    </row>
    <row r="884" customFormat="false" ht="14.65" hidden="false" customHeight="false" outlineLevel="0" collapsed="false">
      <c r="A884" s="0" t="s">
        <v>2485</v>
      </c>
      <c r="B884" s="0" t="s">
        <v>2486</v>
      </c>
      <c r="C884" s="0" t="s">
        <v>2487</v>
      </c>
      <c r="D884" s="0" t="n">
        <v>199904</v>
      </c>
      <c r="E884" s="7" t="n">
        <v>6045</v>
      </c>
      <c r="F884" s="7" t="n">
        <f aca="false">IF(ISBLANK(E884),0,E884)</f>
        <v>6045</v>
      </c>
      <c r="G884" s="7" t="n">
        <v>90</v>
      </c>
      <c r="H884" s="7" t="n">
        <f aca="false">IF(ISBLANK(G884),0,G884)</f>
        <v>90</v>
      </c>
      <c r="I884" s="7" t="n">
        <v>0</v>
      </c>
      <c r="J884" s="7" t="n">
        <f aca="false">IF(ISBLANK(I884),0,I884)</f>
        <v>0</v>
      </c>
      <c r="K884" s="7" t="n">
        <v>0</v>
      </c>
      <c r="L884" s="7" t="n">
        <f aca="false">IF(ISBLANK(K884),0,K884)</f>
        <v>0</v>
      </c>
      <c r="M884" s="8" t="n">
        <f aca="false">+E884+G884+I884+K884</f>
        <v>6135</v>
      </c>
      <c r="O884" s="0" t="s">
        <v>2485</v>
      </c>
      <c r="P884" s="0" t="s">
        <v>2486</v>
      </c>
      <c r="Q884" s="0" t="s">
        <v>2487</v>
      </c>
      <c r="R884" s="0" t="n">
        <v>199905</v>
      </c>
      <c r="S884" s="7" t="n">
        <v>6048</v>
      </c>
      <c r="T884" s="7" t="n">
        <f aca="false">IF(ISBLANK(S884),0,S884)</f>
        <v>6048</v>
      </c>
      <c r="U884" s="7" t="n">
        <v>180</v>
      </c>
      <c r="V884" s="7" t="n">
        <f aca="false">IF(ISBLANK(U884),0,U884)</f>
        <v>180</v>
      </c>
      <c r="W884" s="7" t="n">
        <v>0</v>
      </c>
      <c r="X884" s="7" t="n">
        <f aca="false">IF(ISBLANK(W884),0,W884)</f>
        <v>0</v>
      </c>
      <c r="Y884" s="7" t="n">
        <v>0</v>
      </c>
      <c r="Z884" s="7" t="n">
        <f aca="false">IF(ISBLANK(Y884),0,Y884)</f>
        <v>0</v>
      </c>
      <c r="AA884" s="7" t="n">
        <f aca="false">SUM(S884+U884+W884+Y884)</f>
        <v>6228</v>
      </c>
      <c r="AB884" s="0" t="s">
        <v>2485</v>
      </c>
      <c r="AC884" s="0" t="s">
        <v>2486</v>
      </c>
      <c r="AD884" s="0" t="s">
        <v>2487</v>
      </c>
      <c r="AE884" s="0" t="n">
        <v>199906</v>
      </c>
      <c r="AF884" s="7" t="n">
        <v>4913</v>
      </c>
      <c r="AG884" s="7" t="n">
        <v>150</v>
      </c>
      <c r="AH884" s="7" t="n">
        <v>17</v>
      </c>
      <c r="AI884" s="7" t="n">
        <v>-1</v>
      </c>
      <c r="AJ884" s="7" t="n">
        <f aca="false">SUM(AF884:AI884)</f>
        <v>5079</v>
      </c>
      <c r="AL884" s="0" t="n">
        <f aca="false">A884-AB884</f>
        <v>0</v>
      </c>
    </row>
    <row r="885" customFormat="false" ht="14.65" hidden="false" customHeight="false" outlineLevel="0" collapsed="false">
      <c r="A885" s="0" t="s">
        <v>2488</v>
      </c>
      <c r="B885" s="0" t="s">
        <v>2489</v>
      </c>
      <c r="C885" s="0" t="s">
        <v>2490</v>
      </c>
      <c r="D885" s="0" t="n">
        <v>199904</v>
      </c>
      <c r="E885" s="7" t="n">
        <v>1938</v>
      </c>
      <c r="F885" s="7" t="n">
        <f aca="false">IF(ISBLANK(E885),0,E885)</f>
        <v>1938</v>
      </c>
      <c r="G885" s="7" t="n">
        <v>0</v>
      </c>
      <c r="H885" s="7" t="n">
        <f aca="false">IF(ISBLANK(G885),0,G885)</f>
        <v>0</v>
      </c>
      <c r="I885" s="7" t="n">
        <v>0</v>
      </c>
      <c r="J885" s="7" t="n">
        <f aca="false">IF(ISBLANK(I885),0,I885)</f>
        <v>0</v>
      </c>
      <c r="K885" s="7" t="n">
        <v>4</v>
      </c>
      <c r="L885" s="7" t="n">
        <f aca="false">IF(ISBLANK(K885),0,K885)</f>
        <v>4</v>
      </c>
      <c r="M885" s="8" t="n">
        <f aca="false">+E885+G885+I885+K885</f>
        <v>1942</v>
      </c>
      <c r="O885" s="0" t="s">
        <v>2488</v>
      </c>
      <c r="P885" s="0" t="s">
        <v>2489</v>
      </c>
      <c r="Q885" s="0" t="s">
        <v>2490</v>
      </c>
      <c r="R885" s="0" t="n">
        <v>199905</v>
      </c>
      <c r="S885" s="7" t="n">
        <v>1920</v>
      </c>
      <c r="T885" s="7" t="n">
        <f aca="false">IF(ISBLANK(S885),0,S885)</f>
        <v>1920</v>
      </c>
      <c r="U885" s="7" t="n">
        <v>0</v>
      </c>
      <c r="V885" s="7" t="n">
        <f aca="false">IF(ISBLANK(U885),0,U885)</f>
        <v>0</v>
      </c>
      <c r="W885" s="7" t="n">
        <v>0</v>
      </c>
      <c r="X885" s="7" t="n">
        <f aca="false">IF(ISBLANK(W885),0,W885)</f>
        <v>0</v>
      </c>
      <c r="Y885" s="7" t="n">
        <v>3</v>
      </c>
      <c r="Z885" s="7" t="n">
        <f aca="false">IF(ISBLANK(Y885),0,Y885)</f>
        <v>3</v>
      </c>
      <c r="AA885" s="7" t="n">
        <f aca="false">SUM(S885+U885+W885+Y885)</f>
        <v>1923</v>
      </c>
      <c r="AB885" s="0" t="s">
        <v>2488</v>
      </c>
      <c r="AC885" s="0" t="s">
        <v>2489</v>
      </c>
      <c r="AD885" s="0" t="s">
        <v>2490</v>
      </c>
      <c r="AE885" s="0" t="n">
        <v>199906</v>
      </c>
      <c r="AF885" s="7" t="n">
        <v>2008</v>
      </c>
      <c r="AG885" s="7" t="n">
        <v>0</v>
      </c>
      <c r="AH885" s="7" t="n">
        <v>10</v>
      </c>
      <c r="AI885" s="7" t="n">
        <v>3</v>
      </c>
      <c r="AJ885" s="7" t="n">
        <f aca="false">SUM(AF885:AI885)</f>
        <v>2021</v>
      </c>
      <c r="AL885" s="0" t="n">
        <f aca="false">A885-AB885</f>
        <v>0</v>
      </c>
    </row>
    <row r="886" customFormat="false" ht="14.65" hidden="false" customHeight="false" outlineLevel="0" collapsed="false">
      <c r="A886" s="0" t="s">
        <v>1716</v>
      </c>
      <c r="B886" s="0" t="s">
        <v>2491</v>
      </c>
      <c r="C886" s="0" t="s">
        <v>1718</v>
      </c>
      <c r="D886" s="0" t="n">
        <v>199904</v>
      </c>
      <c r="E886" s="7" t="n">
        <v>79497</v>
      </c>
      <c r="F886" s="7" t="n">
        <f aca="false">IF(ISBLANK(E886),0,E886)</f>
        <v>79497</v>
      </c>
      <c r="G886" s="7" t="n">
        <v>1325</v>
      </c>
      <c r="H886" s="7" t="n">
        <f aca="false">IF(ISBLANK(G886),0,G886)</f>
        <v>1325</v>
      </c>
      <c r="I886" s="7" t="n">
        <v>571</v>
      </c>
      <c r="J886" s="7" t="n">
        <f aca="false">IF(ISBLANK(I886),0,I886)</f>
        <v>571</v>
      </c>
      <c r="K886" s="7" t="n">
        <v>142</v>
      </c>
      <c r="L886" s="7" t="n">
        <f aca="false">IF(ISBLANK(K886),0,K886)</f>
        <v>142</v>
      </c>
      <c r="M886" s="8" t="n">
        <f aca="false">+E886+G886+I886+K886</f>
        <v>81535</v>
      </c>
      <c r="O886" s="0" t="s">
        <v>1716</v>
      </c>
      <c r="P886" s="0" t="s">
        <v>2491</v>
      </c>
      <c r="Q886" s="0" t="s">
        <v>1718</v>
      </c>
      <c r="R886" s="0" t="n">
        <v>199905</v>
      </c>
      <c r="S886" s="7" t="n">
        <v>76476</v>
      </c>
      <c r="T886" s="7" t="n">
        <f aca="false">IF(ISBLANK(S886),0,S886)</f>
        <v>76476</v>
      </c>
      <c r="U886" s="7" t="n">
        <v>1163</v>
      </c>
      <c r="V886" s="7" t="n">
        <f aca="false">IF(ISBLANK(U886),0,U886)</f>
        <v>1163</v>
      </c>
      <c r="W886" s="7" t="n">
        <v>363</v>
      </c>
      <c r="X886" s="7" t="n">
        <f aca="false">IF(ISBLANK(W886),0,W886)</f>
        <v>363</v>
      </c>
      <c r="Y886" s="7" t="n">
        <v>142</v>
      </c>
      <c r="Z886" s="7" t="n">
        <f aca="false">IF(ISBLANK(Y886),0,Y886)</f>
        <v>142</v>
      </c>
      <c r="AA886" s="7" t="n">
        <f aca="false">SUM(S886+U886+W886+Y886)</f>
        <v>78144</v>
      </c>
      <c r="AB886" s="0" t="s">
        <v>1716</v>
      </c>
      <c r="AC886" s="0" t="s">
        <v>2491</v>
      </c>
      <c r="AD886" s="0" t="s">
        <v>1718</v>
      </c>
      <c r="AE886" s="0" t="n">
        <v>199906</v>
      </c>
      <c r="AF886" s="7" t="n">
        <v>754705</v>
      </c>
      <c r="AG886" s="7" t="n">
        <v>767</v>
      </c>
      <c r="AH886" s="7" t="n">
        <v>7163</v>
      </c>
      <c r="AI886" s="7" t="n">
        <v>1049</v>
      </c>
      <c r="AJ886" s="7" t="n">
        <f aca="false">SUM(AF886:AI886)</f>
        <v>763684</v>
      </c>
      <c r="AL886" s="0" t="n">
        <f aca="false">A886-AB886</f>
        <v>0</v>
      </c>
    </row>
    <row r="887" customFormat="false" ht="14.65" hidden="false" customHeight="false" outlineLevel="0" collapsed="false">
      <c r="A887" s="0" t="s">
        <v>2492</v>
      </c>
      <c r="B887" s="0" t="s">
        <v>2493</v>
      </c>
      <c r="C887" s="0" t="s">
        <v>2494</v>
      </c>
      <c r="D887" s="0" t="n">
        <v>199904</v>
      </c>
      <c r="E887" s="7" t="n">
        <v>14</v>
      </c>
      <c r="F887" s="7" t="n">
        <f aca="false">IF(ISBLANK(E887),0,E887)</f>
        <v>14</v>
      </c>
      <c r="G887" s="7" t="n">
        <v>0</v>
      </c>
      <c r="H887" s="7" t="n">
        <f aca="false">IF(ISBLANK(G887),0,G887)</f>
        <v>0</v>
      </c>
      <c r="I887" s="7" t="n">
        <v>0</v>
      </c>
      <c r="J887" s="7" t="n">
        <f aca="false">IF(ISBLANK(I887),0,I887)</f>
        <v>0</v>
      </c>
      <c r="K887" s="7" t="n">
        <v>0</v>
      </c>
      <c r="L887" s="7" t="n">
        <f aca="false">IF(ISBLANK(K887),0,K887)</f>
        <v>0</v>
      </c>
      <c r="M887" s="8" t="n">
        <f aca="false">+E887+G887+I887+K887</f>
        <v>14</v>
      </c>
      <c r="O887" s="0" t="s">
        <v>2492</v>
      </c>
      <c r="P887" s="0" t="s">
        <v>2493</v>
      </c>
      <c r="Q887" s="0" t="s">
        <v>2494</v>
      </c>
      <c r="R887" s="0" t="n">
        <v>199905</v>
      </c>
      <c r="S887" s="7" t="n">
        <v>14</v>
      </c>
      <c r="T887" s="7" t="n">
        <f aca="false">IF(ISBLANK(S887),0,S887)</f>
        <v>14</v>
      </c>
      <c r="U887" s="7" t="n">
        <v>0</v>
      </c>
      <c r="V887" s="7" t="n">
        <f aca="false">IF(ISBLANK(U887),0,U887)</f>
        <v>0</v>
      </c>
      <c r="W887" s="7" t="n">
        <v>0</v>
      </c>
      <c r="X887" s="7" t="n">
        <f aca="false">IF(ISBLANK(W887),0,W887)</f>
        <v>0</v>
      </c>
      <c r="Y887" s="7" t="n">
        <v>0</v>
      </c>
      <c r="Z887" s="7" t="n">
        <f aca="false">IF(ISBLANK(Y887),0,Y887)</f>
        <v>0</v>
      </c>
      <c r="AA887" s="7" t="n">
        <f aca="false">SUM(S887+U887+W887+Y887)</f>
        <v>14</v>
      </c>
      <c r="AB887" s="0" t="s">
        <v>2492</v>
      </c>
      <c r="AC887" s="0" t="s">
        <v>2493</v>
      </c>
      <c r="AD887" s="0" t="s">
        <v>2494</v>
      </c>
      <c r="AE887" s="0" t="n">
        <v>199906</v>
      </c>
      <c r="AF887" s="7" t="n">
        <v>7</v>
      </c>
      <c r="AG887" s="7" t="n">
        <v>0</v>
      </c>
      <c r="AH887" s="7" t="n">
        <v>0</v>
      </c>
      <c r="AI887" s="7" t="n">
        <v>0</v>
      </c>
      <c r="AJ887" s="7" t="n">
        <f aca="false">SUM(AF887:AI887)</f>
        <v>7</v>
      </c>
      <c r="AL887" s="0" t="n">
        <f aca="false">A887-AB887</f>
        <v>0</v>
      </c>
    </row>
    <row r="888" customFormat="false" ht="14.65" hidden="false" customHeight="false" outlineLevel="0" collapsed="false">
      <c r="A888" s="0" t="s">
        <v>2495</v>
      </c>
      <c r="B888" s="0" t="s">
        <v>2496</v>
      </c>
      <c r="C888" s="0" t="s">
        <v>2497</v>
      </c>
      <c r="D888" s="0" t="n">
        <v>199904</v>
      </c>
      <c r="E888" s="7" t="n">
        <v>105</v>
      </c>
      <c r="F888" s="7" t="n">
        <f aca="false">IF(ISBLANK(E888),0,E888)</f>
        <v>105</v>
      </c>
      <c r="G888" s="7" t="n">
        <v>0</v>
      </c>
      <c r="H888" s="7" t="n">
        <f aca="false">IF(ISBLANK(G888),0,G888)</f>
        <v>0</v>
      </c>
      <c r="I888" s="7" t="n">
        <v>0</v>
      </c>
      <c r="J888" s="7" t="n">
        <f aca="false">IF(ISBLANK(I888),0,I888)</f>
        <v>0</v>
      </c>
      <c r="K888" s="7" t="n">
        <v>0</v>
      </c>
      <c r="L888" s="7" t="n">
        <f aca="false">IF(ISBLANK(K888),0,K888)</f>
        <v>0</v>
      </c>
      <c r="M888" s="8" t="n">
        <f aca="false">+E888+G888+I888+K888</f>
        <v>105</v>
      </c>
      <c r="O888" s="0" t="s">
        <v>2495</v>
      </c>
      <c r="P888" s="0" t="s">
        <v>2496</v>
      </c>
      <c r="Q888" s="0" t="s">
        <v>2497</v>
      </c>
      <c r="R888" s="0" t="n">
        <v>199905</v>
      </c>
      <c r="S888" s="7" t="n">
        <v>105</v>
      </c>
      <c r="T888" s="7" t="n">
        <f aca="false">IF(ISBLANK(S888),0,S888)</f>
        <v>105</v>
      </c>
      <c r="U888" s="7" t="n">
        <v>0</v>
      </c>
      <c r="V888" s="7" t="n">
        <f aca="false">IF(ISBLANK(U888),0,U888)</f>
        <v>0</v>
      </c>
      <c r="W888" s="7" t="n">
        <v>0</v>
      </c>
      <c r="X888" s="7" t="n">
        <f aca="false">IF(ISBLANK(W888),0,W888)</f>
        <v>0</v>
      </c>
      <c r="Y888" s="7" t="n">
        <v>0</v>
      </c>
      <c r="Z888" s="7" t="n">
        <f aca="false">IF(ISBLANK(Y888),0,Y888)</f>
        <v>0</v>
      </c>
      <c r="AA888" s="7" t="n">
        <f aca="false">SUM(S888+U888+W888+Y888)</f>
        <v>105</v>
      </c>
      <c r="AB888" s="0" t="s">
        <v>2495</v>
      </c>
      <c r="AC888" s="0" t="s">
        <v>2496</v>
      </c>
      <c r="AD888" s="0" t="s">
        <v>2497</v>
      </c>
      <c r="AE888" s="0" t="n">
        <v>199906</v>
      </c>
      <c r="AF888" s="7" t="n">
        <v>105</v>
      </c>
      <c r="AG888" s="7" t="n">
        <v>0</v>
      </c>
      <c r="AH888" s="7" t="n">
        <v>0</v>
      </c>
      <c r="AI888" s="7" t="n">
        <v>0</v>
      </c>
      <c r="AJ888" s="7" t="n">
        <f aca="false">SUM(AF888:AI888)</f>
        <v>105</v>
      </c>
      <c r="AL888" s="0" t="n">
        <f aca="false">A888-AB888</f>
        <v>0</v>
      </c>
    </row>
    <row r="889" customFormat="false" ht="14.65" hidden="false" customHeight="false" outlineLevel="0" collapsed="false">
      <c r="A889" s="0" t="s">
        <v>2498</v>
      </c>
      <c r="B889" s="0" t="s">
        <v>2499</v>
      </c>
      <c r="C889" s="0" t="s">
        <v>2500</v>
      </c>
      <c r="D889" s="0" t="n">
        <v>199904</v>
      </c>
      <c r="E889" s="7" t="n">
        <v>677</v>
      </c>
      <c r="F889" s="7" t="n">
        <f aca="false">IF(ISBLANK(E889),0,E889)</f>
        <v>677</v>
      </c>
      <c r="G889" s="7" t="n">
        <v>20</v>
      </c>
      <c r="H889" s="7" t="n">
        <f aca="false">IF(ISBLANK(G889),0,G889)</f>
        <v>20</v>
      </c>
      <c r="I889" s="7" t="n">
        <v>0</v>
      </c>
      <c r="J889" s="7" t="n">
        <f aca="false">IF(ISBLANK(I889),0,I889)</f>
        <v>0</v>
      </c>
      <c r="K889" s="7" t="n">
        <v>0</v>
      </c>
      <c r="L889" s="7" t="n">
        <f aca="false">IF(ISBLANK(K889),0,K889)</f>
        <v>0</v>
      </c>
      <c r="M889" s="8" t="n">
        <f aca="false">+E889+G889+I889+K889</f>
        <v>697</v>
      </c>
      <c r="O889" s="0" t="s">
        <v>2498</v>
      </c>
      <c r="P889" s="0" t="s">
        <v>2499</v>
      </c>
      <c r="Q889" s="0" t="s">
        <v>2500</v>
      </c>
      <c r="R889" s="0" t="n">
        <v>199905</v>
      </c>
      <c r="S889" s="7" t="n">
        <v>693</v>
      </c>
      <c r="T889" s="7" t="n">
        <f aca="false">IF(ISBLANK(S889),0,S889)</f>
        <v>693</v>
      </c>
      <c r="U889" s="7" t="n">
        <v>0</v>
      </c>
      <c r="V889" s="7" t="n">
        <f aca="false">IF(ISBLANK(U889),0,U889)</f>
        <v>0</v>
      </c>
      <c r="W889" s="7" t="n">
        <v>0</v>
      </c>
      <c r="X889" s="7" t="n">
        <f aca="false">IF(ISBLANK(W889),0,W889)</f>
        <v>0</v>
      </c>
      <c r="Y889" s="7" t="n">
        <v>0</v>
      </c>
      <c r="Z889" s="7" t="n">
        <f aca="false">IF(ISBLANK(Y889),0,Y889)</f>
        <v>0</v>
      </c>
      <c r="AA889" s="7" t="n">
        <f aca="false">SUM(S889+U889+W889+Y889)</f>
        <v>693</v>
      </c>
      <c r="AB889" s="0" t="s">
        <v>2498</v>
      </c>
      <c r="AC889" s="0" t="s">
        <v>2499</v>
      </c>
      <c r="AD889" s="0" t="s">
        <v>2500</v>
      </c>
      <c r="AE889" s="0" t="n">
        <v>199906</v>
      </c>
      <c r="AF889" s="7" t="n">
        <v>735</v>
      </c>
      <c r="AG889" s="7" t="n">
        <v>0</v>
      </c>
      <c r="AH889" s="7" t="n">
        <v>0</v>
      </c>
      <c r="AI889" s="7" t="n">
        <v>0</v>
      </c>
      <c r="AJ889" s="7" t="n">
        <f aca="false">SUM(AF889:AI889)</f>
        <v>735</v>
      </c>
      <c r="AL889" s="0" t="n">
        <f aca="false">A889-AB889</f>
        <v>0</v>
      </c>
    </row>
    <row r="890" customFormat="false" ht="14.65" hidden="false" customHeight="false" outlineLevel="0" collapsed="false">
      <c r="A890" s="0" t="s">
        <v>2501</v>
      </c>
      <c r="B890" s="0" t="s">
        <v>2502</v>
      </c>
      <c r="C890" s="0" t="s">
        <v>2503</v>
      </c>
      <c r="D890" s="0" t="n">
        <v>199904</v>
      </c>
      <c r="E890" s="7" t="n">
        <v>23131</v>
      </c>
      <c r="F890" s="7" t="n">
        <f aca="false">IF(ISBLANK(E890),0,E890)</f>
        <v>23131</v>
      </c>
      <c r="G890" s="7" t="n">
        <v>88</v>
      </c>
      <c r="H890" s="7" t="n">
        <f aca="false">IF(ISBLANK(G890),0,G890)</f>
        <v>88</v>
      </c>
      <c r="I890" s="7" t="n">
        <v>0</v>
      </c>
      <c r="J890" s="7" t="n">
        <f aca="false">IF(ISBLANK(I890),0,I890)</f>
        <v>0</v>
      </c>
      <c r="K890" s="7" t="n">
        <v>0</v>
      </c>
      <c r="L890" s="7" t="n">
        <f aca="false">IF(ISBLANK(K890),0,K890)</f>
        <v>0</v>
      </c>
      <c r="M890" s="8" t="n">
        <f aca="false">+E890+G890+I890+K890</f>
        <v>23219</v>
      </c>
      <c r="O890" s="0" t="s">
        <v>2501</v>
      </c>
      <c r="P890" s="0" t="s">
        <v>2502</v>
      </c>
      <c r="Q890" s="0" t="s">
        <v>2503</v>
      </c>
      <c r="R890" s="0" t="n">
        <v>199905</v>
      </c>
      <c r="S890" s="7" t="n">
        <v>11496</v>
      </c>
      <c r="T890" s="7" t="n">
        <f aca="false">IF(ISBLANK(S890),0,S890)</f>
        <v>11496</v>
      </c>
      <c r="U890" s="7" t="n">
        <v>247</v>
      </c>
      <c r="V890" s="7" t="n">
        <f aca="false">IF(ISBLANK(U890),0,U890)</f>
        <v>247</v>
      </c>
      <c r="W890" s="7" t="n">
        <v>0</v>
      </c>
      <c r="X890" s="7" t="n">
        <f aca="false">IF(ISBLANK(W890),0,W890)</f>
        <v>0</v>
      </c>
      <c r="Y890" s="7" t="n">
        <v>0</v>
      </c>
      <c r="Z890" s="7" t="n">
        <f aca="false">IF(ISBLANK(Y890),0,Y890)</f>
        <v>0</v>
      </c>
      <c r="AA890" s="7" t="n">
        <f aca="false">SUM(S890+U890+W890+Y890)</f>
        <v>11743</v>
      </c>
      <c r="AB890" s="0" t="s">
        <v>2501</v>
      </c>
      <c r="AC890" s="0" t="s">
        <v>2502</v>
      </c>
      <c r="AD890" s="0" t="s">
        <v>2503</v>
      </c>
      <c r="AE890" s="0" t="n">
        <v>199906</v>
      </c>
      <c r="AF890" s="7" t="n">
        <v>11475</v>
      </c>
      <c r="AG890" s="7" t="n">
        <v>59</v>
      </c>
      <c r="AH890" s="7" t="n">
        <v>0</v>
      </c>
      <c r="AI890" s="7" t="n">
        <v>0</v>
      </c>
      <c r="AJ890" s="7" t="n">
        <f aca="false">SUM(AF890:AI890)</f>
        <v>11534</v>
      </c>
      <c r="AL890" s="0" t="n">
        <f aca="false">A890-AB890</f>
        <v>0</v>
      </c>
    </row>
    <row r="891" customFormat="false" ht="14.65" hidden="false" customHeight="false" outlineLevel="0" collapsed="false">
      <c r="A891" s="0" t="s">
        <v>2504</v>
      </c>
      <c r="B891" s="0" t="s">
        <v>2505</v>
      </c>
      <c r="C891" s="0" t="s">
        <v>2506</v>
      </c>
      <c r="D891" s="0" t="n">
        <v>199904</v>
      </c>
      <c r="E891" s="7" t="n">
        <v>378</v>
      </c>
      <c r="F891" s="7" t="n">
        <f aca="false">IF(ISBLANK(E891),0,E891)</f>
        <v>378</v>
      </c>
      <c r="G891" s="7" t="n">
        <v>0</v>
      </c>
      <c r="H891" s="7" t="n">
        <f aca="false">IF(ISBLANK(G891),0,G891)</f>
        <v>0</v>
      </c>
      <c r="I891" s="7" t="n">
        <v>0</v>
      </c>
      <c r="J891" s="7" t="n">
        <f aca="false">IF(ISBLANK(I891),0,I891)</f>
        <v>0</v>
      </c>
      <c r="K891" s="7" t="n">
        <v>0</v>
      </c>
      <c r="L891" s="7" t="n">
        <f aca="false">IF(ISBLANK(K891),0,K891)</f>
        <v>0</v>
      </c>
      <c r="M891" s="8" t="n">
        <f aca="false">+E891+G891+I891+K891</f>
        <v>378</v>
      </c>
      <c r="O891" s="0" t="s">
        <v>2504</v>
      </c>
      <c r="P891" s="0" t="s">
        <v>2505</v>
      </c>
      <c r="Q891" s="0" t="s">
        <v>2506</v>
      </c>
      <c r="R891" s="0" t="n">
        <v>199905</v>
      </c>
      <c r="S891" s="7" t="n">
        <v>350</v>
      </c>
      <c r="T891" s="7" t="n">
        <f aca="false">IF(ISBLANK(S891),0,S891)</f>
        <v>350</v>
      </c>
      <c r="U891" s="7" t="n">
        <v>0</v>
      </c>
      <c r="V891" s="7" t="n">
        <f aca="false">IF(ISBLANK(U891),0,U891)</f>
        <v>0</v>
      </c>
      <c r="W891" s="7" t="n">
        <v>0</v>
      </c>
      <c r="X891" s="7" t="n">
        <f aca="false">IF(ISBLANK(W891),0,W891)</f>
        <v>0</v>
      </c>
      <c r="Y891" s="7" t="n">
        <v>0</v>
      </c>
      <c r="Z891" s="7" t="n">
        <f aca="false">IF(ISBLANK(Y891),0,Y891)</f>
        <v>0</v>
      </c>
      <c r="AA891" s="7" t="n">
        <f aca="false">SUM(S891+U891+W891+Y891)</f>
        <v>350</v>
      </c>
      <c r="AB891" s="0" t="s">
        <v>2504</v>
      </c>
      <c r="AC891" s="0" t="s">
        <v>2505</v>
      </c>
      <c r="AD891" s="0" t="s">
        <v>2506</v>
      </c>
      <c r="AE891" s="0" t="n">
        <v>199906</v>
      </c>
      <c r="AF891" s="7" t="n">
        <v>336</v>
      </c>
      <c r="AG891" s="7" t="n">
        <v>0</v>
      </c>
      <c r="AH891" s="7" t="n">
        <v>0</v>
      </c>
      <c r="AI891" s="7" t="n">
        <v>0</v>
      </c>
      <c r="AJ891" s="7" t="n">
        <f aca="false">SUM(AF891:AI891)</f>
        <v>336</v>
      </c>
      <c r="AL891" s="0" t="n">
        <f aca="false">A891-AB891</f>
        <v>0</v>
      </c>
    </row>
    <row r="892" customFormat="false" ht="14.65" hidden="false" customHeight="false" outlineLevel="0" collapsed="false">
      <c r="A892" s="0" t="s">
        <v>2507</v>
      </c>
      <c r="B892" s="0" t="s">
        <v>2508</v>
      </c>
      <c r="C892" s="0" t="s">
        <v>2509</v>
      </c>
      <c r="D892" s="0" t="n">
        <v>199904</v>
      </c>
      <c r="E892" s="7" t="n">
        <v>308</v>
      </c>
      <c r="F892" s="7" t="n">
        <f aca="false">IF(ISBLANK(E892),0,E892)</f>
        <v>308</v>
      </c>
      <c r="G892" s="7" t="n">
        <v>0</v>
      </c>
      <c r="H892" s="7" t="n">
        <f aca="false">IF(ISBLANK(G892),0,G892)</f>
        <v>0</v>
      </c>
      <c r="I892" s="7" t="n">
        <v>0</v>
      </c>
      <c r="J892" s="7" t="n">
        <f aca="false">IF(ISBLANK(I892),0,I892)</f>
        <v>0</v>
      </c>
      <c r="K892" s="7" t="n">
        <v>0</v>
      </c>
      <c r="L892" s="7" t="n">
        <f aca="false">IF(ISBLANK(K892),0,K892)</f>
        <v>0</v>
      </c>
      <c r="M892" s="8" t="n">
        <f aca="false">+E892+G892+I892+K892</f>
        <v>308</v>
      </c>
      <c r="O892" s="0" t="s">
        <v>2507</v>
      </c>
      <c r="P892" s="0" t="s">
        <v>2508</v>
      </c>
      <c r="Q892" s="0" t="s">
        <v>2509</v>
      </c>
      <c r="R892" s="0" t="n">
        <v>199905</v>
      </c>
      <c r="S892" s="7" t="n">
        <v>301</v>
      </c>
      <c r="T892" s="7" t="n">
        <f aca="false">IF(ISBLANK(S892),0,S892)</f>
        <v>301</v>
      </c>
      <c r="U892" s="7" t="n">
        <v>0</v>
      </c>
      <c r="V892" s="7" t="n">
        <f aca="false">IF(ISBLANK(U892),0,U892)</f>
        <v>0</v>
      </c>
      <c r="W892" s="7" t="n">
        <v>0</v>
      </c>
      <c r="X892" s="7" t="n">
        <f aca="false">IF(ISBLANK(W892),0,W892)</f>
        <v>0</v>
      </c>
      <c r="Y892" s="7" t="n">
        <v>0</v>
      </c>
      <c r="Z892" s="7" t="n">
        <f aca="false">IF(ISBLANK(Y892),0,Y892)</f>
        <v>0</v>
      </c>
      <c r="AA892" s="7" t="n">
        <f aca="false">SUM(S892+U892+W892+Y892)</f>
        <v>301</v>
      </c>
      <c r="AB892" s="0" t="s">
        <v>2507</v>
      </c>
      <c r="AC892" s="0" t="s">
        <v>2508</v>
      </c>
      <c r="AD892" s="0" t="s">
        <v>2509</v>
      </c>
      <c r="AE892" s="0" t="n">
        <v>199906</v>
      </c>
      <c r="AF892" s="7" t="n">
        <v>357</v>
      </c>
      <c r="AG892" s="7" t="n">
        <v>0</v>
      </c>
      <c r="AH892" s="7" t="n">
        <v>0</v>
      </c>
      <c r="AI892" s="7" t="n">
        <v>0</v>
      </c>
      <c r="AJ892" s="7" t="n">
        <f aca="false">SUM(AF892:AI892)</f>
        <v>357</v>
      </c>
      <c r="AL892" s="0" t="n">
        <f aca="false">A892-AB892</f>
        <v>0</v>
      </c>
    </row>
    <row r="893" customFormat="false" ht="14.65" hidden="false" customHeight="false" outlineLevel="0" collapsed="false">
      <c r="A893" s="0" t="s">
        <v>2510</v>
      </c>
      <c r="B893" s="0" t="s">
        <v>2511</v>
      </c>
      <c r="C893" s="0" t="s">
        <v>2512</v>
      </c>
      <c r="D893" s="0" t="n">
        <v>199904</v>
      </c>
      <c r="E893" s="7" t="n">
        <v>35</v>
      </c>
      <c r="F893" s="7" t="n">
        <f aca="false">IF(ISBLANK(E893),0,E893)</f>
        <v>35</v>
      </c>
      <c r="G893" s="7" t="n">
        <v>0</v>
      </c>
      <c r="H893" s="7" t="n">
        <f aca="false">IF(ISBLANK(G893),0,G893)</f>
        <v>0</v>
      </c>
      <c r="I893" s="7" t="n">
        <v>0</v>
      </c>
      <c r="J893" s="7" t="n">
        <f aca="false">IF(ISBLANK(I893),0,I893)</f>
        <v>0</v>
      </c>
      <c r="K893" s="7" t="n">
        <v>0</v>
      </c>
      <c r="L893" s="7" t="n">
        <f aca="false">IF(ISBLANK(K893),0,K893)</f>
        <v>0</v>
      </c>
      <c r="M893" s="8" t="n">
        <f aca="false">+E893+G893+I893+K893</f>
        <v>35</v>
      </c>
      <c r="O893" s="0" t="s">
        <v>2510</v>
      </c>
      <c r="P893" s="0" t="s">
        <v>2511</v>
      </c>
      <c r="Q893" s="0" t="s">
        <v>2512</v>
      </c>
      <c r="R893" s="0" t="n">
        <v>199905</v>
      </c>
      <c r="S893" s="7" t="n">
        <v>35</v>
      </c>
      <c r="T893" s="7" t="n">
        <f aca="false">IF(ISBLANK(S893),0,S893)</f>
        <v>35</v>
      </c>
      <c r="U893" s="7" t="n">
        <v>0</v>
      </c>
      <c r="V893" s="7" t="n">
        <f aca="false">IF(ISBLANK(U893),0,U893)</f>
        <v>0</v>
      </c>
      <c r="W893" s="7" t="n">
        <v>0</v>
      </c>
      <c r="X893" s="7" t="n">
        <f aca="false">IF(ISBLANK(W893),0,W893)</f>
        <v>0</v>
      </c>
      <c r="Y893" s="7" t="n">
        <v>0</v>
      </c>
      <c r="Z893" s="7" t="n">
        <f aca="false">IF(ISBLANK(Y893),0,Y893)</f>
        <v>0</v>
      </c>
      <c r="AA893" s="7" t="n">
        <f aca="false">SUM(S893+U893+W893+Y893)</f>
        <v>35</v>
      </c>
      <c r="AB893" s="0" t="s">
        <v>2510</v>
      </c>
      <c r="AC893" s="0" t="s">
        <v>2511</v>
      </c>
      <c r="AD893" s="0" t="s">
        <v>2512</v>
      </c>
      <c r="AE893" s="0" t="n">
        <v>199906</v>
      </c>
      <c r="AF893" s="7" t="n">
        <v>31</v>
      </c>
      <c r="AG893" s="7" t="n">
        <v>0</v>
      </c>
      <c r="AH893" s="7" t="n">
        <v>0</v>
      </c>
      <c r="AI893" s="7" t="n">
        <v>0</v>
      </c>
      <c r="AJ893" s="7" t="n">
        <f aca="false">SUM(AF893:AI893)</f>
        <v>31</v>
      </c>
      <c r="AL893" s="0" t="n">
        <f aca="false">A893-AB893</f>
        <v>0</v>
      </c>
    </row>
    <row r="894" customFormat="false" ht="14.65" hidden="false" customHeight="false" outlineLevel="0" collapsed="false">
      <c r="A894" s="0" t="s">
        <v>2513</v>
      </c>
      <c r="B894" s="0" t="s">
        <v>2514</v>
      </c>
      <c r="C894" s="0" t="s">
        <v>2515</v>
      </c>
      <c r="D894" s="0" t="n">
        <v>199904</v>
      </c>
      <c r="E894" s="7" t="n">
        <v>77</v>
      </c>
      <c r="F894" s="7" t="n">
        <f aca="false">IF(ISBLANK(E894),0,E894)</f>
        <v>77</v>
      </c>
      <c r="G894" s="7" t="n">
        <v>0</v>
      </c>
      <c r="H894" s="7" t="n">
        <f aca="false">IF(ISBLANK(G894),0,G894)</f>
        <v>0</v>
      </c>
      <c r="I894" s="7" t="n">
        <v>0</v>
      </c>
      <c r="J894" s="7" t="n">
        <f aca="false">IF(ISBLANK(I894),0,I894)</f>
        <v>0</v>
      </c>
      <c r="K894" s="7" t="n">
        <v>0</v>
      </c>
      <c r="L894" s="7" t="n">
        <f aca="false">IF(ISBLANK(K894),0,K894)</f>
        <v>0</v>
      </c>
      <c r="M894" s="8" t="n">
        <f aca="false">+E894+G894+I894+K894</f>
        <v>77</v>
      </c>
      <c r="O894" s="0" t="s">
        <v>2513</v>
      </c>
      <c r="P894" s="0" t="s">
        <v>2514</v>
      </c>
      <c r="Q894" s="0" t="s">
        <v>2515</v>
      </c>
      <c r="R894" s="0" t="n">
        <v>199905</v>
      </c>
      <c r="S894" s="7" t="n">
        <v>77</v>
      </c>
      <c r="T894" s="7" t="n">
        <f aca="false">IF(ISBLANK(S894),0,S894)</f>
        <v>77</v>
      </c>
      <c r="U894" s="7" t="n">
        <v>0</v>
      </c>
      <c r="V894" s="7" t="n">
        <f aca="false">IF(ISBLANK(U894),0,U894)</f>
        <v>0</v>
      </c>
      <c r="W894" s="7" t="n">
        <v>0</v>
      </c>
      <c r="X894" s="7" t="n">
        <f aca="false">IF(ISBLANK(W894),0,W894)</f>
        <v>0</v>
      </c>
      <c r="Y894" s="7" t="n">
        <v>0</v>
      </c>
      <c r="Z894" s="7" t="n">
        <f aca="false">IF(ISBLANK(Y894),0,Y894)</f>
        <v>0</v>
      </c>
      <c r="AA894" s="7" t="n">
        <f aca="false">SUM(S894+U894+W894+Y894)</f>
        <v>77</v>
      </c>
      <c r="AB894" s="0" t="s">
        <v>2513</v>
      </c>
      <c r="AC894" s="0" t="s">
        <v>2514</v>
      </c>
      <c r="AD894" s="0" t="s">
        <v>2515</v>
      </c>
      <c r="AE894" s="0" t="n">
        <v>199906</v>
      </c>
      <c r="AF894" s="7" t="n">
        <v>77</v>
      </c>
      <c r="AG894" s="7" t="n">
        <v>0</v>
      </c>
      <c r="AH894" s="7" t="n">
        <v>0</v>
      </c>
      <c r="AI894" s="7" t="n">
        <v>0</v>
      </c>
      <c r="AJ894" s="7" t="n">
        <f aca="false">SUM(AF894:AI894)</f>
        <v>77</v>
      </c>
      <c r="AL894" s="0" t="n">
        <f aca="false">A894-AB894</f>
        <v>0</v>
      </c>
    </row>
    <row r="895" customFormat="false" ht="14.65" hidden="false" customHeight="false" outlineLevel="0" collapsed="false">
      <c r="A895" s="0" t="s">
        <v>2516</v>
      </c>
      <c r="B895" s="0" t="s">
        <v>2517</v>
      </c>
      <c r="C895" s="0" t="s">
        <v>2518</v>
      </c>
      <c r="D895" s="0" t="n">
        <v>199904</v>
      </c>
      <c r="E895" s="7" t="n">
        <v>273</v>
      </c>
      <c r="F895" s="7" t="n">
        <f aca="false">IF(ISBLANK(E895),0,E895)</f>
        <v>273</v>
      </c>
      <c r="G895" s="7" t="n">
        <v>0</v>
      </c>
      <c r="H895" s="7" t="n">
        <f aca="false">IF(ISBLANK(G895),0,G895)</f>
        <v>0</v>
      </c>
      <c r="I895" s="7" t="n">
        <v>0</v>
      </c>
      <c r="J895" s="7" t="n">
        <f aca="false">IF(ISBLANK(I895),0,I895)</f>
        <v>0</v>
      </c>
      <c r="K895" s="7" t="n">
        <v>0</v>
      </c>
      <c r="L895" s="7" t="n">
        <f aca="false">IF(ISBLANK(K895),0,K895)</f>
        <v>0</v>
      </c>
      <c r="M895" s="8" t="n">
        <f aca="false">+E895+G895+I895+K895</f>
        <v>273</v>
      </c>
      <c r="O895" s="0" t="s">
        <v>2516</v>
      </c>
      <c r="P895" s="0" t="s">
        <v>2517</v>
      </c>
      <c r="Q895" s="0" t="s">
        <v>2518</v>
      </c>
      <c r="R895" s="0" t="n">
        <v>199905</v>
      </c>
      <c r="S895" s="7" t="n">
        <v>98</v>
      </c>
      <c r="T895" s="7" t="n">
        <f aca="false">IF(ISBLANK(S895),0,S895)</f>
        <v>98</v>
      </c>
      <c r="U895" s="7" t="n">
        <v>0</v>
      </c>
      <c r="V895" s="7" t="n">
        <f aca="false">IF(ISBLANK(U895),0,U895)</f>
        <v>0</v>
      </c>
      <c r="W895" s="7" t="n">
        <v>0</v>
      </c>
      <c r="X895" s="7" t="n">
        <f aca="false">IF(ISBLANK(W895),0,W895)</f>
        <v>0</v>
      </c>
      <c r="Y895" s="7" t="n">
        <v>0</v>
      </c>
      <c r="Z895" s="7" t="n">
        <f aca="false">IF(ISBLANK(Y895),0,Y895)</f>
        <v>0</v>
      </c>
      <c r="AA895" s="7" t="n">
        <f aca="false">SUM(S895+U895+W895+Y895)</f>
        <v>98</v>
      </c>
      <c r="AB895" s="0" t="s">
        <v>2516</v>
      </c>
      <c r="AC895" s="0" t="s">
        <v>2517</v>
      </c>
      <c r="AD895" s="0" t="s">
        <v>2518</v>
      </c>
      <c r="AF895" s="7" t="n">
        <v>0</v>
      </c>
      <c r="AG895" s="7" t="n">
        <v>0</v>
      </c>
      <c r="AH895" s="7" t="n">
        <v>0</v>
      </c>
      <c r="AI895" s="7" t="n">
        <v>0</v>
      </c>
      <c r="AJ895" s="7" t="n">
        <v>0</v>
      </c>
      <c r="AL895" s="0" t="n">
        <f aca="false">A895-AB895</f>
        <v>0</v>
      </c>
    </row>
    <row r="896" customFormat="false" ht="14.65" hidden="false" customHeight="false" outlineLevel="0" collapsed="false">
      <c r="A896" s="0" t="s">
        <v>2519</v>
      </c>
      <c r="B896" s="0" t="s">
        <v>2520</v>
      </c>
      <c r="C896" s="0" t="s">
        <v>2521</v>
      </c>
      <c r="D896" s="0" t="n">
        <v>199904</v>
      </c>
      <c r="E896" s="7" t="n">
        <v>7</v>
      </c>
      <c r="F896" s="7" t="n">
        <f aca="false">IF(ISBLANK(E896),0,E896)</f>
        <v>7</v>
      </c>
      <c r="G896" s="7" t="n">
        <v>0</v>
      </c>
      <c r="H896" s="7" t="n">
        <f aca="false">IF(ISBLANK(G896),0,G896)</f>
        <v>0</v>
      </c>
      <c r="I896" s="7" t="n">
        <v>0</v>
      </c>
      <c r="J896" s="7" t="n">
        <f aca="false">IF(ISBLANK(I896),0,I896)</f>
        <v>0</v>
      </c>
      <c r="K896" s="7" t="n">
        <v>0</v>
      </c>
      <c r="L896" s="7" t="n">
        <f aca="false">IF(ISBLANK(K896),0,K896)</f>
        <v>0</v>
      </c>
      <c r="M896" s="8" t="n">
        <f aca="false">+E896+G896+I896+K896</f>
        <v>7</v>
      </c>
      <c r="O896" s="0" t="s">
        <v>2519</v>
      </c>
      <c r="P896" s="0" t="s">
        <v>2520</v>
      </c>
      <c r="Q896" s="0" t="s">
        <v>2521</v>
      </c>
      <c r="R896" s="0" t="n">
        <v>199905</v>
      </c>
      <c r="S896" s="7" t="n">
        <v>7</v>
      </c>
      <c r="T896" s="7" t="n">
        <f aca="false">IF(ISBLANK(S896),0,S896)</f>
        <v>7</v>
      </c>
      <c r="U896" s="7" t="n">
        <v>0</v>
      </c>
      <c r="V896" s="7" t="n">
        <f aca="false">IF(ISBLANK(U896),0,U896)</f>
        <v>0</v>
      </c>
      <c r="W896" s="7" t="n">
        <v>0</v>
      </c>
      <c r="X896" s="7" t="n">
        <f aca="false">IF(ISBLANK(W896),0,W896)</f>
        <v>0</v>
      </c>
      <c r="Y896" s="7" t="n">
        <v>0</v>
      </c>
      <c r="Z896" s="7" t="n">
        <f aca="false">IF(ISBLANK(Y896),0,Y896)</f>
        <v>0</v>
      </c>
      <c r="AA896" s="7" t="n">
        <f aca="false">SUM(S896+U896+W896+Y896)</f>
        <v>7</v>
      </c>
      <c r="AB896" s="0" t="s">
        <v>2519</v>
      </c>
      <c r="AC896" s="0" t="s">
        <v>2520</v>
      </c>
      <c r="AD896" s="0" t="s">
        <v>2521</v>
      </c>
      <c r="AE896" s="0" t="n">
        <v>199906</v>
      </c>
      <c r="AF896" s="7" t="n">
        <v>7</v>
      </c>
      <c r="AG896" s="7" t="n">
        <v>0</v>
      </c>
      <c r="AH896" s="7" t="n">
        <v>0</v>
      </c>
      <c r="AI896" s="7" t="n">
        <v>0</v>
      </c>
      <c r="AJ896" s="7" t="n">
        <f aca="false">SUM(AF896:AI896)</f>
        <v>7</v>
      </c>
      <c r="AL896" s="0" t="n">
        <f aca="false">A896-AB896</f>
        <v>0</v>
      </c>
    </row>
    <row r="897" customFormat="false" ht="14.65" hidden="false" customHeight="false" outlineLevel="0" collapsed="false">
      <c r="A897" s="0" t="s">
        <v>2522</v>
      </c>
      <c r="B897" s="0" t="s">
        <v>2523</v>
      </c>
      <c r="C897" s="0" t="s">
        <v>2524</v>
      </c>
      <c r="E897" s="7"/>
      <c r="F897" s="7" t="n">
        <f aca="false">IF(ISBLANK(E897),0,E897)</f>
        <v>0</v>
      </c>
      <c r="G897" s="7"/>
      <c r="H897" s="7" t="n">
        <f aca="false">IF(ISBLANK(G897),0,G897)</f>
        <v>0</v>
      </c>
      <c r="I897" s="7"/>
      <c r="J897" s="7" t="n">
        <f aca="false">IF(ISBLANK(I897),0,I897)</f>
        <v>0</v>
      </c>
      <c r="K897" s="7"/>
      <c r="L897" s="7" t="n">
        <f aca="false">IF(ISBLANK(K897),0,K897)</f>
        <v>0</v>
      </c>
      <c r="M897" s="8" t="n">
        <f aca="false">+E897+G897+I897+K897</f>
        <v>0</v>
      </c>
      <c r="O897" s="0" t="s">
        <v>2522</v>
      </c>
      <c r="P897" s="0" t="s">
        <v>2523</v>
      </c>
      <c r="Q897" s="0" t="s">
        <v>2524</v>
      </c>
      <c r="R897" s="0" t="n">
        <v>199905</v>
      </c>
      <c r="S897" s="7" t="n">
        <v>408</v>
      </c>
      <c r="T897" s="7" t="n">
        <f aca="false">IF(ISBLANK(S897),0,S897)</f>
        <v>408</v>
      </c>
      <c r="U897" s="7" t="n">
        <v>0</v>
      </c>
      <c r="V897" s="7" t="n">
        <f aca="false">IF(ISBLANK(U897),0,U897)</f>
        <v>0</v>
      </c>
      <c r="W897" s="7" t="n">
        <v>0</v>
      </c>
      <c r="X897" s="7" t="n">
        <f aca="false">IF(ISBLANK(W897),0,W897)</f>
        <v>0</v>
      </c>
      <c r="Y897" s="7" t="n">
        <v>0</v>
      </c>
      <c r="Z897" s="7" t="n">
        <f aca="false">IF(ISBLANK(Y897),0,Y897)</f>
        <v>0</v>
      </c>
      <c r="AA897" s="7" t="n">
        <f aca="false">SUM(S897+U897+W897+Y897)</f>
        <v>408</v>
      </c>
      <c r="AB897" s="0" t="s">
        <v>2522</v>
      </c>
      <c r="AC897" s="0" t="s">
        <v>2523</v>
      </c>
      <c r="AD897" s="0" t="s">
        <v>2524</v>
      </c>
      <c r="AF897" s="7" t="n">
        <v>0</v>
      </c>
      <c r="AG897" s="7" t="n">
        <v>0</v>
      </c>
      <c r="AH897" s="7" t="n">
        <v>0</v>
      </c>
      <c r="AI897" s="7" t="n">
        <v>0</v>
      </c>
      <c r="AJ897" s="7" t="n">
        <v>0</v>
      </c>
      <c r="AL897" s="0" t="n">
        <f aca="false">A897-AB897</f>
        <v>0</v>
      </c>
    </row>
    <row r="898" customFormat="false" ht="14.65" hidden="false" customHeight="false" outlineLevel="0" collapsed="false">
      <c r="A898" s="0" t="s">
        <v>2525</v>
      </c>
      <c r="B898" s="0" t="s">
        <v>2526</v>
      </c>
      <c r="C898" s="0" t="s">
        <v>2527</v>
      </c>
      <c r="D898" s="0" t="n">
        <v>199904</v>
      </c>
      <c r="E898" s="7" t="n">
        <v>21</v>
      </c>
      <c r="F898" s="7" t="n">
        <f aca="false">IF(ISBLANK(E898),0,E898)</f>
        <v>21</v>
      </c>
      <c r="G898" s="7" t="n">
        <v>0</v>
      </c>
      <c r="H898" s="7" t="n">
        <f aca="false">IF(ISBLANK(G898),0,G898)</f>
        <v>0</v>
      </c>
      <c r="I898" s="7" t="n">
        <v>0</v>
      </c>
      <c r="J898" s="7" t="n">
        <f aca="false">IF(ISBLANK(I898),0,I898)</f>
        <v>0</v>
      </c>
      <c r="K898" s="7" t="n">
        <v>0</v>
      </c>
      <c r="L898" s="7" t="n">
        <f aca="false">IF(ISBLANK(K898),0,K898)</f>
        <v>0</v>
      </c>
      <c r="M898" s="8" t="n">
        <f aca="false">+E898+G898+I898+K898</f>
        <v>21</v>
      </c>
      <c r="O898" s="0" t="s">
        <v>2525</v>
      </c>
      <c r="P898" s="0" t="s">
        <v>2526</v>
      </c>
      <c r="Q898" s="0" t="s">
        <v>2527</v>
      </c>
      <c r="R898" s="0" t="n">
        <v>199905</v>
      </c>
      <c r="S898" s="7" t="n">
        <v>21</v>
      </c>
      <c r="T898" s="7" t="n">
        <f aca="false">IF(ISBLANK(S898),0,S898)</f>
        <v>21</v>
      </c>
      <c r="U898" s="7" t="n">
        <v>0</v>
      </c>
      <c r="V898" s="7" t="n">
        <f aca="false">IF(ISBLANK(U898),0,U898)</f>
        <v>0</v>
      </c>
      <c r="W898" s="7" t="n">
        <v>0</v>
      </c>
      <c r="X898" s="7" t="n">
        <f aca="false">IF(ISBLANK(W898),0,W898)</f>
        <v>0</v>
      </c>
      <c r="Y898" s="7" t="n">
        <v>0</v>
      </c>
      <c r="Z898" s="7" t="n">
        <f aca="false">IF(ISBLANK(Y898),0,Y898)</f>
        <v>0</v>
      </c>
      <c r="AA898" s="7" t="n">
        <f aca="false">SUM(S898+U898+W898+Y898)</f>
        <v>21</v>
      </c>
      <c r="AB898" s="0" t="s">
        <v>2525</v>
      </c>
      <c r="AC898" s="0" t="s">
        <v>2526</v>
      </c>
      <c r="AD898" s="0" t="s">
        <v>2527</v>
      </c>
      <c r="AF898" s="7" t="n">
        <v>0</v>
      </c>
      <c r="AG898" s="7" t="n">
        <v>0</v>
      </c>
      <c r="AH898" s="7" t="n">
        <v>0</v>
      </c>
      <c r="AI898" s="7" t="n">
        <v>0</v>
      </c>
      <c r="AJ898" s="7" t="n">
        <v>0</v>
      </c>
      <c r="AL898" s="0" t="n">
        <f aca="false">A898-AB898</f>
        <v>0</v>
      </c>
    </row>
    <row r="899" customFormat="false" ht="14.65" hidden="false" customHeight="false" outlineLevel="0" collapsed="false">
      <c r="A899" s="0" t="s">
        <v>2528</v>
      </c>
      <c r="B899" s="0" t="s">
        <v>2529</v>
      </c>
      <c r="C899" s="0" t="s">
        <v>2530</v>
      </c>
      <c r="D899" s="0" t="n">
        <v>199904</v>
      </c>
      <c r="E899" s="7" t="n">
        <v>154</v>
      </c>
      <c r="F899" s="7" t="n">
        <f aca="false">IF(ISBLANK(E899),0,E899)</f>
        <v>154</v>
      </c>
      <c r="G899" s="7" t="n">
        <v>0</v>
      </c>
      <c r="H899" s="7" t="n">
        <f aca="false">IF(ISBLANK(G899),0,G899)</f>
        <v>0</v>
      </c>
      <c r="I899" s="7" t="n">
        <v>0</v>
      </c>
      <c r="J899" s="7" t="n">
        <f aca="false">IF(ISBLANK(I899),0,I899)</f>
        <v>0</v>
      </c>
      <c r="K899" s="7" t="n">
        <v>0</v>
      </c>
      <c r="L899" s="7" t="n">
        <f aca="false">IF(ISBLANK(K899),0,K899)</f>
        <v>0</v>
      </c>
      <c r="M899" s="8" t="n">
        <f aca="false">+E899+G899+I899+K899</f>
        <v>154</v>
      </c>
      <c r="O899" s="0" t="s">
        <v>2528</v>
      </c>
      <c r="P899" s="0" t="s">
        <v>2529</v>
      </c>
      <c r="Q899" s="0" t="s">
        <v>2530</v>
      </c>
      <c r="R899" s="0" t="n">
        <v>199905</v>
      </c>
      <c r="S899" s="7" t="n">
        <v>154</v>
      </c>
      <c r="T899" s="7" t="n">
        <f aca="false">IF(ISBLANK(S899),0,S899)</f>
        <v>154</v>
      </c>
      <c r="U899" s="7" t="n">
        <v>0</v>
      </c>
      <c r="V899" s="7" t="n">
        <f aca="false">IF(ISBLANK(U899),0,U899)</f>
        <v>0</v>
      </c>
      <c r="W899" s="7" t="n">
        <v>0</v>
      </c>
      <c r="X899" s="7" t="n">
        <f aca="false">IF(ISBLANK(W899),0,W899)</f>
        <v>0</v>
      </c>
      <c r="Y899" s="7" t="n">
        <v>0</v>
      </c>
      <c r="Z899" s="7" t="n">
        <f aca="false">IF(ISBLANK(Y899),0,Y899)</f>
        <v>0</v>
      </c>
      <c r="AA899" s="7" t="n">
        <f aca="false">SUM(S899+U899+W899+Y899)</f>
        <v>154</v>
      </c>
      <c r="AB899" s="0" t="s">
        <v>2528</v>
      </c>
      <c r="AC899" s="0" t="s">
        <v>2529</v>
      </c>
      <c r="AD899" s="0" t="s">
        <v>2530</v>
      </c>
      <c r="AE899" s="0" t="n">
        <v>199906</v>
      </c>
      <c r="AF899" s="7" t="n">
        <v>290</v>
      </c>
      <c r="AG899" s="7" t="n">
        <v>0</v>
      </c>
      <c r="AH899" s="7" t="n">
        <v>0</v>
      </c>
      <c r="AI899" s="7" t="n">
        <v>0</v>
      </c>
      <c r="AJ899" s="7" t="n">
        <f aca="false">SUM(AF899:AI899)</f>
        <v>290</v>
      </c>
      <c r="AL899" s="0" t="n">
        <f aca="false">A899-AB899</f>
        <v>0</v>
      </c>
    </row>
    <row r="900" customFormat="false" ht="14.65" hidden="false" customHeight="false" outlineLevel="0" collapsed="false">
      <c r="A900" s="0" t="s">
        <v>2531</v>
      </c>
      <c r="B900" s="0" t="s">
        <v>2532</v>
      </c>
      <c r="C900" s="0" t="s">
        <v>2533</v>
      </c>
      <c r="D900" s="0" t="n">
        <v>199904</v>
      </c>
      <c r="E900" s="7" t="n">
        <v>7</v>
      </c>
      <c r="F900" s="7" t="n">
        <f aca="false">IF(ISBLANK(E900),0,E900)</f>
        <v>7</v>
      </c>
      <c r="G900" s="7" t="n">
        <v>0</v>
      </c>
      <c r="H900" s="7" t="n">
        <f aca="false">IF(ISBLANK(G900),0,G900)</f>
        <v>0</v>
      </c>
      <c r="I900" s="7" t="n">
        <v>0</v>
      </c>
      <c r="J900" s="7" t="n">
        <f aca="false">IF(ISBLANK(I900),0,I900)</f>
        <v>0</v>
      </c>
      <c r="K900" s="7" t="n">
        <v>0</v>
      </c>
      <c r="L900" s="7" t="n">
        <f aca="false">IF(ISBLANK(K900),0,K900)</f>
        <v>0</v>
      </c>
      <c r="M900" s="8" t="n">
        <f aca="false">+E900+G900+I900+K900</f>
        <v>7</v>
      </c>
      <c r="O900" s="0" t="s">
        <v>2531</v>
      </c>
      <c r="P900" s="0" t="s">
        <v>2532</v>
      </c>
      <c r="Q900" s="0" t="s">
        <v>2533</v>
      </c>
      <c r="R900" s="0" t="n">
        <v>199905</v>
      </c>
      <c r="S900" s="7" t="n">
        <v>7</v>
      </c>
      <c r="T900" s="7" t="n">
        <f aca="false">IF(ISBLANK(S900),0,S900)</f>
        <v>7</v>
      </c>
      <c r="U900" s="7" t="n">
        <v>0</v>
      </c>
      <c r="V900" s="7" t="n">
        <f aca="false">IF(ISBLANK(U900),0,U900)</f>
        <v>0</v>
      </c>
      <c r="W900" s="7" t="n">
        <v>0</v>
      </c>
      <c r="X900" s="7" t="n">
        <f aca="false">IF(ISBLANK(W900),0,W900)</f>
        <v>0</v>
      </c>
      <c r="Y900" s="7" t="n">
        <v>0</v>
      </c>
      <c r="Z900" s="7" t="n">
        <f aca="false">IF(ISBLANK(Y900),0,Y900)</f>
        <v>0</v>
      </c>
      <c r="AA900" s="7" t="n">
        <f aca="false">SUM(S900+U900+W900+Y900)</f>
        <v>7</v>
      </c>
      <c r="AB900" s="0" t="s">
        <v>2531</v>
      </c>
      <c r="AC900" s="0" t="s">
        <v>2532</v>
      </c>
      <c r="AD900" s="0" t="s">
        <v>2533</v>
      </c>
      <c r="AE900" s="0" t="n">
        <v>199906</v>
      </c>
      <c r="AF900" s="7" t="n">
        <v>7</v>
      </c>
      <c r="AG900" s="7" t="n">
        <v>0</v>
      </c>
      <c r="AH900" s="7" t="n">
        <v>0</v>
      </c>
      <c r="AI900" s="7" t="n">
        <v>0</v>
      </c>
      <c r="AJ900" s="7" t="n">
        <f aca="false">SUM(AF900:AI900)</f>
        <v>7</v>
      </c>
      <c r="AL900" s="0" t="n">
        <f aca="false">A900-AB900</f>
        <v>0</v>
      </c>
    </row>
    <row r="901" customFormat="false" ht="14.65" hidden="false" customHeight="false" outlineLevel="0" collapsed="false">
      <c r="A901" s="0" t="s">
        <v>2534</v>
      </c>
      <c r="B901" s="0" t="s">
        <v>2535</v>
      </c>
      <c r="C901" s="0" t="s">
        <v>2536</v>
      </c>
      <c r="D901" s="0" t="n">
        <v>199904</v>
      </c>
      <c r="E901" s="7" t="n">
        <v>175</v>
      </c>
      <c r="F901" s="7" t="n">
        <f aca="false">IF(ISBLANK(E901),0,E901)</f>
        <v>175</v>
      </c>
      <c r="G901" s="7" t="n">
        <v>0</v>
      </c>
      <c r="H901" s="7" t="n">
        <f aca="false">IF(ISBLANK(G901),0,G901)</f>
        <v>0</v>
      </c>
      <c r="I901" s="7" t="n">
        <v>0</v>
      </c>
      <c r="J901" s="7" t="n">
        <f aca="false">IF(ISBLANK(I901),0,I901)</f>
        <v>0</v>
      </c>
      <c r="K901" s="7" t="n">
        <v>0</v>
      </c>
      <c r="L901" s="7" t="n">
        <f aca="false">IF(ISBLANK(K901),0,K901)</f>
        <v>0</v>
      </c>
      <c r="M901" s="8" t="n">
        <f aca="false">+E901+G901+I901+K901</f>
        <v>175</v>
      </c>
      <c r="O901" s="0" t="s">
        <v>2534</v>
      </c>
      <c r="P901" s="0" t="s">
        <v>2535</v>
      </c>
      <c r="Q901" s="0" t="s">
        <v>2536</v>
      </c>
      <c r="R901" s="0" t="n">
        <v>199905</v>
      </c>
      <c r="S901" s="7" t="n">
        <v>182</v>
      </c>
      <c r="T901" s="7" t="n">
        <f aca="false">IF(ISBLANK(S901),0,S901)</f>
        <v>182</v>
      </c>
      <c r="U901" s="7" t="n">
        <v>0</v>
      </c>
      <c r="V901" s="7" t="n">
        <f aca="false">IF(ISBLANK(U901),0,U901)</f>
        <v>0</v>
      </c>
      <c r="W901" s="7" t="n">
        <v>0</v>
      </c>
      <c r="X901" s="7" t="n">
        <f aca="false">IF(ISBLANK(W901),0,W901)</f>
        <v>0</v>
      </c>
      <c r="Y901" s="7" t="n">
        <v>0</v>
      </c>
      <c r="Z901" s="7" t="n">
        <f aca="false">IF(ISBLANK(Y901),0,Y901)</f>
        <v>0</v>
      </c>
      <c r="AA901" s="7" t="n">
        <f aca="false">SUM(S901+U901+W901+Y901)</f>
        <v>182</v>
      </c>
      <c r="AB901" s="0" t="s">
        <v>2534</v>
      </c>
      <c r="AC901" s="0" t="s">
        <v>2535</v>
      </c>
      <c r="AD901" s="0" t="s">
        <v>2536</v>
      </c>
      <c r="AE901" s="0" t="n">
        <v>199906</v>
      </c>
      <c r="AF901" s="7" t="n">
        <v>182</v>
      </c>
      <c r="AG901" s="7" t="n">
        <v>0</v>
      </c>
      <c r="AH901" s="7" t="n">
        <v>0</v>
      </c>
      <c r="AI901" s="7" t="n">
        <v>0</v>
      </c>
      <c r="AJ901" s="7" t="n">
        <f aca="false">SUM(AF901:AI901)</f>
        <v>182</v>
      </c>
      <c r="AL901" s="0" t="n">
        <f aca="false">A901-AB901</f>
        <v>0</v>
      </c>
    </row>
    <row r="902" customFormat="false" ht="14.65" hidden="false" customHeight="false" outlineLevel="0" collapsed="false">
      <c r="A902" s="0" t="s">
        <v>2537</v>
      </c>
      <c r="B902" s="0" t="s">
        <v>2538</v>
      </c>
      <c r="C902" s="0" t="s">
        <v>2539</v>
      </c>
      <c r="D902" s="0" t="n">
        <v>199904</v>
      </c>
      <c r="E902" s="7" t="n">
        <v>49</v>
      </c>
      <c r="F902" s="7" t="n">
        <f aca="false">IF(ISBLANK(E902),0,E902)</f>
        <v>49</v>
      </c>
      <c r="G902" s="7" t="n">
        <v>0</v>
      </c>
      <c r="H902" s="7" t="n">
        <f aca="false">IF(ISBLANK(G902),0,G902)</f>
        <v>0</v>
      </c>
      <c r="I902" s="7" t="n">
        <v>0</v>
      </c>
      <c r="J902" s="7" t="n">
        <f aca="false">IF(ISBLANK(I902),0,I902)</f>
        <v>0</v>
      </c>
      <c r="K902" s="7" t="n">
        <v>0</v>
      </c>
      <c r="L902" s="7" t="n">
        <f aca="false">IF(ISBLANK(K902),0,K902)</f>
        <v>0</v>
      </c>
      <c r="M902" s="8" t="n">
        <f aca="false">+E902+G902+I902+K902</f>
        <v>49</v>
      </c>
      <c r="O902" s="0" t="s">
        <v>2537</v>
      </c>
      <c r="P902" s="0" t="s">
        <v>2538</v>
      </c>
      <c r="Q902" s="0" t="s">
        <v>2539</v>
      </c>
      <c r="R902" s="0" t="n">
        <v>199905</v>
      </c>
      <c r="S902" s="7" t="n">
        <v>49</v>
      </c>
      <c r="T902" s="7" t="n">
        <f aca="false">IF(ISBLANK(S902),0,S902)</f>
        <v>49</v>
      </c>
      <c r="U902" s="7" t="n">
        <v>0</v>
      </c>
      <c r="V902" s="7" t="n">
        <f aca="false">IF(ISBLANK(U902),0,U902)</f>
        <v>0</v>
      </c>
      <c r="W902" s="7" t="n">
        <v>0</v>
      </c>
      <c r="X902" s="7" t="n">
        <f aca="false">IF(ISBLANK(W902),0,W902)</f>
        <v>0</v>
      </c>
      <c r="Y902" s="7" t="n">
        <v>0</v>
      </c>
      <c r="Z902" s="7" t="n">
        <f aca="false">IF(ISBLANK(Y902),0,Y902)</f>
        <v>0</v>
      </c>
      <c r="AA902" s="7" t="n">
        <f aca="false">SUM(S902+U902+W902+Y902)</f>
        <v>49</v>
      </c>
      <c r="AB902" s="0" t="s">
        <v>2537</v>
      </c>
      <c r="AC902" s="0" t="s">
        <v>2538</v>
      </c>
      <c r="AD902" s="0" t="s">
        <v>2539</v>
      </c>
      <c r="AE902" s="0" t="n">
        <v>199906</v>
      </c>
      <c r="AF902" s="7" t="n">
        <v>63</v>
      </c>
      <c r="AG902" s="7" t="n">
        <v>0</v>
      </c>
      <c r="AH902" s="7" t="n">
        <v>0</v>
      </c>
      <c r="AI902" s="7" t="n">
        <v>0</v>
      </c>
      <c r="AJ902" s="7" t="n">
        <f aca="false">SUM(AF902:AI902)</f>
        <v>63</v>
      </c>
      <c r="AL902" s="0" t="n">
        <f aca="false">A902-AB902</f>
        <v>0</v>
      </c>
    </row>
    <row r="903" customFormat="false" ht="14.65" hidden="false" customHeight="false" outlineLevel="0" collapsed="false">
      <c r="A903" s="0" t="s">
        <v>2540</v>
      </c>
      <c r="B903" s="0" t="s">
        <v>2541</v>
      </c>
      <c r="C903" s="0" t="s">
        <v>2542</v>
      </c>
      <c r="D903" s="0" t="n">
        <v>199904</v>
      </c>
      <c r="E903" s="7" t="n">
        <v>571</v>
      </c>
      <c r="F903" s="7" t="n">
        <f aca="false">IF(ISBLANK(E903),0,E903)</f>
        <v>571</v>
      </c>
      <c r="G903" s="7" t="n">
        <v>24</v>
      </c>
      <c r="H903" s="7" t="n">
        <f aca="false">IF(ISBLANK(G903),0,G903)</f>
        <v>24</v>
      </c>
      <c r="I903" s="7" t="n">
        <v>0</v>
      </c>
      <c r="J903" s="7" t="n">
        <f aca="false">IF(ISBLANK(I903),0,I903)</f>
        <v>0</v>
      </c>
      <c r="K903" s="7" t="n">
        <v>0</v>
      </c>
      <c r="L903" s="7" t="n">
        <f aca="false">IF(ISBLANK(K903),0,K903)</f>
        <v>0</v>
      </c>
      <c r="M903" s="8" t="n">
        <f aca="false">+E903+G903+I903+K903</f>
        <v>595</v>
      </c>
      <c r="O903" s="0" t="s">
        <v>2540</v>
      </c>
      <c r="P903" s="0" t="s">
        <v>2541</v>
      </c>
      <c r="Q903" s="0" t="s">
        <v>2542</v>
      </c>
      <c r="R903" s="0" t="n">
        <v>199905</v>
      </c>
      <c r="S903" s="7" t="n">
        <v>240</v>
      </c>
      <c r="T903" s="7" t="n">
        <f aca="false">IF(ISBLANK(S903),0,S903)</f>
        <v>240</v>
      </c>
      <c r="U903" s="7" t="n">
        <v>58</v>
      </c>
      <c r="V903" s="7" t="n">
        <f aca="false">IF(ISBLANK(U903),0,U903)</f>
        <v>58</v>
      </c>
      <c r="W903" s="7" t="n">
        <v>0</v>
      </c>
      <c r="X903" s="7" t="n">
        <f aca="false">IF(ISBLANK(W903),0,W903)</f>
        <v>0</v>
      </c>
      <c r="Y903" s="7" t="n">
        <v>0</v>
      </c>
      <c r="Z903" s="7" t="n">
        <f aca="false">IF(ISBLANK(Y903),0,Y903)</f>
        <v>0</v>
      </c>
      <c r="AA903" s="7" t="n">
        <f aca="false">SUM(S903+U903+W903+Y903)</f>
        <v>298</v>
      </c>
      <c r="AB903" s="0" t="s">
        <v>2540</v>
      </c>
      <c r="AC903" s="0" t="s">
        <v>2541</v>
      </c>
      <c r="AD903" s="0" t="s">
        <v>2542</v>
      </c>
      <c r="AE903" s="0" t="n">
        <v>199906</v>
      </c>
      <c r="AF903" s="7" t="n">
        <v>237</v>
      </c>
      <c r="AG903" s="7" t="n">
        <v>0</v>
      </c>
      <c r="AH903" s="7" t="n">
        <v>0</v>
      </c>
      <c r="AI903" s="7" t="n">
        <v>0</v>
      </c>
      <c r="AJ903" s="7" t="n">
        <f aca="false">SUM(AF903:AI903)</f>
        <v>237</v>
      </c>
      <c r="AL903" s="0" t="n">
        <f aca="false">A903-AB903</f>
        <v>0</v>
      </c>
    </row>
    <row r="904" customFormat="false" ht="14.65" hidden="false" customHeight="false" outlineLevel="0" collapsed="false">
      <c r="A904" s="0" t="s">
        <v>1716</v>
      </c>
      <c r="B904" s="0" t="s">
        <v>2543</v>
      </c>
      <c r="C904" s="0" t="s">
        <v>1718</v>
      </c>
      <c r="D904" s="0" t="n">
        <v>199904</v>
      </c>
      <c r="E904" s="7" t="n">
        <v>124754</v>
      </c>
      <c r="F904" s="7" t="n">
        <f aca="false">IF(ISBLANK(E904),0,E904)</f>
        <v>124754</v>
      </c>
      <c r="G904" s="7" t="n">
        <v>3815</v>
      </c>
      <c r="H904" s="7" t="n">
        <f aca="false">IF(ISBLANK(G904),0,G904)</f>
        <v>3815</v>
      </c>
      <c r="I904" s="7" t="n">
        <v>187</v>
      </c>
      <c r="J904" s="7" t="n">
        <f aca="false">IF(ISBLANK(I904),0,I904)</f>
        <v>187</v>
      </c>
      <c r="K904" s="7" t="n">
        <v>709</v>
      </c>
      <c r="L904" s="7" t="n">
        <f aca="false">IF(ISBLANK(K904),0,K904)</f>
        <v>709</v>
      </c>
      <c r="M904" s="8" t="n">
        <f aca="false">+E904+G904+I904+K904</f>
        <v>129465</v>
      </c>
      <c r="O904" s="0" t="s">
        <v>1716</v>
      </c>
      <c r="P904" s="0" t="s">
        <v>2543</v>
      </c>
      <c r="Q904" s="0" t="s">
        <v>1718</v>
      </c>
      <c r="R904" s="0" t="n">
        <v>199905</v>
      </c>
      <c r="S904" s="7" t="n">
        <v>135198</v>
      </c>
      <c r="T904" s="7" t="n">
        <f aca="false">IF(ISBLANK(S904),0,S904)</f>
        <v>135198</v>
      </c>
      <c r="U904" s="7" t="n">
        <v>2660</v>
      </c>
      <c r="V904" s="7" t="n">
        <f aca="false">IF(ISBLANK(U904),0,U904)</f>
        <v>2660</v>
      </c>
      <c r="W904" s="7" t="n">
        <v>2258</v>
      </c>
      <c r="X904" s="7" t="n">
        <f aca="false">IF(ISBLANK(W904),0,W904)</f>
        <v>2258</v>
      </c>
      <c r="Y904" s="7" t="n">
        <v>851</v>
      </c>
      <c r="Z904" s="7" t="n">
        <f aca="false">IF(ISBLANK(Y904),0,Y904)</f>
        <v>851</v>
      </c>
      <c r="AA904" s="7" t="n">
        <f aca="false">SUM(S904+U904+W904+Y904)</f>
        <v>140967</v>
      </c>
      <c r="AB904" s="0" t="s">
        <v>1716</v>
      </c>
      <c r="AC904" s="0" t="s">
        <v>2543</v>
      </c>
      <c r="AD904" s="0" t="s">
        <v>1718</v>
      </c>
      <c r="AE904" s="0" t="n">
        <v>199906</v>
      </c>
      <c r="AF904" s="7" t="n">
        <v>147455</v>
      </c>
      <c r="AG904" s="7" t="n">
        <v>2660</v>
      </c>
      <c r="AH904" s="7" t="n">
        <v>6729</v>
      </c>
      <c r="AI904" s="7" t="n">
        <v>1116</v>
      </c>
      <c r="AJ904" s="7" t="n">
        <f aca="false">SUM(AF904:AI904)</f>
        <v>157960</v>
      </c>
      <c r="AL904" s="0" t="n">
        <f aca="false">A904-AB904</f>
        <v>0</v>
      </c>
    </row>
    <row r="905" customFormat="false" ht="14.65" hidden="false" customHeight="false" outlineLevel="0" collapsed="false">
      <c r="A905" s="0" t="s">
        <v>2544</v>
      </c>
      <c r="B905" s="0" t="s">
        <v>2545</v>
      </c>
      <c r="C905" s="0" t="s">
        <v>2546</v>
      </c>
      <c r="D905" s="0" t="n">
        <v>199904</v>
      </c>
      <c r="E905" s="7" t="n">
        <v>3011</v>
      </c>
      <c r="F905" s="7" t="n">
        <f aca="false">IF(ISBLANK(E905),0,E905)</f>
        <v>3011</v>
      </c>
      <c r="G905" s="7" t="n">
        <v>0</v>
      </c>
      <c r="H905" s="7" t="n">
        <f aca="false">IF(ISBLANK(G905),0,G905)</f>
        <v>0</v>
      </c>
      <c r="I905" s="7" t="n">
        <v>0</v>
      </c>
      <c r="J905" s="7" t="n">
        <f aca="false">IF(ISBLANK(I905),0,I905)</f>
        <v>0</v>
      </c>
      <c r="K905" s="7" t="n">
        <v>0</v>
      </c>
      <c r="L905" s="7" t="n">
        <f aca="false">IF(ISBLANK(K905),0,K905)</f>
        <v>0</v>
      </c>
      <c r="M905" s="8" t="n">
        <f aca="false">+E905+G905+I905+K905</f>
        <v>3011</v>
      </c>
      <c r="O905" s="0" t="s">
        <v>2544</v>
      </c>
      <c r="P905" s="0" t="s">
        <v>2545</v>
      </c>
      <c r="Q905" s="0" t="s">
        <v>2546</v>
      </c>
      <c r="S905" s="7"/>
      <c r="T905" s="7" t="n">
        <f aca="false">IF(ISBLANK(S905),0,S905)</f>
        <v>0</v>
      </c>
      <c r="U905" s="7"/>
      <c r="V905" s="7" t="n">
        <f aca="false">IF(ISBLANK(U905),0,U905)</f>
        <v>0</v>
      </c>
      <c r="W905" s="7"/>
      <c r="X905" s="7" t="n">
        <f aca="false">IF(ISBLANK(W905),0,W905)</f>
        <v>0</v>
      </c>
      <c r="Y905" s="7"/>
      <c r="Z905" s="7" t="n">
        <f aca="false">IF(ISBLANK(Y905),0,Y905)</f>
        <v>0</v>
      </c>
      <c r="AA905" s="7" t="n">
        <f aca="false">SUM(S905+U905+W905+Y905)</f>
        <v>0</v>
      </c>
      <c r="AB905" s="0" t="s">
        <v>2544</v>
      </c>
      <c r="AC905" s="0" t="s">
        <v>2545</v>
      </c>
      <c r="AD905" s="0" t="s">
        <v>2546</v>
      </c>
      <c r="AF905" s="7" t="n">
        <v>0</v>
      </c>
      <c r="AG905" s="7" t="n">
        <v>0</v>
      </c>
      <c r="AH905" s="7" t="n">
        <v>0</v>
      </c>
      <c r="AI905" s="7" t="n">
        <v>0</v>
      </c>
      <c r="AJ905" s="7" t="n">
        <v>0</v>
      </c>
      <c r="AL905" s="0" t="n">
        <f aca="false">A905-AB905</f>
        <v>0</v>
      </c>
    </row>
    <row r="906" customFormat="false" ht="14.65" hidden="false" customHeight="false" outlineLevel="0" collapsed="false">
      <c r="A906" s="0" t="s">
        <v>2547</v>
      </c>
      <c r="B906" s="0" t="s">
        <v>2548</v>
      </c>
      <c r="C906" s="0" t="s">
        <v>2549</v>
      </c>
      <c r="D906" s="0" t="n">
        <v>199904</v>
      </c>
      <c r="E906" s="7" t="n">
        <v>147</v>
      </c>
      <c r="F906" s="7" t="n">
        <f aca="false">IF(ISBLANK(E906),0,E906)</f>
        <v>147</v>
      </c>
      <c r="G906" s="7" t="n">
        <v>0</v>
      </c>
      <c r="H906" s="7" t="n">
        <f aca="false">IF(ISBLANK(G906),0,G906)</f>
        <v>0</v>
      </c>
      <c r="I906" s="7" t="n">
        <v>9</v>
      </c>
      <c r="J906" s="7" t="n">
        <f aca="false">IF(ISBLANK(I906),0,I906)</f>
        <v>9</v>
      </c>
      <c r="K906" s="7" t="n">
        <v>0</v>
      </c>
      <c r="L906" s="7" t="n">
        <f aca="false">IF(ISBLANK(K906),0,K906)</f>
        <v>0</v>
      </c>
      <c r="M906" s="8" t="n">
        <f aca="false">+E906+G906+I906+K906</f>
        <v>156</v>
      </c>
      <c r="O906" s="0" t="s">
        <v>2547</v>
      </c>
      <c r="P906" s="0" t="s">
        <v>2548</v>
      </c>
      <c r="Q906" s="0" t="s">
        <v>2549</v>
      </c>
      <c r="R906" s="0" t="n">
        <v>199905</v>
      </c>
      <c r="S906" s="7" t="n">
        <v>161</v>
      </c>
      <c r="T906" s="7" t="n">
        <f aca="false">IF(ISBLANK(S906),0,S906)</f>
        <v>161</v>
      </c>
      <c r="U906" s="7" t="n">
        <v>0</v>
      </c>
      <c r="V906" s="7" t="n">
        <f aca="false">IF(ISBLANK(U906),0,U906)</f>
        <v>0</v>
      </c>
      <c r="W906" s="7" t="n">
        <v>12</v>
      </c>
      <c r="X906" s="7" t="n">
        <f aca="false">IF(ISBLANK(W906),0,W906)</f>
        <v>12</v>
      </c>
      <c r="Y906" s="7" t="n">
        <v>0</v>
      </c>
      <c r="Z906" s="7" t="n">
        <f aca="false">IF(ISBLANK(Y906),0,Y906)</f>
        <v>0</v>
      </c>
      <c r="AA906" s="7" t="n">
        <f aca="false">SUM(S906+U906+W906+Y906)</f>
        <v>173</v>
      </c>
      <c r="AB906" s="0" t="s">
        <v>2547</v>
      </c>
      <c r="AC906" s="0" t="s">
        <v>2548</v>
      </c>
      <c r="AD906" s="0" t="s">
        <v>2549</v>
      </c>
      <c r="AE906" s="0" t="n">
        <v>199906</v>
      </c>
      <c r="AF906" s="7" t="n">
        <v>189</v>
      </c>
      <c r="AG906" s="7" t="n">
        <v>15</v>
      </c>
      <c r="AH906" s="7" t="n">
        <v>15</v>
      </c>
      <c r="AI906" s="7" t="n">
        <v>0</v>
      </c>
      <c r="AJ906" s="7" t="n">
        <f aca="false">SUM(AF906:AI906)</f>
        <v>219</v>
      </c>
      <c r="AL906" s="0" t="n">
        <f aca="false">A906-AB906</f>
        <v>0</v>
      </c>
    </row>
    <row r="907" customFormat="false" ht="14.65" hidden="false" customHeight="false" outlineLevel="0" collapsed="false">
      <c r="A907" s="0" t="s">
        <v>2550</v>
      </c>
      <c r="B907" s="0" t="s">
        <v>2548</v>
      </c>
      <c r="C907" s="0" t="s">
        <v>2551</v>
      </c>
      <c r="D907" s="0" t="n">
        <v>199904</v>
      </c>
      <c r="E907" s="7" t="n">
        <v>224</v>
      </c>
      <c r="F907" s="7" t="n">
        <f aca="false">IF(ISBLANK(E907),0,E907)</f>
        <v>224</v>
      </c>
      <c r="G907" s="7" t="n">
        <v>0</v>
      </c>
      <c r="H907" s="7" t="n">
        <f aca="false">IF(ISBLANK(G907),0,G907)</f>
        <v>0</v>
      </c>
      <c r="I907" s="7" t="n">
        <v>6</v>
      </c>
      <c r="J907" s="7" t="n">
        <f aca="false">IF(ISBLANK(I907),0,I907)</f>
        <v>6</v>
      </c>
      <c r="K907" s="7" t="n">
        <v>0</v>
      </c>
      <c r="L907" s="7" t="n">
        <f aca="false">IF(ISBLANK(K907),0,K907)</f>
        <v>0</v>
      </c>
      <c r="M907" s="8" t="n">
        <f aca="false">+E907+G907+I907+K907</f>
        <v>230</v>
      </c>
      <c r="O907" s="0" t="s">
        <v>2550</v>
      </c>
      <c r="P907" s="0" t="s">
        <v>2548</v>
      </c>
      <c r="Q907" s="0" t="s">
        <v>2551</v>
      </c>
      <c r="R907" s="0" t="n">
        <v>199905</v>
      </c>
      <c r="S907" s="7" t="n">
        <v>315</v>
      </c>
      <c r="T907" s="7" t="n">
        <f aca="false">IF(ISBLANK(S907),0,S907)</f>
        <v>315</v>
      </c>
      <c r="U907" s="7" t="n">
        <v>0</v>
      </c>
      <c r="V907" s="7" t="n">
        <f aca="false">IF(ISBLANK(U907),0,U907)</f>
        <v>0</v>
      </c>
      <c r="W907" s="7" t="n">
        <v>12</v>
      </c>
      <c r="X907" s="7" t="n">
        <f aca="false">IF(ISBLANK(W907),0,W907)</f>
        <v>12</v>
      </c>
      <c r="Y907" s="7" t="n">
        <v>0</v>
      </c>
      <c r="Z907" s="7" t="n">
        <f aca="false">IF(ISBLANK(Y907),0,Y907)</f>
        <v>0</v>
      </c>
      <c r="AA907" s="7" t="n">
        <f aca="false">SUM(S907+U907+W907+Y907)</f>
        <v>327</v>
      </c>
      <c r="AB907" s="0" t="s">
        <v>2550</v>
      </c>
      <c r="AC907" s="0" t="s">
        <v>2548</v>
      </c>
      <c r="AD907" s="0" t="s">
        <v>2551</v>
      </c>
      <c r="AE907" s="0" t="n">
        <v>199906</v>
      </c>
      <c r="AF907" s="7" t="n">
        <v>364</v>
      </c>
      <c r="AG907" s="7" t="n">
        <v>0</v>
      </c>
      <c r="AH907" s="7" t="n">
        <v>12</v>
      </c>
      <c r="AI907" s="7" t="n">
        <v>0</v>
      </c>
      <c r="AJ907" s="7" t="n">
        <f aca="false">SUM(AF907:AI907)</f>
        <v>376</v>
      </c>
      <c r="AL907" s="0" t="n">
        <f aca="false">A907-AB907</f>
        <v>0</v>
      </c>
    </row>
    <row r="908" customFormat="false" ht="14.65" hidden="false" customHeight="false" outlineLevel="0" collapsed="false">
      <c r="A908" s="0" t="s">
        <v>2552</v>
      </c>
      <c r="B908" s="0" t="s">
        <v>2553</v>
      </c>
      <c r="C908" s="0" t="s">
        <v>2554</v>
      </c>
      <c r="D908" s="0" t="n">
        <v>199904</v>
      </c>
      <c r="E908" s="7" t="n">
        <v>133</v>
      </c>
      <c r="F908" s="7" t="n">
        <f aca="false">IF(ISBLANK(E908),0,E908)</f>
        <v>133</v>
      </c>
      <c r="G908" s="7" t="n">
        <v>0</v>
      </c>
      <c r="H908" s="7" t="n">
        <f aca="false">IF(ISBLANK(G908),0,G908)</f>
        <v>0</v>
      </c>
      <c r="I908" s="7" t="n">
        <v>0</v>
      </c>
      <c r="J908" s="7" t="n">
        <f aca="false">IF(ISBLANK(I908),0,I908)</f>
        <v>0</v>
      </c>
      <c r="K908" s="7" t="n">
        <v>0</v>
      </c>
      <c r="L908" s="7" t="n">
        <f aca="false">IF(ISBLANK(K908),0,K908)</f>
        <v>0</v>
      </c>
      <c r="M908" s="8" t="n">
        <f aca="false">+E908+G908+I908+K908</f>
        <v>133</v>
      </c>
      <c r="O908" s="0" t="s">
        <v>2552</v>
      </c>
      <c r="P908" s="0" t="s">
        <v>2553</v>
      </c>
      <c r="Q908" s="0" t="s">
        <v>2554</v>
      </c>
      <c r="R908" s="0" t="n">
        <v>199905</v>
      </c>
      <c r="S908" s="7" t="n">
        <v>252</v>
      </c>
      <c r="T908" s="7" t="n">
        <f aca="false">IF(ISBLANK(S908),0,S908)</f>
        <v>252</v>
      </c>
      <c r="U908" s="7" t="n">
        <v>0</v>
      </c>
      <c r="V908" s="7" t="n">
        <f aca="false">IF(ISBLANK(U908),0,U908)</f>
        <v>0</v>
      </c>
      <c r="W908" s="7" t="n">
        <v>0</v>
      </c>
      <c r="X908" s="7" t="n">
        <f aca="false">IF(ISBLANK(W908),0,W908)</f>
        <v>0</v>
      </c>
      <c r="Y908" s="7" t="n">
        <v>0</v>
      </c>
      <c r="Z908" s="7" t="n">
        <f aca="false">IF(ISBLANK(Y908),0,Y908)</f>
        <v>0</v>
      </c>
      <c r="AA908" s="7" t="n">
        <f aca="false">SUM(S908+U908+W908+Y908)</f>
        <v>252</v>
      </c>
      <c r="AB908" s="0" t="s">
        <v>2552</v>
      </c>
      <c r="AC908" s="0" t="s">
        <v>2553</v>
      </c>
      <c r="AD908" s="0" t="s">
        <v>2554</v>
      </c>
      <c r="AE908" s="0" t="n">
        <v>199906</v>
      </c>
      <c r="AF908" s="7" t="n">
        <v>280</v>
      </c>
      <c r="AG908" s="7" t="n">
        <v>0</v>
      </c>
      <c r="AH908" s="7" t="n">
        <v>0</v>
      </c>
      <c r="AI908" s="7" t="n">
        <v>0</v>
      </c>
      <c r="AJ908" s="7" t="n">
        <f aca="false">SUM(AF908:AI908)</f>
        <v>280</v>
      </c>
      <c r="AL908" s="0" t="n">
        <f aca="false">A908-AB908</f>
        <v>0</v>
      </c>
    </row>
    <row r="909" customFormat="false" ht="14.65" hidden="false" customHeight="false" outlineLevel="0" collapsed="false">
      <c r="A909" s="0" t="s">
        <v>2555</v>
      </c>
      <c r="B909" s="0" t="s">
        <v>2556</v>
      </c>
      <c r="C909" s="0" t="s">
        <v>2557</v>
      </c>
      <c r="D909" s="0" t="n">
        <v>199904</v>
      </c>
      <c r="E909" s="7" t="n">
        <v>385</v>
      </c>
      <c r="F909" s="7" t="n">
        <f aca="false">IF(ISBLANK(E909),0,E909)</f>
        <v>385</v>
      </c>
      <c r="G909" s="7" t="n">
        <v>0</v>
      </c>
      <c r="H909" s="7" t="n">
        <f aca="false">IF(ISBLANK(G909),0,G909)</f>
        <v>0</v>
      </c>
      <c r="I909" s="7" t="n">
        <v>0</v>
      </c>
      <c r="J909" s="7" t="n">
        <f aca="false">IF(ISBLANK(I909),0,I909)</f>
        <v>0</v>
      </c>
      <c r="K909" s="7" t="n">
        <v>0</v>
      </c>
      <c r="L909" s="7" t="n">
        <f aca="false">IF(ISBLANK(K909),0,K909)</f>
        <v>0</v>
      </c>
      <c r="M909" s="8" t="n">
        <f aca="false">+E909+G909+I909+K909</f>
        <v>385</v>
      </c>
      <c r="O909" s="0" t="s">
        <v>2555</v>
      </c>
      <c r="P909" s="0" t="s">
        <v>2556</v>
      </c>
      <c r="Q909" s="0" t="s">
        <v>2557</v>
      </c>
      <c r="R909" s="0" t="n">
        <v>199905</v>
      </c>
      <c r="S909" s="7" t="n">
        <v>490</v>
      </c>
      <c r="T909" s="7" t="n">
        <f aca="false">IF(ISBLANK(S909),0,S909)</f>
        <v>490</v>
      </c>
      <c r="U909" s="7" t="n">
        <v>0</v>
      </c>
      <c r="V909" s="7" t="n">
        <f aca="false">IF(ISBLANK(U909),0,U909)</f>
        <v>0</v>
      </c>
      <c r="W909" s="7" t="n">
        <v>0</v>
      </c>
      <c r="X909" s="7" t="n">
        <f aca="false">IF(ISBLANK(W909),0,W909)</f>
        <v>0</v>
      </c>
      <c r="Y909" s="7" t="n">
        <v>0</v>
      </c>
      <c r="Z909" s="7" t="n">
        <f aca="false">IF(ISBLANK(Y909),0,Y909)</f>
        <v>0</v>
      </c>
      <c r="AA909" s="7" t="n">
        <f aca="false">SUM(S909+U909+W909+Y909)</f>
        <v>490</v>
      </c>
      <c r="AB909" s="0" t="s">
        <v>2555</v>
      </c>
      <c r="AC909" s="0" t="s">
        <v>2556</v>
      </c>
      <c r="AD909" s="0" t="s">
        <v>2557</v>
      </c>
      <c r="AE909" s="0" t="n">
        <v>199906</v>
      </c>
      <c r="AF909" s="7" t="n">
        <v>476</v>
      </c>
      <c r="AG909" s="7" t="n">
        <v>0</v>
      </c>
      <c r="AH909" s="7" t="n">
        <v>0</v>
      </c>
      <c r="AI909" s="7" t="n">
        <v>0</v>
      </c>
      <c r="AJ909" s="7" t="n">
        <f aca="false">SUM(AF909:AI909)</f>
        <v>476</v>
      </c>
      <c r="AL909" s="0" t="n">
        <f aca="false">A909-AB909</f>
        <v>0</v>
      </c>
    </row>
    <row r="910" customFormat="false" ht="14.65" hidden="false" customHeight="false" outlineLevel="0" collapsed="false">
      <c r="A910" s="0" t="s">
        <v>2558</v>
      </c>
      <c r="B910" s="0" t="s">
        <v>2559</v>
      </c>
      <c r="C910" s="0" t="s">
        <v>2560</v>
      </c>
      <c r="D910" s="0" t="n">
        <v>199904</v>
      </c>
      <c r="E910" s="7" t="n">
        <v>756</v>
      </c>
      <c r="F910" s="7" t="n">
        <f aca="false">IF(ISBLANK(E910),0,E910)</f>
        <v>756</v>
      </c>
      <c r="G910" s="7" t="n">
        <v>0</v>
      </c>
      <c r="H910" s="7" t="n">
        <f aca="false">IF(ISBLANK(G910),0,G910)</f>
        <v>0</v>
      </c>
      <c r="I910" s="7" t="n">
        <v>0</v>
      </c>
      <c r="J910" s="7" t="n">
        <f aca="false">IF(ISBLANK(I910),0,I910)</f>
        <v>0</v>
      </c>
      <c r="K910" s="7" t="n">
        <v>0</v>
      </c>
      <c r="L910" s="7" t="n">
        <f aca="false">IF(ISBLANK(K910),0,K910)</f>
        <v>0</v>
      </c>
      <c r="M910" s="8" t="n">
        <f aca="false">+E910+G910+I910+K910</f>
        <v>756</v>
      </c>
      <c r="O910" s="0" t="s">
        <v>2558</v>
      </c>
      <c r="P910" s="0" t="s">
        <v>2559</v>
      </c>
      <c r="Q910" s="0" t="s">
        <v>2560</v>
      </c>
      <c r="R910" s="0" t="n">
        <v>199905</v>
      </c>
      <c r="S910" s="7" t="n">
        <v>1897</v>
      </c>
      <c r="T910" s="7" t="n">
        <f aca="false">IF(ISBLANK(S910),0,S910)</f>
        <v>1897</v>
      </c>
      <c r="U910" s="7" t="n">
        <v>22</v>
      </c>
      <c r="V910" s="7" t="n">
        <f aca="false">IF(ISBLANK(U910),0,U910)</f>
        <v>22</v>
      </c>
      <c r="W910" s="7" t="n">
        <v>0</v>
      </c>
      <c r="X910" s="7" t="n">
        <f aca="false">IF(ISBLANK(W910),0,W910)</f>
        <v>0</v>
      </c>
      <c r="Y910" s="7" t="n">
        <v>0</v>
      </c>
      <c r="Z910" s="7" t="n">
        <f aca="false">IF(ISBLANK(Y910),0,Y910)</f>
        <v>0</v>
      </c>
      <c r="AA910" s="7" t="n">
        <f aca="false">SUM(S910+U910+W910+Y910)</f>
        <v>1919</v>
      </c>
      <c r="AB910" s="0" t="s">
        <v>2558</v>
      </c>
      <c r="AC910" s="0" t="s">
        <v>2559</v>
      </c>
      <c r="AD910" s="0" t="s">
        <v>2560</v>
      </c>
      <c r="AE910" s="0" t="n">
        <v>199906</v>
      </c>
      <c r="AF910" s="7" t="n">
        <v>1708</v>
      </c>
      <c r="AG910" s="7" t="n">
        <v>0</v>
      </c>
      <c r="AH910" s="7" t="n">
        <v>0</v>
      </c>
      <c r="AI910" s="7" t="n">
        <v>0</v>
      </c>
      <c r="AJ910" s="7" t="n">
        <f aca="false">SUM(AF910:AI910)</f>
        <v>1708</v>
      </c>
      <c r="AL910" s="0" t="n">
        <f aca="false">A910-AB910</f>
        <v>0</v>
      </c>
    </row>
    <row r="911" customFormat="false" ht="14.65" hidden="false" customHeight="false" outlineLevel="0" collapsed="false">
      <c r="A911" s="0" t="s">
        <v>2561</v>
      </c>
      <c r="B911" s="0" t="s">
        <v>2562</v>
      </c>
      <c r="C911" s="0" t="s">
        <v>2563</v>
      </c>
      <c r="D911" s="0" t="n">
        <v>199904</v>
      </c>
      <c r="E911" s="7" t="n">
        <v>336</v>
      </c>
      <c r="F911" s="7" t="n">
        <f aca="false">IF(ISBLANK(E911),0,E911)</f>
        <v>336</v>
      </c>
      <c r="G911" s="7" t="n">
        <v>0</v>
      </c>
      <c r="H911" s="7" t="n">
        <f aca="false">IF(ISBLANK(G911),0,G911)</f>
        <v>0</v>
      </c>
      <c r="I911" s="7" t="n">
        <v>0</v>
      </c>
      <c r="J911" s="7" t="n">
        <f aca="false">IF(ISBLANK(I911),0,I911)</f>
        <v>0</v>
      </c>
      <c r="K911" s="7" t="n">
        <v>0</v>
      </c>
      <c r="L911" s="7" t="n">
        <f aca="false">IF(ISBLANK(K911),0,K911)</f>
        <v>0</v>
      </c>
      <c r="M911" s="8" t="n">
        <f aca="false">+E911+G911+I911+K911</f>
        <v>336</v>
      </c>
      <c r="O911" s="0" t="s">
        <v>2561</v>
      </c>
      <c r="P911" s="0" t="s">
        <v>2562</v>
      </c>
      <c r="Q911" s="0" t="s">
        <v>2563</v>
      </c>
      <c r="R911" s="0" t="n">
        <v>199905</v>
      </c>
      <c r="S911" s="7" t="n">
        <v>197</v>
      </c>
      <c r="T911" s="7" t="n">
        <f aca="false">IF(ISBLANK(S911),0,S911)</f>
        <v>197</v>
      </c>
      <c r="U911" s="7" t="n">
        <v>0</v>
      </c>
      <c r="V911" s="7" t="n">
        <f aca="false">IF(ISBLANK(U911),0,U911)</f>
        <v>0</v>
      </c>
      <c r="W911" s="7" t="n">
        <v>0</v>
      </c>
      <c r="X911" s="7" t="n">
        <f aca="false">IF(ISBLANK(W911),0,W911)</f>
        <v>0</v>
      </c>
      <c r="Y911" s="7" t="n">
        <v>0</v>
      </c>
      <c r="Z911" s="7" t="n">
        <f aca="false">IF(ISBLANK(Y911),0,Y911)</f>
        <v>0</v>
      </c>
      <c r="AA911" s="7" t="n">
        <f aca="false">SUM(S911+U911+W911+Y911)</f>
        <v>197</v>
      </c>
      <c r="AB911" s="0" t="s">
        <v>2561</v>
      </c>
      <c r="AC911" s="0" t="s">
        <v>2562</v>
      </c>
      <c r="AD911" s="0" t="s">
        <v>2563</v>
      </c>
      <c r="AE911" s="0" t="n">
        <v>199906</v>
      </c>
      <c r="AF911" s="7" t="n">
        <v>189</v>
      </c>
      <c r="AG911" s="7" t="n">
        <v>0</v>
      </c>
      <c r="AH911" s="7" t="n">
        <v>0</v>
      </c>
      <c r="AI911" s="7" t="n">
        <v>0</v>
      </c>
      <c r="AJ911" s="7" t="n">
        <f aca="false">SUM(AF911:AI911)</f>
        <v>189</v>
      </c>
      <c r="AL911" s="0" t="n">
        <f aca="false">A911-AB911</f>
        <v>0</v>
      </c>
    </row>
    <row r="912" customFormat="false" ht="14.65" hidden="false" customHeight="false" outlineLevel="0" collapsed="false">
      <c r="A912" s="0" t="s">
        <v>2564</v>
      </c>
      <c r="B912" s="0" t="s">
        <v>2565</v>
      </c>
      <c r="C912" s="0" t="s">
        <v>2566</v>
      </c>
      <c r="D912" s="0" t="n">
        <v>199904</v>
      </c>
      <c r="E912" s="7" t="n">
        <v>1315</v>
      </c>
      <c r="F912" s="7" t="n">
        <f aca="false">IF(ISBLANK(E912),0,E912)</f>
        <v>1315</v>
      </c>
      <c r="G912" s="7" t="n">
        <v>29</v>
      </c>
      <c r="H912" s="7" t="n">
        <f aca="false">IF(ISBLANK(G912),0,G912)</f>
        <v>29</v>
      </c>
      <c r="I912" s="7" t="n">
        <v>0</v>
      </c>
      <c r="J912" s="7" t="n">
        <f aca="false">IF(ISBLANK(I912),0,I912)</f>
        <v>0</v>
      </c>
      <c r="K912" s="7" t="n">
        <v>0</v>
      </c>
      <c r="L912" s="7" t="n">
        <f aca="false">IF(ISBLANK(K912),0,K912)</f>
        <v>0</v>
      </c>
      <c r="M912" s="8" t="n">
        <f aca="false">+E912+G912+I912+K912</f>
        <v>1344</v>
      </c>
      <c r="O912" s="0" t="s">
        <v>2564</v>
      </c>
      <c r="P912" s="0" t="s">
        <v>2565</v>
      </c>
      <c r="Q912" s="0" t="s">
        <v>2566</v>
      </c>
      <c r="R912" s="0" t="n">
        <v>199905</v>
      </c>
      <c r="S912" s="7" t="n">
        <v>736</v>
      </c>
      <c r="T912" s="7" t="n">
        <f aca="false">IF(ISBLANK(S912),0,S912)</f>
        <v>736</v>
      </c>
      <c r="U912" s="7" t="n">
        <v>30</v>
      </c>
      <c r="V912" s="7" t="n">
        <f aca="false">IF(ISBLANK(U912),0,U912)</f>
        <v>30</v>
      </c>
      <c r="W912" s="7" t="n">
        <v>0</v>
      </c>
      <c r="X912" s="7" t="n">
        <f aca="false">IF(ISBLANK(W912),0,W912)</f>
        <v>0</v>
      </c>
      <c r="Y912" s="7" t="n">
        <v>0</v>
      </c>
      <c r="Z912" s="7" t="n">
        <f aca="false">IF(ISBLANK(Y912),0,Y912)</f>
        <v>0</v>
      </c>
      <c r="AA912" s="7" t="n">
        <f aca="false">SUM(S912+U912+W912+Y912)</f>
        <v>766</v>
      </c>
      <c r="AB912" s="0" t="s">
        <v>2564</v>
      </c>
      <c r="AC912" s="0" t="s">
        <v>2565</v>
      </c>
      <c r="AD912" s="0" t="s">
        <v>2566</v>
      </c>
      <c r="AE912" s="0" t="n">
        <v>199906</v>
      </c>
      <c r="AF912" s="7" t="n">
        <v>729</v>
      </c>
      <c r="AG912" s="7" t="n">
        <v>0</v>
      </c>
      <c r="AH912" s="7" t="n">
        <v>0</v>
      </c>
      <c r="AI912" s="7" t="n">
        <v>0</v>
      </c>
      <c r="AJ912" s="7" t="n">
        <f aca="false">SUM(AF912:AI912)</f>
        <v>729</v>
      </c>
      <c r="AL912" s="0" t="n">
        <f aca="false">A912-AB912</f>
        <v>0</v>
      </c>
    </row>
    <row r="913" customFormat="false" ht="14.65" hidden="false" customHeight="false" outlineLevel="0" collapsed="false">
      <c r="A913" s="0" t="s">
        <v>2567</v>
      </c>
      <c r="B913" s="0" t="s">
        <v>2568</v>
      </c>
      <c r="C913" s="0" t="s">
        <v>2569</v>
      </c>
      <c r="D913" s="0" t="n">
        <v>199904</v>
      </c>
      <c r="E913" s="7" t="n">
        <v>75</v>
      </c>
      <c r="F913" s="7" t="n">
        <f aca="false">IF(ISBLANK(E913),0,E913)</f>
        <v>75</v>
      </c>
      <c r="G913" s="7" t="n">
        <v>0</v>
      </c>
      <c r="H913" s="7" t="n">
        <f aca="false">IF(ISBLANK(G913),0,G913)</f>
        <v>0</v>
      </c>
      <c r="I913" s="7" t="n">
        <v>0</v>
      </c>
      <c r="J913" s="7" t="n">
        <f aca="false">IF(ISBLANK(I913),0,I913)</f>
        <v>0</v>
      </c>
      <c r="K913" s="7" t="n">
        <v>0</v>
      </c>
      <c r="L913" s="7" t="n">
        <f aca="false">IF(ISBLANK(K913),0,K913)</f>
        <v>0</v>
      </c>
      <c r="M913" s="8" t="n">
        <f aca="false">+E913+G913+I913+K913</f>
        <v>75</v>
      </c>
      <c r="O913" s="0" t="s">
        <v>2567</v>
      </c>
      <c r="P913" s="0" t="s">
        <v>2568</v>
      </c>
      <c r="Q913" s="0" t="s">
        <v>2569</v>
      </c>
      <c r="R913" s="0" t="n">
        <v>199905</v>
      </c>
      <c r="S913" s="7" t="n">
        <v>86</v>
      </c>
      <c r="T913" s="7" t="n">
        <f aca="false">IF(ISBLANK(S913),0,S913)</f>
        <v>86</v>
      </c>
      <c r="U913" s="7" t="n">
        <v>0</v>
      </c>
      <c r="V913" s="7" t="n">
        <f aca="false">IF(ISBLANK(U913),0,U913)</f>
        <v>0</v>
      </c>
      <c r="W913" s="7" t="n">
        <v>0</v>
      </c>
      <c r="X913" s="7" t="n">
        <f aca="false">IF(ISBLANK(W913),0,W913)</f>
        <v>0</v>
      </c>
      <c r="Y913" s="7" t="n">
        <v>0</v>
      </c>
      <c r="Z913" s="7" t="n">
        <f aca="false">IF(ISBLANK(Y913),0,Y913)</f>
        <v>0</v>
      </c>
      <c r="AA913" s="7" t="n">
        <f aca="false">SUM(S913+U913+W913+Y913)</f>
        <v>86</v>
      </c>
      <c r="AB913" s="0" t="s">
        <v>2567</v>
      </c>
      <c r="AC913" s="0" t="s">
        <v>2568</v>
      </c>
      <c r="AD913" s="0" t="s">
        <v>2569</v>
      </c>
      <c r="AE913" s="0" t="n">
        <v>199906</v>
      </c>
      <c r="AF913" s="7" t="n">
        <v>207</v>
      </c>
      <c r="AG913" s="7" t="n">
        <v>0</v>
      </c>
      <c r="AH913" s="7" t="n">
        <v>0</v>
      </c>
      <c r="AI913" s="7" t="n">
        <v>0</v>
      </c>
      <c r="AJ913" s="7" t="n">
        <f aca="false">SUM(AF913:AI913)</f>
        <v>207</v>
      </c>
      <c r="AL913" s="0" t="n">
        <f aca="false">A913-AB913</f>
        <v>0</v>
      </c>
    </row>
    <row r="914" customFormat="false" ht="14.65" hidden="false" customHeight="false" outlineLevel="0" collapsed="false">
      <c r="A914" s="0" t="s">
        <v>2570</v>
      </c>
      <c r="B914" s="0" t="s">
        <v>2571</v>
      </c>
      <c r="C914" s="0" t="s">
        <v>2572</v>
      </c>
      <c r="D914" s="0" t="n">
        <v>199904</v>
      </c>
      <c r="E914" s="7" t="n">
        <v>245</v>
      </c>
      <c r="F914" s="7" t="n">
        <f aca="false">IF(ISBLANK(E914),0,E914)</f>
        <v>245</v>
      </c>
      <c r="G914" s="7" t="n">
        <v>0</v>
      </c>
      <c r="H914" s="7" t="n">
        <f aca="false">IF(ISBLANK(G914),0,G914)</f>
        <v>0</v>
      </c>
      <c r="I914" s="7" t="n">
        <v>0</v>
      </c>
      <c r="J914" s="7" t="n">
        <f aca="false">IF(ISBLANK(I914),0,I914)</f>
        <v>0</v>
      </c>
      <c r="K914" s="7" t="n">
        <v>0</v>
      </c>
      <c r="L914" s="7" t="n">
        <f aca="false">IF(ISBLANK(K914),0,K914)</f>
        <v>0</v>
      </c>
      <c r="M914" s="8" t="n">
        <f aca="false">+E914+G914+I914+K914</f>
        <v>245</v>
      </c>
      <c r="O914" s="0" t="s">
        <v>2570</v>
      </c>
      <c r="P914" s="0" t="s">
        <v>2571</v>
      </c>
      <c r="Q914" s="0" t="s">
        <v>2572</v>
      </c>
      <c r="R914" s="0" t="n">
        <v>199905</v>
      </c>
      <c r="S914" s="7" t="n">
        <v>266</v>
      </c>
      <c r="T914" s="7" t="n">
        <f aca="false">IF(ISBLANK(S914),0,S914)</f>
        <v>266</v>
      </c>
      <c r="U914" s="7" t="n">
        <v>0</v>
      </c>
      <c r="V914" s="7" t="n">
        <f aca="false">IF(ISBLANK(U914),0,U914)</f>
        <v>0</v>
      </c>
      <c r="W914" s="7" t="n">
        <v>0</v>
      </c>
      <c r="X914" s="7" t="n">
        <f aca="false">IF(ISBLANK(W914),0,W914)</f>
        <v>0</v>
      </c>
      <c r="Y914" s="7" t="n">
        <v>0</v>
      </c>
      <c r="Z914" s="7" t="n">
        <f aca="false">IF(ISBLANK(Y914),0,Y914)</f>
        <v>0</v>
      </c>
      <c r="AA914" s="7" t="n">
        <f aca="false">SUM(S914+U914+W914+Y914)</f>
        <v>266</v>
      </c>
      <c r="AB914" s="0" t="s">
        <v>2570</v>
      </c>
      <c r="AC914" s="0" t="s">
        <v>2571</v>
      </c>
      <c r="AD914" s="0" t="s">
        <v>2572</v>
      </c>
      <c r="AE914" s="0" t="n">
        <v>199906</v>
      </c>
      <c r="AF914" s="7" t="n">
        <v>280</v>
      </c>
      <c r="AG914" s="7" t="n">
        <v>0</v>
      </c>
      <c r="AH914" s="7" t="n">
        <v>0</v>
      </c>
      <c r="AI914" s="7" t="n">
        <v>0</v>
      </c>
      <c r="AJ914" s="7" t="n">
        <f aca="false">SUM(AF914:AI914)</f>
        <v>280</v>
      </c>
      <c r="AL914" s="0" t="n">
        <f aca="false">A914-AB914</f>
        <v>0</v>
      </c>
    </row>
    <row r="915" customFormat="false" ht="14.65" hidden="false" customHeight="false" outlineLevel="0" collapsed="false">
      <c r="A915" s="0" t="s">
        <v>2573</v>
      </c>
      <c r="B915" s="0" t="s">
        <v>2574</v>
      </c>
      <c r="C915" s="0" t="s">
        <v>2575</v>
      </c>
      <c r="D915" s="0" t="n">
        <v>199904</v>
      </c>
      <c r="E915" s="7" t="n">
        <v>1596</v>
      </c>
      <c r="F915" s="7" t="n">
        <f aca="false">IF(ISBLANK(E915),0,E915)</f>
        <v>1596</v>
      </c>
      <c r="G915" s="7" t="n">
        <v>0</v>
      </c>
      <c r="H915" s="7" t="n">
        <f aca="false">IF(ISBLANK(G915),0,G915)</f>
        <v>0</v>
      </c>
      <c r="I915" s="7" t="n">
        <v>171</v>
      </c>
      <c r="J915" s="7" t="n">
        <f aca="false">IF(ISBLANK(I915),0,I915)</f>
        <v>171</v>
      </c>
      <c r="K915" s="7" t="n">
        <v>0</v>
      </c>
      <c r="L915" s="7" t="n">
        <f aca="false">IF(ISBLANK(K915),0,K915)</f>
        <v>0</v>
      </c>
      <c r="M915" s="8" t="n">
        <f aca="false">+E915+G915+I915+K915</f>
        <v>1767</v>
      </c>
      <c r="O915" s="0" t="s">
        <v>2573</v>
      </c>
      <c r="P915" s="0" t="s">
        <v>2574</v>
      </c>
      <c r="Q915" s="0" t="s">
        <v>2575</v>
      </c>
      <c r="R915" s="0" t="n">
        <v>199905</v>
      </c>
      <c r="S915" s="7" t="n">
        <v>2345</v>
      </c>
      <c r="T915" s="7" t="n">
        <f aca="false">IF(ISBLANK(S915),0,S915)</f>
        <v>2345</v>
      </c>
      <c r="U915" s="7" t="n">
        <v>0</v>
      </c>
      <c r="V915" s="7" t="n">
        <f aca="false">IF(ISBLANK(U915),0,U915)</f>
        <v>0</v>
      </c>
      <c r="W915" s="7" t="n">
        <v>251</v>
      </c>
      <c r="X915" s="7" t="n">
        <f aca="false">IF(ISBLANK(W915),0,W915)</f>
        <v>251</v>
      </c>
      <c r="Y915" s="7" t="n">
        <v>0</v>
      </c>
      <c r="Z915" s="7" t="n">
        <f aca="false">IF(ISBLANK(Y915),0,Y915)</f>
        <v>0</v>
      </c>
      <c r="AA915" s="7" t="n">
        <f aca="false">SUM(S915+U915+W915+Y915)</f>
        <v>2596</v>
      </c>
      <c r="AB915" s="0" t="s">
        <v>2573</v>
      </c>
      <c r="AC915" s="0" t="s">
        <v>2574</v>
      </c>
      <c r="AD915" s="0" t="s">
        <v>2575</v>
      </c>
      <c r="AE915" s="0" t="n">
        <v>199906</v>
      </c>
      <c r="AF915" s="7" t="n">
        <v>2317</v>
      </c>
      <c r="AG915" s="7" t="n">
        <v>0</v>
      </c>
      <c r="AH915" s="7" t="n">
        <v>248</v>
      </c>
      <c r="AI915" s="7" t="n">
        <v>0</v>
      </c>
      <c r="AJ915" s="7" t="n">
        <f aca="false">SUM(AF915:AI915)</f>
        <v>2565</v>
      </c>
      <c r="AL915" s="0" t="n">
        <f aca="false">A915-AB915</f>
        <v>0</v>
      </c>
    </row>
    <row r="916" customFormat="false" ht="14.65" hidden="false" customHeight="false" outlineLevel="0" collapsed="false">
      <c r="A916" s="0" t="s">
        <v>2576</v>
      </c>
      <c r="B916" s="0" t="s">
        <v>2577</v>
      </c>
      <c r="C916" s="0" t="s">
        <v>2578</v>
      </c>
      <c r="E916" s="7"/>
      <c r="F916" s="7" t="n">
        <f aca="false">IF(ISBLANK(E916),0,E916)</f>
        <v>0</v>
      </c>
      <c r="G916" s="7" t="n">
        <f aca="false">IF(ISBLANK(F916),0,F916)</f>
        <v>0</v>
      </c>
      <c r="H916" s="7" t="n">
        <f aca="false">IF(ISBLANK(G916),0,G916)</f>
        <v>0</v>
      </c>
      <c r="I916" s="7" t="n">
        <f aca="false">IF(ISBLANK(H916),0,H916)</f>
        <v>0</v>
      </c>
      <c r="J916" s="7" t="n">
        <f aca="false">IF(ISBLANK(I916),0,I916)</f>
        <v>0</v>
      </c>
      <c r="K916" s="7" t="n">
        <f aca="false">IF(ISBLANK(J916),0,J916)</f>
        <v>0</v>
      </c>
      <c r="L916" s="7" t="n">
        <f aca="false">IF(ISBLANK(K916),0,K916)</f>
        <v>0</v>
      </c>
      <c r="M916" s="7" t="n">
        <f aca="false">IF(ISBLANK(L916),0,L916)</f>
        <v>0</v>
      </c>
      <c r="N916" s="7" t="n">
        <f aca="false">IF(ISBLANK(M916),0,M916)</f>
        <v>0</v>
      </c>
      <c r="O916" s="7" t="n">
        <f aca="false">IF(ISBLANK(N916),0,N916)</f>
        <v>0</v>
      </c>
      <c r="P916" s="7" t="n">
        <f aca="false">IF(ISBLANK(O916),0,O916)</f>
        <v>0</v>
      </c>
      <c r="Q916" s="7" t="n">
        <f aca="false">IF(ISBLANK(P916),0,P916)</f>
        <v>0</v>
      </c>
      <c r="R916" s="7" t="n">
        <f aca="false">IF(ISBLANK(Q916),0,Q916)</f>
        <v>0</v>
      </c>
      <c r="S916" s="7" t="n">
        <f aca="false">IF(ISBLANK(R916),0,R916)</f>
        <v>0</v>
      </c>
      <c r="T916" s="7" t="n">
        <f aca="false">IF(ISBLANK(S916),0,S916)</f>
        <v>0</v>
      </c>
      <c r="U916" s="7" t="n">
        <f aca="false">IF(ISBLANK(T916),0,T916)</f>
        <v>0</v>
      </c>
      <c r="V916" s="7" t="n">
        <f aca="false">IF(ISBLANK(U916),0,U916)</f>
        <v>0</v>
      </c>
      <c r="W916" s="7" t="n">
        <f aca="false">IF(ISBLANK(V916),0,V916)</f>
        <v>0</v>
      </c>
      <c r="X916" s="7" t="n">
        <f aca="false">IF(ISBLANK(W916),0,W916)</f>
        <v>0</v>
      </c>
      <c r="Y916" s="7" t="n">
        <f aca="false">IF(ISBLANK(X916),0,X916)</f>
        <v>0</v>
      </c>
      <c r="Z916" s="7" t="n">
        <f aca="false">IF(ISBLANK(Y916),0,Y916)</f>
        <v>0</v>
      </c>
      <c r="AA916" s="7" t="n">
        <f aca="false">SUM(S916+U916+W916+Y916)</f>
        <v>0</v>
      </c>
      <c r="AB916" s="0" t="s">
        <v>2576</v>
      </c>
      <c r="AC916" s="0" t="s">
        <v>2577</v>
      </c>
      <c r="AD916" s="0" t="s">
        <v>2578</v>
      </c>
      <c r="AE916" s="0" t="n">
        <v>199906</v>
      </c>
      <c r="AF916" s="7" t="n">
        <v>315</v>
      </c>
      <c r="AG916" s="7" t="n">
        <v>0</v>
      </c>
      <c r="AH916" s="7" t="n">
        <v>0</v>
      </c>
      <c r="AI916" s="7" t="n">
        <v>0</v>
      </c>
      <c r="AJ916" s="7" t="n">
        <f aca="false">SUM(AF916:AI916)</f>
        <v>315</v>
      </c>
      <c r="AL916" s="0" t="n">
        <f aca="false">A916-AB916</f>
        <v>0</v>
      </c>
    </row>
    <row r="917" customFormat="false" ht="14.65" hidden="false" customHeight="false" outlineLevel="0" collapsed="false">
      <c r="A917" s="0" t="s">
        <v>2579</v>
      </c>
      <c r="B917" s="0" t="s">
        <v>2580</v>
      </c>
      <c r="C917" s="0" t="s">
        <v>2581</v>
      </c>
      <c r="D917" s="0" t="n">
        <v>199904</v>
      </c>
      <c r="E917" s="7" t="n">
        <v>11</v>
      </c>
      <c r="F917" s="7" t="n">
        <f aca="false">IF(ISBLANK(E917),0,E917)</f>
        <v>11</v>
      </c>
      <c r="G917" s="7" t="n">
        <v>0</v>
      </c>
      <c r="H917" s="7" t="n">
        <f aca="false">IF(ISBLANK(G917),0,G917)</f>
        <v>0</v>
      </c>
      <c r="I917" s="7" t="n">
        <v>0</v>
      </c>
      <c r="J917" s="7" t="n">
        <f aca="false">IF(ISBLANK(I917),0,I917)</f>
        <v>0</v>
      </c>
      <c r="K917" s="7" t="n">
        <v>0</v>
      </c>
      <c r="L917" s="7" t="n">
        <f aca="false">IF(ISBLANK(K917),0,K917)</f>
        <v>0</v>
      </c>
      <c r="M917" s="8" t="n">
        <f aca="false">+E917+G917+I917+K917</f>
        <v>11</v>
      </c>
      <c r="O917" s="0" t="s">
        <v>2579</v>
      </c>
      <c r="P917" s="0" t="s">
        <v>2580</v>
      </c>
      <c r="Q917" s="0" t="s">
        <v>2581</v>
      </c>
      <c r="S917" s="7"/>
      <c r="T917" s="7" t="n">
        <f aca="false">IF(ISBLANK(S917),0,S917)</f>
        <v>0</v>
      </c>
      <c r="U917" s="7"/>
      <c r="V917" s="7" t="n">
        <f aca="false">IF(ISBLANK(U917),0,U917)</f>
        <v>0</v>
      </c>
      <c r="W917" s="7"/>
      <c r="X917" s="7" t="n">
        <f aca="false">IF(ISBLANK(W917),0,W917)</f>
        <v>0</v>
      </c>
      <c r="Y917" s="7"/>
      <c r="Z917" s="7" t="n">
        <f aca="false">IF(ISBLANK(Y917),0,Y917)</f>
        <v>0</v>
      </c>
      <c r="AA917" s="7" t="n">
        <f aca="false">SUM(S917+U917+W917+Y917)</f>
        <v>0</v>
      </c>
      <c r="AB917" s="0" t="s">
        <v>2579</v>
      </c>
      <c r="AC917" s="0" t="s">
        <v>2580</v>
      </c>
      <c r="AD917" s="0" t="s">
        <v>2581</v>
      </c>
      <c r="AE917" s="0" t="n">
        <v>199906</v>
      </c>
      <c r="AF917" s="7" t="n">
        <v>11</v>
      </c>
      <c r="AG917" s="7" t="n">
        <v>0</v>
      </c>
      <c r="AH917" s="7" t="n">
        <v>0</v>
      </c>
      <c r="AI917" s="7" t="n">
        <v>0</v>
      </c>
      <c r="AJ917" s="7" t="n">
        <f aca="false">SUM(AF917:AI917)</f>
        <v>11</v>
      </c>
      <c r="AL917" s="0" t="n">
        <f aca="false">A917-AB917</f>
        <v>0</v>
      </c>
    </row>
    <row r="918" customFormat="false" ht="14.65" hidden="false" customHeight="false" outlineLevel="0" collapsed="false">
      <c r="A918" s="0" t="s">
        <v>2582</v>
      </c>
      <c r="B918" s="0" t="s">
        <v>2583</v>
      </c>
      <c r="C918" s="0" t="s">
        <v>2584</v>
      </c>
      <c r="D918" s="0" t="n">
        <v>199904</v>
      </c>
      <c r="E918" s="7" t="n">
        <v>98</v>
      </c>
      <c r="F918" s="7" t="n">
        <f aca="false">IF(ISBLANK(E918),0,E918)</f>
        <v>98</v>
      </c>
      <c r="G918" s="7" t="n">
        <v>0</v>
      </c>
      <c r="H918" s="7" t="n">
        <f aca="false">IF(ISBLANK(G918),0,G918)</f>
        <v>0</v>
      </c>
      <c r="I918" s="7" t="n">
        <v>0</v>
      </c>
      <c r="J918" s="7" t="n">
        <f aca="false">IF(ISBLANK(I918),0,I918)</f>
        <v>0</v>
      </c>
      <c r="K918" s="7" t="n">
        <v>0</v>
      </c>
      <c r="L918" s="7" t="n">
        <f aca="false">IF(ISBLANK(K918),0,K918)</f>
        <v>0</v>
      </c>
      <c r="M918" s="8" t="n">
        <f aca="false">+E918+G918+I918+K918</f>
        <v>98</v>
      </c>
      <c r="O918" s="0" t="s">
        <v>2582</v>
      </c>
      <c r="P918" s="0" t="s">
        <v>2583</v>
      </c>
      <c r="Q918" s="0" t="s">
        <v>2584</v>
      </c>
      <c r="R918" s="0" t="n">
        <v>199905</v>
      </c>
      <c r="S918" s="7" t="n">
        <v>105</v>
      </c>
      <c r="T918" s="7" t="n">
        <f aca="false">IF(ISBLANK(S918),0,S918)</f>
        <v>105</v>
      </c>
      <c r="U918" s="7" t="n">
        <v>0</v>
      </c>
      <c r="V918" s="7" t="n">
        <f aca="false">IF(ISBLANK(U918),0,U918)</f>
        <v>0</v>
      </c>
      <c r="W918" s="7" t="n">
        <v>0</v>
      </c>
      <c r="X918" s="7" t="n">
        <f aca="false">IF(ISBLANK(W918),0,W918)</f>
        <v>0</v>
      </c>
      <c r="Y918" s="7" t="n">
        <v>0</v>
      </c>
      <c r="Z918" s="7" t="n">
        <f aca="false">IF(ISBLANK(Y918),0,Y918)</f>
        <v>0</v>
      </c>
      <c r="AA918" s="7" t="n">
        <f aca="false">SUM(S918+U918+W918+Y918)</f>
        <v>105</v>
      </c>
      <c r="AB918" s="0" t="s">
        <v>2582</v>
      </c>
      <c r="AC918" s="0" t="s">
        <v>2583</v>
      </c>
      <c r="AD918" s="0" t="s">
        <v>2584</v>
      </c>
      <c r="AE918" s="0" t="n">
        <v>199906</v>
      </c>
      <c r="AF918" s="7" t="n">
        <v>84</v>
      </c>
      <c r="AG918" s="7" t="n">
        <v>0</v>
      </c>
      <c r="AH918" s="7" t="n">
        <v>0</v>
      </c>
      <c r="AI918" s="7" t="n">
        <v>0</v>
      </c>
      <c r="AJ918" s="7" t="n">
        <f aca="false">SUM(AF918:AI918)</f>
        <v>84</v>
      </c>
      <c r="AL918" s="0" t="n">
        <f aca="false">A918-AB918</f>
        <v>0</v>
      </c>
    </row>
    <row r="919" customFormat="false" ht="14.65" hidden="false" customHeight="false" outlineLevel="0" collapsed="false">
      <c r="A919" s="0" t="s">
        <v>2585</v>
      </c>
      <c r="B919" s="0" t="s">
        <v>2586</v>
      </c>
      <c r="C919" s="0" t="s">
        <v>2587</v>
      </c>
      <c r="D919" s="0" t="n">
        <v>199904</v>
      </c>
      <c r="E919" s="7" t="n">
        <v>56</v>
      </c>
      <c r="F919" s="7" t="n">
        <f aca="false">IF(ISBLANK(E919),0,E919)</f>
        <v>56</v>
      </c>
      <c r="G919" s="7" t="n">
        <v>0</v>
      </c>
      <c r="H919" s="7" t="n">
        <f aca="false">IF(ISBLANK(G919),0,G919)</f>
        <v>0</v>
      </c>
      <c r="I919" s="7" t="n">
        <v>0</v>
      </c>
      <c r="J919" s="7" t="n">
        <f aca="false">IF(ISBLANK(I919),0,I919)</f>
        <v>0</v>
      </c>
      <c r="K919" s="7" t="n">
        <v>0</v>
      </c>
      <c r="L919" s="7" t="n">
        <f aca="false">IF(ISBLANK(K919),0,K919)</f>
        <v>0</v>
      </c>
      <c r="M919" s="8" t="n">
        <f aca="false">+E919+G919+I919+K919</f>
        <v>56</v>
      </c>
      <c r="O919" s="0" t="s">
        <v>2585</v>
      </c>
      <c r="P919" s="0" t="s">
        <v>2586</v>
      </c>
      <c r="Q919" s="0" t="s">
        <v>2587</v>
      </c>
      <c r="R919" s="0" t="n">
        <v>199905</v>
      </c>
      <c r="S919" s="7" t="n">
        <v>56</v>
      </c>
      <c r="T919" s="7" t="n">
        <f aca="false">IF(ISBLANK(S919),0,S919)</f>
        <v>56</v>
      </c>
      <c r="U919" s="7" t="n">
        <v>0</v>
      </c>
      <c r="V919" s="7" t="n">
        <f aca="false">IF(ISBLANK(U919),0,U919)</f>
        <v>0</v>
      </c>
      <c r="W919" s="7" t="n">
        <v>0</v>
      </c>
      <c r="X919" s="7" t="n">
        <f aca="false">IF(ISBLANK(W919),0,W919)</f>
        <v>0</v>
      </c>
      <c r="Y919" s="7" t="n">
        <v>0</v>
      </c>
      <c r="Z919" s="7" t="n">
        <f aca="false">IF(ISBLANK(Y919),0,Y919)</f>
        <v>0</v>
      </c>
      <c r="AA919" s="7" t="n">
        <f aca="false">SUM(S919+U919+W919+Y919)</f>
        <v>56</v>
      </c>
      <c r="AB919" s="0" t="s">
        <v>2585</v>
      </c>
      <c r="AC919" s="0" t="s">
        <v>2586</v>
      </c>
      <c r="AD919" s="0" t="s">
        <v>2587</v>
      </c>
      <c r="AE919" s="0" t="n">
        <v>199906</v>
      </c>
      <c r="AF919" s="7" t="n">
        <v>56</v>
      </c>
      <c r="AG919" s="7" t="n">
        <v>0</v>
      </c>
      <c r="AH919" s="7" t="n">
        <v>0</v>
      </c>
      <c r="AI919" s="7" t="n">
        <v>0</v>
      </c>
      <c r="AJ919" s="7" t="n">
        <f aca="false">SUM(AF919:AI919)</f>
        <v>56</v>
      </c>
      <c r="AL919" s="0" t="n">
        <f aca="false">A919-AB919</f>
        <v>0</v>
      </c>
    </row>
    <row r="920" customFormat="false" ht="14.65" hidden="false" customHeight="false" outlineLevel="0" collapsed="false">
      <c r="A920" s="0" t="s">
        <v>2588</v>
      </c>
      <c r="B920" s="0" t="s">
        <v>2586</v>
      </c>
      <c r="C920" s="0" t="s">
        <v>2589</v>
      </c>
      <c r="D920" s="0" t="n">
        <v>199904</v>
      </c>
      <c r="E920" s="7" t="n">
        <v>308</v>
      </c>
      <c r="F920" s="7" t="n">
        <f aca="false">IF(ISBLANK(E920),0,E920)</f>
        <v>308</v>
      </c>
      <c r="G920" s="7" t="n">
        <v>0</v>
      </c>
      <c r="H920" s="7" t="n">
        <f aca="false">IF(ISBLANK(G920),0,G920)</f>
        <v>0</v>
      </c>
      <c r="I920" s="7" t="n">
        <v>0</v>
      </c>
      <c r="J920" s="7" t="n">
        <f aca="false">IF(ISBLANK(I920),0,I920)</f>
        <v>0</v>
      </c>
      <c r="K920" s="7" t="n">
        <v>0</v>
      </c>
      <c r="L920" s="7" t="n">
        <f aca="false">IF(ISBLANK(K920),0,K920)</f>
        <v>0</v>
      </c>
      <c r="M920" s="8" t="n">
        <f aca="false">+E920+G920+I920+K920</f>
        <v>308</v>
      </c>
      <c r="O920" s="0" t="s">
        <v>2588</v>
      </c>
      <c r="P920" s="0" t="s">
        <v>2586</v>
      </c>
      <c r="Q920" s="0" t="s">
        <v>2589</v>
      </c>
      <c r="R920" s="0" t="n">
        <v>199905</v>
      </c>
      <c r="S920" s="7" t="n">
        <v>371</v>
      </c>
      <c r="T920" s="7" t="n">
        <f aca="false">IF(ISBLANK(S920),0,S920)</f>
        <v>371</v>
      </c>
      <c r="U920" s="7" t="n">
        <v>0</v>
      </c>
      <c r="V920" s="7" t="n">
        <f aca="false">IF(ISBLANK(U920),0,U920)</f>
        <v>0</v>
      </c>
      <c r="W920" s="7" t="n">
        <v>0</v>
      </c>
      <c r="X920" s="7" t="n">
        <f aca="false">IF(ISBLANK(W920),0,W920)</f>
        <v>0</v>
      </c>
      <c r="Y920" s="7" t="n">
        <v>0</v>
      </c>
      <c r="Z920" s="7" t="n">
        <f aca="false">IF(ISBLANK(Y920),0,Y920)</f>
        <v>0</v>
      </c>
      <c r="AA920" s="7" t="n">
        <f aca="false">SUM(S920+U920+W920+Y920)</f>
        <v>371</v>
      </c>
      <c r="AB920" s="0" t="s">
        <v>2588</v>
      </c>
      <c r="AC920" s="0" t="s">
        <v>2586</v>
      </c>
      <c r="AD920" s="0" t="s">
        <v>2589</v>
      </c>
      <c r="AE920" s="0" t="n">
        <v>199906</v>
      </c>
      <c r="AF920" s="7" t="n">
        <v>371</v>
      </c>
      <c r="AG920" s="7" t="n">
        <v>0</v>
      </c>
      <c r="AH920" s="7" t="n">
        <v>0</v>
      </c>
      <c r="AI920" s="7" t="n">
        <v>0</v>
      </c>
      <c r="AJ920" s="7" t="n">
        <f aca="false">SUM(AF920:AI920)</f>
        <v>371</v>
      </c>
      <c r="AL920" s="0" t="n">
        <f aca="false">A920-AB920</f>
        <v>0</v>
      </c>
    </row>
    <row r="921" customFormat="false" ht="14.65" hidden="false" customHeight="false" outlineLevel="0" collapsed="false">
      <c r="A921" s="0" t="s">
        <v>2590</v>
      </c>
      <c r="B921" s="0" t="s">
        <v>2591</v>
      </c>
      <c r="C921" s="0" t="s">
        <v>2592</v>
      </c>
      <c r="D921" s="0" t="n">
        <v>199904</v>
      </c>
      <c r="E921" s="7" t="n">
        <v>20966</v>
      </c>
      <c r="F921" s="7" t="n">
        <f aca="false">IF(ISBLANK(E921),0,E921)</f>
        <v>20966</v>
      </c>
      <c r="G921" s="7" t="n">
        <v>105</v>
      </c>
      <c r="H921" s="7" t="n">
        <f aca="false">IF(ISBLANK(G921),0,G921)</f>
        <v>105</v>
      </c>
      <c r="I921" s="7" t="n">
        <v>0</v>
      </c>
      <c r="J921" s="7" t="n">
        <f aca="false">IF(ISBLANK(I921),0,I921)</f>
        <v>0</v>
      </c>
      <c r="K921" s="7" t="n">
        <v>12</v>
      </c>
      <c r="L921" s="7" t="n">
        <f aca="false">IF(ISBLANK(K921),0,K921)</f>
        <v>12</v>
      </c>
      <c r="M921" s="8" t="n">
        <f aca="false">+E921+G921+I921+K921</f>
        <v>21083</v>
      </c>
      <c r="O921" s="0" t="s">
        <v>2590</v>
      </c>
      <c r="P921" s="0" t="s">
        <v>2591</v>
      </c>
      <c r="Q921" s="0" t="s">
        <v>2592</v>
      </c>
      <c r="R921" s="0" t="n">
        <v>199905</v>
      </c>
      <c r="S921" s="7" t="n">
        <v>20407</v>
      </c>
      <c r="T921" s="7" t="n">
        <f aca="false">IF(ISBLANK(S921),0,S921)</f>
        <v>20407</v>
      </c>
      <c r="U921" s="7" t="n">
        <v>165</v>
      </c>
      <c r="V921" s="7" t="n">
        <f aca="false">IF(ISBLANK(U921),0,U921)</f>
        <v>165</v>
      </c>
      <c r="W921" s="7" t="n">
        <v>0</v>
      </c>
      <c r="X921" s="7" t="n">
        <f aca="false">IF(ISBLANK(W921),0,W921)</f>
        <v>0</v>
      </c>
      <c r="Y921" s="7" t="n">
        <v>23</v>
      </c>
      <c r="Z921" s="7" t="n">
        <f aca="false">IF(ISBLANK(Y921),0,Y921)</f>
        <v>23</v>
      </c>
      <c r="AA921" s="7" t="n">
        <f aca="false">SUM(S921+U921+W921+Y921)</f>
        <v>20595</v>
      </c>
      <c r="AB921" s="0" t="s">
        <v>2590</v>
      </c>
      <c r="AC921" s="0" t="s">
        <v>2591</v>
      </c>
      <c r="AD921" s="0" t="s">
        <v>2592</v>
      </c>
      <c r="AE921" s="0" t="n">
        <v>199906</v>
      </c>
      <c r="AF921" s="7" t="n">
        <v>20754</v>
      </c>
      <c r="AG921" s="7" t="n">
        <v>240</v>
      </c>
      <c r="AH921" s="7" t="n">
        <v>0</v>
      </c>
      <c r="AI921" s="7" t="n">
        <v>15</v>
      </c>
      <c r="AJ921" s="7" t="n">
        <f aca="false">SUM(AF921:AI921)</f>
        <v>21009</v>
      </c>
      <c r="AL921" s="0" t="n">
        <f aca="false">A921-AB921</f>
        <v>0</v>
      </c>
    </row>
    <row r="922" customFormat="false" ht="14.65" hidden="false" customHeight="false" outlineLevel="0" collapsed="false">
      <c r="A922" s="0" t="s">
        <v>2593</v>
      </c>
      <c r="B922" s="0" t="s">
        <v>2594</v>
      </c>
      <c r="C922" s="0" t="s">
        <v>2595</v>
      </c>
      <c r="D922" s="0" t="n">
        <v>199904</v>
      </c>
      <c r="E922" s="7" t="n">
        <v>3232</v>
      </c>
      <c r="F922" s="7" t="n">
        <f aca="false">IF(ISBLANK(E922),0,E922)</f>
        <v>3232</v>
      </c>
      <c r="G922" s="7" t="n">
        <v>50</v>
      </c>
      <c r="H922" s="7" t="n">
        <f aca="false">IF(ISBLANK(G922),0,G922)</f>
        <v>50</v>
      </c>
      <c r="I922" s="7" t="n">
        <v>0</v>
      </c>
      <c r="J922" s="7" t="n">
        <f aca="false">IF(ISBLANK(I922),0,I922)</f>
        <v>0</v>
      </c>
      <c r="K922" s="7" t="n">
        <v>2</v>
      </c>
      <c r="L922" s="7" t="n">
        <f aca="false">IF(ISBLANK(K922),0,K922)</f>
        <v>2</v>
      </c>
      <c r="M922" s="8" t="n">
        <f aca="false">+E922+G922+I922+K922</f>
        <v>3284</v>
      </c>
      <c r="O922" s="0" t="s">
        <v>2593</v>
      </c>
      <c r="P922" s="0" t="s">
        <v>2594</v>
      </c>
      <c r="Q922" s="0" t="s">
        <v>2595</v>
      </c>
      <c r="R922" s="0" t="n">
        <v>199905</v>
      </c>
      <c r="S922" s="7" t="n">
        <v>6802</v>
      </c>
      <c r="T922" s="7" t="n">
        <f aca="false">IF(ISBLANK(S922),0,S922)</f>
        <v>6802</v>
      </c>
      <c r="U922" s="7" t="n">
        <v>165</v>
      </c>
      <c r="V922" s="7" t="n">
        <f aca="false">IF(ISBLANK(U922),0,U922)</f>
        <v>165</v>
      </c>
      <c r="W922" s="7" t="n">
        <v>0</v>
      </c>
      <c r="X922" s="7" t="n">
        <f aca="false">IF(ISBLANK(W922),0,W922)</f>
        <v>0</v>
      </c>
      <c r="Y922" s="7" t="n">
        <v>2</v>
      </c>
      <c r="Z922" s="7" t="n">
        <f aca="false">IF(ISBLANK(Y922),0,Y922)</f>
        <v>2</v>
      </c>
      <c r="AA922" s="7" t="n">
        <f aca="false">SUM(S922+U922+W922+Y922)</f>
        <v>6969</v>
      </c>
      <c r="AB922" s="0" t="s">
        <v>2593</v>
      </c>
      <c r="AC922" s="0" t="s">
        <v>2594</v>
      </c>
      <c r="AD922" s="0" t="s">
        <v>2595</v>
      </c>
      <c r="AE922" s="0" t="n">
        <v>199906</v>
      </c>
      <c r="AF922" s="7" t="n">
        <v>5564</v>
      </c>
      <c r="AG922" s="7" t="n">
        <v>132</v>
      </c>
      <c r="AH922" s="7" t="n">
        <v>94</v>
      </c>
      <c r="AI922" s="7" t="n">
        <v>-2</v>
      </c>
      <c r="AJ922" s="7" t="n">
        <f aca="false">SUM(AF922:AI922)</f>
        <v>5788</v>
      </c>
      <c r="AL922" s="0" t="n">
        <f aca="false">A922-AB922</f>
        <v>0</v>
      </c>
    </row>
    <row r="923" customFormat="false" ht="14.65" hidden="false" customHeight="false" outlineLevel="0" collapsed="false">
      <c r="A923" s="0" t="s">
        <v>1716</v>
      </c>
      <c r="B923" s="0" t="s">
        <v>2596</v>
      </c>
      <c r="C923" s="0" t="s">
        <v>1718</v>
      </c>
      <c r="D923" s="0" t="n">
        <v>199904</v>
      </c>
      <c r="E923" s="7" t="n">
        <v>89425</v>
      </c>
      <c r="F923" s="7" t="n">
        <f aca="false">IF(ISBLANK(E923),0,E923)</f>
        <v>89425</v>
      </c>
      <c r="G923" s="7" t="n">
        <v>1425</v>
      </c>
      <c r="H923" s="7" t="n">
        <f aca="false">IF(ISBLANK(G923),0,G923)</f>
        <v>1425</v>
      </c>
      <c r="I923" s="7" t="n">
        <v>7084</v>
      </c>
      <c r="J923" s="7" t="n">
        <f aca="false">IF(ISBLANK(I923),0,I923)</f>
        <v>7084</v>
      </c>
      <c r="K923" s="7" t="n">
        <v>1381</v>
      </c>
      <c r="L923" s="7" t="n">
        <f aca="false">IF(ISBLANK(K923),0,K923)</f>
        <v>1381</v>
      </c>
      <c r="M923" s="8" t="n">
        <f aca="false">+E923+G923+I923+K923</f>
        <v>99315</v>
      </c>
      <c r="O923" s="0" t="s">
        <v>1716</v>
      </c>
      <c r="P923" s="0" t="s">
        <v>2596</v>
      </c>
      <c r="Q923" s="0" t="s">
        <v>1718</v>
      </c>
      <c r="R923" s="0" t="n">
        <v>199905</v>
      </c>
      <c r="S923" s="7" t="n">
        <v>73444</v>
      </c>
      <c r="T923" s="7" t="n">
        <f aca="false">IF(ISBLANK(S923),0,S923)</f>
        <v>73444</v>
      </c>
      <c r="U923" s="7" t="n">
        <v>1065</v>
      </c>
      <c r="V923" s="7" t="n">
        <f aca="false">IF(ISBLANK(U923),0,U923)</f>
        <v>1065</v>
      </c>
      <c r="W923" s="7" t="n">
        <v>1346</v>
      </c>
      <c r="X923" s="7" t="n">
        <f aca="false">IF(ISBLANK(W923),0,W923)</f>
        <v>1346</v>
      </c>
      <c r="Y923" s="7" t="n">
        <v>1084</v>
      </c>
      <c r="Z923" s="7" t="n">
        <f aca="false">IF(ISBLANK(Y923),0,Y923)</f>
        <v>1084</v>
      </c>
      <c r="AA923" s="7" t="n">
        <f aca="false">SUM(S923+U923+W923+Y923)</f>
        <v>76939</v>
      </c>
      <c r="AB923" s="0" t="s">
        <v>1716</v>
      </c>
      <c r="AC923" s="0" t="s">
        <v>2596</v>
      </c>
      <c r="AD923" s="0" t="s">
        <v>1718</v>
      </c>
      <c r="AE923" s="0" t="n">
        <v>199906</v>
      </c>
      <c r="AF923" s="7" t="n">
        <v>72555</v>
      </c>
      <c r="AG923" s="7" t="n">
        <v>1320</v>
      </c>
      <c r="AH923" s="7" t="n">
        <v>1606</v>
      </c>
      <c r="AI923" s="7" t="n">
        <v>1060</v>
      </c>
      <c r="AJ923" s="7" t="n">
        <f aca="false">SUM(AF923:AI923)</f>
        <v>76541</v>
      </c>
      <c r="AL923" s="0" t="n">
        <f aca="false">A923-AB923</f>
        <v>0</v>
      </c>
    </row>
    <row r="924" customFormat="false" ht="14.65" hidden="false" customHeight="false" outlineLevel="0" collapsed="false">
      <c r="A924" s="0" t="s">
        <v>1716</v>
      </c>
      <c r="B924" s="0" t="s">
        <v>2597</v>
      </c>
      <c r="C924" s="0" t="s">
        <v>1718</v>
      </c>
      <c r="D924" s="0" t="n">
        <v>199904</v>
      </c>
      <c r="E924" s="7" t="n">
        <v>8869</v>
      </c>
      <c r="F924" s="7" t="n">
        <f aca="false">IF(ISBLANK(E924),0,E924)</f>
        <v>8869</v>
      </c>
      <c r="G924" s="7" t="n">
        <v>203</v>
      </c>
      <c r="H924" s="7" t="n">
        <f aca="false">IF(ISBLANK(G924),0,G924)</f>
        <v>203</v>
      </c>
      <c r="I924" s="7" t="n">
        <v>18</v>
      </c>
      <c r="J924" s="7" t="n">
        <f aca="false">IF(ISBLANK(I924),0,I924)</f>
        <v>18</v>
      </c>
      <c r="K924" s="7" t="n">
        <v>0</v>
      </c>
      <c r="L924" s="7" t="n">
        <f aca="false">IF(ISBLANK(K924),0,K924)</f>
        <v>0</v>
      </c>
      <c r="M924" s="8" t="n">
        <f aca="false">+E924+G924+I924+K924</f>
        <v>9090</v>
      </c>
      <c r="O924" s="0" t="s">
        <v>1716</v>
      </c>
      <c r="P924" s="0" t="s">
        <v>2597</v>
      </c>
      <c r="Q924" s="0" t="s">
        <v>1718</v>
      </c>
      <c r="R924" s="0" t="n">
        <v>199905</v>
      </c>
      <c r="S924" s="7" t="n">
        <v>7560</v>
      </c>
      <c r="T924" s="7" t="n">
        <f aca="false">IF(ISBLANK(S924),0,S924)</f>
        <v>7560</v>
      </c>
      <c r="U924" s="7" t="n">
        <v>203</v>
      </c>
      <c r="V924" s="7" t="n">
        <f aca="false">IF(ISBLANK(U924),0,U924)</f>
        <v>203</v>
      </c>
      <c r="W924" s="7" t="n">
        <v>15</v>
      </c>
      <c r="X924" s="7" t="n">
        <f aca="false">IF(ISBLANK(W924),0,W924)</f>
        <v>15</v>
      </c>
      <c r="Y924" s="7" t="n">
        <v>0</v>
      </c>
      <c r="Z924" s="7" t="n">
        <f aca="false">IF(ISBLANK(Y924),0,Y924)</f>
        <v>0</v>
      </c>
      <c r="AA924" s="7" t="n">
        <f aca="false">SUM(S924+U924+W924+Y924)</f>
        <v>7778</v>
      </c>
      <c r="AB924" s="0" t="s">
        <v>1716</v>
      </c>
      <c r="AC924" s="0" t="s">
        <v>2597</v>
      </c>
      <c r="AD924" s="0" t="s">
        <v>1718</v>
      </c>
      <c r="AE924" s="0" t="n">
        <v>199906</v>
      </c>
      <c r="AF924" s="7" t="n">
        <v>7714</v>
      </c>
      <c r="AG924" s="7" t="n">
        <v>95</v>
      </c>
      <c r="AH924" s="7" t="n">
        <v>16</v>
      </c>
      <c r="AI924" s="7" t="n">
        <v>0</v>
      </c>
      <c r="AJ924" s="7" t="n">
        <f aca="false">SUM(AF924:AI924)</f>
        <v>7825</v>
      </c>
      <c r="AL924" s="0" t="n">
        <f aca="false">A924-AB924</f>
        <v>0</v>
      </c>
    </row>
    <row r="925" customFormat="false" ht="14.65" hidden="false" customHeight="false" outlineLevel="0" collapsed="false">
      <c r="A925" s="0" t="s">
        <v>2598</v>
      </c>
      <c r="B925" s="0" t="s">
        <v>2599</v>
      </c>
      <c r="C925" s="0" t="s">
        <v>2600</v>
      </c>
      <c r="D925" s="0" t="n">
        <v>199904</v>
      </c>
      <c r="E925" s="7" t="n">
        <v>924</v>
      </c>
      <c r="F925" s="7" t="n">
        <f aca="false">IF(ISBLANK(E925),0,E925)</f>
        <v>924</v>
      </c>
      <c r="G925" s="7" t="n">
        <v>53</v>
      </c>
      <c r="H925" s="7" t="n">
        <f aca="false">IF(ISBLANK(G925),0,G925)</f>
        <v>53</v>
      </c>
      <c r="I925" s="7" t="n">
        <v>20</v>
      </c>
      <c r="J925" s="7" t="n">
        <f aca="false">IF(ISBLANK(I925),0,I925)</f>
        <v>20</v>
      </c>
      <c r="K925" s="7" t="n">
        <v>0</v>
      </c>
      <c r="L925" s="7" t="n">
        <f aca="false">IF(ISBLANK(K925),0,K925)</f>
        <v>0</v>
      </c>
      <c r="M925" s="8" t="n">
        <f aca="false">+E925+G925+I925+K925</f>
        <v>997</v>
      </c>
      <c r="O925" s="0" t="s">
        <v>2598</v>
      </c>
      <c r="P925" s="0" t="s">
        <v>2599</v>
      </c>
      <c r="Q925" s="0" t="s">
        <v>2600</v>
      </c>
      <c r="R925" s="0" t="n">
        <v>199905</v>
      </c>
      <c r="S925" s="7" t="n">
        <v>903</v>
      </c>
      <c r="T925" s="7" t="n">
        <f aca="false">IF(ISBLANK(S925),0,S925)</f>
        <v>903</v>
      </c>
      <c r="U925" s="7" t="n">
        <v>35</v>
      </c>
      <c r="V925" s="7" t="n">
        <f aca="false">IF(ISBLANK(U925),0,U925)</f>
        <v>35</v>
      </c>
      <c r="W925" s="7" t="n">
        <v>20</v>
      </c>
      <c r="X925" s="7" t="n">
        <f aca="false">IF(ISBLANK(W925),0,W925)</f>
        <v>20</v>
      </c>
      <c r="Y925" s="7" t="n">
        <v>0</v>
      </c>
      <c r="Z925" s="7" t="n">
        <f aca="false">IF(ISBLANK(Y925),0,Y925)</f>
        <v>0</v>
      </c>
      <c r="AA925" s="7" t="n">
        <f aca="false">SUM(S925+U925+W925+Y925)</f>
        <v>958</v>
      </c>
      <c r="AB925" s="0" t="s">
        <v>2598</v>
      </c>
      <c r="AC925" s="0" t="s">
        <v>2599</v>
      </c>
      <c r="AD925" s="0" t="s">
        <v>2600</v>
      </c>
      <c r="AE925" s="0" t="n">
        <v>199906</v>
      </c>
      <c r="AF925" s="7" t="n">
        <v>889</v>
      </c>
      <c r="AG925" s="7" t="n">
        <v>0</v>
      </c>
      <c r="AH925" s="7" t="n">
        <v>21</v>
      </c>
      <c r="AI925" s="7" t="n">
        <v>0</v>
      </c>
      <c r="AJ925" s="7" t="n">
        <f aca="false">SUM(AF925:AI925)</f>
        <v>910</v>
      </c>
      <c r="AL925" s="0" t="n">
        <f aca="false">A925-AB925</f>
        <v>0</v>
      </c>
    </row>
    <row r="926" customFormat="false" ht="14.65" hidden="false" customHeight="false" outlineLevel="0" collapsed="false">
      <c r="A926" s="0" t="s">
        <v>2601</v>
      </c>
      <c r="B926" s="0" t="s">
        <v>2602</v>
      </c>
      <c r="C926" s="0" t="s">
        <v>2603</v>
      </c>
      <c r="D926" s="0" t="n">
        <v>199904</v>
      </c>
      <c r="E926" s="7" t="n">
        <v>378</v>
      </c>
      <c r="F926" s="7" t="n">
        <f aca="false">IF(ISBLANK(E926),0,E926)</f>
        <v>378</v>
      </c>
      <c r="G926" s="7" t="n">
        <v>0</v>
      </c>
      <c r="H926" s="7" t="n">
        <f aca="false">IF(ISBLANK(G926),0,G926)</f>
        <v>0</v>
      </c>
      <c r="I926" s="7" t="n">
        <v>0</v>
      </c>
      <c r="J926" s="7" t="n">
        <f aca="false">IF(ISBLANK(I926),0,I926)</f>
        <v>0</v>
      </c>
      <c r="K926" s="7" t="n">
        <v>0</v>
      </c>
      <c r="L926" s="7" t="n">
        <f aca="false">IF(ISBLANK(K926),0,K926)</f>
        <v>0</v>
      </c>
      <c r="M926" s="8" t="n">
        <f aca="false">+E926+G926+I926+K926</f>
        <v>378</v>
      </c>
      <c r="O926" s="0" t="s">
        <v>2601</v>
      </c>
      <c r="P926" s="0" t="s">
        <v>2602</v>
      </c>
      <c r="Q926" s="0" t="s">
        <v>2603</v>
      </c>
      <c r="R926" s="0" t="n">
        <v>199905</v>
      </c>
      <c r="S926" s="7" t="n">
        <v>210</v>
      </c>
      <c r="T926" s="7" t="n">
        <f aca="false">IF(ISBLANK(S926),0,S926)</f>
        <v>210</v>
      </c>
      <c r="U926" s="7" t="n">
        <v>0</v>
      </c>
      <c r="V926" s="7" t="n">
        <f aca="false">IF(ISBLANK(U926),0,U926)</f>
        <v>0</v>
      </c>
      <c r="W926" s="7" t="n">
        <v>0</v>
      </c>
      <c r="X926" s="7" t="n">
        <f aca="false">IF(ISBLANK(W926),0,W926)</f>
        <v>0</v>
      </c>
      <c r="Y926" s="7" t="n">
        <v>0</v>
      </c>
      <c r="Z926" s="7" t="n">
        <f aca="false">IF(ISBLANK(Y926),0,Y926)</f>
        <v>0</v>
      </c>
      <c r="AA926" s="7" t="n">
        <f aca="false">SUM(S926+U926+W926+Y926)</f>
        <v>210</v>
      </c>
      <c r="AB926" s="0" t="s">
        <v>2601</v>
      </c>
      <c r="AC926" s="0" t="s">
        <v>2602</v>
      </c>
      <c r="AD926" s="0" t="s">
        <v>2603</v>
      </c>
      <c r="AE926" s="0" t="n">
        <v>199906</v>
      </c>
      <c r="AF926" s="7" t="n">
        <v>210</v>
      </c>
      <c r="AG926" s="7" t="n">
        <v>0</v>
      </c>
      <c r="AH926" s="7" t="n">
        <v>0</v>
      </c>
      <c r="AI926" s="7" t="n">
        <v>0</v>
      </c>
      <c r="AJ926" s="7" t="n">
        <f aca="false">SUM(AF926:AI926)</f>
        <v>210</v>
      </c>
      <c r="AL926" s="0" t="n">
        <f aca="false">A926-AB926</f>
        <v>0</v>
      </c>
    </row>
    <row r="927" customFormat="false" ht="14.65" hidden="false" customHeight="false" outlineLevel="0" collapsed="false">
      <c r="A927" s="0" t="s">
        <v>2604</v>
      </c>
      <c r="B927" s="0" t="s">
        <v>2605</v>
      </c>
      <c r="C927" s="0" t="s">
        <v>2606</v>
      </c>
      <c r="D927" s="0" t="n">
        <v>199904</v>
      </c>
      <c r="E927" s="7" t="n">
        <v>77</v>
      </c>
      <c r="F927" s="7" t="n">
        <f aca="false">IF(ISBLANK(E927),0,E927)</f>
        <v>77</v>
      </c>
      <c r="G927" s="7" t="n">
        <v>0</v>
      </c>
      <c r="H927" s="7" t="n">
        <f aca="false">IF(ISBLANK(G927),0,G927)</f>
        <v>0</v>
      </c>
      <c r="I927" s="7" t="n">
        <v>0</v>
      </c>
      <c r="J927" s="7" t="n">
        <f aca="false">IF(ISBLANK(I927),0,I927)</f>
        <v>0</v>
      </c>
      <c r="K927" s="7" t="n">
        <v>0</v>
      </c>
      <c r="L927" s="7" t="n">
        <f aca="false">IF(ISBLANK(K927),0,K927)</f>
        <v>0</v>
      </c>
      <c r="M927" s="8" t="n">
        <f aca="false">+E927+G927+I927+K927</f>
        <v>77</v>
      </c>
      <c r="O927" s="0" t="s">
        <v>2604</v>
      </c>
      <c r="P927" s="0" t="s">
        <v>2605</v>
      </c>
      <c r="Q927" s="0" t="s">
        <v>2606</v>
      </c>
      <c r="R927" s="0" t="n">
        <v>199905</v>
      </c>
      <c r="S927" s="7" t="n">
        <v>84</v>
      </c>
      <c r="T927" s="7" t="n">
        <f aca="false">IF(ISBLANK(S927),0,S927)</f>
        <v>84</v>
      </c>
      <c r="U927" s="7" t="n">
        <v>0</v>
      </c>
      <c r="V927" s="7" t="n">
        <f aca="false">IF(ISBLANK(U927),0,U927)</f>
        <v>0</v>
      </c>
      <c r="W927" s="7" t="n">
        <v>0</v>
      </c>
      <c r="X927" s="7" t="n">
        <f aca="false">IF(ISBLANK(W927),0,W927)</f>
        <v>0</v>
      </c>
      <c r="Y927" s="7" t="n">
        <v>0</v>
      </c>
      <c r="Z927" s="7" t="n">
        <f aca="false">IF(ISBLANK(Y927),0,Y927)</f>
        <v>0</v>
      </c>
      <c r="AA927" s="7" t="n">
        <f aca="false">SUM(S927+U927+W927+Y927)</f>
        <v>84</v>
      </c>
      <c r="AB927" s="0" t="s">
        <v>2604</v>
      </c>
      <c r="AC927" s="0" t="s">
        <v>2605</v>
      </c>
      <c r="AD927" s="0" t="s">
        <v>2606</v>
      </c>
      <c r="AE927" s="0" t="n">
        <v>199906</v>
      </c>
      <c r="AF927" s="7" t="n">
        <v>84</v>
      </c>
      <c r="AG927" s="7" t="n">
        <v>0</v>
      </c>
      <c r="AH927" s="7" t="n">
        <v>0</v>
      </c>
      <c r="AI927" s="7" t="n">
        <v>0</v>
      </c>
      <c r="AJ927" s="7" t="n">
        <f aca="false">SUM(AF927:AI927)</f>
        <v>84</v>
      </c>
      <c r="AL927" s="0" t="n">
        <f aca="false">A927-AB927</f>
        <v>0</v>
      </c>
    </row>
    <row r="928" customFormat="false" ht="14.65" hidden="false" customHeight="false" outlineLevel="0" collapsed="false">
      <c r="A928" s="0" t="s">
        <v>2085</v>
      </c>
      <c r="B928" s="0" t="s">
        <v>2607</v>
      </c>
      <c r="C928" s="0" t="s">
        <v>2087</v>
      </c>
      <c r="D928" s="0" t="n">
        <v>199904</v>
      </c>
      <c r="E928" s="7" t="n">
        <v>2073</v>
      </c>
      <c r="F928" s="7" t="n">
        <f aca="false">IF(ISBLANK(E928),0,E928)</f>
        <v>2073</v>
      </c>
      <c r="G928" s="7" t="n">
        <v>91</v>
      </c>
      <c r="H928" s="7" t="n">
        <f aca="false">IF(ISBLANK(G928),0,G928)</f>
        <v>91</v>
      </c>
      <c r="I928" s="7" t="n">
        <v>40</v>
      </c>
      <c r="J928" s="7" t="n">
        <f aca="false">IF(ISBLANK(I928),0,I928)</f>
        <v>40</v>
      </c>
      <c r="K928" s="7" t="n">
        <v>0</v>
      </c>
      <c r="L928" s="7" t="n">
        <f aca="false">IF(ISBLANK(K928),0,K928)</f>
        <v>0</v>
      </c>
      <c r="M928" s="8" t="n">
        <f aca="false">+E928+G928+I928+K928</f>
        <v>2204</v>
      </c>
      <c r="O928" s="0" t="s">
        <v>2085</v>
      </c>
      <c r="P928" s="0" t="s">
        <v>2607</v>
      </c>
      <c r="Q928" s="0" t="s">
        <v>2087</v>
      </c>
      <c r="R928" s="0" t="n">
        <v>199905</v>
      </c>
      <c r="S928" s="7" t="n">
        <v>2141</v>
      </c>
      <c r="T928" s="7" t="n">
        <f aca="false">IF(ISBLANK(S928),0,S928)</f>
        <v>2141</v>
      </c>
      <c r="U928" s="7" t="n">
        <v>156</v>
      </c>
      <c r="V928" s="7" t="n">
        <f aca="false">IF(ISBLANK(U928),0,U928)</f>
        <v>156</v>
      </c>
      <c r="W928" s="7" t="n">
        <v>105</v>
      </c>
      <c r="X928" s="7" t="n">
        <f aca="false">IF(ISBLANK(W928),0,W928)</f>
        <v>105</v>
      </c>
      <c r="Y928" s="7" t="n">
        <v>0</v>
      </c>
      <c r="Z928" s="7" t="n">
        <f aca="false">IF(ISBLANK(Y928),0,Y928)</f>
        <v>0</v>
      </c>
      <c r="AA928" s="7" t="n">
        <f aca="false">SUM(S928+U928+W928+Y928)</f>
        <v>2402</v>
      </c>
      <c r="AB928" s="0" t="s">
        <v>2085</v>
      </c>
      <c r="AC928" s="0" t="s">
        <v>2607</v>
      </c>
      <c r="AD928" s="0" t="s">
        <v>2087</v>
      </c>
      <c r="AE928" s="0" t="n">
        <v>199906</v>
      </c>
      <c r="AF928" s="7" t="n">
        <v>2199</v>
      </c>
      <c r="AG928" s="7" t="n">
        <v>104</v>
      </c>
      <c r="AH928" s="7" t="n">
        <v>60</v>
      </c>
      <c r="AI928" s="7" t="n">
        <v>0</v>
      </c>
      <c r="AJ928" s="7" t="n">
        <f aca="false">SUM(AF928:AI928)</f>
        <v>2363</v>
      </c>
      <c r="AL928" s="0" t="n">
        <f aca="false">A928-AB928</f>
        <v>0</v>
      </c>
    </row>
    <row r="929" customFormat="false" ht="14.65" hidden="false" customHeight="false" outlineLevel="0" collapsed="false">
      <c r="A929" s="0" t="s">
        <v>2608</v>
      </c>
      <c r="B929" s="0" t="s">
        <v>2609</v>
      </c>
      <c r="C929" s="0" t="s">
        <v>2610</v>
      </c>
      <c r="D929" s="0" t="n">
        <v>199904</v>
      </c>
      <c r="E929" s="7" t="n">
        <v>12833</v>
      </c>
      <c r="F929" s="7" t="n">
        <f aca="false">IF(ISBLANK(E929),0,E929)</f>
        <v>12833</v>
      </c>
      <c r="G929" s="7" t="n">
        <v>856</v>
      </c>
      <c r="H929" s="7" t="n">
        <f aca="false">IF(ISBLANK(G929),0,G929)</f>
        <v>856</v>
      </c>
      <c r="I929" s="7" t="n">
        <v>0</v>
      </c>
      <c r="J929" s="7" t="n">
        <f aca="false">IF(ISBLANK(I929),0,I929)</f>
        <v>0</v>
      </c>
      <c r="K929" s="7" t="n">
        <v>0</v>
      </c>
      <c r="L929" s="7" t="n">
        <f aca="false">IF(ISBLANK(K929),0,K929)</f>
        <v>0</v>
      </c>
      <c r="M929" s="8" t="n">
        <f aca="false">+E929+G929+I929+K929</f>
        <v>13689</v>
      </c>
      <c r="O929" s="0" t="s">
        <v>2608</v>
      </c>
      <c r="P929" s="0" t="s">
        <v>2609</v>
      </c>
      <c r="Q929" s="0" t="s">
        <v>2610</v>
      </c>
      <c r="R929" s="0" t="n">
        <v>199905</v>
      </c>
      <c r="S929" s="7" t="n">
        <v>6624</v>
      </c>
      <c r="T929" s="7" t="n">
        <f aca="false">IF(ISBLANK(S929),0,S929)</f>
        <v>6624</v>
      </c>
      <c r="U929" s="7" t="n">
        <v>2265</v>
      </c>
      <c r="V929" s="7" t="n">
        <f aca="false">IF(ISBLANK(U929),0,U929)</f>
        <v>2265</v>
      </c>
      <c r="W929" s="7" t="n">
        <v>0</v>
      </c>
      <c r="X929" s="7" t="n">
        <f aca="false">IF(ISBLANK(W929),0,W929)</f>
        <v>0</v>
      </c>
      <c r="Y929" s="7" t="n">
        <v>0</v>
      </c>
      <c r="Z929" s="7" t="n">
        <f aca="false">IF(ISBLANK(Y929),0,Y929)</f>
        <v>0</v>
      </c>
      <c r="AA929" s="7" t="n">
        <f aca="false">SUM(S929+U929+W929+Y929)</f>
        <v>8889</v>
      </c>
      <c r="AB929" s="0" t="s">
        <v>2608</v>
      </c>
      <c r="AC929" s="0" t="s">
        <v>2609</v>
      </c>
      <c r="AD929" s="0" t="s">
        <v>2610</v>
      </c>
      <c r="AE929" s="0" t="n">
        <v>199906</v>
      </c>
      <c r="AF929" s="7" t="n">
        <v>6255</v>
      </c>
      <c r="AG929" s="7" t="n">
        <v>531</v>
      </c>
      <c r="AH929" s="7" t="n">
        <v>0</v>
      </c>
      <c r="AI929" s="7" t="n">
        <v>0</v>
      </c>
      <c r="AJ929" s="7" t="n">
        <f aca="false">SUM(AF929:AI929)</f>
        <v>6786</v>
      </c>
      <c r="AL929" s="0" t="n">
        <f aca="false">A929-AB929</f>
        <v>0</v>
      </c>
    </row>
    <row r="930" customFormat="false" ht="14.65" hidden="false" customHeight="false" outlineLevel="0" collapsed="false">
      <c r="A930" s="0" t="s">
        <v>2611</v>
      </c>
      <c r="B930" s="0" t="s">
        <v>2612</v>
      </c>
      <c r="C930" s="0" t="s">
        <v>2613</v>
      </c>
      <c r="D930" s="0" t="n">
        <v>199904</v>
      </c>
      <c r="E930" s="7" t="n">
        <v>420</v>
      </c>
      <c r="F930" s="7" t="n">
        <f aca="false">IF(ISBLANK(E930),0,E930)</f>
        <v>420</v>
      </c>
      <c r="G930" s="7" t="n">
        <v>26</v>
      </c>
      <c r="H930" s="7" t="n">
        <f aca="false">IF(ISBLANK(G930),0,G930)</f>
        <v>26</v>
      </c>
      <c r="I930" s="7" t="n">
        <v>20</v>
      </c>
      <c r="J930" s="7" t="n">
        <f aca="false">IF(ISBLANK(I930),0,I930)</f>
        <v>20</v>
      </c>
      <c r="K930" s="7" t="n">
        <v>0</v>
      </c>
      <c r="L930" s="7" t="n">
        <f aca="false">IF(ISBLANK(K930),0,K930)</f>
        <v>0</v>
      </c>
      <c r="M930" s="8" t="n">
        <f aca="false">+E930+G930+I930+K930</f>
        <v>466</v>
      </c>
      <c r="O930" s="0" t="s">
        <v>2611</v>
      </c>
      <c r="P930" s="0" t="s">
        <v>2612</v>
      </c>
      <c r="Q930" s="0" t="s">
        <v>2613</v>
      </c>
      <c r="R930" s="0" t="n">
        <v>199905</v>
      </c>
      <c r="S930" s="7" t="n">
        <v>472</v>
      </c>
      <c r="T930" s="7" t="n">
        <f aca="false">IF(ISBLANK(S930),0,S930)</f>
        <v>472</v>
      </c>
      <c r="U930" s="7" t="n">
        <v>13</v>
      </c>
      <c r="V930" s="7" t="n">
        <f aca="false">IF(ISBLANK(U930),0,U930)</f>
        <v>13</v>
      </c>
      <c r="W930" s="7" t="n">
        <v>20</v>
      </c>
      <c r="X930" s="7" t="n">
        <f aca="false">IF(ISBLANK(W930),0,W930)</f>
        <v>20</v>
      </c>
      <c r="Y930" s="7" t="n">
        <v>0</v>
      </c>
      <c r="Z930" s="7" t="n">
        <f aca="false">IF(ISBLANK(Y930),0,Y930)</f>
        <v>0</v>
      </c>
      <c r="AA930" s="7" t="n">
        <f aca="false">SUM(S930+U930+W930+Y930)</f>
        <v>505</v>
      </c>
      <c r="AB930" s="0" t="s">
        <v>2611</v>
      </c>
      <c r="AC930" s="0" t="s">
        <v>2612</v>
      </c>
      <c r="AD930" s="0" t="s">
        <v>2613</v>
      </c>
      <c r="AE930" s="0" t="n">
        <v>199906</v>
      </c>
      <c r="AF930" s="7" t="n">
        <v>543</v>
      </c>
      <c r="AG930" s="7" t="n">
        <v>39</v>
      </c>
      <c r="AH930" s="7" t="n">
        <v>35</v>
      </c>
      <c r="AI930" s="7" t="n">
        <v>0</v>
      </c>
      <c r="AJ930" s="7" t="n">
        <f aca="false">SUM(AF930:AI930)</f>
        <v>617</v>
      </c>
      <c r="AL930" s="0" t="n">
        <f aca="false">A930-AB930</f>
        <v>0</v>
      </c>
    </row>
    <row r="931" customFormat="false" ht="14.65" hidden="false" customHeight="false" outlineLevel="0" collapsed="false">
      <c r="A931" s="0" t="s">
        <v>2614</v>
      </c>
      <c r="B931" s="0" t="s">
        <v>2615</v>
      </c>
      <c r="C931" s="0" t="s">
        <v>2616</v>
      </c>
      <c r="D931" s="0" t="n">
        <v>199904</v>
      </c>
      <c r="E931" s="7" t="n">
        <v>599</v>
      </c>
      <c r="F931" s="7" t="n">
        <f aca="false">IF(ISBLANK(E931),0,E931)</f>
        <v>599</v>
      </c>
      <c r="G931" s="7" t="n">
        <v>175</v>
      </c>
      <c r="H931" s="7" t="n">
        <f aca="false">IF(ISBLANK(G931),0,G931)</f>
        <v>175</v>
      </c>
      <c r="I931" s="7" t="n">
        <v>0</v>
      </c>
      <c r="J931" s="7" t="n">
        <f aca="false">IF(ISBLANK(I931),0,I931)</f>
        <v>0</v>
      </c>
      <c r="K931" s="7" t="n">
        <v>0</v>
      </c>
      <c r="L931" s="7" t="n">
        <f aca="false">IF(ISBLANK(K931),0,K931)</f>
        <v>0</v>
      </c>
      <c r="M931" s="8" t="n">
        <f aca="false">+E931+G931+I931+K931</f>
        <v>774</v>
      </c>
      <c r="O931" s="0" t="s">
        <v>2614</v>
      </c>
      <c r="P931" s="0" t="s">
        <v>2615</v>
      </c>
      <c r="Q931" s="0" t="s">
        <v>2616</v>
      </c>
      <c r="R931" s="0" t="n">
        <v>199905</v>
      </c>
      <c r="S931" s="7" t="n">
        <v>357</v>
      </c>
      <c r="T931" s="7" t="n">
        <f aca="false">IF(ISBLANK(S931),0,S931)</f>
        <v>357</v>
      </c>
      <c r="U931" s="7" t="n">
        <v>75</v>
      </c>
      <c r="V931" s="7" t="n">
        <f aca="false">IF(ISBLANK(U931),0,U931)</f>
        <v>75</v>
      </c>
      <c r="W931" s="7" t="n">
        <v>0</v>
      </c>
      <c r="X931" s="7" t="n">
        <f aca="false">IF(ISBLANK(W931),0,W931)</f>
        <v>0</v>
      </c>
      <c r="Y931" s="7" t="n">
        <v>0</v>
      </c>
      <c r="Z931" s="7" t="n">
        <f aca="false">IF(ISBLANK(Y931),0,Y931)</f>
        <v>0</v>
      </c>
      <c r="AA931" s="7" t="n">
        <f aca="false">SUM(S931+U931+W931+Y931)</f>
        <v>432</v>
      </c>
      <c r="AB931" s="0" t="s">
        <v>2614</v>
      </c>
      <c r="AC931" s="0" t="s">
        <v>2615</v>
      </c>
      <c r="AD931" s="0" t="s">
        <v>2616</v>
      </c>
      <c r="AE931" s="0" t="n">
        <v>199906</v>
      </c>
      <c r="AF931" s="7" t="n">
        <v>383</v>
      </c>
      <c r="AG931" s="7" t="n">
        <v>100</v>
      </c>
      <c r="AH931" s="7" t="n">
        <v>0</v>
      </c>
      <c r="AI931" s="7" t="n">
        <v>0</v>
      </c>
      <c r="AJ931" s="7" t="n">
        <f aca="false">SUM(AF931:AI931)</f>
        <v>483</v>
      </c>
      <c r="AL931" s="0" t="n">
        <f aca="false">A931-AB931</f>
        <v>0</v>
      </c>
    </row>
    <row r="932" customFormat="false" ht="14.65" hidden="false" customHeight="false" outlineLevel="0" collapsed="false">
      <c r="A932" s="0" t="s">
        <v>2617</v>
      </c>
      <c r="B932" s="0" t="s">
        <v>2618</v>
      </c>
      <c r="C932" s="0" t="s">
        <v>2619</v>
      </c>
      <c r="D932" s="0" t="n">
        <v>199904</v>
      </c>
      <c r="E932" s="7" t="n">
        <v>889</v>
      </c>
      <c r="F932" s="7" t="n">
        <f aca="false">IF(ISBLANK(E932),0,E932)</f>
        <v>889</v>
      </c>
      <c r="G932" s="7" t="n">
        <v>32</v>
      </c>
      <c r="H932" s="7" t="n">
        <f aca="false">IF(ISBLANK(G932),0,G932)</f>
        <v>32</v>
      </c>
      <c r="I932" s="7" t="n">
        <v>0</v>
      </c>
      <c r="J932" s="7" t="n">
        <f aca="false">IF(ISBLANK(I932),0,I932)</f>
        <v>0</v>
      </c>
      <c r="K932" s="7" t="n">
        <v>0</v>
      </c>
      <c r="L932" s="7" t="n">
        <f aca="false">IF(ISBLANK(K932),0,K932)</f>
        <v>0</v>
      </c>
      <c r="M932" s="8" t="n">
        <f aca="false">+E932+G932+I932+K932</f>
        <v>921</v>
      </c>
      <c r="O932" s="0" t="s">
        <v>2617</v>
      </c>
      <c r="P932" s="0" t="s">
        <v>2618</v>
      </c>
      <c r="Q932" s="0" t="s">
        <v>2619</v>
      </c>
      <c r="R932" s="0" t="n">
        <v>199905</v>
      </c>
      <c r="S932" s="7" t="n">
        <v>791</v>
      </c>
      <c r="T932" s="7" t="n">
        <f aca="false">IF(ISBLANK(S932),0,S932)</f>
        <v>791</v>
      </c>
      <c r="U932" s="7" t="n">
        <v>56</v>
      </c>
      <c r="V932" s="7" t="n">
        <f aca="false">IF(ISBLANK(U932),0,U932)</f>
        <v>56</v>
      </c>
      <c r="W932" s="7" t="n">
        <v>0</v>
      </c>
      <c r="X932" s="7" t="n">
        <f aca="false">IF(ISBLANK(W932),0,W932)</f>
        <v>0</v>
      </c>
      <c r="Y932" s="7" t="n">
        <v>0</v>
      </c>
      <c r="Z932" s="7" t="n">
        <f aca="false">IF(ISBLANK(Y932),0,Y932)</f>
        <v>0</v>
      </c>
      <c r="AA932" s="7" t="n">
        <f aca="false">SUM(S932+U932+W932+Y932)</f>
        <v>847</v>
      </c>
      <c r="AB932" s="0" t="s">
        <v>2617</v>
      </c>
      <c r="AC932" s="0" t="s">
        <v>2618</v>
      </c>
      <c r="AD932" s="0" t="s">
        <v>2619</v>
      </c>
      <c r="AE932" s="0" t="n">
        <v>199906</v>
      </c>
      <c r="AF932" s="7" t="n">
        <v>665</v>
      </c>
      <c r="AG932" s="7" t="n">
        <v>40</v>
      </c>
      <c r="AH932" s="7" t="n">
        <v>0</v>
      </c>
      <c r="AI932" s="7" t="n">
        <v>0</v>
      </c>
      <c r="AJ932" s="7" t="n">
        <f aca="false">SUM(AF932:AI932)</f>
        <v>705</v>
      </c>
      <c r="AL932" s="0" t="n">
        <f aca="false">A932-AB932</f>
        <v>0</v>
      </c>
    </row>
    <row r="933" customFormat="false" ht="14.65" hidden="false" customHeight="false" outlineLevel="0" collapsed="false">
      <c r="A933" s="0" t="s">
        <v>2620</v>
      </c>
      <c r="B933" s="0" t="s">
        <v>2621</v>
      </c>
      <c r="C933" s="0" t="s">
        <v>2622</v>
      </c>
      <c r="D933" s="0" t="n">
        <v>199904</v>
      </c>
      <c r="E933" s="7" t="n">
        <v>21</v>
      </c>
      <c r="F933" s="7" t="n">
        <f aca="false">IF(ISBLANK(E933),0,E933)</f>
        <v>21</v>
      </c>
      <c r="G933" s="7" t="n">
        <v>0</v>
      </c>
      <c r="H933" s="7" t="n">
        <f aca="false">IF(ISBLANK(G933),0,G933)</f>
        <v>0</v>
      </c>
      <c r="I933" s="7" t="n">
        <v>0</v>
      </c>
      <c r="J933" s="7" t="n">
        <f aca="false">IF(ISBLANK(I933),0,I933)</f>
        <v>0</v>
      </c>
      <c r="K933" s="7" t="n">
        <v>0</v>
      </c>
      <c r="L933" s="7" t="n">
        <f aca="false">IF(ISBLANK(K933),0,K933)</f>
        <v>0</v>
      </c>
      <c r="M933" s="8" t="n">
        <f aca="false">+E933+G933+I933+K933</f>
        <v>21</v>
      </c>
      <c r="O933" s="0" t="s">
        <v>2620</v>
      </c>
      <c r="P933" s="0" t="s">
        <v>2621</v>
      </c>
      <c r="Q933" s="0" t="s">
        <v>2622</v>
      </c>
      <c r="R933" s="0" t="n">
        <v>199905</v>
      </c>
      <c r="S933" s="7" t="n">
        <v>21</v>
      </c>
      <c r="T933" s="7" t="n">
        <f aca="false">IF(ISBLANK(S933),0,S933)</f>
        <v>21</v>
      </c>
      <c r="U933" s="7" t="n">
        <v>0</v>
      </c>
      <c r="V933" s="7" t="n">
        <f aca="false">IF(ISBLANK(U933),0,U933)</f>
        <v>0</v>
      </c>
      <c r="W933" s="7" t="n">
        <v>0</v>
      </c>
      <c r="X933" s="7" t="n">
        <f aca="false">IF(ISBLANK(W933),0,W933)</f>
        <v>0</v>
      </c>
      <c r="Y933" s="7" t="n">
        <v>0</v>
      </c>
      <c r="Z933" s="7" t="n">
        <f aca="false">IF(ISBLANK(Y933),0,Y933)</f>
        <v>0</v>
      </c>
      <c r="AA933" s="7" t="n">
        <f aca="false">SUM(S933+U933+W933+Y933)</f>
        <v>21</v>
      </c>
      <c r="AB933" s="0" t="s">
        <v>2620</v>
      </c>
      <c r="AC933" s="0" t="s">
        <v>2621</v>
      </c>
      <c r="AD933" s="0" t="s">
        <v>2622</v>
      </c>
      <c r="AE933" s="0" t="n">
        <v>199906</v>
      </c>
      <c r="AF933" s="7" t="n">
        <v>21</v>
      </c>
      <c r="AG933" s="7" t="n">
        <v>0</v>
      </c>
      <c r="AH933" s="7" t="n">
        <v>0</v>
      </c>
      <c r="AI933" s="7" t="n">
        <v>0</v>
      </c>
      <c r="AJ933" s="7" t="n">
        <f aca="false">SUM(AF933:AI933)</f>
        <v>21</v>
      </c>
      <c r="AL933" s="0" t="n">
        <f aca="false">A933-AB933</f>
        <v>0</v>
      </c>
    </row>
    <row r="934" customFormat="false" ht="14.65" hidden="false" customHeight="false" outlineLevel="0" collapsed="false">
      <c r="A934" s="0" t="s">
        <v>2623</v>
      </c>
      <c r="B934" s="0" t="s">
        <v>2624</v>
      </c>
      <c r="C934" s="0" t="s">
        <v>2625</v>
      </c>
      <c r="D934" s="0" t="n">
        <v>199904</v>
      </c>
      <c r="E934" s="7" t="n">
        <v>1946</v>
      </c>
      <c r="F934" s="7" t="n">
        <f aca="false">IF(ISBLANK(E934),0,E934)</f>
        <v>1946</v>
      </c>
      <c r="G934" s="7" t="n">
        <v>188</v>
      </c>
      <c r="H934" s="7" t="n">
        <f aca="false">IF(ISBLANK(G934),0,G934)</f>
        <v>188</v>
      </c>
      <c r="I934" s="7" t="n">
        <v>495</v>
      </c>
      <c r="J934" s="7" t="n">
        <f aca="false">IF(ISBLANK(I934),0,I934)</f>
        <v>495</v>
      </c>
      <c r="K934" s="7" t="n">
        <v>0</v>
      </c>
      <c r="L934" s="7" t="n">
        <f aca="false">IF(ISBLANK(K934),0,K934)</f>
        <v>0</v>
      </c>
      <c r="M934" s="8" t="n">
        <f aca="false">+E934+G934+I934+K934</f>
        <v>2629</v>
      </c>
      <c r="O934" s="0" t="s">
        <v>2623</v>
      </c>
      <c r="P934" s="0" t="s">
        <v>2624</v>
      </c>
      <c r="Q934" s="0" t="s">
        <v>2625</v>
      </c>
      <c r="R934" s="0" t="n">
        <v>199905</v>
      </c>
      <c r="S934" s="7" t="n">
        <v>2003</v>
      </c>
      <c r="T934" s="7" t="n">
        <f aca="false">IF(ISBLANK(S934),0,S934)</f>
        <v>2003</v>
      </c>
      <c r="U934" s="7" t="n">
        <v>138</v>
      </c>
      <c r="V934" s="7" t="n">
        <f aca="false">IF(ISBLANK(U934),0,U934)</f>
        <v>138</v>
      </c>
      <c r="W934" s="7" t="n">
        <v>550</v>
      </c>
      <c r="X934" s="7" t="n">
        <f aca="false">IF(ISBLANK(W934),0,W934)</f>
        <v>550</v>
      </c>
      <c r="Y934" s="7" t="n">
        <v>0</v>
      </c>
      <c r="Z934" s="7" t="n">
        <f aca="false">IF(ISBLANK(Y934),0,Y934)</f>
        <v>0</v>
      </c>
      <c r="AA934" s="7" t="n">
        <f aca="false">SUM(S934+U934+W934+Y934)</f>
        <v>2691</v>
      </c>
      <c r="AB934" s="0" t="s">
        <v>2623</v>
      </c>
      <c r="AC934" s="0" t="s">
        <v>2624</v>
      </c>
      <c r="AD934" s="0" t="s">
        <v>2625</v>
      </c>
      <c r="AE934" s="0" t="n">
        <v>199906</v>
      </c>
      <c r="AF934" s="7" t="n">
        <v>1957</v>
      </c>
      <c r="AG934" s="7" t="n">
        <v>63</v>
      </c>
      <c r="AH934" s="7" t="n">
        <v>570</v>
      </c>
      <c r="AI934" s="7" t="n">
        <v>0</v>
      </c>
      <c r="AJ934" s="7" t="n">
        <f aca="false">SUM(AF934:AI934)</f>
        <v>2590</v>
      </c>
      <c r="AL934" s="0" t="n">
        <f aca="false">A934-AB934</f>
        <v>0</v>
      </c>
    </row>
    <row r="935" customFormat="false" ht="14.65" hidden="false" customHeight="false" outlineLevel="0" collapsed="false">
      <c r="A935" s="0" t="s">
        <v>2626</v>
      </c>
      <c r="B935" s="0" t="s">
        <v>2627</v>
      </c>
      <c r="C935" s="0" t="s">
        <v>2628</v>
      </c>
      <c r="E935" s="7"/>
      <c r="F935" s="7" t="n">
        <f aca="false">IF(ISBLANK(E935),0,E935)</f>
        <v>0</v>
      </c>
      <c r="G935" s="7"/>
      <c r="H935" s="7" t="n">
        <f aca="false">IF(ISBLANK(G935),0,G935)</f>
        <v>0</v>
      </c>
      <c r="I935" s="7"/>
      <c r="J935" s="7" t="n">
        <f aca="false">IF(ISBLANK(I935),0,I935)</f>
        <v>0</v>
      </c>
      <c r="K935" s="7"/>
      <c r="L935" s="7" t="n">
        <f aca="false">IF(ISBLANK(K935),0,K935)</f>
        <v>0</v>
      </c>
      <c r="M935" s="8" t="n">
        <f aca="false">+E935+G935+I935+K935</f>
        <v>0</v>
      </c>
      <c r="O935" s="0" t="s">
        <v>2626</v>
      </c>
      <c r="P935" s="0" t="s">
        <v>2627</v>
      </c>
      <c r="Q935" s="0" t="s">
        <v>2628</v>
      </c>
      <c r="R935" s="0" t="n">
        <v>199905</v>
      </c>
      <c r="S935" s="7" t="n">
        <v>973</v>
      </c>
      <c r="T935" s="7" t="n">
        <f aca="false">IF(ISBLANK(S935),0,S935)</f>
        <v>973</v>
      </c>
      <c r="U935" s="7" t="n">
        <v>71</v>
      </c>
      <c r="V935" s="7" t="n">
        <f aca="false">IF(ISBLANK(U935),0,U935)</f>
        <v>71</v>
      </c>
      <c r="W935" s="7" t="n">
        <v>0</v>
      </c>
      <c r="X935" s="7" t="n">
        <f aca="false">IF(ISBLANK(W935),0,W935)</f>
        <v>0</v>
      </c>
      <c r="Y935" s="7" t="n">
        <v>0</v>
      </c>
      <c r="Z935" s="7" t="n">
        <f aca="false">IF(ISBLANK(Y935),0,Y935)</f>
        <v>0</v>
      </c>
      <c r="AA935" s="7" t="n">
        <f aca="false">SUM(S935+U935+W935+Y935)</f>
        <v>1044</v>
      </c>
      <c r="AB935" s="0" t="s">
        <v>2626</v>
      </c>
      <c r="AC935" s="0" t="s">
        <v>2627</v>
      </c>
      <c r="AD935" s="0" t="s">
        <v>2628</v>
      </c>
      <c r="AE935" s="0" t="n">
        <v>199906</v>
      </c>
      <c r="AF935" s="7" t="n">
        <v>896</v>
      </c>
      <c r="AG935" s="7" t="n">
        <v>177</v>
      </c>
      <c r="AH935" s="7" t="n">
        <v>0</v>
      </c>
      <c r="AI935" s="7" t="n">
        <v>0</v>
      </c>
      <c r="AJ935" s="7" t="n">
        <f aca="false">SUM(AF935:AI935)</f>
        <v>1073</v>
      </c>
      <c r="AL935" s="0" t="n">
        <f aca="false">A935-AB935</f>
        <v>0</v>
      </c>
    </row>
    <row r="936" customFormat="false" ht="14.65" hidden="false" customHeight="false" outlineLevel="0" collapsed="false">
      <c r="A936" s="0" t="s">
        <v>2629</v>
      </c>
      <c r="B936" s="0" t="s">
        <v>2630</v>
      </c>
      <c r="C936" s="0" t="s">
        <v>2631</v>
      </c>
      <c r="D936" s="0" t="n">
        <v>199904</v>
      </c>
      <c r="E936" s="7" t="n">
        <v>1113</v>
      </c>
      <c r="F936" s="7" t="n">
        <f aca="false">IF(ISBLANK(E936),0,E936)</f>
        <v>1113</v>
      </c>
      <c r="G936" s="7" t="n">
        <v>88</v>
      </c>
      <c r="H936" s="7" t="n">
        <f aca="false">IF(ISBLANK(G936),0,G936)</f>
        <v>88</v>
      </c>
      <c r="I936" s="7" t="n">
        <v>35</v>
      </c>
      <c r="J936" s="7" t="n">
        <f aca="false">IF(ISBLANK(I936),0,I936)</f>
        <v>35</v>
      </c>
      <c r="K936" s="7" t="n">
        <v>0</v>
      </c>
      <c r="L936" s="7" t="n">
        <f aca="false">IF(ISBLANK(K936),0,K936)</f>
        <v>0</v>
      </c>
      <c r="M936" s="8" t="n">
        <f aca="false">+E936+G936+I936+K936</f>
        <v>1236</v>
      </c>
      <c r="O936" s="0" t="s">
        <v>2629</v>
      </c>
      <c r="P936" s="0" t="s">
        <v>2630</v>
      </c>
      <c r="Q936" s="0" t="s">
        <v>2631</v>
      </c>
      <c r="R936" s="0" t="n">
        <v>199905</v>
      </c>
      <c r="S936" s="7" t="n">
        <v>1127</v>
      </c>
      <c r="T936" s="7" t="n">
        <f aca="false">IF(ISBLANK(S936),0,S936)</f>
        <v>1127</v>
      </c>
      <c r="U936" s="7" t="n">
        <v>159</v>
      </c>
      <c r="V936" s="7" t="n">
        <f aca="false">IF(ISBLANK(U936),0,U936)</f>
        <v>159</v>
      </c>
      <c r="W936" s="7" t="n">
        <v>30</v>
      </c>
      <c r="X936" s="7" t="n">
        <f aca="false">IF(ISBLANK(W936),0,W936)</f>
        <v>30</v>
      </c>
      <c r="Y936" s="7" t="n">
        <v>0</v>
      </c>
      <c r="Z936" s="7" t="n">
        <f aca="false">IF(ISBLANK(Y936),0,Y936)</f>
        <v>0</v>
      </c>
      <c r="AA936" s="7" t="n">
        <f aca="false">SUM(S936+U936+W936+Y936)</f>
        <v>1316</v>
      </c>
      <c r="AB936" s="0" t="s">
        <v>2629</v>
      </c>
      <c r="AC936" s="0" t="s">
        <v>2630</v>
      </c>
      <c r="AD936" s="0" t="s">
        <v>2631</v>
      </c>
      <c r="AE936" s="0" t="n">
        <v>199906</v>
      </c>
      <c r="AF936" s="7" t="n">
        <v>1120</v>
      </c>
      <c r="AG936" s="7" t="n">
        <v>53</v>
      </c>
      <c r="AH936" s="7" t="n">
        <v>30</v>
      </c>
      <c r="AI936" s="7" t="n">
        <v>0</v>
      </c>
      <c r="AJ936" s="7" t="n">
        <f aca="false">SUM(AF936:AI936)</f>
        <v>1203</v>
      </c>
      <c r="AL936" s="0" t="n">
        <f aca="false">A936-AB936</f>
        <v>0</v>
      </c>
    </row>
    <row r="937" customFormat="false" ht="14.65" hidden="false" customHeight="false" outlineLevel="0" collapsed="false">
      <c r="A937" s="0" t="s">
        <v>2632</v>
      </c>
      <c r="B937" s="0" t="s">
        <v>2633</v>
      </c>
      <c r="C937" s="0" t="s">
        <v>2634</v>
      </c>
      <c r="E937" s="7"/>
      <c r="F937" s="7" t="n">
        <f aca="false">IF(ISBLANK(E937),0,E937)</f>
        <v>0</v>
      </c>
      <c r="G937" s="7"/>
      <c r="H937" s="7" t="n">
        <f aca="false">IF(ISBLANK(G937),0,G937)</f>
        <v>0</v>
      </c>
      <c r="I937" s="7"/>
      <c r="J937" s="7" t="n">
        <f aca="false">IF(ISBLANK(I937),0,I937)</f>
        <v>0</v>
      </c>
      <c r="K937" s="7"/>
      <c r="L937" s="7" t="n">
        <f aca="false">IF(ISBLANK(K937),0,K937)</f>
        <v>0</v>
      </c>
      <c r="M937" s="8" t="n">
        <f aca="false">+E937+G937+I937+K937</f>
        <v>0</v>
      </c>
      <c r="O937" s="0" t="s">
        <v>2632</v>
      </c>
      <c r="P937" s="0" t="s">
        <v>2633</v>
      </c>
      <c r="Q937" s="0" t="s">
        <v>2634</v>
      </c>
      <c r="R937" s="0" t="n">
        <v>199905</v>
      </c>
      <c r="S937" s="7" t="n">
        <v>903</v>
      </c>
      <c r="T937" s="7" t="n">
        <f aca="false">IF(ISBLANK(S937),0,S937)</f>
        <v>903</v>
      </c>
      <c r="U937" s="7" t="n">
        <v>18</v>
      </c>
      <c r="V937" s="7" t="n">
        <f aca="false">IF(ISBLANK(U937),0,U937)</f>
        <v>18</v>
      </c>
      <c r="W937" s="7" t="n">
        <v>0</v>
      </c>
      <c r="X937" s="7" t="n">
        <f aca="false">IF(ISBLANK(W937),0,W937)</f>
        <v>0</v>
      </c>
      <c r="Y937" s="7" t="n">
        <v>0</v>
      </c>
      <c r="Z937" s="7" t="n">
        <f aca="false">IF(ISBLANK(Y937),0,Y937)</f>
        <v>0</v>
      </c>
      <c r="AA937" s="7" t="n">
        <f aca="false">SUM(S937+U937+W937+Y937)</f>
        <v>921</v>
      </c>
      <c r="AB937" s="0" t="s">
        <v>2632</v>
      </c>
      <c r="AC937" s="0" t="s">
        <v>2633</v>
      </c>
      <c r="AD937" s="0" t="s">
        <v>2634</v>
      </c>
      <c r="AE937" s="0" t="n">
        <v>199906</v>
      </c>
      <c r="AF937" s="7" t="n">
        <v>910</v>
      </c>
      <c r="AG937" s="7" t="n">
        <v>53</v>
      </c>
      <c r="AH937" s="7" t="n">
        <v>0</v>
      </c>
      <c r="AI937" s="7" t="n">
        <v>0</v>
      </c>
      <c r="AJ937" s="7" t="n">
        <f aca="false">SUM(AF937:AI937)</f>
        <v>963</v>
      </c>
      <c r="AL937" s="0" t="n">
        <f aca="false">A937-AB937</f>
        <v>0</v>
      </c>
    </row>
    <row r="938" customFormat="false" ht="14.65" hidden="false" customHeight="false" outlineLevel="0" collapsed="false">
      <c r="A938" s="0" t="s">
        <v>2635</v>
      </c>
      <c r="B938" s="0" t="s">
        <v>2636</v>
      </c>
      <c r="C938" s="0" t="s">
        <v>2637</v>
      </c>
      <c r="D938" s="0" t="n">
        <v>199904</v>
      </c>
      <c r="E938" s="7" t="n">
        <v>2955</v>
      </c>
      <c r="F938" s="7" t="n">
        <f aca="false">IF(ISBLANK(E938),0,E938)</f>
        <v>2955</v>
      </c>
      <c r="G938" s="7" t="n">
        <v>42</v>
      </c>
      <c r="H938" s="7" t="n">
        <f aca="false">IF(ISBLANK(G938),0,G938)</f>
        <v>42</v>
      </c>
      <c r="I938" s="7" t="n">
        <v>0</v>
      </c>
      <c r="J938" s="7" t="n">
        <f aca="false">IF(ISBLANK(I938),0,I938)</f>
        <v>0</v>
      </c>
      <c r="K938" s="7" t="n">
        <v>0</v>
      </c>
      <c r="L938" s="7" t="n">
        <f aca="false">IF(ISBLANK(K938),0,K938)</f>
        <v>0</v>
      </c>
      <c r="M938" s="8" t="n">
        <f aca="false">+E938+G938+I938+K938</f>
        <v>2997</v>
      </c>
      <c r="O938" s="0" t="s">
        <v>2635</v>
      </c>
      <c r="P938" s="0" t="s">
        <v>2636</v>
      </c>
      <c r="Q938" s="0" t="s">
        <v>2637</v>
      </c>
      <c r="R938" s="0" t="n">
        <v>199905</v>
      </c>
      <c r="S938" s="7" t="n">
        <v>1786</v>
      </c>
      <c r="T938" s="7" t="n">
        <f aca="false">IF(ISBLANK(S938),0,S938)</f>
        <v>1786</v>
      </c>
      <c r="U938" s="7" t="n">
        <v>21</v>
      </c>
      <c r="V938" s="7" t="n">
        <f aca="false">IF(ISBLANK(U938),0,U938)</f>
        <v>21</v>
      </c>
      <c r="W938" s="7" t="n">
        <v>0</v>
      </c>
      <c r="X938" s="7" t="n">
        <f aca="false">IF(ISBLANK(W938),0,W938)</f>
        <v>0</v>
      </c>
      <c r="Y938" s="7" t="n">
        <v>0</v>
      </c>
      <c r="Z938" s="7" t="n">
        <f aca="false">IF(ISBLANK(Y938),0,Y938)</f>
        <v>0</v>
      </c>
      <c r="AA938" s="7" t="n">
        <f aca="false">SUM(S938+U938+W938+Y938)</f>
        <v>1807</v>
      </c>
      <c r="AB938" s="0" t="s">
        <v>2635</v>
      </c>
      <c r="AC938" s="0" t="s">
        <v>2636</v>
      </c>
      <c r="AD938" s="0" t="s">
        <v>2637</v>
      </c>
      <c r="AE938" s="0" t="n">
        <v>199906</v>
      </c>
      <c r="AF938" s="7" t="n">
        <v>1801</v>
      </c>
      <c r="AG938" s="7" t="n">
        <v>42</v>
      </c>
      <c r="AH938" s="7" t="n">
        <v>4</v>
      </c>
      <c r="AI938" s="7" t="n">
        <v>-3</v>
      </c>
      <c r="AJ938" s="7" t="n">
        <f aca="false">SUM(AF938:AI938)</f>
        <v>1844</v>
      </c>
      <c r="AL938" s="0" t="n">
        <f aca="false">A938-AB938</f>
        <v>0</v>
      </c>
    </row>
    <row r="939" customFormat="false" ht="14.65" hidden="false" customHeight="false" outlineLevel="0" collapsed="false">
      <c r="A939" s="0" t="s">
        <v>1716</v>
      </c>
      <c r="B939" s="0" t="s">
        <v>2638</v>
      </c>
      <c r="C939" s="0" t="s">
        <v>1718</v>
      </c>
      <c r="D939" s="0" t="n">
        <v>199904</v>
      </c>
      <c r="E939" s="7" t="n">
        <v>45143</v>
      </c>
      <c r="F939" s="7" t="n">
        <f aca="false">IF(ISBLANK(E939),0,E939)</f>
        <v>45143</v>
      </c>
      <c r="G939" s="7" t="n">
        <v>1313</v>
      </c>
      <c r="H939" s="7" t="n">
        <f aca="false">IF(ISBLANK(G939),0,G939)</f>
        <v>1313</v>
      </c>
      <c r="I939" s="7" t="n">
        <v>1619</v>
      </c>
      <c r="J939" s="7" t="n">
        <f aca="false">IF(ISBLANK(I939),0,I939)</f>
        <v>1619</v>
      </c>
      <c r="K939" s="7" t="n">
        <v>263</v>
      </c>
      <c r="L939" s="7" t="n">
        <f aca="false">IF(ISBLANK(K939),0,K939)</f>
        <v>263</v>
      </c>
      <c r="M939" s="8" t="n">
        <f aca="false">+E939+G939+I939+K939</f>
        <v>48338</v>
      </c>
      <c r="O939" s="0" t="s">
        <v>1716</v>
      </c>
      <c r="P939" s="0" t="s">
        <v>2638</v>
      </c>
      <c r="Q939" s="0" t="s">
        <v>1718</v>
      </c>
      <c r="R939" s="0" t="n">
        <v>199905</v>
      </c>
      <c r="S939" s="7" t="n">
        <v>48510</v>
      </c>
      <c r="T939" s="7" t="n">
        <f aca="false">IF(ISBLANK(S939),0,S939)</f>
        <v>48510</v>
      </c>
      <c r="U939" s="7" t="n">
        <v>925</v>
      </c>
      <c r="V939" s="7" t="n">
        <f aca="false">IF(ISBLANK(U939),0,U939)</f>
        <v>925</v>
      </c>
      <c r="W939" s="7" t="n">
        <v>641</v>
      </c>
      <c r="X939" s="7" t="n">
        <f aca="false">IF(ISBLANK(W939),0,W939)</f>
        <v>641</v>
      </c>
      <c r="Y939" s="7" t="n">
        <v>296</v>
      </c>
      <c r="Z939" s="7" t="n">
        <f aca="false">IF(ISBLANK(Y939),0,Y939)</f>
        <v>296</v>
      </c>
      <c r="AA939" s="7" t="n">
        <f aca="false">SUM(S939+U939+W939+Y939)</f>
        <v>50372</v>
      </c>
      <c r="AB939" s="0" t="s">
        <v>1716</v>
      </c>
      <c r="AC939" s="0" t="s">
        <v>2638</v>
      </c>
      <c r="AD939" s="0" t="s">
        <v>1718</v>
      </c>
      <c r="AE939" s="0" t="n">
        <v>199906</v>
      </c>
      <c r="AF939" s="7" t="n">
        <v>47915</v>
      </c>
      <c r="AG939" s="7" t="n">
        <v>625</v>
      </c>
      <c r="AH939" s="7" t="n">
        <v>668</v>
      </c>
      <c r="AI939" s="7" t="n">
        <v>295</v>
      </c>
      <c r="AJ939" s="7" t="n">
        <f aca="false">SUM(AF939:AI939)</f>
        <v>49503</v>
      </c>
      <c r="AL939" s="0" t="n">
        <f aca="false">A939-AB939</f>
        <v>0</v>
      </c>
    </row>
    <row r="940" customFormat="false" ht="14.65" hidden="false" customHeight="false" outlineLevel="0" collapsed="false">
      <c r="A940" s="0" t="s">
        <v>2231</v>
      </c>
      <c r="B940" s="0" t="s">
        <v>2639</v>
      </c>
      <c r="C940" s="0" t="s">
        <v>2233</v>
      </c>
      <c r="D940" s="0" t="n">
        <v>199904</v>
      </c>
      <c r="E940" s="7" t="n">
        <v>4164</v>
      </c>
      <c r="F940" s="7" t="n">
        <f aca="false">IF(ISBLANK(E940),0,E940)</f>
        <v>4164</v>
      </c>
      <c r="G940" s="7" t="n">
        <v>237</v>
      </c>
      <c r="H940" s="7" t="n">
        <f aca="false">IF(ISBLANK(G940),0,G940)</f>
        <v>237</v>
      </c>
      <c r="I940" s="7" t="n">
        <v>0</v>
      </c>
      <c r="J940" s="7" t="n">
        <f aca="false">IF(ISBLANK(I940),0,I940)</f>
        <v>0</v>
      </c>
      <c r="K940" s="7" t="n">
        <v>22</v>
      </c>
      <c r="L940" s="7" t="n">
        <f aca="false">IF(ISBLANK(K940),0,K940)</f>
        <v>22</v>
      </c>
      <c r="M940" s="8" t="n">
        <f aca="false">+E940+G940+I940+K940</f>
        <v>4423</v>
      </c>
      <c r="O940" s="0" t="s">
        <v>2231</v>
      </c>
      <c r="P940" s="0" t="s">
        <v>2639</v>
      </c>
      <c r="Q940" s="0" t="s">
        <v>2233</v>
      </c>
      <c r="R940" s="0" t="n">
        <v>199905</v>
      </c>
      <c r="S940" s="7" t="n">
        <v>4114</v>
      </c>
      <c r="T940" s="7" t="n">
        <f aca="false">IF(ISBLANK(S940),0,S940)</f>
        <v>4114</v>
      </c>
      <c r="U940" s="7" t="n">
        <v>154</v>
      </c>
      <c r="V940" s="7" t="n">
        <f aca="false">IF(ISBLANK(U940),0,U940)</f>
        <v>154</v>
      </c>
      <c r="W940" s="7" t="n">
        <v>0</v>
      </c>
      <c r="X940" s="7" t="n">
        <f aca="false">IF(ISBLANK(W940),0,W940)</f>
        <v>0</v>
      </c>
      <c r="Y940" s="7" t="n">
        <v>20</v>
      </c>
      <c r="Z940" s="7" t="n">
        <f aca="false">IF(ISBLANK(Y940),0,Y940)</f>
        <v>20</v>
      </c>
      <c r="AA940" s="7" t="n">
        <f aca="false">SUM(S940+U940+W940+Y940)</f>
        <v>4288</v>
      </c>
      <c r="AB940" s="0" t="s">
        <v>2231</v>
      </c>
      <c r="AC940" s="0" t="s">
        <v>2639</v>
      </c>
      <c r="AD940" s="0" t="s">
        <v>2233</v>
      </c>
      <c r="AE940" s="0" t="n">
        <v>199906</v>
      </c>
      <c r="AF940" s="7" t="n">
        <v>4129</v>
      </c>
      <c r="AG940" s="7" t="n">
        <v>246</v>
      </c>
      <c r="AH940" s="7" t="n">
        <v>0</v>
      </c>
      <c r="AI940" s="7" t="n">
        <v>14</v>
      </c>
      <c r="AJ940" s="7" t="n">
        <f aca="false">SUM(AF940:AI940)</f>
        <v>4389</v>
      </c>
      <c r="AL940" s="0" t="n">
        <f aca="false">A940-AB940</f>
        <v>0</v>
      </c>
    </row>
    <row r="941" customFormat="false" ht="14.65" hidden="false" customHeight="false" outlineLevel="0" collapsed="false">
      <c r="A941" s="0" t="s">
        <v>2471</v>
      </c>
      <c r="B941" s="0" t="s">
        <v>2640</v>
      </c>
      <c r="C941" s="0" t="s">
        <v>2473</v>
      </c>
      <c r="D941" s="0" t="n">
        <v>199904</v>
      </c>
      <c r="E941" s="7" t="n">
        <v>107</v>
      </c>
      <c r="F941" s="7" t="n">
        <f aca="false">IF(ISBLANK(E941),0,E941)</f>
        <v>107</v>
      </c>
      <c r="G941" s="7" t="n">
        <v>3</v>
      </c>
      <c r="H941" s="7" t="n">
        <f aca="false">IF(ISBLANK(G941),0,G941)</f>
        <v>3</v>
      </c>
      <c r="I941" s="7" t="n">
        <v>3</v>
      </c>
      <c r="J941" s="7" t="n">
        <f aca="false">IF(ISBLANK(I941),0,I941)</f>
        <v>3</v>
      </c>
      <c r="K941" s="7" t="n">
        <v>0</v>
      </c>
      <c r="L941" s="7" t="n">
        <f aca="false">IF(ISBLANK(K941),0,K941)</f>
        <v>0</v>
      </c>
      <c r="M941" s="8" t="n">
        <f aca="false">+E941+G941+I941+K941</f>
        <v>113</v>
      </c>
      <c r="O941" s="0" t="s">
        <v>2471</v>
      </c>
      <c r="P941" s="0" t="s">
        <v>2640</v>
      </c>
      <c r="Q941" s="0" t="s">
        <v>2473</v>
      </c>
      <c r="R941" s="0" t="n">
        <v>199905</v>
      </c>
      <c r="S941" s="7" t="n">
        <v>100</v>
      </c>
      <c r="T941" s="7" t="n">
        <f aca="false">IF(ISBLANK(S941),0,S941)</f>
        <v>100</v>
      </c>
      <c r="U941" s="7" t="n">
        <v>0</v>
      </c>
      <c r="V941" s="7" t="n">
        <f aca="false">IF(ISBLANK(U941),0,U941)</f>
        <v>0</v>
      </c>
      <c r="W941" s="7" t="n">
        <v>2</v>
      </c>
      <c r="X941" s="7" t="n">
        <f aca="false">IF(ISBLANK(W941),0,W941)</f>
        <v>2</v>
      </c>
      <c r="Y941" s="7" t="n">
        <v>0</v>
      </c>
      <c r="Z941" s="7" t="n">
        <f aca="false">IF(ISBLANK(Y941),0,Y941)</f>
        <v>0</v>
      </c>
      <c r="AA941" s="7" t="n">
        <f aca="false">SUM(S941+U941+W941+Y941)</f>
        <v>102</v>
      </c>
      <c r="AB941" s="0" t="s">
        <v>2471</v>
      </c>
      <c r="AC941" s="0" t="s">
        <v>2640</v>
      </c>
      <c r="AD941" s="0" t="s">
        <v>2473</v>
      </c>
      <c r="AE941" s="0" t="n">
        <v>199906</v>
      </c>
      <c r="AF941" s="7" t="n">
        <v>125</v>
      </c>
      <c r="AG941" s="7" t="n">
        <v>3</v>
      </c>
      <c r="AH941" s="7" t="n">
        <v>2</v>
      </c>
      <c r="AI941" s="7" t="n">
        <v>0</v>
      </c>
      <c r="AJ941" s="7" t="n">
        <f aca="false">SUM(AF941:AI941)</f>
        <v>130</v>
      </c>
      <c r="AL941" s="0" t="n">
        <f aca="false">A941-AB941</f>
        <v>0</v>
      </c>
    </row>
    <row r="942" customFormat="false" ht="14.65" hidden="false" customHeight="false" outlineLevel="0" collapsed="false">
      <c r="A942" s="0" t="s">
        <v>2231</v>
      </c>
      <c r="B942" s="0" t="s">
        <v>2641</v>
      </c>
      <c r="C942" s="0" t="s">
        <v>2233</v>
      </c>
      <c r="D942" s="0" t="n">
        <v>199904</v>
      </c>
      <c r="E942" s="7" t="n">
        <v>8147</v>
      </c>
      <c r="F942" s="7" t="n">
        <f aca="false">IF(ISBLANK(E942),0,E942)</f>
        <v>8147</v>
      </c>
      <c r="G942" s="7" t="n">
        <v>155</v>
      </c>
      <c r="H942" s="7" t="n">
        <f aca="false">IF(ISBLANK(G942),0,G942)</f>
        <v>155</v>
      </c>
      <c r="I942" s="7" t="n">
        <v>0</v>
      </c>
      <c r="J942" s="7" t="n">
        <f aca="false">IF(ISBLANK(I942),0,I942)</f>
        <v>0</v>
      </c>
      <c r="K942" s="7" t="n">
        <v>41</v>
      </c>
      <c r="L942" s="7" t="n">
        <f aca="false">IF(ISBLANK(K942),0,K942)</f>
        <v>41</v>
      </c>
      <c r="M942" s="8" t="n">
        <f aca="false">+E942+G942+I942+K942</f>
        <v>8343</v>
      </c>
      <c r="O942" s="0" t="s">
        <v>2231</v>
      </c>
      <c r="P942" s="0" t="s">
        <v>2641</v>
      </c>
      <c r="Q942" s="0" t="s">
        <v>2233</v>
      </c>
      <c r="R942" s="0" t="n">
        <v>199905</v>
      </c>
      <c r="S942" s="7" t="n">
        <v>8077</v>
      </c>
      <c r="T942" s="7" t="n">
        <f aca="false">IF(ISBLANK(S942),0,S942)</f>
        <v>8077</v>
      </c>
      <c r="U942" s="7" t="n">
        <v>154</v>
      </c>
      <c r="V942" s="7" t="n">
        <f aca="false">IF(ISBLANK(U942),0,U942)</f>
        <v>154</v>
      </c>
      <c r="W942" s="7" t="n">
        <v>0</v>
      </c>
      <c r="X942" s="7" t="n">
        <f aca="false">IF(ISBLANK(W942),0,W942)</f>
        <v>0</v>
      </c>
      <c r="Y942" s="7" t="n">
        <v>41</v>
      </c>
      <c r="Z942" s="7" t="n">
        <f aca="false">IF(ISBLANK(Y942),0,Y942)</f>
        <v>41</v>
      </c>
      <c r="AA942" s="7" t="n">
        <f aca="false">SUM(S942+U942+W942+Y942)</f>
        <v>8272</v>
      </c>
      <c r="AB942" s="0" t="s">
        <v>2231</v>
      </c>
      <c r="AC942" s="0" t="s">
        <v>2641</v>
      </c>
      <c r="AD942" s="0" t="s">
        <v>2233</v>
      </c>
      <c r="AE942" s="0" t="n">
        <v>199906</v>
      </c>
      <c r="AF942" s="7" t="n">
        <v>8048</v>
      </c>
      <c r="AG942" s="7" t="n">
        <v>172</v>
      </c>
      <c r="AH942" s="7" t="n">
        <v>0</v>
      </c>
      <c r="AI942" s="7" t="n">
        <v>31</v>
      </c>
      <c r="AJ942" s="7" t="n">
        <f aca="false">SUM(AF942:AI942)</f>
        <v>8251</v>
      </c>
      <c r="AL942" s="0" t="n">
        <f aca="false">A942-AB942</f>
        <v>0</v>
      </c>
    </row>
    <row r="943" customFormat="false" ht="14.65" hidden="false" customHeight="false" outlineLevel="0" collapsed="false">
      <c r="A943" s="0" t="s">
        <v>2642</v>
      </c>
      <c r="B943" s="0" t="s">
        <v>2643</v>
      </c>
      <c r="C943" s="0" t="s">
        <v>2644</v>
      </c>
      <c r="E943" s="7"/>
      <c r="F943" s="7" t="n">
        <f aca="false">IF(ISBLANK(E943),0,E943)</f>
        <v>0</v>
      </c>
      <c r="G943" s="7" t="n">
        <f aca="false">IF(ISBLANK(F943),0,F943)</f>
        <v>0</v>
      </c>
      <c r="H943" s="7" t="n">
        <f aca="false">IF(ISBLANK(G943),0,G943)</f>
        <v>0</v>
      </c>
      <c r="I943" s="7" t="n">
        <f aca="false">IF(ISBLANK(H943),0,H943)</f>
        <v>0</v>
      </c>
      <c r="J943" s="7" t="n">
        <f aca="false">IF(ISBLANK(I943),0,I943)</f>
        <v>0</v>
      </c>
      <c r="K943" s="7" t="n">
        <f aca="false">IF(ISBLANK(J943),0,J943)</f>
        <v>0</v>
      </c>
      <c r="L943" s="7" t="n">
        <f aca="false">IF(ISBLANK(K943),0,K943)</f>
        <v>0</v>
      </c>
      <c r="M943" s="7" t="n">
        <f aca="false">IF(ISBLANK(L943),0,L943)</f>
        <v>0</v>
      </c>
      <c r="N943" s="7" t="n">
        <f aca="false">IF(ISBLANK(M943),0,M943)</f>
        <v>0</v>
      </c>
      <c r="O943" s="7" t="n">
        <f aca="false">IF(ISBLANK(N943),0,N943)</f>
        <v>0</v>
      </c>
      <c r="P943" s="7" t="n">
        <f aca="false">IF(ISBLANK(O943),0,O943)</f>
        <v>0</v>
      </c>
      <c r="Q943" s="7" t="n">
        <f aca="false">IF(ISBLANK(P943),0,P943)</f>
        <v>0</v>
      </c>
      <c r="R943" s="7" t="n">
        <f aca="false">IF(ISBLANK(Q943),0,Q943)</f>
        <v>0</v>
      </c>
      <c r="S943" s="7" t="n">
        <f aca="false">IF(ISBLANK(R943),0,R943)</f>
        <v>0</v>
      </c>
      <c r="T943" s="7" t="n">
        <f aca="false">IF(ISBLANK(S943),0,S943)</f>
        <v>0</v>
      </c>
      <c r="U943" s="7" t="n">
        <f aca="false">IF(ISBLANK(T943),0,T943)</f>
        <v>0</v>
      </c>
      <c r="V943" s="7" t="n">
        <f aca="false">IF(ISBLANK(U943),0,U943)</f>
        <v>0</v>
      </c>
      <c r="W943" s="7" t="n">
        <f aca="false">IF(ISBLANK(V943),0,V943)</f>
        <v>0</v>
      </c>
      <c r="X943" s="7" t="n">
        <f aca="false">IF(ISBLANK(W943),0,W943)</f>
        <v>0</v>
      </c>
      <c r="Y943" s="7" t="n">
        <f aca="false">IF(ISBLANK(X943),0,X943)</f>
        <v>0</v>
      </c>
      <c r="Z943" s="7" t="n">
        <f aca="false">IF(ISBLANK(Y943),0,Y943)</f>
        <v>0</v>
      </c>
      <c r="AA943" s="7" t="n">
        <f aca="false">SUM(S943+U943+W943+Y943)</f>
        <v>0</v>
      </c>
      <c r="AB943" s="0" t="s">
        <v>2642</v>
      </c>
      <c r="AC943" s="0" t="s">
        <v>2643</v>
      </c>
      <c r="AD943" s="0" t="s">
        <v>2644</v>
      </c>
      <c r="AE943" s="0" t="n">
        <v>199906</v>
      </c>
      <c r="AF943" s="7" t="n">
        <v>112</v>
      </c>
      <c r="AG943" s="7" t="n">
        <v>0</v>
      </c>
      <c r="AH943" s="7" t="n">
        <v>0</v>
      </c>
      <c r="AI943" s="7" t="n">
        <v>0</v>
      </c>
      <c r="AJ943" s="7" t="n">
        <f aca="false">SUM(AF943:AI943)</f>
        <v>112</v>
      </c>
      <c r="AL943" s="0" t="n">
        <f aca="false">A943-AB943</f>
        <v>0</v>
      </c>
    </row>
    <row r="944" customFormat="false" ht="14.65" hidden="false" customHeight="false" outlineLevel="0" collapsed="false">
      <c r="A944" s="0" t="s">
        <v>2455</v>
      </c>
      <c r="B944" s="0" t="s">
        <v>2645</v>
      </c>
      <c r="C944" s="0" t="s">
        <v>2457</v>
      </c>
      <c r="D944" s="0" t="n">
        <v>199904</v>
      </c>
      <c r="E944" s="7" t="n">
        <v>4672</v>
      </c>
      <c r="F944" s="7" t="n">
        <f aca="false">IF(ISBLANK(E944),0,E944)</f>
        <v>4672</v>
      </c>
      <c r="G944" s="7" t="n">
        <v>0</v>
      </c>
      <c r="H944" s="7" t="n">
        <f aca="false">IF(ISBLANK(G944),0,G944)</f>
        <v>0</v>
      </c>
      <c r="I944" s="7" t="n">
        <v>0</v>
      </c>
      <c r="J944" s="7" t="n">
        <f aca="false">IF(ISBLANK(I944),0,I944)</f>
        <v>0</v>
      </c>
      <c r="K944" s="7" t="n">
        <v>0</v>
      </c>
      <c r="L944" s="7" t="n">
        <f aca="false">IF(ISBLANK(K944),0,K944)</f>
        <v>0</v>
      </c>
      <c r="M944" s="8" t="n">
        <f aca="false">+E944+G944+I944+K944</f>
        <v>4672</v>
      </c>
      <c r="O944" s="0" t="s">
        <v>2455</v>
      </c>
      <c r="P944" s="0" t="s">
        <v>2645</v>
      </c>
      <c r="Q944" s="0" t="s">
        <v>2457</v>
      </c>
      <c r="R944" s="0" t="n">
        <v>199905</v>
      </c>
      <c r="S944" s="7" t="n">
        <v>2570</v>
      </c>
      <c r="T944" s="7" t="n">
        <f aca="false">IF(ISBLANK(S944),0,S944)</f>
        <v>2570</v>
      </c>
      <c r="U944" s="7" t="n">
        <v>0</v>
      </c>
      <c r="V944" s="7" t="n">
        <f aca="false">IF(ISBLANK(U944),0,U944)</f>
        <v>0</v>
      </c>
      <c r="W944" s="7" t="n">
        <v>0</v>
      </c>
      <c r="X944" s="7" t="n">
        <f aca="false">IF(ISBLANK(W944),0,W944)</f>
        <v>0</v>
      </c>
      <c r="Y944" s="7" t="n">
        <v>0</v>
      </c>
      <c r="Z944" s="7" t="n">
        <f aca="false">IF(ISBLANK(Y944),0,Y944)</f>
        <v>0</v>
      </c>
      <c r="AA944" s="7" t="n">
        <f aca="false">SUM(S944+U944+W944+Y944)</f>
        <v>2570</v>
      </c>
      <c r="AB944" s="0" t="s">
        <v>2455</v>
      </c>
      <c r="AC944" s="0" t="s">
        <v>2645</v>
      </c>
      <c r="AD944" s="0" t="s">
        <v>2457</v>
      </c>
      <c r="AE944" s="0" t="n">
        <v>199906</v>
      </c>
      <c r="AF944" s="7" t="n">
        <v>3676</v>
      </c>
      <c r="AG944" s="7" t="n">
        <v>0</v>
      </c>
      <c r="AH944" s="7" t="n">
        <v>0</v>
      </c>
      <c r="AI944" s="7" t="n">
        <v>0</v>
      </c>
      <c r="AJ944" s="7" t="n">
        <f aca="false">SUM(AF944:AI944)</f>
        <v>3676</v>
      </c>
      <c r="AL944" s="0" t="n">
        <f aca="false">A944-AB944</f>
        <v>0</v>
      </c>
    </row>
    <row r="945" customFormat="false" ht="14.65" hidden="false" customHeight="false" outlineLevel="0" collapsed="false">
      <c r="A945" s="0" t="s">
        <v>2646</v>
      </c>
      <c r="B945" s="0" t="s">
        <v>2647</v>
      </c>
      <c r="C945" s="0" t="s">
        <v>2648</v>
      </c>
      <c r="E945" s="7"/>
      <c r="F945" s="7" t="n">
        <f aca="false">IF(ISBLANK(E945),0,E945)</f>
        <v>0</v>
      </c>
      <c r="G945" s="7"/>
      <c r="H945" s="7" t="n">
        <f aca="false">IF(ISBLANK(G945),0,G945)</f>
        <v>0</v>
      </c>
      <c r="I945" s="7"/>
      <c r="J945" s="7" t="n">
        <f aca="false">IF(ISBLANK(I945),0,I945)</f>
        <v>0</v>
      </c>
      <c r="K945" s="7"/>
      <c r="L945" s="7" t="n">
        <f aca="false">IF(ISBLANK(K945),0,K945)</f>
        <v>0</v>
      </c>
      <c r="M945" s="8" t="n">
        <f aca="false">+E945+G945+I945+K945</f>
        <v>0</v>
      </c>
      <c r="O945" s="0" t="s">
        <v>2646</v>
      </c>
      <c r="P945" s="0" t="s">
        <v>2647</v>
      </c>
      <c r="Q945" s="0" t="s">
        <v>2648</v>
      </c>
      <c r="R945" s="0" t="n">
        <v>199905</v>
      </c>
      <c r="S945" s="7" t="n">
        <v>1229</v>
      </c>
      <c r="T945" s="7" t="n">
        <f aca="false">IF(ISBLANK(S945),0,S945)</f>
        <v>1229</v>
      </c>
      <c r="U945" s="7" t="n">
        <v>0</v>
      </c>
      <c r="V945" s="7" t="n">
        <f aca="false">IF(ISBLANK(U945),0,U945)</f>
        <v>0</v>
      </c>
      <c r="W945" s="7" t="n">
        <v>0</v>
      </c>
      <c r="X945" s="7" t="n">
        <f aca="false">IF(ISBLANK(W945),0,W945)</f>
        <v>0</v>
      </c>
      <c r="Y945" s="7" t="n">
        <v>0</v>
      </c>
      <c r="Z945" s="7" t="n">
        <f aca="false">IF(ISBLANK(Y945),0,Y945)</f>
        <v>0</v>
      </c>
      <c r="AA945" s="7" t="n">
        <f aca="false">SUM(S945+U945+W945+Y945)</f>
        <v>1229</v>
      </c>
      <c r="AB945" s="0" t="s">
        <v>2646</v>
      </c>
      <c r="AC945" s="0" t="s">
        <v>2647</v>
      </c>
      <c r="AD945" s="0" t="s">
        <v>2648</v>
      </c>
      <c r="AE945" s="0" t="n">
        <v>199906</v>
      </c>
      <c r="AF945" s="7" t="n">
        <v>22521</v>
      </c>
      <c r="AG945" s="7" t="n">
        <v>260</v>
      </c>
      <c r="AH945" s="7" t="n">
        <v>0</v>
      </c>
      <c r="AI945" s="7" t="n">
        <v>0</v>
      </c>
      <c r="AJ945" s="7" t="n">
        <f aca="false">SUM(AF945:AI945)</f>
        <v>22781</v>
      </c>
      <c r="AL945" s="0" t="n">
        <f aca="false">A945-AB945</f>
        <v>0</v>
      </c>
    </row>
    <row r="946" customFormat="false" ht="14.65" hidden="false" customHeight="false" outlineLevel="0" collapsed="false">
      <c r="A946" s="0" t="s">
        <v>2649</v>
      </c>
      <c r="B946" s="0" t="s">
        <v>2650</v>
      </c>
      <c r="C946" s="0" t="s">
        <v>2651</v>
      </c>
      <c r="D946" s="0" t="n">
        <v>199904</v>
      </c>
      <c r="E946" s="7" t="n">
        <v>1351</v>
      </c>
      <c r="F946" s="7" t="n">
        <f aca="false">IF(ISBLANK(E946),0,E946)</f>
        <v>1351</v>
      </c>
      <c r="G946" s="7" t="n">
        <v>40</v>
      </c>
      <c r="H946" s="7" t="n">
        <f aca="false">IF(ISBLANK(G946),0,G946)</f>
        <v>40</v>
      </c>
      <c r="I946" s="7" t="n">
        <v>0</v>
      </c>
      <c r="J946" s="7" t="n">
        <f aca="false">IF(ISBLANK(I946),0,I946)</f>
        <v>0</v>
      </c>
      <c r="K946" s="7" t="n">
        <v>0</v>
      </c>
      <c r="L946" s="7" t="n">
        <f aca="false">IF(ISBLANK(K946),0,K946)</f>
        <v>0</v>
      </c>
      <c r="M946" s="8" t="n">
        <f aca="false">+E946+G946+I946+K946</f>
        <v>1391</v>
      </c>
      <c r="O946" s="0" t="s">
        <v>2649</v>
      </c>
      <c r="P946" s="0" t="s">
        <v>2650</v>
      </c>
      <c r="Q946" s="0" t="s">
        <v>2651</v>
      </c>
      <c r="R946" s="0" t="n">
        <v>199905</v>
      </c>
      <c r="S946" s="7" t="n">
        <v>1540</v>
      </c>
      <c r="T946" s="7" t="n">
        <f aca="false">IF(ISBLANK(S946),0,S946)</f>
        <v>1540</v>
      </c>
      <c r="U946" s="7" t="n">
        <v>70</v>
      </c>
      <c r="V946" s="7" t="n">
        <f aca="false">IF(ISBLANK(U946),0,U946)</f>
        <v>70</v>
      </c>
      <c r="W946" s="7" t="n">
        <v>0</v>
      </c>
      <c r="X946" s="7" t="n">
        <f aca="false">IF(ISBLANK(W946),0,W946)</f>
        <v>0</v>
      </c>
      <c r="Y946" s="7" t="n">
        <v>0</v>
      </c>
      <c r="Z946" s="7" t="n">
        <f aca="false">IF(ISBLANK(Y946),0,Y946)</f>
        <v>0</v>
      </c>
      <c r="AA946" s="7" t="n">
        <f aca="false">SUM(S946+U946+W946+Y946)</f>
        <v>1610</v>
      </c>
      <c r="AB946" s="0" t="s">
        <v>2649</v>
      </c>
      <c r="AC946" s="0" t="s">
        <v>2650</v>
      </c>
      <c r="AD946" s="0" t="s">
        <v>2651</v>
      </c>
      <c r="AE946" s="0" t="n">
        <v>199906</v>
      </c>
      <c r="AF946" s="7" t="n">
        <v>1631</v>
      </c>
      <c r="AG946" s="7" t="n">
        <v>51</v>
      </c>
      <c r="AH946" s="7" t="n">
        <v>0</v>
      </c>
      <c r="AI946" s="7" t="n">
        <v>0</v>
      </c>
      <c r="AJ946" s="7" t="n">
        <f aca="false">SUM(AF946:AI946)</f>
        <v>1682</v>
      </c>
      <c r="AL946" s="0" t="n">
        <f aca="false">A946-AB946</f>
        <v>0</v>
      </c>
    </row>
    <row r="947" customFormat="false" ht="14.65" hidden="false" customHeight="false" outlineLevel="0" collapsed="false">
      <c r="A947" s="0" t="s">
        <v>2652</v>
      </c>
      <c r="B947" s="0" t="s">
        <v>2653</v>
      </c>
      <c r="C947" s="0" t="s">
        <v>2654</v>
      </c>
      <c r="D947" s="0" t="n">
        <v>199904</v>
      </c>
      <c r="E947" s="7" t="n">
        <v>2884</v>
      </c>
      <c r="F947" s="7" t="n">
        <f aca="false">IF(ISBLANK(E947),0,E947)</f>
        <v>2884</v>
      </c>
      <c r="G947" s="7" t="n">
        <v>163</v>
      </c>
      <c r="H947" s="7" t="n">
        <f aca="false">IF(ISBLANK(G947),0,G947)</f>
        <v>163</v>
      </c>
      <c r="I947" s="7" t="n">
        <v>0</v>
      </c>
      <c r="J947" s="7" t="n">
        <f aca="false">IF(ISBLANK(I947),0,I947)</f>
        <v>0</v>
      </c>
      <c r="K947" s="7" t="n">
        <v>0</v>
      </c>
      <c r="L947" s="7" t="n">
        <f aca="false">IF(ISBLANK(K947),0,K947)</f>
        <v>0</v>
      </c>
      <c r="M947" s="8" t="n">
        <f aca="false">+E947+G947+I947+K947</f>
        <v>3047</v>
      </c>
      <c r="O947" s="0" t="s">
        <v>2652</v>
      </c>
      <c r="P947" s="0" t="s">
        <v>2653</v>
      </c>
      <c r="Q947" s="0" t="s">
        <v>2654</v>
      </c>
      <c r="R947" s="0" t="n">
        <v>199905</v>
      </c>
      <c r="S947" s="7" t="n">
        <v>2989</v>
      </c>
      <c r="T947" s="7" t="n">
        <f aca="false">IF(ISBLANK(S947),0,S947)</f>
        <v>2989</v>
      </c>
      <c r="U947" s="7" t="n">
        <v>250</v>
      </c>
      <c r="V947" s="7" t="n">
        <f aca="false">IF(ISBLANK(U947),0,U947)</f>
        <v>250</v>
      </c>
      <c r="W947" s="7" t="n">
        <v>0</v>
      </c>
      <c r="X947" s="7" t="n">
        <f aca="false">IF(ISBLANK(W947),0,W947)</f>
        <v>0</v>
      </c>
      <c r="Y947" s="7" t="n">
        <v>0</v>
      </c>
      <c r="Z947" s="7" t="n">
        <f aca="false">IF(ISBLANK(Y947),0,Y947)</f>
        <v>0</v>
      </c>
      <c r="AA947" s="7" t="n">
        <f aca="false">SUM(S947+U947+W947+Y947)</f>
        <v>3239</v>
      </c>
      <c r="AB947" s="0" t="s">
        <v>2652</v>
      </c>
      <c r="AC947" s="0" t="s">
        <v>2653</v>
      </c>
      <c r="AD947" s="0" t="s">
        <v>2654</v>
      </c>
      <c r="AE947" s="0" t="n">
        <v>199906</v>
      </c>
      <c r="AF947" s="7" t="n">
        <v>3052</v>
      </c>
      <c r="AG947" s="7" t="n">
        <v>188</v>
      </c>
      <c r="AH947" s="7" t="n">
        <v>0</v>
      </c>
      <c r="AI947" s="7" t="n">
        <v>0</v>
      </c>
      <c r="AJ947" s="7" t="n">
        <f aca="false">SUM(AF947:AI947)</f>
        <v>3240</v>
      </c>
      <c r="AL947" s="0" t="n">
        <f aca="false">A947-AB947</f>
        <v>0</v>
      </c>
    </row>
    <row r="948" customFormat="false" ht="14.65" hidden="false" customHeight="false" outlineLevel="0" collapsed="false">
      <c r="A948" s="0" t="s">
        <v>2655</v>
      </c>
      <c r="B948" s="0" t="s">
        <v>2656</v>
      </c>
      <c r="C948" s="0" t="s">
        <v>2657</v>
      </c>
      <c r="D948" s="0" t="n">
        <v>199904</v>
      </c>
      <c r="E948" s="7" t="n">
        <v>403</v>
      </c>
      <c r="F948" s="7" t="n">
        <f aca="false">IF(ISBLANK(E948),0,E948)</f>
        <v>403</v>
      </c>
      <c r="G948" s="7" t="n">
        <v>65</v>
      </c>
      <c r="H948" s="7" t="n">
        <f aca="false">IF(ISBLANK(G948),0,G948)</f>
        <v>65</v>
      </c>
      <c r="I948" s="7" t="n">
        <v>0</v>
      </c>
      <c r="J948" s="7" t="n">
        <f aca="false">IF(ISBLANK(I948),0,I948)</f>
        <v>0</v>
      </c>
      <c r="K948" s="7" t="n">
        <v>0</v>
      </c>
      <c r="L948" s="7" t="n">
        <f aca="false">IF(ISBLANK(K948),0,K948)</f>
        <v>0</v>
      </c>
      <c r="M948" s="8" t="n">
        <f aca="false">+E948+G948+I948+K948</f>
        <v>468</v>
      </c>
      <c r="O948" s="0" t="s">
        <v>2655</v>
      </c>
      <c r="P948" s="0" t="s">
        <v>2656</v>
      </c>
      <c r="Q948" s="0" t="s">
        <v>2657</v>
      </c>
      <c r="R948" s="0" t="n">
        <v>199905</v>
      </c>
      <c r="S948" s="7" t="n">
        <v>422</v>
      </c>
      <c r="T948" s="7" t="n">
        <f aca="false">IF(ISBLANK(S948),0,S948)</f>
        <v>422</v>
      </c>
      <c r="U948" s="7" t="n">
        <v>35</v>
      </c>
      <c r="V948" s="7" t="n">
        <f aca="false">IF(ISBLANK(U948),0,U948)</f>
        <v>35</v>
      </c>
      <c r="W948" s="7" t="n">
        <v>0</v>
      </c>
      <c r="X948" s="7" t="n">
        <f aca="false">IF(ISBLANK(W948),0,W948)</f>
        <v>0</v>
      </c>
      <c r="Y948" s="7" t="n">
        <v>0</v>
      </c>
      <c r="Z948" s="7" t="n">
        <f aca="false">IF(ISBLANK(Y948),0,Y948)</f>
        <v>0</v>
      </c>
      <c r="AA948" s="7" t="n">
        <f aca="false">SUM(S948+U948+W948+Y948)</f>
        <v>457</v>
      </c>
      <c r="AB948" s="0" t="s">
        <v>2655</v>
      </c>
      <c r="AC948" s="0" t="s">
        <v>2656</v>
      </c>
      <c r="AD948" s="0" t="s">
        <v>2657</v>
      </c>
      <c r="AE948" s="0" t="n">
        <v>199906</v>
      </c>
      <c r="AF948" s="7" t="n">
        <v>438</v>
      </c>
      <c r="AG948" s="7" t="n">
        <v>54</v>
      </c>
      <c r="AH948" s="7" t="n">
        <v>0</v>
      </c>
      <c r="AI948" s="7" t="n">
        <v>0</v>
      </c>
      <c r="AJ948" s="7" t="n">
        <f aca="false">SUM(AF948:AI948)</f>
        <v>492</v>
      </c>
      <c r="AL948" s="0" t="n">
        <f aca="false">A948-AB948</f>
        <v>0</v>
      </c>
    </row>
    <row r="949" customFormat="false" ht="14.65" hidden="false" customHeight="false" outlineLevel="0" collapsed="false">
      <c r="A949" s="0" t="s">
        <v>2468</v>
      </c>
      <c r="B949" s="0" t="s">
        <v>2658</v>
      </c>
      <c r="C949" s="0" t="s">
        <v>2470</v>
      </c>
      <c r="D949" s="0" t="n">
        <v>199904</v>
      </c>
      <c r="E949" s="7" t="n">
        <v>551</v>
      </c>
      <c r="F949" s="7" t="n">
        <f aca="false">IF(ISBLANK(E949),0,E949)</f>
        <v>551</v>
      </c>
      <c r="G949" s="7" t="n">
        <v>247</v>
      </c>
      <c r="H949" s="7" t="n">
        <f aca="false">IF(ISBLANK(G949),0,G949)</f>
        <v>247</v>
      </c>
      <c r="I949" s="7" t="n">
        <v>0</v>
      </c>
      <c r="J949" s="7" t="n">
        <f aca="false">IF(ISBLANK(I949),0,I949)</f>
        <v>0</v>
      </c>
      <c r="K949" s="7" t="n">
        <v>0</v>
      </c>
      <c r="L949" s="7" t="n">
        <f aca="false">IF(ISBLANK(K949),0,K949)</f>
        <v>0</v>
      </c>
      <c r="M949" s="8" t="n">
        <f aca="false">+E949+G949+I949+K949</f>
        <v>798</v>
      </c>
      <c r="O949" s="0" t="s">
        <v>2468</v>
      </c>
      <c r="P949" s="0" t="s">
        <v>2658</v>
      </c>
      <c r="Q949" s="0" t="s">
        <v>2470</v>
      </c>
      <c r="R949" s="0" t="n">
        <v>199905</v>
      </c>
      <c r="S949" s="7" t="n">
        <v>369</v>
      </c>
      <c r="T949" s="7" t="n">
        <f aca="false">IF(ISBLANK(S949),0,S949)</f>
        <v>369</v>
      </c>
      <c r="U949" s="7" t="n">
        <v>21</v>
      </c>
      <c r="V949" s="7" t="n">
        <f aca="false">IF(ISBLANK(U949),0,U949)</f>
        <v>21</v>
      </c>
      <c r="W949" s="7" t="n">
        <v>0</v>
      </c>
      <c r="X949" s="7" t="n">
        <f aca="false">IF(ISBLANK(W949),0,W949)</f>
        <v>0</v>
      </c>
      <c r="Y949" s="7" t="n">
        <v>0</v>
      </c>
      <c r="Z949" s="7" t="n">
        <f aca="false">IF(ISBLANK(Y949),0,Y949)</f>
        <v>0</v>
      </c>
      <c r="AA949" s="7" t="n">
        <f aca="false">SUM(S949+U949+W949+Y949)</f>
        <v>390</v>
      </c>
      <c r="AB949" s="0" t="s">
        <v>2468</v>
      </c>
      <c r="AC949" s="0" t="s">
        <v>2658</v>
      </c>
      <c r="AD949" s="0" t="s">
        <v>2470</v>
      </c>
      <c r="AE949" s="0" t="n">
        <v>199906</v>
      </c>
      <c r="AF949" s="7" t="n">
        <v>366</v>
      </c>
      <c r="AG949" s="7" t="n">
        <v>104</v>
      </c>
      <c r="AH949" s="7" t="n">
        <v>0</v>
      </c>
      <c r="AI949" s="7" t="n">
        <v>0</v>
      </c>
      <c r="AJ949" s="7" t="n">
        <f aca="false">SUM(AF949:AI949)</f>
        <v>470</v>
      </c>
      <c r="AL949" s="0" t="n">
        <f aca="false">A949-AB949</f>
        <v>0</v>
      </c>
    </row>
    <row r="950" customFormat="false" ht="14.65" hidden="false" customHeight="false" outlineLevel="0" collapsed="false">
      <c r="A950" s="0" t="s">
        <v>2488</v>
      </c>
      <c r="B950" s="0" t="s">
        <v>2659</v>
      </c>
      <c r="C950" s="0" t="s">
        <v>2490</v>
      </c>
      <c r="D950" s="0" t="n">
        <v>199904</v>
      </c>
      <c r="E950" s="7" t="n">
        <v>981</v>
      </c>
      <c r="F950" s="7" t="n">
        <f aca="false">IF(ISBLANK(E950),0,E950)</f>
        <v>981</v>
      </c>
      <c r="G950" s="7" t="n">
        <v>0</v>
      </c>
      <c r="H950" s="7" t="n">
        <f aca="false">IF(ISBLANK(G950),0,G950)</f>
        <v>0</v>
      </c>
      <c r="I950" s="7" t="n">
        <v>0</v>
      </c>
      <c r="J950" s="7" t="n">
        <f aca="false">IF(ISBLANK(I950),0,I950)</f>
        <v>0</v>
      </c>
      <c r="K950" s="7" t="n">
        <v>4</v>
      </c>
      <c r="L950" s="7" t="n">
        <f aca="false">IF(ISBLANK(K950),0,K950)</f>
        <v>4</v>
      </c>
      <c r="M950" s="8" t="n">
        <f aca="false">+E950+G950+I950+K950</f>
        <v>985</v>
      </c>
      <c r="O950" s="0" t="s">
        <v>2488</v>
      </c>
      <c r="P950" s="0" t="s">
        <v>2659</v>
      </c>
      <c r="Q950" s="0" t="s">
        <v>2490</v>
      </c>
      <c r="R950" s="0" t="n">
        <v>199905</v>
      </c>
      <c r="S950" s="7" t="n">
        <v>1024</v>
      </c>
      <c r="T950" s="7" t="n">
        <f aca="false">IF(ISBLANK(S950),0,S950)</f>
        <v>1024</v>
      </c>
      <c r="U950" s="7" t="n">
        <v>0</v>
      </c>
      <c r="V950" s="7" t="n">
        <f aca="false">IF(ISBLANK(U950),0,U950)</f>
        <v>0</v>
      </c>
      <c r="W950" s="7" t="n">
        <v>0</v>
      </c>
      <c r="X950" s="7" t="n">
        <f aca="false">IF(ISBLANK(W950),0,W950)</f>
        <v>0</v>
      </c>
      <c r="Y950" s="7" t="n">
        <v>8</v>
      </c>
      <c r="Z950" s="7" t="n">
        <f aca="false">IF(ISBLANK(Y950),0,Y950)</f>
        <v>8</v>
      </c>
      <c r="AA950" s="7" t="n">
        <f aca="false">SUM(S950+U950+W950+Y950)</f>
        <v>1032</v>
      </c>
      <c r="AB950" s="0" t="s">
        <v>2488</v>
      </c>
      <c r="AC950" s="0" t="s">
        <v>2659</v>
      </c>
      <c r="AD950" s="0" t="s">
        <v>2490</v>
      </c>
      <c r="AE950" s="0" t="n">
        <v>199906</v>
      </c>
      <c r="AF950" s="7" t="n">
        <v>1055</v>
      </c>
      <c r="AG950" s="7" t="n">
        <v>8</v>
      </c>
      <c r="AH950" s="7" t="n">
        <v>44</v>
      </c>
      <c r="AI950" s="7" t="n">
        <v>4</v>
      </c>
      <c r="AJ950" s="7" t="n">
        <f aca="false">SUM(AF950:AI950)</f>
        <v>1111</v>
      </c>
      <c r="AL950" s="0" t="n">
        <f aca="false">A950-AB950</f>
        <v>0</v>
      </c>
    </row>
    <row r="951" customFormat="false" ht="14.65" hidden="false" customHeight="false" outlineLevel="0" collapsed="false">
      <c r="A951" s="0" t="s">
        <v>1716</v>
      </c>
      <c r="B951" s="0" t="s">
        <v>2660</v>
      </c>
      <c r="C951" s="0" t="s">
        <v>1718</v>
      </c>
      <c r="D951" s="0" t="n">
        <v>199904</v>
      </c>
      <c r="E951" s="7" t="n">
        <v>190610</v>
      </c>
      <c r="F951" s="7" t="n">
        <f aca="false">IF(ISBLANK(E951),0,E951)</f>
        <v>190610</v>
      </c>
      <c r="G951" s="7" t="n">
        <v>10290</v>
      </c>
      <c r="H951" s="7" t="n">
        <f aca="false">IF(ISBLANK(G951),0,G951)</f>
        <v>10290</v>
      </c>
      <c r="I951" s="7" t="n">
        <v>9284</v>
      </c>
      <c r="J951" s="7" t="n">
        <f aca="false">IF(ISBLANK(I951),0,I951)</f>
        <v>9284</v>
      </c>
      <c r="K951" s="7" t="n">
        <v>3405</v>
      </c>
      <c r="L951" s="7" t="n">
        <f aca="false">IF(ISBLANK(K951),0,K951)</f>
        <v>3405</v>
      </c>
      <c r="M951" s="8" t="n">
        <f aca="false">+E951+G951+I951+K951</f>
        <v>213589</v>
      </c>
      <c r="O951" s="0" t="s">
        <v>1716</v>
      </c>
      <c r="P951" s="0" t="s">
        <v>2660</v>
      </c>
      <c r="Q951" s="0" t="s">
        <v>1718</v>
      </c>
      <c r="R951" s="0" t="n">
        <v>199905</v>
      </c>
      <c r="S951" s="7" t="n">
        <v>201754</v>
      </c>
      <c r="T951" s="7" t="n">
        <f aca="false">IF(ISBLANK(S951),0,S951)</f>
        <v>201754</v>
      </c>
      <c r="U951" s="7" t="n">
        <v>8595</v>
      </c>
      <c r="V951" s="7" t="n">
        <f aca="false">IF(ISBLANK(U951),0,U951)</f>
        <v>8595</v>
      </c>
      <c r="W951" s="7" t="n">
        <v>6994</v>
      </c>
      <c r="X951" s="7" t="n">
        <f aca="false">IF(ISBLANK(W951),0,W951)</f>
        <v>6994</v>
      </c>
      <c r="Y951" s="7" t="n">
        <v>3616</v>
      </c>
      <c r="Z951" s="7" t="n">
        <f aca="false">IF(ISBLANK(Y951),0,Y951)</f>
        <v>3616</v>
      </c>
      <c r="AA951" s="7" t="n">
        <f aca="false">SUM(S951+U951+W951+Y951)</f>
        <v>220959</v>
      </c>
      <c r="AB951" s="0" t="s">
        <v>1716</v>
      </c>
      <c r="AC951" s="0" t="s">
        <v>2660</v>
      </c>
      <c r="AD951" s="0" t="s">
        <v>1718</v>
      </c>
      <c r="AE951" s="0" t="n">
        <v>199906</v>
      </c>
      <c r="AF951" s="7" t="n">
        <v>200270</v>
      </c>
      <c r="AG951" s="7" t="n">
        <v>8595</v>
      </c>
      <c r="AH951" s="7" t="n">
        <v>6350</v>
      </c>
      <c r="AI951" s="7" t="n">
        <v>3645</v>
      </c>
      <c r="AJ951" s="7" t="n">
        <f aca="false">SUM(AF951:AI951)</f>
        <v>218860</v>
      </c>
      <c r="AL951" s="0" t="n">
        <f aca="false">A951-AB951</f>
        <v>0</v>
      </c>
    </row>
    <row r="952" customFormat="false" ht="14.65" hidden="false" customHeight="false" outlineLevel="0" collapsed="false">
      <c r="A952" s="0" t="s">
        <v>2661</v>
      </c>
      <c r="B952" s="0" t="s">
        <v>2662</v>
      </c>
      <c r="C952" s="0" t="s">
        <v>2663</v>
      </c>
      <c r="D952" s="0" t="n">
        <v>199904</v>
      </c>
      <c r="E952" s="7" t="n">
        <v>35</v>
      </c>
      <c r="F952" s="7" t="n">
        <f aca="false">IF(ISBLANK(E952),0,E952)</f>
        <v>35</v>
      </c>
      <c r="G952" s="7" t="n">
        <v>0</v>
      </c>
      <c r="H952" s="7" t="n">
        <f aca="false">IF(ISBLANK(G952),0,G952)</f>
        <v>0</v>
      </c>
      <c r="I952" s="7" t="n">
        <v>0</v>
      </c>
      <c r="J952" s="7" t="n">
        <f aca="false">IF(ISBLANK(I952),0,I952)</f>
        <v>0</v>
      </c>
      <c r="K952" s="7" t="n">
        <v>0</v>
      </c>
      <c r="L952" s="7" t="n">
        <f aca="false">IF(ISBLANK(K952),0,K952)</f>
        <v>0</v>
      </c>
      <c r="M952" s="8" t="n">
        <f aca="false">+E952+G952+I952+K952</f>
        <v>35</v>
      </c>
      <c r="O952" s="0" t="s">
        <v>2661</v>
      </c>
      <c r="P952" s="0" t="s">
        <v>2662</v>
      </c>
      <c r="Q952" s="0" t="s">
        <v>2663</v>
      </c>
      <c r="R952" s="0" t="n">
        <v>199905</v>
      </c>
      <c r="S952" s="7" t="n">
        <v>42</v>
      </c>
      <c r="T952" s="7" t="n">
        <f aca="false">IF(ISBLANK(S952),0,S952)</f>
        <v>42</v>
      </c>
      <c r="U952" s="7" t="n">
        <v>13</v>
      </c>
      <c r="V952" s="7" t="n">
        <f aca="false">IF(ISBLANK(U952),0,U952)</f>
        <v>13</v>
      </c>
      <c r="W952" s="7" t="n">
        <v>0</v>
      </c>
      <c r="X952" s="7" t="n">
        <f aca="false">IF(ISBLANK(W952),0,W952)</f>
        <v>0</v>
      </c>
      <c r="Y952" s="7" t="n">
        <v>0</v>
      </c>
      <c r="Z952" s="7" t="n">
        <f aca="false">IF(ISBLANK(Y952),0,Y952)</f>
        <v>0</v>
      </c>
      <c r="AA952" s="7" t="n">
        <f aca="false">SUM(S952+U952+W952+Y952)</f>
        <v>55</v>
      </c>
      <c r="AB952" s="0" t="s">
        <v>2661</v>
      </c>
      <c r="AC952" s="0" t="s">
        <v>2662</v>
      </c>
      <c r="AD952" s="0" t="s">
        <v>2663</v>
      </c>
      <c r="AE952" s="0" t="n">
        <v>199906</v>
      </c>
      <c r="AF952" s="7" t="n">
        <v>49</v>
      </c>
      <c r="AG952" s="7" t="n">
        <v>13</v>
      </c>
      <c r="AH952" s="7" t="n">
        <v>0</v>
      </c>
      <c r="AI952" s="7" t="n">
        <v>0</v>
      </c>
      <c r="AJ952" s="7" t="n">
        <f aca="false">SUM(AF952:AI952)</f>
        <v>62</v>
      </c>
      <c r="AL952" s="0" t="n">
        <f aca="false">A952-AB952</f>
        <v>0</v>
      </c>
    </row>
    <row r="953" customFormat="false" ht="14.65" hidden="false" customHeight="false" outlineLevel="0" collapsed="false">
      <c r="A953" s="0" t="s">
        <v>2664</v>
      </c>
      <c r="B953" s="0" t="s">
        <v>2665</v>
      </c>
      <c r="C953" s="0" t="s">
        <v>2666</v>
      </c>
      <c r="D953" s="0" t="n">
        <v>199904</v>
      </c>
      <c r="E953" s="7" t="n">
        <v>832</v>
      </c>
      <c r="F953" s="7" t="n">
        <f aca="false">IF(ISBLANK(E953),0,E953)</f>
        <v>832</v>
      </c>
      <c r="G953" s="7" t="n">
        <v>0</v>
      </c>
      <c r="H953" s="7" t="n">
        <f aca="false">IF(ISBLANK(G953),0,G953)</f>
        <v>0</v>
      </c>
      <c r="I953" s="7" t="n">
        <v>0</v>
      </c>
      <c r="J953" s="7" t="n">
        <f aca="false">IF(ISBLANK(I953),0,I953)</f>
        <v>0</v>
      </c>
      <c r="K953" s="7" t="n">
        <v>0</v>
      </c>
      <c r="L953" s="7" t="n">
        <f aca="false">IF(ISBLANK(K953),0,K953)</f>
        <v>0</v>
      </c>
      <c r="M953" s="8" t="n">
        <f aca="false">+E953+G953+I953+K953</f>
        <v>832</v>
      </c>
      <c r="O953" s="0" t="s">
        <v>2664</v>
      </c>
      <c r="P953" s="0" t="s">
        <v>2665</v>
      </c>
      <c r="Q953" s="0" t="s">
        <v>2666</v>
      </c>
      <c r="S953" s="7"/>
      <c r="T953" s="7" t="n">
        <f aca="false">IF(ISBLANK(S953),0,S953)</f>
        <v>0</v>
      </c>
      <c r="U953" s="7"/>
      <c r="V953" s="7" t="n">
        <f aca="false">IF(ISBLANK(U953),0,U953)</f>
        <v>0</v>
      </c>
      <c r="W953" s="7"/>
      <c r="X953" s="7" t="n">
        <f aca="false">IF(ISBLANK(W953),0,W953)</f>
        <v>0</v>
      </c>
      <c r="Y953" s="7"/>
      <c r="Z953" s="7" t="n">
        <f aca="false">IF(ISBLANK(Y953),0,Y953)</f>
        <v>0</v>
      </c>
      <c r="AA953" s="7" t="n">
        <f aca="false">SUM(S953+U953+W953+Y953)</f>
        <v>0</v>
      </c>
      <c r="AB953" s="0" t="s">
        <v>2664</v>
      </c>
      <c r="AC953" s="0" t="s">
        <v>2665</v>
      </c>
      <c r="AD953" s="0" t="s">
        <v>2666</v>
      </c>
      <c r="AF953" s="7" t="n">
        <v>0</v>
      </c>
      <c r="AG953" s="7" t="n">
        <v>0</v>
      </c>
      <c r="AH953" s="7" t="n">
        <v>0</v>
      </c>
      <c r="AI953" s="7" t="n">
        <v>0</v>
      </c>
      <c r="AJ953" s="7" t="n">
        <v>0</v>
      </c>
      <c r="AL953" s="0" t="n">
        <f aca="false">A953-AB953</f>
        <v>0</v>
      </c>
    </row>
    <row r="954" customFormat="false" ht="14.65" hidden="false" customHeight="false" outlineLevel="0" collapsed="false">
      <c r="A954" s="0" t="s">
        <v>2667</v>
      </c>
      <c r="B954" s="0" t="s">
        <v>2668</v>
      </c>
      <c r="C954" s="0" t="s">
        <v>2669</v>
      </c>
      <c r="D954" s="0" t="n">
        <v>199904</v>
      </c>
      <c r="E954" s="7" t="n">
        <v>371</v>
      </c>
      <c r="F954" s="7" t="n">
        <f aca="false">IF(ISBLANK(E954),0,E954)</f>
        <v>371</v>
      </c>
      <c r="G954" s="7" t="n">
        <v>0</v>
      </c>
      <c r="H954" s="7" t="n">
        <f aca="false">IF(ISBLANK(G954),0,G954)</f>
        <v>0</v>
      </c>
      <c r="I954" s="7" t="n">
        <v>2</v>
      </c>
      <c r="J954" s="7" t="n">
        <f aca="false">IF(ISBLANK(I954),0,I954)</f>
        <v>2</v>
      </c>
      <c r="K954" s="7" t="n">
        <v>0</v>
      </c>
      <c r="L954" s="7" t="n">
        <f aca="false">IF(ISBLANK(K954),0,K954)</f>
        <v>0</v>
      </c>
      <c r="M954" s="8" t="n">
        <f aca="false">+E954+G954+I954+K954</f>
        <v>373</v>
      </c>
      <c r="O954" s="0" t="s">
        <v>2667</v>
      </c>
      <c r="P954" s="0" t="s">
        <v>2668</v>
      </c>
      <c r="Q954" s="0" t="s">
        <v>2669</v>
      </c>
      <c r="S954" s="7"/>
      <c r="T954" s="7" t="n">
        <f aca="false">IF(ISBLANK(S954),0,S954)</f>
        <v>0</v>
      </c>
      <c r="U954" s="7"/>
      <c r="V954" s="7" t="n">
        <f aca="false">IF(ISBLANK(U954),0,U954)</f>
        <v>0</v>
      </c>
      <c r="W954" s="7"/>
      <c r="X954" s="7" t="n">
        <f aca="false">IF(ISBLANK(W954),0,W954)</f>
        <v>0</v>
      </c>
      <c r="Y954" s="7"/>
      <c r="Z954" s="7" t="n">
        <f aca="false">IF(ISBLANK(Y954),0,Y954)</f>
        <v>0</v>
      </c>
      <c r="AA954" s="7" t="n">
        <f aca="false">SUM(S954+U954+W954+Y954)</f>
        <v>0</v>
      </c>
      <c r="AB954" s="0" t="s">
        <v>2667</v>
      </c>
      <c r="AC954" s="0" t="s">
        <v>2668</v>
      </c>
      <c r="AD954" s="0" t="s">
        <v>2669</v>
      </c>
      <c r="AE954" s="0" t="n">
        <v>199906</v>
      </c>
      <c r="AF954" s="7" t="n">
        <v>742</v>
      </c>
      <c r="AG954" s="7" t="n">
        <v>38</v>
      </c>
      <c r="AH954" s="7" t="n">
        <v>14</v>
      </c>
      <c r="AI954" s="7" t="n">
        <v>0</v>
      </c>
      <c r="AJ954" s="7" t="n">
        <f aca="false">SUM(AF954:AI954)</f>
        <v>794</v>
      </c>
      <c r="AL954" s="0" t="n">
        <f aca="false">A954-AB954</f>
        <v>0</v>
      </c>
    </row>
    <row r="955" customFormat="false" ht="14.65" hidden="false" customHeight="false" outlineLevel="0" collapsed="false">
      <c r="A955" s="0" t="s">
        <v>2670</v>
      </c>
      <c r="B955" s="0" t="s">
        <v>2671</v>
      </c>
      <c r="C955" s="0" t="s">
        <v>2672</v>
      </c>
      <c r="D955" s="0" t="n">
        <v>199904</v>
      </c>
      <c r="E955" s="7" t="n">
        <v>273</v>
      </c>
      <c r="F955" s="7" t="n">
        <f aca="false">IF(ISBLANK(E955),0,E955)</f>
        <v>273</v>
      </c>
      <c r="G955" s="7" t="n">
        <v>0</v>
      </c>
      <c r="H955" s="7" t="n">
        <f aca="false">IF(ISBLANK(G955),0,G955)</f>
        <v>0</v>
      </c>
      <c r="I955" s="7" t="n">
        <v>0</v>
      </c>
      <c r="J955" s="7" t="n">
        <f aca="false">IF(ISBLANK(I955),0,I955)</f>
        <v>0</v>
      </c>
      <c r="K955" s="7" t="n">
        <v>0</v>
      </c>
      <c r="L955" s="7" t="n">
        <f aca="false">IF(ISBLANK(K955),0,K955)</f>
        <v>0</v>
      </c>
      <c r="M955" s="8" t="n">
        <f aca="false">+E955+G955+I955+K955</f>
        <v>273</v>
      </c>
      <c r="O955" s="0" t="s">
        <v>2670</v>
      </c>
      <c r="P955" s="0" t="s">
        <v>2671</v>
      </c>
      <c r="Q955" s="0" t="s">
        <v>2672</v>
      </c>
      <c r="R955" s="0" t="n">
        <v>199905</v>
      </c>
      <c r="S955" s="7" t="n">
        <v>280</v>
      </c>
      <c r="T955" s="7" t="n">
        <f aca="false">IF(ISBLANK(S955),0,S955)</f>
        <v>280</v>
      </c>
      <c r="U955" s="7" t="n">
        <v>0</v>
      </c>
      <c r="V955" s="7" t="n">
        <f aca="false">IF(ISBLANK(U955),0,U955)</f>
        <v>0</v>
      </c>
      <c r="W955" s="7" t="n">
        <v>0</v>
      </c>
      <c r="X955" s="7" t="n">
        <f aca="false">IF(ISBLANK(W955),0,W955)</f>
        <v>0</v>
      </c>
      <c r="Y955" s="7" t="n">
        <v>0</v>
      </c>
      <c r="Z955" s="7" t="n">
        <f aca="false">IF(ISBLANK(Y955),0,Y955)</f>
        <v>0</v>
      </c>
      <c r="AA955" s="7" t="n">
        <f aca="false">SUM(S955+U955+W955+Y955)</f>
        <v>280</v>
      </c>
      <c r="AB955" s="0" t="s">
        <v>2670</v>
      </c>
      <c r="AC955" s="0" t="s">
        <v>2671</v>
      </c>
      <c r="AD955" s="0" t="s">
        <v>2672</v>
      </c>
      <c r="AE955" s="0" t="n">
        <v>199906</v>
      </c>
      <c r="AF955" s="7" t="n">
        <v>280</v>
      </c>
      <c r="AG955" s="7" t="n">
        <v>0</v>
      </c>
      <c r="AH955" s="7" t="n">
        <v>0</v>
      </c>
      <c r="AI955" s="7" t="n">
        <v>0</v>
      </c>
      <c r="AJ955" s="7" t="n">
        <f aca="false">SUM(AF955:AI955)</f>
        <v>280</v>
      </c>
      <c r="AL955" s="0" t="n">
        <f aca="false">A955-AB955</f>
        <v>0</v>
      </c>
    </row>
    <row r="956" customFormat="false" ht="14.65" hidden="false" customHeight="false" outlineLevel="0" collapsed="false">
      <c r="A956" s="0" t="s">
        <v>2673</v>
      </c>
      <c r="B956" s="0" t="s">
        <v>2674</v>
      </c>
      <c r="C956" s="0" t="s">
        <v>2675</v>
      </c>
      <c r="D956" s="0" t="n">
        <v>199904</v>
      </c>
      <c r="E956" s="7" t="n">
        <v>21</v>
      </c>
      <c r="F956" s="7" t="n">
        <f aca="false">IF(ISBLANK(E956),0,E956)</f>
        <v>21</v>
      </c>
      <c r="G956" s="7" t="n">
        <v>0</v>
      </c>
      <c r="H956" s="7" t="n">
        <f aca="false">IF(ISBLANK(G956),0,G956)</f>
        <v>0</v>
      </c>
      <c r="I956" s="7" t="n">
        <v>0</v>
      </c>
      <c r="J956" s="7" t="n">
        <f aca="false">IF(ISBLANK(I956),0,I956)</f>
        <v>0</v>
      </c>
      <c r="K956" s="7" t="n">
        <v>0</v>
      </c>
      <c r="L956" s="7" t="n">
        <f aca="false">IF(ISBLANK(K956),0,K956)</f>
        <v>0</v>
      </c>
      <c r="M956" s="8" t="n">
        <f aca="false">+E956+G956+I956+K956</f>
        <v>21</v>
      </c>
      <c r="O956" s="0" t="s">
        <v>2673</v>
      </c>
      <c r="P956" s="0" t="s">
        <v>2674</v>
      </c>
      <c r="Q956" s="0" t="s">
        <v>2675</v>
      </c>
      <c r="R956" s="0" t="n">
        <v>199905</v>
      </c>
      <c r="S956" s="7" t="n">
        <v>21</v>
      </c>
      <c r="T956" s="7" t="n">
        <f aca="false">IF(ISBLANK(S956),0,S956)</f>
        <v>21</v>
      </c>
      <c r="U956" s="7" t="n">
        <v>0</v>
      </c>
      <c r="V956" s="7" t="n">
        <f aca="false">IF(ISBLANK(U956),0,U956)</f>
        <v>0</v>
      </c>
      <c r="W956" s="7" t="n">
        <v>0</v>
      </c>
      <c r="X956" s="7" t="n">
        <f aca="false">IF(ISBLANK(W956),0,W956)</f>
        <v>0</v>
      </c>
      <c r="Y956" s="7" t="n">
        <v>0</v>
      </c>
      <c r="Z956" s="7" t="n">
        <f aca="false">IF(ISBLANK(Y956),0,Y956)</f>
        <v>0</v>
      </c>
      <c r="AA956" s="7" t="n">
        <f aca="false">SUM(S956+U956+W956+Y956)</f>
        <v>21</v>
      </c>
      <c r="AB956" s="0" t="s">
        <v>2673</v>
      </c>
      <c r="AC956" s="0" t="s">
        <v>2674</v>
      </c>
      <c r="AD956" s="0" t="s">
        <v>2675</v>
      </c>
      <c r="AE956" s="0" t="n">
        <v>199906</v>
      </c>
      <c r="AF956" s="7" t="n">
        <v>21</v>
      </c>
      <c r="AG956" s="7" t="n">
        <v>0</v>
      </c>
      <c r="AH956" s="7" t="n">
        <v>0</v>
      </c>
      <c r="AI956" s="7" t="n">
        <v>0</v>
      </c>
      <c r="AJ956" s="7" t="n">
        <f aca="false">SUM(AF956:AI956)</f>
        <v>21</v>
      </c>
      <c r="AL956" s="0" t="n">
        <f aca="false">A956-AB956</f>
        <v>0</v>
      </c>
    </row>
    <row r="957" customFormat="false" ht="14.65" hidden="false" customHeight="false" outlineLevel="0" collapsed="false">
      <c r="A957" s="0" t="s">
        <v>2676</v>
      </c>
      <c r="B957" s="0" t="s">
        <v>2677</v>
      </c>
      <c r="C957" s="0" t="s">
        <v>2678</v>
      </c>
      <c r="D957" s="0" t="n">
        <v>199904</v>
      </c>
      <c r="E957" s="7" t="n">
        <v>407</v>
      </c>
      <c r="F957" s="7" t="n">
        <f aca="false">IF(ISBLANK(E957),0,E957)</f>
        <v>407</v>
      </c>
      <c r="G957" s="7" t="n">
        <v>0</v>
      </c>
      <c r="H957" s="7" t="n">
        <f aca="false">IF(ISBLANK(G957),0,G957)</f>
        <v>0</v>
      </c>
      <c r="I957" s="7" t="n">
        <v>16</v>
      </c>
      <c r="J957" s="7" t="n">
        <f aca="false">IF(ISBLANK(I957),0,I957)</f>
        <v>16</v>
      </c>
      <c r="K957" s="7" t="n">
        <v>0</v>
      </c>
      <c r="L957" s="7" t="n">
        <f aca="false">IF(ISBLANK(K957),0,K957)</f>
        <v>0</v>
      </c>
      <c r="M957" s="8" t="n">
        <f aca="false">+E957+G957+I957+K957</f>
        <v>423</v>
      </c>
      <c r="O957" s="0" t="s">
        <v>2676</v>
      </c>
      <c r="P957" s="0" t="s">
        <v>2677</v>
      </c>
      <c r="Q957" s="0" t="s">
        <v>2678</v>
      </c>
      <c r="R957" s="0" t="n">
        <v>199905</v>
      </c>
      <c r="S957" s="7" t="n">
        <v>408</v>
      </c>
      <c r="T957" s="7" t="n">
        <f aca="false">IF(ISBLANK(S957),0,S957)</f>
        <v>408</v>
      </c>
      <c r="U957" s="7" t="n">
        <v>0</v>
      </c>
      <c r="V957" s="7" t="n">
        <f aca="false">IF(ISBLANK(U957),0,U957)</f>
        <v>0</v>
      </c>
      <c r="W957" s="7" t="n">
        <v>72</v>
      </c>
      <c r="X957" s="7" t="n">
        <f aca="false">IF(ISBLANK(W957),0,W957)</f>
        <v>72</v>
      </c>
      <c r="Y957" s="7" t="n">
        <v>0</v>
      </c>
      <c r="Z957" s="7" t="n">
        <f aca="false">IF(ISBLANK(Y957),0,Y957)</f>
        <v>0</v>
      </c>
      <c r="AA957" s="7" t="n">
        <f aca="false">SUM(S957+U957+W957+Y957)</f>
        <v>480</v>
      </c>
      <c r="AB957" s="0" t="s">
        <v>2676</v>
      </c>
      <c r="AC957" s="0" t="s">
        <v>2677</v>
      </c>
      <c r="AD957" s="0" t="s">
        <v>2678</v>
      </c>
      <c r="AE957" s="0" t="n">
        <v>199906</v>
      </c>
      <c r="AF957" s="7" t="n">
        <v>391</v>
      </c>
      <c r="AG957" s="7" t="n">
        <v>0</v>
      </c>
      <c r="AH957" s="7" t="n">
        <v>120</v>
      </c>
      <c r="AI957" s="7" t="n">
        <v>0</v>
      </c>
      <c r="AJ957" s="7" t="n">
        <f aca="false">SUM(AF957:AI957)</f>
        <v>511</v>
      </c>
      <c r="AL957" s="0" t="n">
        <f aca="false">A957-AB957</f>
        <v>0</v>
      </c>
    </row>
    <row r="958" customFormat="false" ht="14.65" hidden="false" customHeight="false" outlineLevel="0" collapsed="false">
      <c r="A958" s="0" t="s">
        <v>2679</v>
      </c>
      <c r="B958" s="0" t="s">
        <v>2680</v>
      </c>
      <c r="C958" s="0" t="s">
        <v>2681</v>
      </c>
      <c r="E958" s="7"/>
      <c r="F958" s="7" t="n">
        <f aca="false">IF(ISBLANK(E958),0,E958)</f>
        <v>0</v>
      </c>
      <c r="G958" s="7"/>
      <c r="H958" s="7" t="n">
        <f aca="false">IF(ISBLANK(G958),0,G958)</f>
        <v>0</v>
      </c>
      <c r="I958" s="7"/>
      <c r="J958" s="7" t="n">
        <f aca="false">IF(ISBLANK(I958),0,I958)</f>
        <v>0</v>
      </c>
      <c r="K958" s="7"/>
      <c r="L958" s="7" t="n">
        <f aca="false">IF(ISBLANK(K958),0,K958)</f>
        <v>0</v>
      </c>
      <c r="M958" s="8" t="n">
        <f aca="false">+E958+G958+I958+K958</f>
        <v>0</v>
      </c>
      <c r="O958" s="0" t="s">
        <v>2679</v>
      </c>
      <c r="P958" s="0" t="s">
        <v>2680</v>
      </c>
      <c r="Q958" s="0" t="s">
        <v>2681</v>
      </c>
      <c r="R958" s="0" t="n">
        <v>199905</v>
      </c>
      <c r="S958" s="7" t="n">
        <v>7</v>
      </c>
      <c r="T958" s="7" t="n">
        <f aca="false">IF(ISBLANK(S958),0,S958)</f>
        <v>7</v>
      </c>
      <c r="U958" s="7" t="n">
        <v>0</v>
      </c>
      <c r="V958" s="7" t="n">
        <f aca="false">IF(ISBLANK(U958),0,U958)</f>
        <v>0</v>
      </c>
      <c r="W958" s="7" t="n">
        <v>0</v>
      </c>
      <c r="X958" s="7" t="n">
        <f aca="false">IF(ISBLANK(W958),0,W958)</f>
        <v>0</v>
      </c>
      <c r="Y958" s="7" t="n">
        <v>0</v>
      </c>
      <c r="Z958" s="7" t="n">
        <f aca="false">IF(ISBLANK(Y958),0,Y958)</f>
        <v>0</v>
      </c>
      <c r="AA958" s="7" t="n">
        <f aca="false">SUM(S958+U958+W958+Y958)</f>
        <v>7</v>
      </c>
      <c r="AB958" s="0" t="s">
        <v>2679</v>
      </c>
      <c r="AC958" s="0" t="s">
        <v>2680</v>
      </c>
      <c r="AD958" s="0" t="s">
        <v>2681</v>
      </c>
      <c r="AF958" s="7" t="n">
        <v>0</v>
      </c>
      <c r="AG958" s="7" t="n">
        <v>0</v>
      </c>
      <c r="AH958" s="7" t="n">
        <v>0</v>
      </c>
      <c r="AI958" s="7" t="n">
        <v>0</v>
      </c>
      <c r="AJ958" s="7" t="n">
        <v>0</v>
      </c>
      <c r="AL958" s="0" t="n">
        <f aca="false">A958-AB958</f>
        <v>0</v>
      </c>
    </row>
    <row r="959" customFormat="false" ht="14.65" hidden="false" customHeight="false" outlineLevel="0" collapsed="false">
      <c r="A959" s="0" t="s">
        <v>2682</v>
      </c>
      <c r="B959" s="0" t="s">
        <v>2683</v>
      </c>
      <c r="C959" s="0" t="s">
        <v>2684</v>
      </c>
      <c r="D959" s="0" t="n">
        <v>199904</v>
      </c>
      <c r="E959" s="7" t="n">
        <v>14</v>
      </c>
      <c r="F959" s="7" t="n">
        <f aca="false">IF(ISBLANK(E959),0,E959)</f>
        <v>14</v>
      </c>
      <c r="G959" s="7" t="n">
        <v>0</v>
      </c>
      <c r="H959" s="7" t="n">
        <f aca="false">IF(ISBLANK(G959),0,G959)</f>
        <v>0</v>
      </c>
      <c r="I959" s="7" t="n">
        <v>0</v>
      </c>
      <c r="J959" s="7" t="n">
        <f aca="false">IF(ISBLANK(I959),0,I959)</f>
        <v>0</v>
      </c>
      <c r="K959" s="7" t="n">
        <v>0</v>
      </c>
      <c r="L959" s="7" t="n">
        <f aca="false">IF(ISBLANK(K959),0,K959)</f>
        <v>0</v>
      </c>
      <c r="M959" s="8" t="n">
        <f aca="false">+E959+G959+I959+K959</f>
        <v>14</v>
      </c>
      <c r="O959" s="0" t="s">
        <v>2682</v>
      </c>
      <c r="P959" s="0" t="s">
        <v>2683</v>
      </c>
      <c r="Q959" s="0" t="s">
        <v>2684</v>
      </c>
      <c r="R959" s="0" t="n">
        <v>199905</v>
      </c>
      <c r="S959" s="7" t="n">
        <v>7</v>
      </c>
      <c r="T959" s="7" t="n">
        <f aca="false">IF(ISBLANK(S959),0,S959)</f>
        <v>7</v>
      </c>
      <c r="U959" s="7" t="n">
        <v>0</v>
      </c>
      <c r="V959" s="7" t="n">
        <f aca="false">IF(ISBLANK(U959),0,U959)</f>
        <v>0</v>
      </c>
      <c r="W959" s="7" t="n">
        <v>0</v>
      </c>
      <c r="X959" s="7" t="n">
        <f aca="false">IF(ISBLANK(W959),0,W959)</f>
        <v>0</v>
      </c>
      <c r="Y959" s="7" t="n">
        <v>0</v>
      </c>
      <c r="Z959" s="7" t="n">
        <f aca="false">IF(ISBLANK(Y959),0,Y959)</f>
        <v>0</v>
      </c>
      <c r="AA959" s="7" t="n">
        <f aca="false">SUM(S959+U959+W959+Y959)</f>
        <v>7</v>
      </c>
      <c r="AB959" s="0" t="s">
        <v>2682</v>
      </c>
      <c r="AC959" s="0" t="s">
        <v>2683</v>
      </c>
      <c r="AD959" s="0" t="s">
        <v>2684</v>
      </c>
      <c r="AE959" s="0" t="n">
        <v>199906</v>
      </c>
      <c r="AF959" s="7" t="n">
        <v>7</v>
      </c>
      <c r="AG959" s="7" t="n">
        <v>0</v>
      </c>
      <c r="AH959" s="7" t="n">
        <v>0</v>
      </c>
      <c r="AI959" s="7" t="n">
        <v>0</v>
      </c>
      <c r="AJ959" s="7" t="n">
        <f aca="false">SUM(AF959:AI959)</f>
        <v>7</v>
      </c>
      <c r="AL959" s="0" t="n">
        <f aca="false">A959-AB959</f>
        <v>0</v>
      </c>
    </row>
    <row r="960" customFormat="false" ht="14.65" hidden="false" customHeight="false" outlineLevel="0" collapsed="false">
      <c r="A960" s="0" t="s">
        <v>2685</v>
      </c>
      <c r="B960" s="0" t="s">
        <v>2686</v>
      </c>
      <c r="C960" s="0" t="s">
        <v>2687</v>
      </c>
      <c r="D960" s="0" t="n">
        <v>199904</v>
      </c>
      <c r="E960" s="7" t="n">
        <v>4858</v>
      </c>
      <c r="F960" s="7" t="n">
        <f aca="false">IF(ISBLANK(E960),0,E960)</f>
        <v>4858</v>
      </c>
      <c r="G960" s="7" t="n">
        <v>156</v>
      </c>
      <c r="H960" s="7" t="n">
        <f aca="false">IF(ISBLANK(G960),0,G960)</f>
        <v>156</v>
      </c>
      <c r="I960" s="7" t="n">
        <v>0</v>
      </c>
      <c r="J960" s="7" t="n">
        <f aca="false">IF(ISBLANK(I960),0,I960)</f>
        <v>0</v>
      </c>
      <c r="K960" s="7" t="n">
        <v>0</v>
      </c>
      <c r="L960" s="7" t="n">
        <f aca="false">IF(ISBLANK(K960),0,K960)</f>
        <v>0</v>
      </c>
      <c r="M960" s="8" t="n">
        <f aca="false">+E960+G960+I960+K960</f>
        <v>5014</v>
      </c>
      <c r="O960" s="0" t="s">
        <v>2685</v>
      </c>
      <c r="P960" s="0" t="s">
        <v>2686</v>
      </c>
      <c r="Q960" s="0" t="s">
        <v>2687</v>
      </c>
      <c r="R960" s="0" t="n">
        <v>199905</v>
      </c>
      <c r="S960" s="7" t="n">
        <v>4304</v>
      </c>
      <c r="T960" s="7" t="n">
        <f aca="false">IF(ISBLANK(S960),0,S960)</f>
        <v>4304</v>
      </c>
      <c r="U960" s="7" t="n">
        <v>72</v>
      </c>
      <c r="V960" s="7" t="n">
        <f aca="false">IF(ISBLANK(U960),0,U960)</f>
        <v>72</v>
      </c>
      <c r="W960" s="7" t="n">
        <v>0</v>
      </c>
      <c r="X960" s="7" t="n">
        <f aca="false">IF(ISBLANK(W960),0,W960)</f>
        <v>0</v>
      </c>
      <c r="Y960" s="7" t="n">
        <v>0</v>
      </c>
      <c r="Z960" s="7" t="n">
        <f aca="false">IF(ISBLANK(Y960),0,Y960)</f>
        <v>0</v>
      </c>
      <c r="AA960" s="7" t="n">
        <f aca="false">SUM(S960+U960+W960+Y960)</f>
        <v>4376</v>
      </c>
      <c r="AB960" s="0" t="s">
        <v>2685</v>
      </c>
      <c r="AC960" s="0" t="s">
        <v>2686</v>
      </c>
      <c r="AD960" s="0" t="s">
        <v>2687</v>
      </c>
      <c r="AE960" s="0" t="n">
        <v>199906</v>
      </c>
      <c r="AF960" s="7" t="n">
        <v>4179</v>
      </c>
      <c r="AG960" s="7" t="n">
        <v>48</v>
      </c>
      <c r="AH960" s="7" t="n">
        <v>13</v>
      </c>
      <c r="AI960" s="7" t="n">
        <v>-5</v>
      </c>
      <c r="AJ960" s="7" t="n">
        <f aca="false">SUM(AF960:AI960)</f>
        <v>4235</v>
      </c>
      <c r="AL960" s="0" t="n">
        <f aca="false">A960-AB960</f>
        <v>0</v>
      </c>
    </row>
    <row r="961" customFormat="false" ht="14.65" hidden="false" customHeight="false" outlineLevel="0" collapsed="false">
      <c r="A961" s="0" t="s">
        <v>2488</v>
      </c>
      <c r="B961" s="0" t="s">
        <v>2688</v>
      </c>
      <c r="C961" s="0" t="s">
        <v>2490</v>
      </c>
      <c r="D961" s="0" t="n">
        <v>199904</v>
      </c>
      <c r="E961" s="7" t="n">
        <v>18</v>
      </c>
      <c r="F961" s="7" t="n">
        <f aca="false">IF(ISBLANK(E961),0,E961)</f>
        <v>18</v>
      </c>
      <c r="G961" s="7" t="n">
        <v>0</v>
      </c>
      <c r="H961" s="7" t="n">
        <f aca="false">IF(ISBLANK(G961),0,G961)</f>
        <v>0</v>
      </c>
      <c r="I961" s="7" t="n">
        <v>0</v>
      </c>
      <c r="J961" s="7" t="n">
        <f aca="false">IF(ISBLANK(I961),0,I961)</f>
        <v>0</v>
      </c>
      <c r="K961" s="7" t="n">
        <v>0</v>
      </c>
      <c r="L961" s="7" t="n">
        <f aca="false">IF(ISBLANK(K961),0,K961)</f>
        <v>0</v>
      </c>
      <c r="M961" s="8" t="n">
        <f aca="false">+E961+G961+I961+K961</f>
        <v>18</v>
      </c>
      <c r="O961" s="0" t="s">
        <v>2488</v>
      </c>
      <c r="P961" s="0" t="s">
        <v>2688</v>
      </c>
      <c r="Q961" s="0" t="s">
        <v>2490</v>
      </c>
      <c r="R961" s="0" t="n">
        <v>199905</v>
      </c>
      <c r="S961" s="7" t="n">
        <v>18</v>
      </c>
      <c r="T961" s="7" t="n">
        <f aca="false">IF(ISBLANK(S961),0,S961)</f>
        <v>18</v>
      </c>
      <c r="U961" s="7" t="n">
        <v>0</v>
      </c>
      <c r="V961" s="7" t="n">
        <f aca="false">IF(ISBLANK(U961),0,U961)</f>
        <v>0</v>
      </c>
      <c r="W961" s="7" t="n">
        <v>0</v>
      </c>
      <c r="X961" s="7" t="n">
        <f aca="false">IF(ISBLANK(W961),0,W961)</f>
        <v>0</v>
      </c>
      <c r="Y961" s="7" t="n">
        <v>0</v>
      </c>
      <c r="Z961" s="7" t="n">
        <f aca="false">IF(ISBLANK(Y961),0,Y961)</f>
        <v>0</v>
      </c>
      <c r="AA961" s="7" t="n">
        <f aca="false">SUM(S961+U961+W961+Y961)</f>
        <v>18</v>
      </c>
      <c r="AB961" s="0" t="s">
        <v>2488</v>
      </c>
      <c r="AC961" s="0" t="s">
        <v>2688</v>
      </c>
      <c r="AD961" s="0" t="s">
        <v>2490</v>
      </c>
      <c r="AE961" s="0" t="n">
        <v>199906</v>
      </c>
      <c r="AF961" s="7" t="n">
        <v>24</v>
      </c>
      <c r="AG961" s="7" t="n">
        <v>9</v>
      </c>
      <c r="AH961" s="7" t="n">
        <v>0</v>
      </c>
      <c r="AI961" s="7" t="n">
        <v>0</v>
      </c>
      <c r="AJ961" s="7" t="n">
        <f aca="false">SUM(AF961:AI961)</f>
        <v>33</v>
      </c>
      <c r="AL961" s="0" t="n">
        <f aca="false">A961-AB961</f>
        <v>0</v>
      </c>
    </row>
    <row r="962" customFormat="false" ht="14.65" hidden="false" customHeight="false" outlineLevel="0" collapsed="false">
      <c r="A962" s="0" t="s">
        <v>1716</v>
      </c>
      <c r="B962" s="0" t="s">
        <v>2689</v>
      </c>
      <c r="C962" s="0" t="s">
        <v>1718</v>
      </c>
      <c r="D962" s="0" t="n">
        <v>199904</v>
      </c>
      <c r="E962" s="7" t="n">
        <v>122388</v>
      </c>
      <c r="F962" s="7" t="n">
        <f aca="false">IF(ISBLANK(E962),0,E962)</f>
        <v>122388</v>
      </c>
      <c r="G962" s="7" t="n">
        <v>3563</v>
      </c>
      <c r="H962" s="7" t="n">
        <f aca="false">IF(ISBLANK(G962),0,G962)</f>
        <v>3563</v>
      </c>
      <c r="I962" s="7" t="n">
        <v>4818</v>
      </c>
      <c r="J962" s="7" t="n">
        <f aca="false">IF(ISBLANK(I962),0,I962)</f>
        <v>4818</v>
      </c>
      <c r="K962" s="7" t="n">
        <v>887</v>
      </c>
      <c r="L962" s="7" t="n">
        <f aca="false">IF(ISBLANK(K962),0,K962)</f>
        <v>887</v>
      </c>
      <c r="M962" s="8" t="n">
        <f aca="false">+E962+G962+I962+K962</f>
        <v>131656</v>
      </c>
      <c r="O962" s="0" t="s">
        <v>1716</v>
      </c>
      <c r="P962" s="0" t="s">
        <v>2689</v>
      </c>
      <c r="Q962" s="0" t="s">
        <v>1718</v>
      </c>
      <c r="R962" s="0" t="n">
        <v>199905</v>
      </c>
      <c r="S962" s="7" t="n">
        <v>131495</v>
      </c>
      <c r="T962" s="7" t="n">
        <f aca="false">IF(ISBLANK(S962),0,S962)</f>
        <v>131495</v>
      </c>
      <c r="U962" s="7" t="n">
        <v>2438</v>
      </c>
      <c r="V962" s="7" t="n">
        <f aca="false">IF(ISBLANK(U962),0,U962)</f>
        <v>2438</v>
      </c>
      <c r="W962" s="7" t="n">
        <v>2813</v>
      </c>
      <c r="X962" s="7" t="n">
        <f aca="false">IF(ISBLANK(W962),0,W962)</f>
        <v>2813</v>
      </c>
      <c r="Y962" s="7" t="n">
        <v>1012</v>
      </c>
      <c r="Z962" s="7" t="n">
        <f aca="false">IF(ISBLANK(Y962),0,Y962)</f>
        <v>1012</v>
      </c>
      <c r="AA962" s="7" t="n">
        <f aca="false">SUM(S962+U962+W962+Y962)</f>
        <v>137758</v>
      </c>
      <c r="AB962" s="0" t="s">
        <v>1716</v>
      </c>
      <c r="AC962" s="0" t="s">
        <v>2689</v>
      </c>
      <c r="AD962" s="0" t="s">
        <v>1718</v>
      </c>
      <c r="AE962" s="0" t="n">
        <v>199906</v>
      </c>
      <c r="AF962" s="7" t="n">
        <v>129493</v>
      </c>
      <c r="AG962" s="7" t="n">
        <v>2438</v>
      </c>
      <c r="AH962" s="7" t="n">
        <v>2270</v>
      </c>
      <c r="AI962" s="7" t="n">
        <v>1008</v>
      </c>
      <c r="AJ962" s="7" t="n">
        <f aca="false">SUM(AF962:AI962)</f>
        <v>135209</v>
      </c>
      <c r="AL962" s="0" t="n">
        <f aca="false">A962-AB962</f>
        <v>0</v>
      </c>
    </row>
    <row r="963" customFormat="false" ht="14.65" hidden="false" customHeight="false" outlineLevel="0" collapsed="false">
      <c r="A963" s="0" t="s">
        <v>2009</v>
      </c>
      <c r="B963" s="0" t="s">
        <v>2690</v>
      </c>
      <c r="C963" s="0" t="s">
        <v>2011</v>
      </c>
      <c r="D963" s="0" t="n">
        <v>199904</v>
      </c>
      <c r="E963" s="7" t="n">
        <v>315</v>
      </c>
      <c r="F963" s="7" t="n">
        <f aca="false">IF(ISBLANK(E963),0,E963)</f>
        <v>315</v>
      </c>
      <c r="G963" s="7" t="n">
        <v>0</v>
      </c>
      <c r="H963" s="7" t="n">
        <f aca="false">IF(ISBLANK(G963),0,G963)</f>
        <v>0</v>
      </c>
      <c r="I963" s="7" t="n">
        <v>0</v>
      </c>
      <c r="J963" s="7" t="n">
        <f aca="false">IF(ISBLANK(I963),0,I963)</f>
        <v>0</v>
      </c>
      <c r="K963" s="7" t="n">
        <v>0</v>
      </c>
      <c r="L963" s="7" t="n">
        <f aca="false">IF(ISBLANK(K963),0,K963)</f>
        <v>0</v>
      </c>
      <c r="M963" s="8" t="n">
        <f aca="false">+E963+G963+I963+K963</f>
        <v>315</v>
      </c>
      <c r="O963" s="0" t="s">
        <v>2009</v>
      </c>
      <c r="P963" s="0" t="s">
        <v>2690</v>
      </c>
      <c r="Q963" s="0" t="s">
        <v>2011</v>
      </c>
      <c r="R963" s="0" t="n">
        <v>199905</v>
      </c>
      <c r="S963" s="7" t="n">
        <v>350</v>
      </c>
      <c r="T963" s="7" t="n">
        <f aca="false">IF(ISBLANK(S963),0,S963)</f>
        <v>350</v>
      </c>
      <c r="U963" s="7" t="n">
        <v>32</v>
      </c>
      <c r="V963" s="7" t="n">
        <f aca="false">IF(ISBLANK(U963),0,U963)</f>
        <v>32</v>
      </c>
      <c r="W963" s="7" t="n">
        <v>0</v>
      </c>
      <c r="X963" s="7" t="n">
        <f aca="false">IF(ISBLANK(W963),0,W963)</f>
        <v>0</v>
      </c>
      <c r="Y963" s="7" t="n">
        <v>0</v>
      </c>
      <c r="Z963" s="7" t="n">
        <f aca="false">IF(ISBLANK(Y963),0,Y963)</f>
        <v>0</v>
      </c>
      <c r="AA963" s="7" t="n">
        <f aca="false">SUM(S963+U963+W963+Y963)</f>
        <v>382</v>
      </c>
      <c r="AB963" s="0" t="s">
        <v>2009</v>
      </c>
      <c r="AC963" s="0" t="s">
        <v>2690</v>
      </c>
      <c r="AD963" s="0" t="s">
        <v>2011</v>
      </c>
      <c r="AE963" s="0" t="n">
        <v>199906</v>
      </c>
      <c r="AF963" s="7" t="n">
        <v>350</v>
      </c>
      <c r="AG963" s="7" t="n">
        <v>15</v>
      </c>
      <c r="AH963" s="7" t="n">
        <v>0</v>
      </c>
      <c r="AI963" s="7" t="n">
        <v>0</v>
      </c>
      <c r="AJ963" s="7" t="n">
        <f aca="false">SUM(AF963:AI963)</f>
        <v>365</v>
      </c>
      <c r="AL963" s="0" t="n">
        <f aca="false">A963-AB963</f>
        <v>0</v>
      </c>
    </row>
    <row r="964" customFormat="false" ht="14.65" hidden="false" customHeight="false" outlineLevel="0" collapsed="false">
      <c r="A964" s="0" t="s">
        <v>2691</v>
      </c>
      <c r="B964" s="0" t="s">
        <v>2692</v>
      </c>
      <c r="C964" s="0" t="s">
        <v>2693</v>
      </c>
      <c r="D964" s="0" t="n">
        <v>199904</v>
      </c>
      <c r="E964" s="7" t="n">
        <v>37</v>
      </c>
      <c r="F964" s="7" t="n">
        <f aca="false">IF(ISBLANK(E964),0,E964)</f>
        <v>37</v>
      </c>
      <c r="G964" s="7" t="n">
        <v>0</v>
      </c>
      <c r="H964" s="7" t="n">
        <f aca="false">IF(ISBLANK(G964),0,G964)</f>
        <v>0</v>
      </c>
      <c r="I964" s="7" t="n">
        <v>0</v>
      </c>
      <c r="J964" s="7" t="n">
        <f aca="false">IF(ISBLANK(I964),0,I964)</f>
        <v>0</v>
      </c>
      <c r="K964" s="7" t="n">
        <v>0</v>
      </c>
      <c r="L964" s="7" t="n">
        <f aca="false">IF(ISBLANK(K964),0,K964)</f>
        <v>0</v>
      </c>
      <c r="M964" s="8" t="n">
        <f aca="false">+E964+G964+I964+K964</f>
        <v>37</v>
      </c>
      <c r="O964" s="0" t="s">
        <v>2691</v>
      </c>
      <c r="P964" s="0" t="s">
        <v>2692</v>
      </c>
      <c r="Q964" s="0" t="s">
        <v>2693</v>
      </c>
      <c r="R964" s="0" t="n">
        <v>199905</v>
      </c>
      <c r="S964" s="7" t="n">
        <v>42</v>
      </c>
      <c r="T964" s="7" t="n">
        <f aca="false">IF(ISBLANK(S964),0,S964)</f>
        <v>42</v>
      </c>
      <c r="U964" s="7" t="n">
        <v>25</v>
      </c>
      <c r="V964" s="7" t="n">
        <f aca="false">IF(ISBLANK(U964),0,U964)</f>
        <v>25</v>
      </c>
      <c r="W964" s="7" t="n">
        <v>0</v>
      </c>
      <c r="X964" s="7" t="n">
        <f aca="false">IF(ISBLANK(W964),0,W964)</f>
        <v>0</v>
      </c>
      <c r="Y964" s="7" t="n">
        <v>0</v>
      </c>
      <c r="Z964" s="7" t="n">
        <f aca="false">IF(ISBLANK(Y964),0,Y964)</f>
        <v>0</v>
      </c>
      <c r="AA964" s="7" t="n">
        <f aca="false">SUM(S964+U964+W964+Y964)</f>
        <v>67</v>
      </c>
      <c r="AB964" s="0" t="s">
        <v>2691</v>
      </c>
      <c r="AC964" s="0" t="s">
        <v>2692</v>
      </c>
      <c r="AD964" s="0" t="s">
        <v>2693</v>
      </c>
      <c r="AE964" s="0" t="n">
        <v>199906</v>
      </c>
      <c r="AF964" s="7" t="n">
        <v>42</v>
      </c>
      <c r="AG964" s="7" t="n">
        <v>0</v>
      </c>
      <c r="AH964" s="7" t="n">
        <v>0</v>
      </c>
      <c r="AI964" s="7" t="n">
        <v>0</v>
      </c>
      <c r="AJ964" s="7" t="n">
        <f aca="false">SUM(AF964:AI964)</f>
        <v>42</v>
      </c>
      <c r="AL964" s="0" t="n">
        <f aca="false">A964-AB964</f>
        <v>0</v>
      </c>
    </row>
    <row r="965" customFormat="false" ht="14.65" hidden="false" customHeight="false" outlineLevel="0" collapsed="false">
      <c r="A965" s="0" t="s">
        <v>2679</v>
      </c>
      <c r="B965" s="0" t="s">
        <v>2694</v>
      </c>
      <c r="C965" s="0" t="s">
        <v>2681</v>
      </c>
      <c r="E965" s="7"/>
      <c r="F965" s="7" t="n">
        <f aca="false">IF(ISBLANK(E965),0,E965)</f>
        <v>0</v>
      </c>
      <c r="G965" s="7"/>
      <c r="H965" s="7" t="n">
        <f aca="false">IF(ISBLANK(G965),0,G965)</f>
        <v>0</v>
      </c>
      <c r="I965" s="7"/>
      <c r="J965" s="7" t="n">
        <f aca="false">IF(ISBLANK(I965),0,I965)</f>
        <v>0</v>
      </c>
      <c r="K965" s="7"/>
      <c r="L965" s="7" t="n">
        <f aca="false">IF(ISBLANK(K965),0,K965)</f>
        <v>0</v>
      </c>
      <c r="M965" s="8" t="n">
        <f aca="false">+E965+G965+I965+K965</f>
        <v>0</v>
      </c>
      <c r="O965" s="0" t="s">
        <v>2679</v>
      </c>
      <c r="P965" s="0" t="s">
        <v>2694</v>
      </c>
      <c r="Q965" s="0" t="s">
        <v>2681</v>
      </c>
      <c r="R965" s="0" t="n">
        <v>199905</v>
      </c>
      <c r="S965" s="7" t="n">
        <v>30</v>
      </c>
      <c r="T965" s="7" t="n">
        <f aca="false">IF(ISBLANK(S965),0,S965)</f>
        <v>30</v>
      </c>
      <c r="U965" s="7" t="n">
        <v>0</v>
      </c>
      <c r="V965" s="7" t="n">
        <f aca="false">IF(ISBLANK(U965),0,U965)</f>
        <v>0</v>
      </c>
      <c r="W965" s="7" t="n">
        <v>0</v>
      </c>
      <c r="X965" s="7" t="n">
        <f aca="false">IF(ISBLANK(W965),0,W965)</f>
        <v>0</v>
      </c>
      <c r="Y965" s="7" t="n">
        <v>0</v>
      </c>
      <c r="Z965" s="7" t="n">
        <f aca="false">IF(ISBLANK(Y965),0,Y965)</f>
        <v>0</v>
      </c>
      <c r="AA965" s="7" t="n">
        <f aca="false">SUM(S965+U965+W965+Y965)</f>
        <v>30</v>
      </c>
      <c r="AB965" s="0" t="s">
        <v>2679</v>
      </c>
      <c r="AC965" s="0" t="s">
        <v>2694</v>
      </c>
      <c r="AD965" s="0" t="s">
        <v>2681</v>
      </c>
      <c r="AF965" s="7" t="n">
        <v>0</v>
      </c>
      <c r="AG965" s="7" t="n">
        <v>0</v>
      </c>
      <c r="AH965" s="7" t="n">
        <v>0</v>
      </c>
      <c r="AI965" s="7" t="n">
        <v>0</v>
      </c>
      <c r="AJ965" s="7" t="n">
        <v>0</v>
      </c>
      <c r="AL965" s="0" t="n">
        <f aca="false">A965-AB965</f>
        <v>0</v>
      </c>
    </row>
    <row r="966" customFormat="false" ht="14.65" hidden="false" customHeight="false" outlineLevel="0" collapsed="false">
      <c r="A966" s="0" t="s">
        <v>2585</v>
      </c>
      <c r="B966" s="0" t="s">
        <v>2695</v>
      </c>
      <c r="C966" s="0" t="s">
        <v>2587</v>
      </c>
      <c r="D966" s="0" t="n">
        <v>199904</v>
      </c>
      <c r="E966" s="7" t="n">
        <v>7</v>
      </c>
      <c r="F966" s="7" t="n">
        <f aca="false">IF(ISBLANK(E966),0,E966)</f>
        <v>7</v>
      </c>
      <c r="G966" s="7" t="n">
        <v>0</v>
      </c>
      <c r="H966" s="7" t="n">
        <f aca="false">IF(ISBLANK(G966),0,G966)</f>
        <v>0</v>
      </c>
      <c r="I966" s="7" t="n">
        <v>0</v>
      </c>
      <c r="J966" s="7" t="n">
        <f aca="false">IF(ISBLANK(I966),0,I966)</f>
        <v>0</v>
      </c>
      <c r="K966" s="7" t="n">
        <v>0</v>
      </c>
      <c r="L966" s="7" t="n">
        <f aca="false">IF(ISBLANK(K966),0,K966)</f>
        <v>0</v>
      </c>
      <c r="M966" s="8" t="n">
        <f aca="false">+E966+G966+I966+K966</f>
        <v>7</v>
      </c>
      <c r="O966" s="0" t="s">
        <v>2585</v>
      </c>
      <c r="P966" s="0" t="s">
        <v>2695</v>
      </c>
      <c r="Q966" s="0" t="s">
        <v>2587</v>
      </c>
      <c r="R966" s="0" t="n">
        <v>199905</v>
      </c>
      <c r="S966" s="7" t="n">
        <v>7</v>
      </c>
      <c r="T966" s="7" t="n">
        <f aca="false">IF(ISBLANK(S966),0,S966)</f>
        <v>7</v>
      </c>
      <c r="U966" s="7" t="n">
        <v>0</v>
      </c>
      <c r="V966" s="7" t="n">
        <f aca="false">IF(ISBLANK(U966),0,U966)</f>
        <v>0</v>
      </c>
      <c r="W966" s="7" t="n">
        <v>0</v>
      </c>
      <c r="X966" s="7" t="n">
        <f aca="false">IF(ISBLANK(W966),0,W966)</f>
        <v>0</v>
      </c>
      <c r="Y966" s="7" t="n">
        <v>0</v>
      </c>
      <c r="Z966" s="7" t="n">
        <f aca="false">IF(ISBLANK(Y966),0,Y966)</f>
        <v>0</v>
      </c>
      <c r="AA966" s="7" t="n">
        <f aca="false">SUM(S966+U966+W966+Y966)</f>
        <v>7</v>
      </c>
      <c r="AB966" s="0" t="s">
        <v>2585</v>
      </c>
      <c r="AC966" s="0" t="s">
        <v>2695</v>
      </c>
      <c r="AD966" s="0" t="s">
        <v>2587</v>
      </c>
      <c r="AE966" s="0" t="n">
        <v>199906</v>
      </c>
      <c r="AF966" s="7" t="n">
        <v>7</v>
      </c>
      <c r="AG966" s="7" t="n">
        <v>0</v>
      </c>
      <c r="AH966" s="7" t="n">
        <v>0</v>
      </c>
      <c r="AI966" s="7" t="n">
        <v>0</v>
      </c>
      <c r="AJ966" s="7" t="n">
        <f aca="false">SUM(AF966:AI966)</f>
        <v>7</v>
      </c>
      <c r="AL966" s="0" t="n">
        <f aca="false">A966-AB966</f>
        <v>0</v>
      </c>
    </row>
    <row r="967" customFormat="false" ht="14.65" hidden="false" customHeight="false" outlineLevel="0" collapsed="false">
      <c r="A967" s="0" t="s">
        <v>2696</v>
      </c>
      <c r="B967" s="0" t="s">
        <v>2697</v>
      </c>
      <c r="C967" s="0" t="s">
        <v>2698</v>
      </c>
      <c r="E967" s="7"/>
      <c r="F967" s="7" t="n">
        <f aca="false">IF(ISBLANK(E967),0,E967)</f>
        <v>0</v>
      </c>
      <c r="G967" s="7" t="n">
        <f aca="false">IF(ISBLANK(F967),0,F967)</f>
        <v>0</v>
      </c>
      <c r="H967" s="7" t="n">
        <f aca="false">IF(ISBLANK(G967),0,G967)</f>
        <v>0</v>
      </c>
      <c r="I967" s="7" t="n">
        <f aca="false">IF(ISBLANK(H967),0,H967)</f>
        <v>0</v>
      </c>
      <c r="J967" s="7" t="n">
        <f aca="false">IF(ISBLANK(I967),0,I967)</f>
        <v>0</v>
      </c>
      <c r="K967" s="7" t="n">
        <f aca="false">IF(ISBLANK(J967),0,J967)</f>
        <v>0</v>
      </c>
      <c r="L967" s="7" t="n">
        <f aca="false">IF(ISBLANK(K967),0,K967)</f>
        <v>0</v>
      </c>
      <c r="M967" s="7" t="n">
        <f aca="false">IF(ISBLANK(L967),0,L967)</f>
        <v>0</v>
      </c>
      <c r="N967" s="7" t="n">
        <f aca="false">IF(ISBLANK(M967),0,M967)</f>
        <v>0</v>
      </c>
      <c r="O967" s="7" t="n">
        <f aca="false">IF(ISBLANK(N967),0,N967)</f>
        <v>0</v>
      </c>
      <c r="P967" s="7" t="n">
        <f aca="false">IF(ISBLANK(O967),0,O967)</f>
        <v>0</v>
      </c>
      <c r="Q967" s="7" t="n">
        <f aca="false">IF(ISBLANK(P967),0,P967)</f>
        <v>0</v>
      </c>
      <c r="R967" s="7" t="n">
        <f aca="false">IF(ISBLANK(Q967),0,Q967)</f>
        <v>0</v>
      </c>
      <c r="S967" s="7" t="n">
        <f aca="false">IF(ISBLANK(R967),0,R967)</f>
        <v>0</v>
      </c>
      <c r="T967" s="7" t="n">
        <f aca="false">IF(ISBLANK(S967),0,S967)</f>
        <v>0</v>
      </c>
      <c r="U967" s="7" t="n">
        <f aca="false">IF(ISBLANK(T967),0,T967)</f>
        <v>0</v>
      </c>
      <c r="V967" s="7" t="n">
        <f aca="false">IF(ISBLANK(U967),0,U967)</f>
        <v>0</v>
      </c>
      <c r="W967" s="7" t="n">
        <f aca="false">IF(ISBLANK(V967),0,V967)</f>
        <v>0</v>
      </c>
      <c r="X967" s="7" t="n">
        <f aca="false">IF(ISBLANK(W967),0,W967)</f>
        <v>0</v>
      </c>
      <c r="Y967" s="7" t="n">
        <f aca="false">IF(ISBLANK(X967),0,X967)</f>
        <v>0</v>
      </c>
      <c r="Z967" s="7" t="n">
        <f aca="false">IF(ISBLANK(Y967),0,Y967)</f>
        <v>0</v>
      </c>
      <c r="AA967" s="7" t="n">
        <f aca="false">SUM(S967+U967+W967+Y967)</f>
        <v>0</v>
      </c>
      <c r="AB967" s="0" t="s">
        <v>2696</v>
      </c>
      <c r="AC967" s="0" t="s">
        <v>2697</v>
      </c>
      <c r="AD967" s="0" t="s">
        <v>2698</v>
      </c>
      <c r="AE967" s="0" t="n">
        <v>199906</v>
      </c>
      <c r="AF967" s="7" t="n">
        <v>1036</v>
      </c>
      <c r="AG967" s="7" t="n">
        <v>0</v>
      </c>
      <c r="AH967" s="7" t="n">
        <v>0</v>
      </c>
      <c r="AI967" s="7" t="n">
        <v>0</v>
      </c>
      <c r="AJ967" s="7" t="n">
        <f aca="false">SUM(AF967:AI967)</f>
        <v>1036</v>
      </c>
      <c r="AL967" s="0" t="n">
        <f aca="false">A967-AB967</f>
        <v>0</v>
      </c>
    </row>
    <row r="968" customFormat="false" ht="14.65" hidden="false" customHeight="false" outlineLevel="0" collapsed="false">
      <c r="A968" s="0" t="s">
        <v>2699</v>
      </c>
      <c r="B968" s="0" t="s">
        <v>2697</v>
      </c>
      <c r="C968" s="0" t="s">
        <v>2700</v>
      </c>
      <c r="E968" s="7"/>
      <c r="F968" s="7" t="n">
        <f aca="false">IF(ISBLANK(E968),0,E968)</f>
        <v>0</v>
      </c>
      <c r="G968" s="7" t="n">
        <f aca="false">IF(ISBLANK(F968),0,F968)</f>
        <v>0</v>
      </c>
      <c r="H968" s="7" t="n">
        <f aca="false">IF(ISBLANK(G968),0,G968)</f>
        <v>0</v>
      </c>
      <c r="I968" s="7" t="n">
        <f aca="false">IF(ISBLANK(H968),0,H968)</f>
        <v>0</v>
      </c>
      <c r="J968" s="7" t="n">
        <f aca="false">IF(ISBLANK(I968),0,I968)</f>
        <v>0</v>
      </c>
      <c r="K968" s="7" t="n">
        <f aca="false">IF(ISBLANK(J968),0,J968)</f>
        <v>0</v>
      </c>
      <c r="L968" s="7" t="n">
        <f aca="false">IF(ISBLANK(K968),0,K968)</f>
        <v>0</v>
      </c>
      <c r="M968" s="7" t="n">
        <f aca="false">IF(ISBLANK(L968),0,L968)</f>
        <v>0</v>
      </c>
      <c r="N968" s="7" t="n">
        <f aca="false">IF(ISBLANK(M968),0,M968)</f>
        <v>0</v>
      </c>
      <c r="O968" s="7" t="n">
        <f aca="false">IF(ISBLANK(N968),0,N968)</f>
        <v>0</v>
      </c>
      <c r="P968" s="7" t="n">
        <f aca="false">IF(ISBLANK(O968),0,O968)</f>
        <v>0</v>
      </c>
      <c r="Q968" s="7" t="n">
        <f aca="false">IF(ISBLANK(P968),0,P968)</f>
        <v>0</v>
      </c>
      <c r="R968" s="7" t="n">
        <f aca="false">IF(ISBLANK(Q968),0,Q968)</f>
        <v>0</v>
      </c>
      <c r="S968" s="7" t="n">
        <f aca="false">IF(ISBLANK(R968),0,R968)</f>
        <v>0</v>
      </c>
      <c r="T968" s="7" t="n">
        <f aca="false">IF(ISBLANK(S968),0,S968)</f>
        <v>0</v>
      </c>
      <c r="U968" s="7" t="n">
        <f aca="false">IF(ISBLANK(T968),0,T968)</f>
        <v>0</v>
      </c>
      <c r="V968" s="7" t="n">
        <f aca="false">IF(ISBLANK(U968),0,U968)</f>
        <v>0</v>
      </c>
      <c r="W968" s="7" t="n">
        <f aca="false">IF(ISBLANK(V968),0,V968)</f>
        <v>0</v>
      </c>
      <c r="X968" s="7" t="n">
        <f aca="false">IF(ISBLANK(W968),0,W968)</f>
        <v>0</v>
      </c>
      <c r="Y968" s="7" t="n">
        <f aca="false">IF(ISBLANK(X968),0,X968)</f>
        <v>0</v>
      </c>
      <c r="Z968" s="7" t="n">
        <f aca="false">IF(ISBLANK(Y968),0,Y968)</f>
        <v>0</v>
      </c>
      <c r="AA968" s="7" t="n">
        <f aca="false">SUM(S968+U968+W968+Y968)</f>
        <v>0</v>
      </c>
      <c r="AB968" s="0" t="s">
        <v>2699</v>
      </c>
      <c r="AC968" s="0" t="s">
        <v>2697</v>
      </c>
      <c r="AD968" s="0" t="s">
        <v>2700</v>
      </c>
      <c r="AE968" s="0" t="n">
        <v>199906</v>
      </c>
      <c r="AF968" s="7" t="n">
        <v>126</v>
      </c>
      <c r="AG968" s="7" t="n">
        <v>0</v>
      </c>
      <c r="AH968" s="7" t="n">
        <v>0</v>
      </c>
      <c r="AI968" s="7" t="n">
        <v>0</v>
      </c>
      <c r="AJ968" s="7" t="n">
        <f aca="false">SUM(AF968:AI968)</f>
        <v>126</v>
      </c>
      <c r="AL968" s="0" t="n">
        <f aca="false">A968-AB968</f>
        <v>0</v>
      </c>
    </row>
    <row r="969" customFormat="false" ht="14.65" hidden="false" customHeight="false" outlineLevel="0" collapsed="false">
      <c r="A969" s="0" t="s">
        <v>2701</v>
      </c>
      <c r="B969" s="0" t="s">
        <v>2702</v>
      </c>
      <c r="C969" s="0" t="s">
        <v>2703</v>
      </c>
      <c r="D969" s="0" t="n">
        <v>199904</v>
      </c>
      <c r="E969" s="7" t="n">
        <v>88</v>
      </c>
      <c r="F969" s="7" t="n">
        <f aca="false">IF(ISBLANK(E969),0,E969)</f>
        <v>88</v>
      </c>
      <c r="G969" s="7" t="n">
        <v>14</v>
      </c>
      <c r="H969" s="7" t="n">
        <f aca="false">IF(ISBLANK(G969),0,G969)</f>
        <v>14</v>
      </c>
      <c r="I969" s="7" t="n">
        <v>0</v>
      </c>
      <c r="J969" s="7" t="n">
        <f aca="false">IF(ISBLANK(I969),0,I969)</f>
        <v>0</v>
      </c>
      <c r="K969" s="7" t="n">
        <v>0</v>
      </c>
      <c r="L969" s="7" t="n">
        <f aca="false">IF(ISBLANK(K969),0,K969)</f>
        <v>0</v>
      </c>
      <c r="M969" s="8" t="n">
        <f aca="false">+E969+G969+I969+K969</f>
        <v>102</v>
      </c>
      <c r="O969" s="0" t="s">
        <v>2701</v>
      </c>
      <c r="P969" s="0" t="s">
        <v>2702</v>
      </c>
      <c r="Q969" s="0" t="s">
        <v>2703</v>
      </c>
      <c r="R969" s="0" t="n">
        <v>199905</v>
      </c>
      <c r="S969" s="7" t="n">
        <v>63</v>
      </c>
      <c r="T969" s="7" t="n">
        <f aca="false">IF(ISBLANK(S969),0,S969)</f>
        <v>63</v>
      </c>
      <c r="U969" s="7" t="n">
        <v>28</v>
      </c>
      <c r="V969" s="7" t="n">
        <f aca="false">IF(ISBLANK(U969),0,U969)</f>
        <v>28</v>
      </c>
      <c r="W969" s="7" t="n">
        <v>0</v>
      </c>
      <c r="X969" s="7" t="n">
        <f aca="false">IF(ISBLANK(W969),0,W969)</f>
        <v>0</v>
      </c>
      <c r="Y969" s="7" t="n">
        <v>0</v>
      </c>
      <c r="Z969" s="7" t="n">
        <f aca="false">IF(ISBLANK(Y969),0,Y969)</f>
        <v>0</v>
      </c>
      <c r="AA969" s="7" t="n">
        <f aca="false">SUM(S969+U969+W969+Y969)</f>
        <v>91</v>
      </c>
      <c r="AB969" s="0" t="s">
        <v>2701</v>
      </c>
      <c r="AC969" s="0" t="s">
        <v>2702</v>
      </c>
      <c r="AD969" s="0" t="s">
        <v>2703</v>
      </c>
      <c r="AE969" s="0" t="n">
        <v>199906</v>
      </c>
      <c r="AF969" s="7" t="n">
        <v>49</v>
      </c>
      <c r="AG969" s="7" t="n">
        <v>0</v>
      </c>
      <c r="AH969" s="7" t="n">
        <v>0</v>
      </c>
      <c r="AI969" s="7" t="n">
        <v>0</v>
      </c>
      <c r="AJ969" s="7" t="n">
        <f aca="false">SUM(AF969:AI969)</f>
        <v>49</v>
      </c>
      <c r="AL969" s="0" t="n">
        <f aca="false">A969-AB969</f>
        <v>0</v>
      </c>
    </row>
    <row r="970" customFormat="false" ht="14.65" hidden="false" customHeight="false" outlineLevel="0" collapsed="false">
      <c r="A970" s="0" t="s">
        <v>1716</v>
      </c>
      <c r="B970" s="0" t="s">
        <v>2704</v>
      </c>
      <c r="C970" s="0" t="s">
        <v>1718</v>
      </c>
      <c r="D970" s="0" t="n">
        <v>199904</v>
      </c>
      <c r="E970" s="7" t="n">
        <v>6237</v>
      </c>
      <c r="F970" s="7" t="n">
        <f aca="false">IF(ISBLANK(E970),0,E970)</f>
        <v>6237</v>
      </c>
      <c r="G970" s="7" t="n">
        <v>-18</v>
      </c>
      <c r="H970" s="7" t="n">
        <f aca="false">IF(ISBLANK(G970),0,G970)</f>
        <v>-18</v>
      </c>
      <c r="I970" s="7" t="n">
        <v>71</v>
      </c>
      <c r="J970" s="7" t="n">
        <f aca="false">IF(ISBLANK(I970),0,I970)</f>
        <v>71</v>
      </c>
      <c r="K970" s="7" t="n">
        <v>14</v>
      </c>
      <c r="L970" s="7" t="n">
        <f aca="false">IF(ISBLANK(K970),0,K970)</f>
        <v>14</v>
      </c>
      <c r="M970" s="8" t="n">
        <f aca="false">+E970+G970+I970+K970</f>
        <v>6304</v>
      </c>
      <c r="O970" s="0" t="s">
        <v>1716</v>
      </c>
      <c r="P970" s="0" t="s">
        <v>2704</v>
      </c>
      <c r="Q970" s="0" t="s">
        <v>1718</v>
      </c>
      <c r="R970" s="0" t="n">
        <v>199905</v>
      </c>
      <c r="S970" s="7" t="n">
        <v>6734</v>
      </c>
      <c r="T970" s="7" t="n">
        <f aca="false">IF(ISBLANK(S970),0,S970)</f>
        <v>6734</v>
      </c>
      <c r="U970" s="7" t="n">
        <v>54</v>
      </c>
      <c r="V970" s="7" t="n">
        <f aca="false">IF(ISBLANK(U970),0,U970)</f>
        <v>54</v>
      </c>
      <c r="W970" s="7" t="n">
        <v>51</v>
      </c>
      <c r="X970" s="7" t="n">
        <f aca="false">IF(ISBLANK(W970),0,W970)</f>
        <v>51</v>
      </c>
      <c r="Y970" s="7" t="n">
        <v>15</v>
      </c>
      <c r="Z970" s="7" t="n">
        <f aca="false">IF(ISBLANK(Y970),0,Y970)</f>
        <v>15</v>
      </c>
      <c r="AA970" s="7" t="n">
        <f aca="false">SUM(S970+U970+W970+Y970)</f>
        <v>6854</v>
      </c>
      <c r="AB970" s="0" t="s">
        <v>1716</v>
      </c>
      <c r="AC970" s="0" t="s">
        <v>2704</v>
      </c>
      <c r="AD970" s="0" t="s">
        <v>1718</v>
      </c>
      <c r="AE970" s="0" t="n">
        <v>199906</v>
      </c>
      <c r="AF970" s="7" t="n">
        <v>6622</v>
      </c>
      <c r="AG970" s="7" t="n">
        <v>54</v>
      </c>
      <c r="AH970" s="7" t="n">
        <v>61</v>
      </c>
      <c r="AI970" s="7" t="n">
        <v>16</v>
      </c>
      <c r="AJ970" s="7" t="n">
        <f aca="false">SUM(AF970:AI970)</f>
        <v>6753</v>
      </c>
      <c r="AL970" s="0" t="n">
        <f aca="false">A970-AB970</f>
        <v>0</v>
      </c>
    </row>
    <row r="971" customFormat="false" ht="14.65" hidden="false" customHeight="false" outlineLevel="0" collapsed="false">
      <c r="A971" s="0" t="s">
        <v>2705</v>
      </c>
      <c r="B971" s="0" t="s">
        <v>2706</v>
      </c>
      <c r="C971" s="0" t="s">
        <v>2707</v>
      </c>
      <c r="D971" s="0" t="n">
        <v>199904</v>
      </c>
      <c r="E971" s="7" t="n">
        <v>36755</v>
      </c>
      <c r="F971" s="7" t="n">
        <f aca="false">IF(ISBLANK(E971),0,E971)</f>
        <v>36755</v>
      </c>
      <c r="G971" s="7" t="n">
        <v>313</v>
      </c>
      <c r="H971" s="7" t="n">
        <f aca="false">IF(ISBLANK(G971),0,G971)</f>
        <v>313</v>
      </c>
      <c r="I971" s="7" t="n">
        <v>0</v>
      </c>
      <c r="J971" s="7" t="n">
        <f aca="false">IF(ISBLANK(I971),0,I971)</f>
        <v>0</v>
      </c>
      <c r="K971" s="7" t="n">
        <v>0</v>
      </c>
      <c r="L971" s="7" t="n">
        <f aca="false">IF(ISBLANK(K971),0,K971)</f>
        <v>0</v>
      </c>
      <c r="M971" s="8" t="n">
        <f aca="false">+E971+G971+I971+K971</f>
        <v>37068</v>
      </c>
      <c r="O971" s="0" t="s">
        <v>2705</v>
      </c>
      <c r="P971" s="0" t="s">
        <v>2706</v>
      </c>
      <c r="Q971" s="0" t="s">
        <v>2707</v>
      </c>
      <c r="R971" s="0" t="n">
        <v>199905</v>
      </c>
      <c r="S971" s="7" t="n">
        <v>9702</v>
      </c>
      <c r="T971" s="7" t="n">
        <f aca="false">IF(ISBLANK(S971),0,S971)</f>
        <v>9702</v>
      </c>
      <c r="U971" s="7" t="n">
        <v>1325</v>
      </c>
      <c r="V971" s="7" t="n">
        <f aca="false">IF(ISBLANK(U971),0,U971)</f>
        <v>1325</v>
      </c>
      <c r="W971" s="7" t="n">
        <v>0</v>
      </c>
      <c r="X971" s="7" t="n">
        <f aca="false">IF(ISBLANK(W971),0,W971)</f>
        <v>0</v>
      </c>
      <c r="Y971" s="7" t="n">
        <v>0</v>
      </c>
      <c r="Z971" s="7" t="n">
        <f aca="false">IF(ISBLANK(Y971),0,Y971)</f>
        <v>0</v>
      </c>
      <c r="AA971" s="7" t="n">
        <f aca="false">SUM(S971+U971+W971+Y971)</f>
        <v>11027</v>
      </c>
      <c r="AB971" s="0" t="s">
        <v>2705</v>
      </c>
      <c r="AC971" s="0" t="s">
        <v>2706</v>
      </c>
      <c r="AD971" s="0" t="s">
        <v>2707</v>
      </c>
      <c r="AE971" s="0" t="n">
        <v>199906</v>
      </c>
      <c r="AF971" s="7" t="n">
        <v>9765</v>
      </c>
      <c r="AG971" s="7" t="n">
        <v>0</v>
      </c>
      <c r="AH971" s="7" t="n">
        <v>0</v>
      </c>
      <c r="AI971" s="7" t="n">
        <v>0</v>
      </c>
      <c r="AJ971" s="7" t="n">
        <f aca="false">SUM(AF971:AI971)</f>
        <v>9765</v>
      </c>
      <c r="AL971" s="0" t="n">
        <f aca="false">A971-AB971</f>
        <v>0</v>
      </c>
    </row>
    <row r="972" customFormat="false" ht="14.65" hidden="false" customHeight="false" outlineLevel="0" collapsed="false">
      <c r="A972" s="0" t="s">
        <v>2708</v>
      </c>
      <c r="B972" s="0" t="s">
        <v>2709</v>
      </c>
      <c r="C972" s="0" t="s">
        <v>2710</v>
      </c>
      <c r="D972" s="0" t="n">
        <v>199904</v>
      </c>
      <c r="E972" s="7" t="n">
        <v>178</v>
      </c>
      <c r="F972" s="7" t="n">
        <f aca="false">IF(ISBLANK(E972),0,E972)</f>
        <v>178</v>
      </c>
      <c r="G972" s="7" t="n">
        <v>122</v>
      </c>
      <c r="H972" s="7" t="n">
        <f aca="false">IF(ISBLANK(G972),0,G972)</f>
        <v>122</v>
      </c>
      <c r="I972" s="7" t="n">
        <v>0</v>
      </c>
      <c r="J972" s="7" t="n">
        <f aca="false">IF(ISBLANK(I972),0,I972)</f>
        <v>0</v>
      </c>
      <c r="K972" s="7" t="n">
        <v>0</v>
      </c>
      <c r="L972" s="7" t="n">
        <f aca="false">IF(ISBLANK(K972),0,K972)</f>
        <v>0</v>
      </c>
      <c r="M972" s="8" t="n">
        <f aca="false">+E972+G972+I972+K972</f>
        <v>300</v>
      </c>
      <c r="O972" s="0" t="s">
        <v>2708</v>
      </c>
      <c r="P972" s="0" t="s">
        <v>2709</v>
      </c>
      <c r="Q972" s="0" t="s">
        <v>2710</v>
      </c>
      <c r="R972" s="0" t="n">
        <v>199905</v>
      </c>
      <c r="S972" s="7" t="n">
        <v>233</v>
      </c>
      <c r="T972" s="7" t="n">
        <f aca="false">IF(ISBLANK(S972),0,S972)</f>
        <v>233</v>
      </c>
      <c r="U972" s="7" t="n">
        <v>120</v>
      </c>
      <c r="V972" s="7" t="n">
        <f aca="false">IF(ISBLANK(U972),0,U972)</f>
        <v>120</v>
      </c>
      <c r="W972" s="7" t="n">
        <v>0</v>
      </c>
      <c r="X972" s="7" t="n">
        <f aca="false">IF(ISBLANK(W972),0,W972)</f>
        <v>0</v>
      </c>
      <c r="Y972" s="7" t="n">
        <v>0</v>
      </c>
      <c r="Z972" s="7" t="n">
        <f aca="false">IF(ISBLANK(Y972),0,Y972)</f>
        <v>0</v>
      </c>
      <c r="AA972" s="7" t="n">
        <f aca="false">SUM(S972+U972+W972+Y972)</f>
        <v>353</v>
      </c>
      <c r="AB972" s="0" t="s">
        <v>2708</v>
      </c>
      <c r="AC972" s="0" t="s">
        <v>2709</v>
      </c>
      <c r="AD972" s="0" t="s">
        <v>2710</v>
      </c>
      <c r="AE972" s="0" t="n">
        <v>199906</v>
      </c>
      <c r="AF972" s="7" t="n">
        <v>1091</v>
      </c>
      <c r="AG972" s="7" t="n">
        <v>-775</v>
      </c>
      <c r="AH972" s="7" t="n">
        <v>0</v>
      </c>
      <c r="AI972" s="7" t="n">
        <v>0</v>
      </c>
      <c r="AJ972" s="7" t="n">
        <f aca="false">SUM(AF972:AI972)</f>
        <v>316</v>
      </c>
      <c r="AL972" s="0" t="n">
        <f aca="false">A972-AB972</f>
        <v>0</v>
      </c>
    </row>
    <row r="973" customFormat="false" ht="14.65" hidden="false" customHeight="false" outlineLevel="0" collapsed="false">
      <c r="A973" s="0" t="s">
        <v>2711</v>
      </c>
      <c r="B973" s="0" t="s">
        <v>2712</v>
      </c>
      <c r="C973" s="0" t="s">
        <v>2713</v>
      </c>
      <c r="D973" s="0" t="n">
        <v>199904</v>
      </c>
      <c r="E973" s="7" t="n">
        <v>27699</v>
      </c>
      <c r="F973" s="7" t="n">
        <f aca="false">IF(ISBLANK(E973),0,E973)</f>
        <v>27699</v>
      </c>
      <c r="G973" s="7" t="n">
        <v>0</v>
      </c>
      <c r="H973" s="7" t="n">
        <f aca="false">IF(ISBLANK(G973),0,G973)</f>
        <v>0</v>
      </c>
      <c r="I973" s="7" t="n">
        <v>0</v>
      </c>
      <c r="J973" s="7" t="n">
        <f aca="false">IF(ISBLANK(I973),0,I973)</f>
        <v>0</v>
      </c>
      <c r="K973" s="7" t="n">
        <v>0</v>
      </c>
      <c r="L973" s="7" t="n">
        <f aca="false">IF(ISBLANK(K973),0,K973)</f>
        <v>0</v>
      </c>
      <c r="M973" s="8" t="n">
        <f aca="false">+E973+G973+I973+K973</f>
        <v>27699</v>
      </c>
      <c r="O973" s="0" t="s">
        <v>2711</v>
      </c>
      <c r="P973" s="0" t="s">
        <v>2712</v>
      </c>
      <c r="Q973" s="0" t="s">
        <v>2713</v>
      </c>
      <c r="R973" s="0" t="n">
        <v>199905</v>
      </c>
      <c r="S973" s="7" t="n">
        <v>14487</v>
      </c>
      <c r="T973" s="7" t="n">
        <f aca="false">IF(ISBLANK(S973),0,S973)</f>
        <v>14487</v>
      </c>
      <c r="U973" s="7" t="n">
        <v>9494</v>
      </c>
      <c r="V973" s="7" t="n">
        <f aca="false">IF(ISBLANK(U973),0,U973)</f>
        <v>9494</v>
      </c>
      <c r="W973" s="7" t="n">
        <v>0</v>
      </c>
      <c r="X973" s="7" t="n">
        <f aca="false">IF(ISBLANK(W973),0,W973)</f>
        <v>0</v>
      </c>
      <c r="Y973" s="7" t="n">
        <v>0</v>
      </c>
      <c r="Z973" s="7" t="n">
        <f aca="false">IF(ISBLANK(Y973),0,Y973)</f>
        <v>0</v>
      </c>
      <c r="AA973" s="7" t="n">
        <f aca="false">SUM(S973+U973+W973+Y973)</f>
        <v>23981</v>
      </c>
      <c r="AB973" s="0" t="s">
        <v>2711</v>
      </c>
      <c r="AC973" s="0" t="s">
        <v>2712</v>
      </c>
      <c r="AD973" s="0" t="s">
        <v>2713</v>
      </c>
      <c r="AE973" s="0" t="n">
        <v>199906</v>
      </c>
      <c r="AF973" s="7" t="n">
        <v>14655</v>
      </c>
      <c r="AG973" s="7" t="n">
        <v>3604</v>
      </c>
      <c r="AH973" s="7" t="n">
        <v>0</v>
      </c>
      <c r="AI973" s="7" t="n">
        <v>0</v>
      </c>
      <c r="AJ973" s="7" t="n">
        <f aca="false">SUM(AF973:AI973)</f>
        <v>18259</v>
      </c>
      <c r="AL973" s="0" t="n">
        <f aca="false">A973-AB973</f>
        <v>0</v>
      </c>
    </row>
    <row r="974" customFormat="false" ht="14.65" hidden="false" customHeight="false" outlineLevel="0" collapsed="false">
      <c r="A974" s="0" t="s">
        <v>2714</v>
      </c>
      <c r="B974" s="0" t="s">
        <v>2715</v>
      </c>
      <c r="C974" s="0" t="s">
        <v>2716</v>
      </c>
      <c r="D974" s="0" t="n">
        <v>199904</v>
      </c>
      <c r="E974" s="7" t="n">
        <v>319</v>
      </c>
      <c r="F974" s="7" t="n">
        <f aca="false">IF(ISBLANK(E974),0,E974)</f>
        <v>319</v>
      </c>
      <c r="G974" s="7" t="n">
        <v>0</v>
      </c>
      <c r="H974" s="7" t="n">
        <f aca="false">IF(ISBLANK(G974),0,G974)</f>
        <v>0</v>
      </c>
      <c r="I974" s="7" t="n">
        <v>0</v>
      </c>
      <c r="J974" s="7" t="n">
        <f aca="false">IF(ISBLANK(I974),0,I974)</f>
        <v>0</v>
      </c>
      <c r="K974" s="7" t="n">
        <v>0</v>
      </c>
      <c r="L974" s="7" t="n">
        <f aca="false">IF(ISBLANK(K974),0,K974)</f>
        <v>0</v>
      </c>
      <c r="M974" s="8" t="n">
        <f aca="false">+E974+G974+I974+K974</f>
        <v>319</v>
      </c>
      <c r="O974" s="0" t="s">
        <v>2714</v>
      </c>
      <c r="P974" s="0" t="s">
        <v>2715</v>
      </c>
      <c r="Q974" s="0" t="s">
        <v>2716</v>
      </c>
      <c r="R974" s="0" t="n">
        <v>199905</v>
      </c>
      <c r="S974" s="7" t="n">
        <v>1238</v>
      </c>
      <c r="T974" s="7" t="n">
        <f aca="false">IF(ISBLANK(S974),0,S974)</f>
        <v>1238</v>
      </c>
      <c r="U974" s="7" t="n">
        <v>0</v>
      </c>
      <c r="V974" s="7" t="n">
        <f aca="false">IF(ISBLANK(U974),0,U974)</f>
        <v>0</v>
      </c>
      <c r="W974" s="7" t="n">
        <v>0</v>
      </c>
      <c r="X974" s="7" t="n">
        <f aca="false">IF(ISBLANK(W974),0,W974)</f>
        <v>0</v>
      </c>
      <c r="Y974" s="7" t="n">
        <v>0</v>
      </c>
      <c r="Z974" s="7" t="n">
        <f aca="false">IF(ISBLANK(Y974),0,Y974)</f>
        <v>0</v>
      </c>
      <c r="AA974" s="7" t="n">
        <f aca="false">SUM(S974+U974+W974+Y974)</f>
        <v>1238</v>
      </c>
      <c r="AB974" s="0" t="s">
        <v>2714</v>
      </c>
      <c r="AC974" s="0" t="s">
        <v>2715</v>
      </c>
      <c r="AD974" s="0" t="s">
        <v>2716</v>
      </c>
      <c r="AE974" s="0" t="n">
        <v>199906</v>
      </c>
      <c r="AF974" s="7" t="n">
        <v>459</v>
      </c>
      <c r="AG974" s="7" t="n">
        <v>0</v>
      </c>
      <c r="AH974" s="7" t="n">
        <v>0</v>
      </c>
      <c r="AI974" s="7" t="n">
        <v>0</v>
      </c>
      <c r="AJ974" s="7" t="n">
        <f aca="false">SUM(AF974:AI974)</f>
        <v>459</v>
      </c>
      <c r="AL974" s="0" t="n">
        <f aca="false">A974-AB974</f>
        <v>0</v>
      </c>
    </row>
    <row r="975" customFormat="false" ht="14.65" hidden="false" customHeight="false" outlineLevel="0" collapsed="false">
      <c r="A975" s="0" t="s">
        <v>2717</v>
      </c>
      <c r="B975" s="0" t="s">
        <v>2718</v>
      </c>
      <c r="C975" s="0" t="s">
        <v>2719</v>
      </c>
      <c r="D975" s="0" t="n">
        <v>199904</v>
      </c>
      <c r="E975" s="7" t="n">
        <v>1980</v>
      </c>
      <c r="F975" s="7" t="n">
        <f aca="false">IF(ISBLANK(E975),0,E975)</f>
        <v>1980</v>
      </c>
      <c r="G975" s="7" t="n">
        <v>265</v>
      </c>
      <c r="H975" s="7" t="n">
        <f aca="false">IF(ISBLANK(G975),0,G975)</f>
        <v>265</v>
      </c>
      <c r="I975" s="7" t="n">
        <v>0</v>
      </c>
      <c r="J975" s="7" t="n">
        <f aca="false">IF(ISBLANK(I975),0,I975)</f>
        <v>0</v>
      </c>
      <c r="K975" s="7" t="n">
        <v>0</v>
      </c>
      <c r="L975" s="7" t="n">
        <f aca="false">IF(ISBLANK(K975),0,K975)</f>
        <v>0</v>
      </c>
      <c r="M975" s="8" t="n">
        <f aca="false">+E975+G975+I975+K975</f>
        <v>2245</v>
      </c>
      <c r="O975" s="0" t="s">
        <v>2717</v>
      </c>
      <c r="P975" s="0" t="s">
        <v>2718</v>
      </c>
      <c r="Q975" s="0" t="s">
        <v>2719</v>
      </c>
      <c r="R975" s="0" t="n">
        <v>199905</v>
      </c>
      <c r="S975" s="7" t="n">
        <v>1987</v>
      </c>
      <c r="T975" s="7" t="n">
        <f aca="false">IF(ISBLANK(S975),0,S975)</f>
        <v>1987</v>
      </c>
      <c r="U975" s="7" t="n">
        <v>138</v>
      </c>
      <c r="V975" s="7" t="n">
        <f aca="false">IF(ISBLANK(U975),0,U975)</f>
        <v>138</v>
      </c>
      <c r="W975" s="7" t="n">
        <v>0</v>
      </c>
      <c r="X975" s="7" t="n">
        <f aca="false">IF(ISBLANK(W975),0,W975)</f>
        <v>0</v>
      </c>
      <c r="Y975" s="7" t="n">
        <v>0</v>
      </c>
      <c r="Z975" s="7" t="n">
        <f aca="false">IF(ISBLANK(Y975),0,Y975)</f>
        <v>0</v>
      </c>
      <c r="AA975" s="7" t="n">
        <f aca="false">SUM(S975+U975+W975+Y975)</f>
        <v>2125</v>
      </c>
      <c r="AB975" s="0" t="s">
        <v>2717</v>
      </c>
      <c r="AC975" s="0" t="s">
        <v>2718</v>
      </c>
      <c r="AD975" s="0" t="s">
        <v>2719</v>
      </c>
      <c r="AE975" s="0" t="n">
        <v>199906</v>
      </c>
      <c r="AF975" s="7" t="n">
        <v>2110</v>
      </c>
      <c r="AG975" s="7" t="n">
        <v>218</v>
      </c>
      <c r="AH975" s="7" t="n">
        <v>0</v>
      </c>
      <c r="AI975" s="7" t="n">
        <v>0</v>
      </c>
      <c r="AJ975" s="7" t="n">
        <f aca="false">SUM(AF975:AI975)</f>
        <v>2328</v>
      </c>
      <c r="AL975" s="0" t="n">
        <f aca="false">A975-AB975</f>
        <v>0</v>
      </c>
    </row>
    <row r="976" customFormat="false" ht="14.65" hidden="false" customHeight="false" outlineLevel="0" collapsed="false">
      <c r="A976" s="0" t="s">
        <v>2590</v>
      </c>
      <c r="B976" s="0" t="s">
        <v>2720</v>
      </c>
      <c r="C976" s="0" t="s">
        <v>2592</v>
      </c>
      <c r="D976" s="0" t="n">
        <v>199904</v>
      </c>
      <c r="E976" s="7" t="n">
        <v>51646</v>
      </c>
      <c r="F976" s="7" t="n">
        <f aca="false">IF(ISBLANK(E976),0,E976)</f>
        <v>51646</v>
      </c>
      <c r="G976" s="7" t="n">
        <v>5185</v>
      </c>
      <c r="H976" s="7" t="n">
        <f aca="false">IF(ISBLANK(G976),0,G976)</f>
        <v>5185</v>
      </c>
      <c r="I976" s="7" t="n">
        <v>0</v>
      </c>
      <c r="J976" s="7" t="n">
        <f aca="false">IF(ISBLANK(I976),0,I976)</f>
        <v>0</v>
      </c>
      <c r="K976" s="7" t="n">
        <v>236</v>
      </c>
      <c r="L976" s="7" t="n">
        <f aca="false">IF(ISBLANK(K976),0,K976)</f>
        <v>236</v>
      </c>
      <c r="M976" s="8" t="n">
        <f aca="false">+E976+G976+I976+K976</f>
        <v>57067</v>
      </c>
      <c r="O976" s="0" t="s">
        <v>2590</v>
      </c>
      <c r="P976" s="0" t="s">
        <v>2720</v>
      </c>
      <c r="Q976" s="0" t="s">
        <v>2592</v>
      </c>
      <c r="R976" s="0" t="n">
        <v>199905</v>
      </c>
      <c r="S976" s="7" t="n">
        <v>52368</v>
      </c>
      <c r="T976" s="7" t="n">
        <f aca="false">IF(ISBLANK(S976),0,S976)</f>
        <v>52368</v>
      </c>
      <c r="U976" s="7" t="n">
        <v>6321</v>
      </c>
      <c r="V976" s="7" t="n">
        <f aca="false">IF(ISBLANK(U976),0,U976)</f>
        <v>6321</v>
      </c>
      <c r="W976" s="7" t="n">
        <v>0</v>
      </c>
      <c r="X976" s="7" t="n">
        <f aca="false">IF(ISBLANK(W976),0,W976)</f>
        <v>0</v>
      </c>
      <c r="Y976" s="7" t="n">
        <v>258</v>
      </c>
      <c r="Z976" s="7" t="n">
        <f aca="false">IF(ISBLANK(Y976),0,Y976)</f>
        <v>258</v>
      </c>
      <c r="AA976" s="7" t="n">
        <f aca="false">SUM(S976+U976+W976+Y976)</f>
        <v>58947</v>
      </c>
      <c r="AB976" s="0" t="s">
        <v>2590</v>
      </c>
      <c r="AC976" s="0" t="s">
        <v>2720</v>
      </c>
      <c r="AD976" s="0" t="s">
        <v>2592</v>
      </c>
      <c r="AE976" s="0" t="n">
        <v>199906</v>
      </c>
      <c r="AF976" s="7" t="n">
        <v>52825</v>
      </c>
      <c r="AG976" s="7" t="n">
        <v>7419</v>
      </c>
      <c r="AH976" s="7" t="n">
        <v>0</v>
      </c>
      <c r="AI976" s="7" t="n">
        <v>123</v>
      </c>
      <c r="AJ976" s="7" t="n">
        <f aca="false">SUM(AF976:AI976)</f>
        <v>60367</v>
      </c>
      <c r="AL976" s="0" t="n">
        <f aca="false">A976-AB976</f>
        <v>0</v>
      </c>
    </row>
    <row r="977" customFormat="false" ht="14.65" hidden="false" customHeight="false" outlineLevel="0" collapsed="false">
      <c r="A977" s="0" t="s">
        <v>2721</v>
      </c>
      <c r="B977" s="0" t="s">
        <v>2722</v>
      </c>
      <c r="C977" s="0" t="s">
        <v>2723</v>
      </c>
      <c r="D977" s="0" t="n">
        <v>199904</v>
      </c>
      <c r="E977" s="7" t="n">
        <v>457</v>
      </c>
      <c r="F977" s="7" t="n">
        <f aca="false">IF(ISBLANK(E977),0,E977)</f>
        <v>457</v>
      </c>
      <c r="G977" s="7" t="n">
        <v>0</v>
      </c>
      <c r="H977" s="7" t="n">
        <f aca="false">IF(ISBLANK(G977),0,G977)</f>
        <v>0</v>
      </c>
      <c r="I977" s="7" t="n">
        <v>0</v>
      </c>
      <c r="J977" s="7" t="n">
        <f aca="false">IF(ISBLANK(I977),0,I977)</f>
        <v>0</v>
      </c>
      <c r="K977" s="7" t="n">
        <v>0</v>
      </c>
      <c r="L977" s="7" t="n">
        <f aca="false">IF(ISBLANK(K977),0,K977)</f>
        <v>0</v>
      </c>
      <c r="M977" s="8" t="n">
        <f aca="false">+E977+G977+I977+K977</f>
        <v>457</v>
      </c>
      <c r="O977" s="0" t="s">
        <v>2721</v>
      </c>
      <c r="P977" s="0" t="s">
        <v>2722</v>
      </c>
      <c r="Q977" s="0" t="s">
        <v>2723</v>
      </c>
      <c r="S977" s="7"/>
      <c r="T977" s="7" t="n">
        <f aca="false">IF(ISBLANK(S977),0,S977)</f>
        <v>0</v>
      </c>
      <c r="U977" s="7"/>
      <c r="V977" s="7" t="n">
        <f aca="false">IF(ISBLANK(U977),0,U977)</f>
        <v>0</v>
      </c>
      <c r="W977" s="7"/>
      <c r="X977" s="7" t="n">
        <f aca="false">IF(ISBLANK(W977),0,W977)</f>
        <v>0</v>
      </c>
      <c r="Y977" s="7"/>
      <c r="Z977" s="7" t="n">
        <f aca="false">IF(ISBLANK(Y977),0,Y977)</f>
        <v>0</v>
      </c>
      <c r="AA977" s="7" t="n">
        <f aca="false">SUM(S977+U977+W977+Y977)</f>
        <v>0</v>
      </c>
      <c r="AB977" s="0" t="s">
        <v>2721</v>
      </c>
      <c r="AC977" s="0" t="s">
        <v>2722</v>
      </c>
      <c r="AD977" s="0" t="s">
        <v>2723</v>
      </c>
      <c r="AE977" s="0" t="n">
        <v>199906</v>
      </c>
      <c r="AF977" s="7" t="n">
        <v>530</v>
      </c>
      <c r="AG977" s="7" t="n">
        <v>0</v>
      </c>
      <c r="AH977" s="7" t="n">
        <v>0</v>
      </c>
      <c r="AI977" s="7" t="n">
        <v>0</v>
      </c>
      <c r="AJ977" s="7" t="n">
        <f aca="false">SUM(AF977:AI977)</f>
        <v>530</v>
      </c>
      <c r="AL977" s="0" t="n">
        <f aca="false">A977-AB977</f>
        <v>0</v>
      </c>
    </row>
    <row r="978" customFormat="false" ht="14.65" hidden="false" customHeight="false" outlineLevel="0" collapsed="false">
      <c r="A978" s="0" t="s">
        <v>2724</v>
      </c>
      <c r="B978" s="0" t="s">
        <v>2725</v>
      </c>
      <c r="C978" s="0" t="s">
        <v>2726</v>
      </c>
      <c r="E978" s="7"/>
      <c r="F978" s="7" t="n">
        <f aca="false">IF(ISBLANK(E978),0,E978)</f>
        <v>0</v>
      </c>
      <c r="G978" s="7"/>
      <c r="H978" s="7" t="n">
        <f aca="false">IF(ISBLANK(G978),0,G978)</f>
        <v>0</v>
      </c>
      <c r="I978" s="7"/>
      <c r="J978" s="7" t="n">
        <f aca="false">IF(ISBLANK(I978),0,I978)</f>
        <v>0</v>
      </c>
      <c r="K978" s="7"/>
      <c r="L978" s="7" t="n">
        <f aca="false">IF(ISBLANK(K978),0,K978)</f>
        <v>0</v>
      </c>
      <c r="M978" s="8" t="n">
        <f aca="false">+E978+G978+I978+K978</f>
        <v>0</v>
      </c>
      <c r="O978" s="0" t="s">
        <v>2724</v>
      </c>
      <c r="P978" s="0" t="s">
        <v>2725</v>
      </c>
      <c r="Q978" s="0" t="s">
        <v>2726</v>
      </c>
      <c r="R978" s="0" t="n">
        <v>199905</v>
      </c>
      <c r="S978" s="7" t="n">
        <v>141</v>
      </c>
      <c r="T978" s="7" t="n">
        <f aca="false">IF(ISBLANK(S978),0,S978)</f>
        <v>141</v>
      </c>
      <c r="U978" s="7" t="n">
        <v>0</v>
      </c>
      <c r="V978" s="7" t="n">
        <f aca="false">IF(ISBLANK(U978),0,U978)</f>
        <v>0</v>
      </c>
      <c r="W978" s="7" t="n">
        <v>0</v>
      </c>
      <c r="X978" s="7" t="n">
        <f aca="false">IF(ISBLANK(W978),0,W978)</f>
        <v>0</v>
      </c>
      <c r="Y978" s="7" t="n">
        <v>0</v>
      </c>
      <c r="Z978" s="7" t="n">
        <f aca="false">IF(ISBLANK(Y978),0,Y978)</f>
        <v>0</v>
      </c>
      <c r="AA978" s="7" t="n">
        <f aca="false">SUM(S978+U978+W978+Y978)</f>
        <v>141</v>
      </c>
      <c r="AB978" s="0" t="s">
        <v>2724</v>
      </c>
      <c r="AC978" s="0" t="s">
        <v>2725</v>
      </c>
      <c r="AD978" s="0" t="s">
        <v>2726</v>
      </c>
      <c r="AF978" s="7" t="n">
        <v>0</v>
      </c>
      <c r="AG978" s="7" t="n">
        <v>0</v>
      </c>
      <c r="AH978" s="7" t="n">
        <v>0</v>
      </c>
      <c r="AI978" s="7" t="n">
        <v>0</v>
      </c>
      <c r="AJ978" s="7" t="n">
        <v>0</v>
      </c>
      <c r="AL978" s="0" t="n">
        <f aca="false">A978-AB978</f>
        <v>0</v>
      </c>
    </row>
    <row r="979" customFormat="false" ht="14.65" hidden="false" customHeight="false" outlineLevel="0" collapsed="false">
      <c r="A979" s="0" t="s">
        <v>2727</v>
      </c>
      <c r="B979" s="0" t="s">
        <v>2728</v>
      </c>
      <c r="C979" s="0" t="s">
        <v>2729</v>
      </c>
      <c r="D979" s="0" t="n">
        <v>199904</v>
      </c>
      <c r="E979" s="7" t="n">
        <v>137</v>
      </c>
      <c r="F979" s="7" t="n">
        <f aca="false">IF(ISBLANK(E979),0,E979)</f>
        <v>137</v>
      </c>
      <c r="G979" s="7" t="n">
        <v>0</v>
      </c>
      <c r="H979" s="7" t="n">
        <f aca="false">IF(ISBLANK(G979),0,G979)</f>
        <v>0</v>
      </c>
      <c r="I979" s="7" t="n">
        <v>0</v>
      </c>
      <c r="J979" s="7" t="n">
        <f aca="false">IF(ISBLANK(I979),0,I979)</f>
        <v>0</v>
      </c>
      <c r="K979" s="7" t="n">
        <v>0</v>
      </c>
      <c r="L979" s="7" t="n">
        <f aca="false">IF(ISBLANK(K979),0,K979)</f>
        <v>0</v>
      </c>
      <c r="M979" s="8" t="n">
        <f aca="false">+E979+G979+I979+K979</f>
        <v>137</v>
      </c>
      <c r="O979" s="0" t="s">
        <v>2727</v>
      </c>
      <c r="P979" s="0" t="s">
        <v>2728</v>
      </c>
      <c r="Q979" s="0" t="s">
        <v>2729</v>
      </c>
      <c r="R979" s="0" t="n">
        <v>199905</v>
      </c>
      <c r="S979" s="7" t="n">
        <v>142</v>
      </c>
      <c r="T979" s="7" t="n">
        <f aca="false">IF(ISBLANK(S979),0,S979)</f>
        <v>142</v>
      </c>
      <c r="U979" s="7" t="n">
        <v>0</v>
      </c>
      <c r="V979" s="7" t="n">
        <f aca="false">IF(ISBLANK(U979),0,U979)</f>
        <v>0</v>
      </c>
      <c r="W979" s="7" t="n">
        <v>0</v>
      </c>
      <c r="X979" s="7" t="n">
        <f aca="false">IF(ISBLANK(W979),0,W979)</f>
        <v>0</v>
      </c>
      <c r="Y979" s="7" t="n">
        <v>0</v>
      </c>
      <c r="Z979" s="7" t="n">
        <f aca="false">IF(ISBLANK(Y979),0,Y979)</f>
        <v>0</v>
      </c>
      <c r="AA979" s="7" t="n">
        <f aca="false">SUM(S979+U979+W979+Y979)</f>
        <v>142</v>
      </c>
      <c r="AB979" s="0" t="s">
        <v>2727</v>
      </c>
      <c r="AC979" s="0" t="s">
        <v>2728</v>
      </c>
      <c r="AD979" s="0" t="s">
        <v>2729</v>
      </c>
      <c r="AE979" s="0" t="n">
        <v>199906</v>
      </c>
      <c r="AF979" s="7" t="n">
        <v>147</v>
      </c>
      <c r="AG979" s="7" t="n">
        <v>0</v>
      </c>
      <c r="AH979" s="7" t="n">
        <v>0</v>
      </c>
      <c r="AI979" s="7" t="n">
        <v>0</v>
      </c>
      <c r="AJ979" s="7" t="n">
        <f aca="false">SUM(AF979:AI979)</f>
        <v>147</v>
      </c>
      <c r="AL979" s="0" t="n">
        <f aca="false">A979-AB979</f>
        <v>0</v>
      </c>
    </row>
    <row r="980" customFormat="false" ht="14.65" hidden="false" customHeight="false" outlineLevel="0" collapsed="false">
      <c r="A980" s="0" t="s">
        <v>2730</v>
      </c>
      <c r="B980" s="0" t="s">
        <v>2731</v>
      </c>
      <c r="C980" s="0" t="s">
        <v>2732</v>
      </c>
      <c r="D980" s="0" t="n">
        <v>199904</v>
      </c>
      <c r="E980" s="7" t="n">
        <v>399</v>
      </c>
      <c r="F980" s="7" t="n">
        <f aca="false">IF(ISBLANK(E980),0,E980)</f>
        <v>399</v>
      </c>
      <c r="G980" s="7" t="n">
        <v>10</v>
      </c>
      <c r="H980" s="7" t="n">
        <f aca="false">IF(ISBLANK(G980),0,G980)</f>
        <v>10</v>
      </c>
      <c r="I980" s="7" t="n">
        <v>0</v>
      </c>
      <c r="J980" s="7" t="n">
        <f aca="false">IF(ISBLANK(I980),0,I980)</f>
        <v>0</v>
      </c>
      <c r="K980" s="7" t="n">
        <v>0</v>
      </c>
      <c r="L980" s="7" t="n">
        <f aca="false">IF(ISBLANK(K980),0,K980)</f>
        <v>0</v>
      </c>
      <c r="M980" s="8" t="n">
        <f aca="false">+E980+G980+I980+K980</f>
        <v>409</v>
      </c>
      <c r="O980" s="0" t="s">
        <v>2730</v>
      </c>
      <c r="P980" s="0" t="s">
        <v>2731</v>
      </c>
      <c r="Q980" s="0" t="s">
        <v>2732</v>
      </c>
      <c r="R980" s="0" t="n">
        <v>199905</v>
      </c>
      <c r="S980" s="7" t="n">
        <v>385</v>
      </c>
      <c r="T980" s="7" t="n">
        <f aca="false">IF(ISBLANK(S980),0,S980)</f>
        <v>385</v>
      </c>
      <c r="U980" s="7" t="n">
        <v>5</v>
      </c>
      <c r="V980" s="7" t="n">
        <f aca="false">IF(ISBLANK(U980),0,U980)</f>
        <v>5</v>
      </c>
      <c r="W980" s="7" t="n">
        <v>0</v>
      </c>
      <c r="X980" s="7" t="n">
        <f aca="false">IF(ISBLANK(W980),0,W980)</f>
        <v>0</v>
      </c>
      <c r="Y980" s="7" t="n">
        <v>0</v>
      </c>
      <c r="Z980" s="7" t="n">
        <f aca="false">IF(ISBLANK(Y980),0,Y980)</f>
        <v>0</v>
      </c>
      <c r="AA980" s="7" t="n">
        <f aca="false">SUM(S980+U980+W980+Y980)</f>
        <v>390</v>
      </c>
      <c r="AB980" s="0" t="s">
        <v>2730</v>
      </c>
      <c r="AC980" s="0" t="s">
        <v>2731</v>
      </c>
      <c r="AD980" s="0" t="s">
        <v>2732</v>
      </c>
      <c r="AE980" s="0" t="n">
        <v>199906</v>
      </c>
      <c r="AF980" s="7" t="n">
        <v>417</v>
      </c>
      <c r="AG980" s="7" t="n">
        <v>0</v>
      </c>
      <c r="AH980" s="7" t="n">
        <v>0</v>
      </c>
      <c r="AI980" s="7" t="n">
        <v>0</v>
      </c>
      <c r="AJ980" s="7" t="n">
        <f aca="false">SUM(AF980:AI980)</f>
        <v>417</v>
      </c>
      <c r="AL980" s="0" t="n">
        <f aca="false">A980-AB980</f>
        <v>0</v>
      </c>
    </row>
    <row r="981" customFormat="false" ht="14.65" hidden="false" customHeight="false" outlineLevel="0" collapsed="false">
      <c r="A981" s="0" t="s">
        <v>2733</v>
      </c>
      <c r="B981" s="0" t="s">
        <v>2734</v>
      </c>
      <c r="C981" s="0" t="s">
        <v>2735</v>
      </c>
      <c r="D981" s="0" t="n">
        <v>199904</v>
      </c>
      <c r="E981" s="7" t="n">
        <v>410</v>
      </c>
      <c r="F981" s="7" t="n">
        <f aca="false">IF(ISBLANK(E981),0,E981)</f>
        <v>410</v>
      </c>
      <c r="G981" s="7" t="n">
        <v>23</v>
      </c>
      <c r="H981" s="7" t="n">
        <f aca="false">IF(ISBLANK(G981),0,G981)</f>
        <v>23</v>
      </c>
      <c r="I981" s="7" t="n">
        <v>0</v>
      </c>
      <c r="J981" s="7" t="n">
        <f aca="false">IF(ISBLANK(I981),0,I981)</f>
        <v>0</v>
      </c>
      <c r="K981" s="7" t="n">
        <v>0</v>
      </c>
      <c r="L981" s="7" t="n">
        <f aca="false">IF(ISBLANK(K981),0,K981)</f>
        <v>0</v>
      </c>
      <c r="M981" s="8" t="n">
        <f aca="false">+E981+G981+I981+K981</f>
        <v>433</v>
      </c>
      <c r="O981" s="0" t="s">
        <v>2733</v>
      </c>
      <c r="P981" s="0" t="s">
        <v>2734</v>
      </c>
      <c r="Q981" s="0" t="s">
        <v>2735</v>
      </c>
      <c r="R981" s="0" t="n">
        <v>199905</v>
      </c>
      <c r="S981" s="7" t="n">
        <v>588</v>
      </c>
      <c r="T981" s="7" t="n">
        <f aca="false">IF(ISBLANK(S981),0,S981)</f>
        <v>588</v>
      </c>
      <c r="U981" s="7" t="n">
        <v>23</v>
      </c>
      <c r="V981" s="7" t="n">
        <f aca="false">IF(ISBLANK(U981),0,U981)</f>
        <v>23</v>
      </c>
      <c r="W981" s="7" t="n">
        <v>0</v>
      </c>
      <c r="X981" s="7" t="n">
        <f aca="false">IF(ISBLANK(W981),0,W981)</f>
        <v>0</v>
      </c>
      <c r="Y981" s="7" t="n">
        <v>0</v>
      </c>
      <c r="Z981" s="7" t="n">
        <f aca="false">IF(ISBLANK(Y981),0,Y981)</f>
        <v>0</v>
      </c>
      <c r="AA981" s="7" t="n">
        <f aca="false">SUM(S981+U981+W981+Y981)</f>
        <v>611</v>
      </c>
      <c r="AB981" s="0" t="s">
        <v>2733</v>
      </c>
      <c r="AC981" s="0" t="s">
        <v>2734</v>
      </c>
      <c r="AD981" s="0" t="s">
        <v>2735</v>
      </c>
      <c r="AE981" s="0" t="n">
        <v>199906</v>
      </c>
      <c r="AF981" s="7" t="n">
        <v>573</v>
      </c>
      <c r="AG981" s="7" t="n">
        <v>9</v>
      </c>
      <c r="AH981" s="7" t="n">
        <v>0</v>
      </c>
      <c r="AI981" s="7" t="n">
        <v>0</v>
      </c>
      <c r="AJ981" s="7" t="n">
        <f aca="false">SUM(AF981:AI981)</f>
        <v>582</v>
      </c>
      <c r="AL981" s="0" t="n">
        <f aca="false">A981-AB981</f>
        <v>0</v>
      </c>
    </row>
    <row r="982" customFormat="false" ht="14.65" hidden="false" customHeight="false" outlineLevel="0" collapsed="false">
      <c r="A982" s="0" t="s">
        <v>2736</v>
      </c>
      <c r="B982" s="0" t="s">
        <v>2737</v>
      </c>
      <c r="C982" s="0" t="s">
        <v>2738</v>
      </c>
      <c r="D982" s="0" t="n">
        <v>199904</v>
      </c>
      <c r="E982" s="7" t="n">
        <v>404</v>
      </c>
      <c r="F982" s="7" t="n">
        <f aca="false">IF(ISBLANK(E982),0,E982)</f>
        <v>404</v>
      </c>
      <c r="G982" s="7" t="n">
        <v>410</v>
      </c>
      <c r="H982" s="7" t="n">
        <f aca="false">IF(ISBLANK(G982),0,G982)</f>
        <v>410</v>
      </c>
      <c r="I982" s="7" t="n">
        <v>0</v>
      </c>
      <c r="J982" s="7" t="n">
        <f aca="false">IF(ISBLANK(I982),0,I982)</f>
        <v>0</v>
      </c>
      <c r="K982" s="7" t="n">
        <v>0</v>
      </c>
      <c r="L982" s="7" t="n">
        <f aca="false">IF(ISBLANK(K982),0,K982)</f>
        <v>0</v>
      </c>
      <c r="M982" s="8" t="n">
        <f aca="false">+E982+G982+I982+K982</f>
        <v>814</v>
      </c>
      <c r="O982" s="0" t="s">
        <v>2736</v>
      </c>
      <c r="P982" s="0" t="s">
        <v>2737</v>
      </c>
      <c r="Q982" s="0" t="s">
        <v>2738</v>
      </c>
      <c r="R982" s="0" t="n">
        <v>199905</v>
      </c>
      <c r="S982" s="7" t="n">
        <v>362</v>
      </c>
      <c r="T982" s="7" t="n">
        <f aca="false">IF(ISBLANK(S982),0,S982)</f>
        <v>362</v>
      </c>
      <c r="U982" s="7" t="n">
        <v>-389</v>
      </c>
      <c r="V982" s="7" t="n">
        <f aca="false">IF(ISBLANK(U982),0,U982)</f>
        <v>-389</v>
      </c>
      <c r="W982" s="7" t="n">
        <v>0</v>
      </c>
      <c r="X982" s="7" t="n">
        <f aca="false">IF(ISBLANK(W982),0,W982)</f>
        <v>0</v>
      </c>
      <c r="Y982" s="7" t="n">
        <v>0</v>
      </c>
      <c r="Z982" s="7" t="n">
        <f aca="false">IF(ISBLANK(Y982),0,Y982)</f>
        <v>0</v>
      </c>
      <c r="AA982" s="7" t="n">
        <f aca="false">SUM(S982+U982+W982+Y982)</f>
        <v>-27</v>
      </c>
      <c r="AB982" s="0" t="s">
        <v>2736</v>
      </c>
      <c r="AC982" s="0" t="s">
        <v>2737</v>
      </c>
      <c r="AD982" s="0" t="s">
        <v>2738</v>
      </c>
      <c r="AE982" s="0" t="n">
        <v>199906</v>
      </c>
      <c r="AF982" s="7" t="n">
        <v>415</v>
      </c>
      <c r="AG982" s="7" t="n">
        <v>0</v>
      </c>
      <c r="AH982" s="7" t="n">
        <v>0</v>
      </c>
      <c r="AI982" s="7" t="n">
        <v>0</v>
      </c>
      <c r="AJ982" s="7" t="n">
        <f aca="false">SUM(AF982:AI982)</f>
        <v>415</v>
      </c>
      <c r="AL982" s="0" t="n">
        <f aca="false">A982-AB982</f>
        <v>0</v>
      </c>
    </row>
    <row r="983" customFormat="false" ht="14.65" hidden="false" customHeight="false" outlineLevel="0" collapsed="false">
      <c r="A983" s="0" t="s">
        <v>2739</v>
      </c>
      <c r="B983" s="0" t="s">
        <v>2740</v>
      </c>
      <c r="C983" s="0" t="s">
        <v>2741</v>
      </c>
      <c r="D983" s="0" t="n">
        <v>199904</v>
      </c>
      <c r="E983" s="7" t="n">
        <v>100</v>
      </c>
      <c r="F983" s="7" t="n">
        <f aca="false">IF(ISBLANK(E983),0,E983)</f>
        <v>100</v>
      </c>
      <c r="G983" s="7" t="n">
        <v>0</v>
      </c>
      <c r="H983" s="7" t="n">
        <f aca="false">IF(ISBLANK(G983),0,G983)</f>
        <v>0</v>
      </c>
      <c r="I983" s="7" t="n">
        <v>0</v>
      </c>
      <c r="J983" s="7" t="n">
        <f aca="false">IF(ISBLANK(I983),0,I983)</f>
        <v>0</v>
      </c>
      <c r="K983" s="7" t="n">
        <v>0</v>
      </c>
      <c r="L983" s="7" t="n">
        <f aca="false">IF(ISBLANK(K983),0,K983)</f>
        <v>0</v>
      </c>
      <c r="M983" s="8" t="n">
        <f aca="false">+E983+G983+I983+K983</f>
        <v>100</v>
      </c>
      <c r="O983" s="0" t="s">
        <v>2739</v>
      </c>
      <c r="P983" s="0" t="s">
        <v>2740</v>
      </c>
      <c r="Q983" s="0" t="s">
        <v>2741</v>
      </c>
      <c r="R983" s="0" t="n">
        <v>199905</v>
      </c>
      <c r="S983" s="7" t="n">
        <v>100</v>
      </c>
      <c r="T983" s="7" t="n">
        <f aca="false">IF(ISBLANK(S983),0,S983)</f>
        <v>100</v>
      </c>
      <c r="U983" s="7" t="n">
        <v>0</v>
      </c>
      <c r="V983" s="7" t="n">
        <f aca="false">IF(ISBLANK(U983),0,U983)</f>
        <v>0</v>
      </c>
      <c r="W983" s="7" t="n">
        <v>0</v>
      </c>
      <c r="X983" s="7" t="n">
        <f aca="false">IF(ISBLANK(W983),0,W983)</f>
        <v>0</v>
      </c>
      <c r="Y983" s="7" t="n">
        <v>0</v>
      </c>
      <c r="Z983" s="7" t="n">
        <f aca="false">IF(ISBLANK(Y983),0,Y983)</f>
        <v>0</v>
      </c>
      <c r="AA983" s="7" t="n">
        <f aca="false">SUM(S983+U983+W983+Y983)</f>
        <v>100</v>
      </c>
      <c r="AB983" s="0" t="s">
        <v>2739</v>
      </c>
      <c r="AC983" s="0" t="s">
        <v>2740</v>
      </c>
      <c r="AD983" s="0" t="s">
        <v>2741</v>
      </c>
      <c r="AE983" s="0" t="n">
        <v>199906</v>
      </c>
      <c r="AF983" s="7" t="n">
        <v>110</v>
      </c>
      <c r="AG983" s="7" t="n">
        <v>0</v>
      </c>
      <c r="AH983" s="7" t="n">
        <v>0</v>
      </c>
      <c r="AI983" s="7" t="n">
        <v>0</v>
      </c>
      <c r="AJ983" s="7" t="n">
        <f aca="false">SUM(AF983:AI983)</f>
        <v>110</v>
      </c>
      <c r="AL983" s="0" t="n">
        <f aca="false">A983-AB983</f>
        <v>0</v>
      </c>
    </row>
    <row r="984" customFormat="false" ht="14.65" hidden="false" customHeight="false" outlineLevel="0" collapsed="false">
      <c r="A984" s="0" t="s">
        <v>2742</v>
      </c>
      <c r="B984" s="0" t="s">
        <v>2743</v>
      </c>
      <c r="C984" s="0" t="s">
        <v>2744</v>
      </c>
      <c r="D984" s="0" t="n">
        <v>199904</v>
      </c>
      <c r="E984" s="7" t="n">
        <v>244</v>
      </c>
      <c r="F984" s="7" t="n">
        <f aca="false">IF(ISBLANK(E984),0,E984)</f>
        <v>244</v>
      </c>
      <c r="G984" s="7" t="n">
        <v>0</v>
      </c>
      <c r="H984" s="7" t="n">
        <f aca="false">IF(ISBLANK(G984),0,G984)</f>
        <v>0</v>
      </c>
      <c r="I984" s="7" t="n">
        <v>0</v>
      </c>
      <c r="J984" s="7" t="n">
        <f aca="false">IF(ISBLANK(I984),0,I984)</f>
        <v>0</v>
      </c>
      <c r="K984" s="7" t="n">
        <v>0</v>
      </c>
      <c r="L984" s="7" t="n">
        <f aca="false">IF(ISBLANK(K984),0,K984)</f>
        <v>0</v>
      </c>
      <c r="M984" s="8" t="n">
        <f aca="false">+E984+G984+I984+K984</f>
        <v>244</v>
      </c>
      <c r="O984" s="0" t="s">
        <v>2742</v>
      </c>
      <c r="P984" s="0" t="s">
        <v>2743</v>
      </c>
      <c r="Q984" s="0" t="s">
        <v>2744</v>
      </c>
      <c r="R984" s="0" t="n">
        <v>199905</v>
      </c>
      <c r="S984" s="7" t="n">
        <v>16</v>
      </c>
      <c r="T984" s="7" t="n">
        <f aca="false">IF(ISBLANK(S984),0,S984)</f>
        <v>16</v>
      </c>
      <c r="U984" s="7" t="n">
        <v>0</v>
      </c>
      <c r="V984" s="7" t="n">
        <f aca="false">IF(ISBLANK(U984),0,U984)</f>
        <v>0</v>
      </c>
      <c r="W984" s="7" t="n">
        <v>0</v>
      </c>
      <c r="X984" s="7" t="n">
        <f aca="false">IF(ISBLANK(W984),0,W984)</f>
        <v>0</v>
      </c>
      <c r="Y984" s="7" t="n">
        <v>0</v>
      </c>
      <c r="Z984" s="7" t="n">
        <f aca="false">IF(ISBLANK(Y984),0,Y984)</f>
        <v>0</v>
      </c>
      <c r="AA984" s="7" t="n">
        <f aca="false">SUM(S984+U984+W984+Y984)</f>
        <v>16</v>
      </c>
      <c r="AB984" s="0" t="s">
        <v>2742</v>
      </c>
      <c r="AC984" s="0" t="s">
        <v>2743</v>
      </c>
      <c r="AD984" s="0" t="s">
        <v>2744</v>
      </c>
      <c r="AE984" s="0" t="n">
        <v>199906</v>
      </c>
      <c r="AF984" s="7" t="n">
        <v>41</v>
      </c>
      <c r="AG984" s="7" t="n">
        <v>0</v>
      </c>
      <c r="AH984" s="7" t="n">
        <v>0</v>
      </c>
      <c r="AI984" s="7" t="n">
        <v>0</v>
      </c>
      <c r="AJ984" s="7" t="n">
        <f aca="false">SUM(AF984:AI984)</f>
        <v>41</v>
      </c>
      <c r="AL984" s="0" t="n">
        <f aca="false">A984-AB984</f>
        <v>0</v>
      </c>
    </row>
    <row r="985" customFormat="false" ht="14.65" hidden="false" customHeight="false" outlineLevel="0" collapsed="false">
      <c r="A985" s="0" t="s">
        <v>2745</v>
      </c>
      <c r="B985" s="0" t="s">
        <v>2746</v>
      </c>
      <c r="C985" s="0" t="s">
        <v>2747</v>
      </c>
      <c r="D985" s="0" t="n">
        <v>199904</v>
      </c>
      <c r="E985" s="7" t="n">
        <v>247</v>
      </c>
      <c r="F985" s="7" t="n">
        <f aca="false">IF(ISBLANK(E985),0,E985)</f>
        <v>247</v>
      </c>
      <c r="G985" s="7" t="n">
        <v>0</v>
      </c>
      <c r="H985" s="7" t="n">
        <f aca="false">IF(ISBLANK(G985),0,G985)</f>
        <v>0</v>
      </c>
      <c r="I985" s="7" t="n">
        <v>0</v>
      </c>
      <c r="J985" s="7" t="n">
        <f aca="false">IF(ISBLANK(I985),0,I985)</f>
        <v>0</v>
      </c>
      <c r="K985" s="7" t="n">
        <v>0</v>
      </c>
      <c r="L985" s="7" t="n">
        <f aca="false">IF(ISBLANK(K985),0,K985)</f>
        <v>0</v>
      </c>
      <c r="M985" s="8" t="n">
        <f aca="false">+E985+G985+I985+K985</f>
        <v>247</v>
      </c>
      <c r="O985" s="0" t="s">
        <v>2745</v>
      </c>
      <c r="P985" s="0" t="s">
        <v>2746</v>
      </c>
      <c r="Q985" s="0" t="s">
        <v>2747</v>
      </c>
      <c r="R985" s="0" t="n">
        <v>199905</v>
      </c>
      <c r="S985" s="7" t="n">
        <v>242</v>
      </c>
      <c r="T985" s="7" t="n">
        <f aca="false">IF(ISBLANK(S985),0,S985)</f>
        <v>242</v>
      </c>
      <c r="U985" s="7" t="n">
        <v>8</v>
      </c>
      <c r="V985" s="7" t="n">
        <f aca="false">IF(ISBLANK(U985),0,U985)</f>
        <v>8</v>
      </c>
      <c r="W985" s="7" t="n">
        <v>0</v>
      </c>
      <c r="X985" s="7" t="n">
        <f aca="false">IF(ISBLANK(W985),0,W985)</f>
        <v>0</v>
      </c>
      <c r="Y985" s="7" t="n">
        <v>0</v>
      </c>
      <c r="Z985" s="7" t="n">
        <f aca="false">IF(ISBLANK(Y985),0,Y985)</f>
        <v>0</v>
      </c>
      <c r="AA985" s="7" t="n">
        <f aca="false">SUM(S985+U985+W985+Y985)</f>
        <v>250</v>
      </c>
      <c r="AB985" s="0" t="s">
        <v>2745</v>
      </c>
      <c r="AC985" s="0" t="s">
        <v>2746</v>
      </c>
      <c r="AD985" s="0" t="s">
        <v>2747</v>
      </c>
      <c r="AE985" s="0" t="n">
        <v>199906</v>
      </c>
      <c r="AF985" s="7" t="n">
        <v>236</v>
      </c>
      <c r="AG985" s="7" t="n">
        <v>15</v>
      </c>
      <c r="AH985" s="7" t="n">
        <v>0</v>
      </c>
      <c r="AI985" s="7" t="n">
        <v>0</v>
      </c>
      <c r="AJ985" s="7" t="n">
        <f aca="false">SUM(AF985:AI985)</f>
        <v>251</v>
      </c>
      <c r="AL985" s="0" t="n">
        <f aca="false">A985-AB985</f>
        <v>0</v>
      </c>
    </row>
    <row r="986" customFormat="false" ht="14.65" hidden="false" customHeight="false" outlineLevel="0" collapsed="false">
      <c r="A986" s="0" t="s">
        <v>2748</v>
      </c>
      <c r="B986" s="0" t="s">
        <v>2749</v>
      </c>
      <c r="C986" s="0" t="s">
        <v>2750</v>
      </c>
      <c r="D986" s="0" t="n">
        <v>199904</v>
      </c>
      <c r="E986" s="7" t="n">
        <v>221</v>
      </c>
      <c r="F986" s="7" t="n">
        <f aca="false">IF(ISBLANK(E986),0,E986)</f>
        <v>221</v>
      </c>
      <c r="G986" s="7" t="n">
        <v>25</v>
      </c>
      <c r="H986" s="7" t="n">
        <f aca="false">IF(ISBLANK(G986),0,G986)</f>
        <v>25</v>
      </c>
      <c r="I986" s="7" t="n">
        <v>0</v>
      </c>
      <c r="J986" s="7" t="n">
        <f aca="false">IF(ISBLANK(I986),0,I986)</f>
        <v>0</v>
      </c>
      <c r="K986" s="7" t="n">
        <v>0</v>
      </c>
      <c r="L986" s="7" t="n">
        <f aca="false">IF(ISBLANK(K986),0,K986)</f>
        <v>0</v>
      </c>
      <c r="M986" s="8" t="n">
        <f aca="false">+E986+G986+I986+K986</f>
        <v>246</v>
      </c>
      <c r="O986" s="0" t="s">
        <v>2748</v>
      </c>
      <c r="P986" s="0" t="s">
        <v>2749</v>
      </c>
      <c r="Q986" s="0" t="s">
        <v>2750</v>
      </c>
      <c r="R986" s="0" t="n">
        <v>199905</v>
      </c>
      <c r="S986" s="7" t="n">
        <v>221</v>
      </c>
      <c r="T986" s="7" t="n">
        <f aca="false">IF(ISBLANK(S986),0,S986)</f>
        <v>221</v>
      </c>
      <c r="U986" s="7" t="n">
        <v>0</v>
      </c>
      <c r="V986" s="7" t="n">
        <f aca="false">IF(ISBLANK(U986),0,U986)</f>
        <v>0</v>
      </c>
      <c r="W986" s="7" t="n">
        <v>0</v>
      </c>
      <c r="X986" s="7" t="n">
        <f aca="false">IF(ISBLANK(W986),0,W986)</f>
        <v>0</v>
      </c>
      <c r="Y986" s="7" t="n">
        <v>0</v>
      </c>
      <c r="Z986" s="7" t="n">
        <f aca="false">IF(ISBLANK(Y986),0,Y986)</f>
        <v>0</v>
      </c>
      <c r="AA986" s="7" t="n">
        <f aca="false">SUM(S986+U986+W986+Y986)</f>
        <v>221</v>
      </c>
      <c r="AB986" s="0" t="s">
        <v>2748</v>
      </c>
      <c r="AC986" s="0" t="s">
        <v>2749</v>
      </c>
      <c r="AD986" s="0" t="s">
        <v>2750</v>
      </c>
      <c r="AE986" s="0" t="n">
        <v>199906</v>
      </c>
      <c r="AF986" s="7" t="n">
        <v>210</v>
      </c>
      <c r="AG986" s="7" t="n">
        <v>13</v>
      </c>
      <c r="AH986" s="7" t="n">
        <v>0</v>
      </c>
      <c r="AI986" s="7" t="n">
        <v>0</v>
      </c>
      <c r="AJ986" s="7" t="n">
        <f aca="false">SUM(AF986:AI986)</f>
        <v>223</v>
      </c>
      <c r="AL986" s="0" t="n">
        <f aca="false">A986-AB986</f>
        <v>0</v>
      </c>
    </row>
    <row r="987" customFormat="false" ht="14.65" hidden="false" customHeight="false" outlineLevel="0" collapsed="false">
      <c r="A987" s="0" t="s">
        <v>2590</v>
      </c>
      <c r="B987" s="0" t="s">
        <v>2751</v>
      </c>
      <c r="C987" s="0" t="s">
        <v>2592</v>
      </c>
      <c r="D987" s="0" t="n">
        <v>199904</v>
      </c>
      <c r="E987" s="7" t="n">
        <v>9717</v>
      </c>
      <c r="F987" s="7" t="n">
        <f aca="false">IF(ISBLANK(E987),0,E987)</f>
        <v>9717</v>
      </c>
      <c r="G987" s="7" t="n">
        <v>995</v>
      </c>
      <c r="H987" s="7" t="n">
        <f aca="false">IF(ISBLANK(G987),0,G987)</f>
        <v>995</v>
      </c>
      <c r="I987" s="7" t="n">
        <v>0</v>
      </c>
      <c r="J987" s="7" t="n">
        <f aca="false">IF(ISBLANK(I987),0,I987)</f>
        <v>0</v>
      </c>
      <c r="K987" s="7" t="n">
        <v>39</v>
      </c>
      <c r="L987" s="7" t="n">
        <f aca="false">IF(ISBLANK(K987),0,K987)</f>
        <v>39</v>
      </c>
      <c r="M987" s="8" t="n">
        <f aca="false">+E987+G987+I987+K987</f>
        <v>10751</v>
      </c>
      <c r="O987" s="0" t="s">
        <v>2590</v>
      </c>
      <c r="P987" s="0" t="s">
        <v>2751</v>
      </c>
      <c r="Q987" s="0" t="s">
        <v>2592</v>
      </c>
      <c r="R987" s="0" t="n">
        <v>199905</v>
      </c>
      <c r="S987" s="7" t="n">
        <v>9923</v>
      </c>
      <c r="T987" s="7" t="n">
        <f aca="false">IF(ISBLANK(S987),0,S987)</f>
        <v>9923</v>
      </c>
      <c r="U987" s="7" t="n">
        <v>1161</v>
      </c>
      <c r="V987" s="7" t="n">
        <f aca="false">IF(ISBLANK(U987),0,U987)</f>
        <v>1161</v>
      </c>
      <c r="W987" s="7" t="n">
        <v>0</v>
      </c>
      <c r="X987" s="7" t="n">
        <f aca="false">IF(ISBLANK(W987),0,W987)</f>
        <v>0</v>
      </c>
      <c r="Y987" s="7" t="n">
        <v>41</v>
      </c>
      <c r="Z987" s="7" t="n">
        <f aca="false">IF(ISBLANK(Y987),0,Y987)</f>
        <v>41</v>
      </c>
      <c r="AA987" s="7" t="n">
        <f aca="false">SUM(S987+U987+W987+Y987)</f>
        <v>11125</v>
      </c>
      <c r="AB987" s="0" t="s">
        <v>2590</v>
      </c>
      <c r="AC987" s="0" t="s">
        <v>2751</v>
      </c>
      <c r="AD987" s="0" t="s">
        <v>2592</v>
      </c>
      <c r="AE987" s="0" t="n">
        <v>199906</v>
      </c>
      <c r="AF987" s="7" t="n">
        <v>9975</v>
      </c>
      <c r="AG987" s="7" t="n">
        <v>1572</v>
      </c>
      <c r="AH987" s="7" t="n">
        <v>0</v>
      </c>
      <c r="AI987" s="7" t="n">
        <v>21</v>
      </c>
      <c r="AJ987" s="7" t="n">
        <f aca="false">SUM(AF987:AI987)</f>
        <v>11568</v>
      </c>
      <c r="AL987" s="0" t="n">
        <f aca="false">A987-AB987</f>
        <v>0</v>
      </c>
    </row>
    <row r="988" customFormat="false" ht="14.65" hidden="false" customHeight="false" outlineLevel="0" collapsed="false">
      <c r="A988" s="0" t="s">
        <v>2752</v>
      </c>
      <c r="B988" s="0" t="s">
        <v>2753</v>
      </c>
      <c r="C988" s="0" t="s">
        <v>2754</v>
      </c>
      <c r="D988" s="0" t="n">
        <v>199904</v>
      </c>
      <c r="E988" s="7" t="n">
        <v>100</v>
      </c>
      <c r="F988" s="7" t="n">
        <f aca="false">IF(ISBLANK(E988),0,E988)</f>
        <v>100</v>
      </c>
      <c r="G988" s="7" t="n">
        <v>0</v>
      </c>
      <c r="H988" s="7" t="n">
        <f aca="false">IF(ISBLANK(G988),0,G988)</f>
        <v>0</v>
      </c>
      <c r="I988" s="7" t="n">
        <v>0</v>
      </c>
      <c r="J988" s="7" t="n">
        <f aca="false">IF(ISBLANK(I988),0,I988)</f>
        <v>0</v>
      </c>
      <c r="K988" s="7" t="n">
        <v>0</v>
      </c>
      <c r="L988" s="7" t="n">
        <f aca="false">IF(ISBLANK(K988),0,K988)</f>
        <v>0</v>
      </c>
      <c r="M988" s="8" t="n">
        <f aca="false">+E988+G988+I988+K988</f>
        <v>100</v>
      </c>
      <c r="O988" s="0" t="s">
        <v>2752</v>
      </c>
      <c r="P988" s="0" t="s">
        <v>2753</v>
      </c>
      <c r="Q988" s="0" t="s">
        <v>2754</v>
      </c>
      <c r="R988" s="0" t="n">
        <v>199905</v>
      </c>
      <c r="S988" s="7" t="n">
        <v>100</v>
      </c>
      <c r="T988" s="7" t="n">
        <f aca="false">IF(ISBLANK(S988),0,S988)</f>
        <v>100</v>
      </c>
      <c r="U988" s="7" t="n">
        <v>16</v>
      </c>
      <c r="V988" s="7" t="n">
        <f aca="false">IF(ISBLANK(U988),0,U988)</f>
        <v>16</v>
      </c>
      <c r="W988" s="7" t="n">
        <v>0</v>
      </c>
      <c r="X988" s="7" t="n">
        <f aca="false">IF(ISBLANK(W988),0,W988)</f>
        <v>0</v>
      </c>
      <c r="Y988" s="7" t="n">
        <v>0</v>
      </c>
      <c r="Z988" s="7" t="n">
        <f aca="false">IF(ISBLANK(Y988),0,Y988)</f>
        <v>0</v>
      </c>
      <c r="AA988" s="7" t="n">
        <f aca="false">SUM(S988+U988+W988+Y988)</f>
        <v>116</v>
      </c>
      <c r="AB988" s="0" t="s">
        <v>2752</v>
      </c>
      <c r="AC988" s="0" t="s">
        <v>2753</v>
      </c>
      <c r="AD988" s="0" t="s">
        <v>2754</v>
      </c>
      <c r="AE988" s="0" t="n">
        <v>199906</v>
      </c>
      <c r="AF988" s="7" t="n">
        <v>104</v>
      </c>
      <c r="AG988" s="7" t="n">
        <v>0</v>
      </c>
      <c r="AH988" s="7" t="n">
        <v>0</v>
      </c>
      <c r="AI988" s="7" t="n">
        <v>0</v>
      </c>
      <c r="AJ988" s="7" t="n">
        <f aca="false">SUM(AF988:AI988)</f>
        <v>104</v>
      </c>
      <c r="AL988" s="0" t="n">
        <f aca="false">A988-AB988</f>
        <v>0</v>
      </c>
    </row>
    <row r="989" customFormat="false" ht="14.65" hidden="false" customHeight="false" outlineLevel="0" collapsed="false">
      <c r="A989" s="0" t="s">
        <v>2755</v>
      </c>
      <c r="B989" s="0" t="s">
        <v>2756</v>
      </c>
      <c r="C989" s="0" t="s">
        <v>2757</v>
      </c>
      <c r="D989" s="0" t="n">
        <v>199904</v>
      </c>
      <c r="E989" s="7" t="n">
        <v>1464</v>
      </c>
      <c r="F989" s="7" t="n">
        <f aca="false">IF(ISBLANK(E989),0,E989)</f>
        <v>1464</v>
      </c>
      <c r="G989" s="7" t="n">
        <v>15</v>
      </c>
      <c r="H989" s="7" t="n">
        <f aca="false">IF(ISBLANK(G989),0,G989)</f>
        <v>15</v>
      </c>
      <c r="I989" s="7" t="n">
        <v>200</v>
      </c>
      <c r="J989" s="7" t="n">
        <f aca="false">IF(ISBLANK(I989),0,I989)</f>
        <v>200</v>
      </c>
      <c r="K989" s="7" t="n">
        <v>0</v>
      </c>
      <c r="L989" s="7" t="n">
        <f aca="false">IF(ISBLANK(K989),0,K989)</f>
        <v>0</v>
      </c>
      <c r="M989" s="8" t="n">
        <f aca="false">+E989+G989+I989+K989</f>
        <v>1679</v>
      </c>
      <c r="O989" s="0" t="s">
        <v>2755</v>
      </c>
      <c r="P989" s="0" t="s">
        <v>2756</v>
      </c>
      <c r="Q989" s="0" t="s">
        <v>2757</v>
      </c>
      <c r="R989" s="0" t="n">
        <v>199905</v>
      </c>
      <c r="S989" s="7" t="n">
        <v>1433</v>
      </c>
      <c r="T989" s="7" t="n">
        <f aca="false">IF(ISBLANK(S989),0,S989)</f>
        <v>1433</v>
      </c>
      <c r="U989" s="7" t="n">
        <v>177</v>
      </c>
      <c r="V989" s="7" t="n">
        <f aca="false">IF(ISBLANK(U989),0,U989)</f>
        <v>177</v>
      </c>
      <c r="W989" s="7" t="n">
        <v>288</v>
      </c>
      <c r="X989" s="7" t="n">
        <f aca="false">IF(ISBLANK(W989),0,W989)</f>
        <v>288</v>
      </c>
      <c r="Y989" s="7" t="n">
        <v>0</v>
      </c>
      <c r="Z989" s="7" t="n">
        <f aca="false">IF(ISBLANK(Y989),0,Y989)</f>
        <v>0</v>
      </c>
      <c r="AA989" s="7" t="n">
        <f aca="false">SUM(S989+U989+W989+Y989)</f>
        <v>1898</v>
      </c>
      <c r="AB989" s="0" t="s">
        <v>2755</v>
      </c>
      <c r="AC989" s="0" t="s">
        <v>2756</v>
      </c>
      <c r="AD989" s="0" t="s">
        <v>2757</v>
      </c>
      <c r="AE989" s="0" t="n">
        <v>199906</v>
      </c>
      <c r="AF989" s="7" t="n">
        <v>1444</v>
      </c>
      <c r="AG989" s="7" t="n">
        <v>78</v>
      </c>
      <c r="AH989" s="7" t="n">
        <v>284</v>
      </c>
      <c r="AI989" s="7" t="n">
        <v>0</v>
      </c>
      <c r="AJ989" s="7" t="n">
        <f aca="false">SUM(AF989:AI989)</f>
        <v>1806</v>
      </c>
      <c r="AL989" s="0" t="n">
        <f aca="false">A989-AB989</f>
        <v>0</v>
      </c>
    </row>
    <row r="990" customFormat="false" ht="14.65" hidden="false" customHeight="false" outlineLevel="0" collapsed="false">
      <c r="A990" s="0" t="s">
        <v>1716</v>
      </c>
      <c r="B990" s="0" t="s">
        <v>2758</v>
      </c>
      <c r="C990" s="0" t="s">
        <v>1718</v>
      </c>
      <c r="D990" s="0" t="n">
        <v>199904</v>
      </c>
      <c r="E990" s="7" t="n">
        <v>288748</v>
      </c>
      <c r="F990" s="7" t="n">
        <f aca="false">IF(ISBLANK(E990),0,E990)</f>
        <v>288748</v>
      </c>
      <c r="G990" s="7" t="n">
        <v>30520</v>
      </c>
      <c r="H990" s="7" t="n">
        <f aca="false">IF(ISBLANK(G990),0,G990)</f>
        <v>30520</v>
      </c>
      <c r="I990" s="7" t="n">
        <v>11274</v>
      </c>
      <c r="J990" s="7" t="n">
        <f aca="false">IF(ISBLANK(I990),0,I990)</f>
        <v>11274</v>
      </c>
      <c r="K990" s="7" t="n">
        <v>3622</v>
      </c>
      <c r="L990" s="7" t="n">
        <f aca="false">IF(ISBLANK(K990),0,K990)</f>
        <v>3622</v>
      </c>
      <c r="M990" s="8" t="n">
        <f aca="false">+E990+G990+I990+K990</f>
        <v>334164</v>
      </c>
      <c r="O990" s="0" t="s">
        <v>1716</v>
      </c>
      <c r="P990" s="0" t="s">
        <v>2758</v>
      </c>
      <c r="Q990" s="0" t="s">
        <v>1718</v>
      </c>
      <c r="R990" s="0" t="n">
        <v>199905</v>
      </c>
      <c r="S990" s="7" t="n">
        <v>297249</v>
      </c>
      <c r="T990" s="7" t="n">
        <f aca="false">IF(ISBLANK(S990),0,S990)</f>
        <v>297249</v>
      </c>
      <c r="U990" s="7" t="n">
        <v>26583</v>
      </c>
      <c r="V990" s="7" t="n">
        <f aca="false">IF(ISBLANK(U990),0,U990)</f>
        <v>26583</v>
      </c>
      <c r="W990" s="7" t="n">
        <v>8871</v>
      </c>
      <c r="X990" s="7" t="n">
        <f aca="false">IF(ISBLANK(W990),0,W990)</f>
        <v>8871</v>
      </c>
      <c r="Y990" s="7" t="n">
        <v>3834</v>
      </c>
      <c r="Z990" s="7" t="n">
        <f aca="false">IF(ISBLANK(Y990),0,Y990)</f>
        <v>3834</v>
      </c>
      <c r="AA990" s="7" t="n">
        <f aca="false">SUM(S990+U990+W990+Y990)</f>
        <v>336537</v>
      </c>
      <c r="AB990" s="0" t="s">
        <v>1716</v>
      </c>
      <c r="AC990" s="0" t="s">
        <v>2758</v>
      </c>
      <c r="AD990" s="0" t="s">
        <v>1718</v>
      </c>
      <c r="AE990" s="0" t="n">
        <v>199906</v>
      </c>
      <c r="AF990" s="7" t="n">
        <v>297621</v>
      </c>
      <c r="AG990" s="7" t="n">
        <v>25808</v>
      </c>
      <c r="AH990" s="7" t="n">
        <v>7981</v>
      </c>
      <c r="AI990" s="7" t="n">
        <v>3877</v>
      </c>
      <c r="AJ990" s="7" t="n">
        <f aca="false">SUM(AF990:AI990)</f>
        <v>335287</v>
      </c>
      <c r="AL990" s="0" t="n">
        <f aca="false">A990-AB990</f>
        <v>0</v>
      </c>
    </row>
    <row r="991" customFormat="false" ht="14.65" hidden="false" customHeight="false" outlineLevel="0" collapsed="false">
      <c r="A991" s="0" t="s">
        <v>2759</v>
      </c>
      <c r="B991" s="0" t="s">
        <v>2760</v>
      </c>
      <c r="C991" s="0" t="s">
        <v>2761</v>
      </c>
      <c r="D991" s="0" t="n">
        <v>199904</v>
      </c>
      <c r="E991" s="7" t="n">
        <v>119</v>
      </c>
      <c r="F991" s="7" t="n">
        <f aca="false">IF(ISBLANK(E991),0,E991)</f>
        <v>119</v>
      </c>
      <c r="G991" s="7" t="n">
        <v>0</v>
      </c>
      <c r="H991" s="7" t="n">
        <f aca="false">IF(ISBLANK(G991),0,G991)</f>
        <v>0</v>
      </c>
      <c r="I991" s="7" t="n">
        <v>0</v>
      </c>
      <c r="J991" s="7" t="n">
        <f aca="false">IF(ISBLANK(I991),0,I991)</f>
        <v>0</v>
      </c>
      <c r="K991" s="7" t="n">
        <v>0</v>
      </c>
      <c r="L991" s="7" t="n">
        <f aca="false">IF(ISBLANK(K991),0,K991)</f>
        <v>0</v>
      </c>
      <c r="M991" s="8" t="n">
        <f aca="false">+E991+G991+I991+K991</f>
        <v>119</v>
      </c>
      <c r="O991" s="0" t="s">
        <v>2759</v>
      </c>
      <c r="P991" s="0" t="s">
        <v>2760</v>
      </c>
      <c r="Q991" s="0" t="s">
        <v>2761</v>
      </c>
      <c r="R991" s="0" t="n">
        <v>199905</v>
      </c>
      <c r="S991" s="7" t="n">
        <v>119</v>
      </c>
      <c r="T991" s="7" t="n">
        <f aca="false">IF(ISBLANK(S991),0,S991)</f>
        <v>119</v>
      </c>
      <c r="U991" s="7" t="n">
        <v>0</v>
      </c>
      <c r="V991" s="7" t="n">
        <f aca="false">IF(ISBLANK(U991),0,U991)</f>
        <v>0</v>
      </c>
      <c r="W991" s="7" t="n">
        <v>0</v>
      </c>
      <c r="X991" s="7" t="n">
        <f aca="false">IF(ISBLANK(W991),0,W991)</f>
        <v>0</v>
      </c>
      <c r="Y991" s="7" t="n">
        <v>0</v>
      </c>
      <c r="Z991" s="7" t="n">
        <f aca="false">IF(ISBLANK(Y991),0,Y991)</f>
        <v>0</v>
      </c>
      <c r="AA991" s="7" t="n">
        <f aca="false">SUM(S991+U991+W991+Y991)</f>
        <v>119</v>
      </c>
      <c r="AB991" s="0" t="s">
        <v>2759</v>
      </c>
      <c r="AC991" s="0" t="s">
        <v>2760</v>
      </c>
      <c r="AD991" s="0" t="s">
        <v>2761</v>
      </c>
      <c r="AE991" s="0" t="n">
        <v>199906</v>
      </c>
      <c r="AF991" s="7" t="n">
        <v>112</v>
      </c>
      <c r="AG991" s="7" t="n">
        <v>0</v>
      </c>
      <c r="AH991" s="7" t="n">
        <v>0</v>
      </c>
      <c r="AI991" s="7" t="n">
        <v>0</v>
      </c>
      <c r="AJ991" s="7" t="n">
        <f aca="false">SUM(AF991:AI991)</f>
        <v>112</v>
      </c>
      <c r="AL991" s="0" t="n">
        <f aca="false">A991-AB991</f>
        <v>0</v>
      </c>
    </row>
    <row r="992" customFormat="false" ht="14.65" hidden="false" customHeight="false" outlineLevel="0" collapsed="false">
      <c r="A992" s="0" t="s">
        <v>2762</v>
      </c>
      <c r="B992" s="0" t="s">
        <v>2763</v>
      </c>
      <c r="C992" s="0" t="s">
        <v>2764</v>
      </c>
      <c r="D992" s="0" t="n">
        <v>199904</v>
      </c>
      <c r="E992" s="7" t="n">
        <v>15105</v>
      </c>
      <c r="F992" s="7" t="n">
        <f aca="false">IF(ISBLANK(E992),0,E992)</f>
        <v>15105</v>
      </c>
      <c r="G992" s="7" t="n">
        <v>535</v>
      </c>
      <c r="H992" s="7" t="n">
        <f aca="false">IF(ISBLANK(G992),0,G992)</f>
        <v>535</v>
      </c>
      <c r="I992" s="7" t="n">
        <v>0</v>
      </c>
      <c r="J992" s="7" t="n">
        <f aca="false">IF(ISBLANK(I992),0,I992)</f>
        <v>0</v>
      </c>
      <c r="K992" s="7" t="n">
        <v>0</v>
      </c>
      <c r="L992" s="7" t="n">
        <f aca="false">IF(ISBLANK(K992),0,K992)</f>
        <v>0</v>
      </c>
      <c r="M992" s="8" t="n">
        <f aca="false">+E992+G992+I992+K992</f>
        <v>15640</v>
      </c>
      <c r="O992" s="0" t="s">
        <v>2762</v>
      </c>
      <c r="P992" s="0" t="s">
        <v>2763</v>
      </c>
      <c r="Q992" s="0" t="s">
        <v>2764</v>
      </c>
      <c r="R992" s="0" t="n">
        <v>199905</v>
      </c>
      <c r="S992" s="7" t="n">
        <v>7504</v>
      </c>
      <c r="T992" s="7" t="n">
        <f aca="false">IF(ISBLANK(S992),0,S992)</f>
        <v>7504</v>
      </c>
      <c r="U992" s="7" t="n">
        <v>948</v>
      </c>
      <c r="V992" s="7" t="n">
        <f aca="false">IF(ISBLANK(U992),0,U992)</f>
        <v>948</v>
      </c>
      <c r="W992" s="7" t="n">
        <v>0</v>
      </c>
      <c r="X992" s="7" t="n">
        <f aca="false">IF(ISBLANK(W992),0,W992)</f>
        <v>0</v>
      </c>
      <c r="Y992" s="7" t="n">
        <v>0</v>
      </c>
      <c r="Z992" s="7" t="n">
        <f aca="false">IF(ISBLANK(Y992),0,Y992)</f>
        <v>0</v>
      </c>
      <c r="AA992" s="7" t="n">
        <f aca="false">SUM(S992+U992+W992+Y992)</f>
        <v>8452</v>
      </c>
      <c r="AB992" s="0" t="s">
        <v>2762</v>
      </c>
      <c r="AC992" s="0" t="s">
        <v>2763</v>
      </c>
      <c r="AD992" s="0" t="s">
        <v>2764</v>
      </c>
      <c r="AE992" s="0" t="n">
        <v>199906</v>
      </c>
      <c r="AF992" s="7" t="n">
        <v>529</v>
      </c>
      <c r="AG992" s="7" t="n">
        <v>467</v>
      </c>
      <c r="AH992" s="7" t="n">
        <v>0</v>
      </c>
      <c r="AI992" s="7" t="n">
        <v>0</v>
      </c>
      <c r="AJ992" s="7" t="n">
        <f aca="false">SUM(AF992:AI992)</f>
        <v>996</v>
      </c>
      <c r="AL992" s="0" t="n">
        <f aca="false">A992-AB992</f>
        <v>0</v>
      </c>
    </row>
    <row r="993" customFormat="false" ht="14.65" hidden="false" customHeight="false" outlineLevel="0" collapsed="false">
      <c r="A993" s="0" t="s">
        <v>2765</v>
      </c>
      <c r="B993" s="0" t="s">
        <v>2766</v>
      </c>
      <c r="C993" s="0" t="s">
        <v>2767</v>
      </c>
      <c r="D993" s="0" t="n">
        <v>199904</v>
      </c>
      <c r="E993" s="7" t="n">
        <v>469</v>
      </c>
      <c r="F993" s="7" t="n">
        <f aca="false">IF(ISBLANK(E993),0,E993)</f>
        <v>469</v>
      </c>
      <c r="G993" s="7" t="n">
        <v>0</v>
      </c>
      <c r="H993" s="7" t="n">
        <f aca="false">IF(ISBLANK(G993),0,G993)</f>
        <v>0</v>
      </c>
      <c r="I993" s="7" t="n">
        <v>0</v>
      </c>
      <c r="J993" s="7" t="n">
        <f aca="false">IF(ISBLANK(I993),0,I993)</f>
        <v>0</v>
      </c>
      <c r="K993" s="7" t="n">
        <v>0</v>
      </c>
      <c r="L993" s="7" t="n">
        <f aca="false">IF(ISBLANK(K993),0,K993)</f>
        <v>0</v>
      </c>
      <c r="M993" s="8" t="n">
        <f aca="false">+E993+G993+I993+K993</f>
        <v>469</v>
      </c>
      <c r="O993" s="0" t="s">
        <v>2765</v>
      </c>
      <c r="P993" s="0" t="s">
        <v>2766</v>
      </c>
      <c r="Q993" s="0" t="s">
        <v>2767</v>
      </c>
      <c r="S993" s="7"/>
      <c r="T993" s="7" t="n">
        <f aca="false">IF(ISBLANK(S993),0,S993)</f>
        <v>0</v>
      </c>
      <c r="U993" s="7"/>
      <c r="V993" s="7" t="n">
        <f aca="false">IF(ISBLANK(U993),0,U993)</f>
        <v>0</v>
      </c>
      <c r="W993" s="7"/>
      <c r="X993" s="7" t="n">
        <f aca="false">IF(ISBLANK(W993),0,W993)</f>
        <v>0</v>
      </c>
      <c r="Y993" s="7"/>
      <c r="Z993" s="7" t="n">
        <f aca="false">IF(ISBLANK(Y993),0,Y993)</f>
        <v>0</v>
      </c>
      <c r="AA993" s="7" t="n">
        <f aca="false">SUM(S993+U993+W993+Y993)</f>
        <v>0</v>
      </c>
      <c r="AB993" s="0" t="s">
        <v>2765</v>
      </c>
      <c r="AC993" s="0" t="s">
        <v>2766</v>
      </c>
      <c r="AD993" s="0" t="s">
        <v>2767</v>
      </c>
      <c r="AE993" s="0" t="n">
        <v>199906</v>
      </c>
      <c r="AF993" s="7" t="n">
        <v>952</v>
      </c>
      <c r="AG993" s="7" t="n">
        <v>9</v>
      </c>
      <c r="AH993" s="7" t="n">
        <v>0</v>
      </c>
      <c r="AI993" s="7" t="n">
        <v>0</v>
      </c>
      <c r="AJ993" s="7" t="n">
        <f aca="false">SUM(AF993:AI993)</f>
        <v>961</v>
      </c>
      <c r="AL993" s="0" t="n">
        <f aca="false">A993-AB993</f>
        <v>0</v>
      </c>
    </row>
    <row r="994" customFormat="false" ht="14.65" hidden="false" customHeight="false" outlineLevel="0" collapsed="false">
      <c r="A994" s="0" t="s">
        <v>2768</v>
      </c>
      <c r="B994" s="0" t="s">
        <v>2769</v>
      </c>
      <c r="C994" s="0" t="s">
        <v>2770</v>
      </c>
      <c r="E994" s="7"/>
      <c r="F994" s="7" t="n">
        <f aca="false">IF(ISBLANK(E994),0,E994)</f>
        <v>0</v>
      </c>
      <c r="G994" s="7"/>
      <c r="H994" s="7" t="n">
        <f aca="false">IF(ISBLANK(G994),0,G994)</f>
        <v>0</v>
      </c>
      <c r="I994" s="7"/>
      <c r="J994" s="7" t="n">
        <f aca="false">IF(ISBLANK(I994),0,I994)</f>
        <v>0</v>
      </c>
      <c r="K994" s="7"/>
      <c r="L994" s="7" t="n">
        <f aca="false">IF(ISBLANK(K994),0,K994)</f>
        <v>0</v>
      </c>
      <c r="M994" s="8" t="n">
        <f aca="false">+E994+G994+I994+K994</f>
        <v>0</v>
      </c>
      <c r="O994" s="0" t="s">
        <v>2768</v>
      </c>
      <c r="P994" s="0" t="s">
        <v>2769</v>
      </c>
      <c r="Q994" s="0" t="s">
        <v>2770</v>
      </c>
      <c r="R994" s="0" t="n">
        <v>199905</v>
      </c>
      <c r="S994" s="7" t="n">
        <v>84</v>
      </c>
      <c r="T994" s="7" t="n">
        <f aca="false">IF(ISBLANK(S994),0,S994)</f>
        <v>84</v>
      </c>
      <c r="U994" s="7" t="n">
        <v>0</v>
      </c>
      <c r="V994" s="7" t="n">
        <f aca="false">IF(ISBLANK(U994),0,U994)</f>
        <v>0</v>
      </c>
      <c r="W994" s="7" t="n">
        <v>0</v>
      </c>
      <c r="X994" s="7" t="n">
        <f aca="false">IF(ISBLANK(W994),0,W994)</f>
        <v>0</v>
      </c>
      <c r="Y994" s="7" t="n">
        <v>0</v>
      </c>
      <c r="Z994" s="7" t="n">
        <f aca="false">IF(ISBLANK(Y994),0,Y994)</f>
        <v>0</v>
      </c>
      <c r="AA994" s="7" t="n">
        <f aca="false">SUM(S994+U994+W994+Y994)</f>
        <v>84</v>
      </c>
      <c r="AB994" s="0" t="s">
        <v>2768</v>
      </c>
      <c r="AC994" s="0" t="s">
        <v>2769</v>
      </c>
      <c r="AD994" s="0" t="s">
        <v>2770</v>
      </c>
      <c r="AE994" s="0" t="n">
        <v>199906</v>
      </c>
      <c r="AF994" s="7" t="n">
        <v>28</v>
      </c>
      <c r="AG994" s="7" t="n">
        <v>0</v>
      </c>
      <c r="AH994" s="7" t="n">
        <v>0</v>
      </c>
      <c r="AI994" s="7" t="n">
        <v>0</v>
      </c>
      <c r="AJ994" s="7" t="n">
        <f aca="false">SUM(AF994:AI994)</f>
        <v>28</v>
      </c>
      <c r="AL994" s="0" t="n">
        <f aca="false">A994-AB994</f>
        <v>0</v>
      </c>
    </row>
    <row r="995" customFormat="false" ht="14.65" hidden="false" customHeight="false" outlineLevel="0" collapsed="false">
      <c r="A995" s="0" t="s">
        <v>2771</v>
      </c>
      <c r="B995" s="0" t="s">
        <v>2772</v>
      </c>
      <c r="C995" s="0" t="s">
        <v>2773</v>
      </c>
      <c r="E995" s="7"/>
      <c r="F995" s="7" t="n">
        <f aca="false">IF(ISBLANK(E995),0,E995)</f>
        <v>0</v>
      </c>
      <c r="G995" s="7"/>
      <c r="H995" s="7" t="n">
        <f aca="false">IF(ISBLANK(G995),0,G995)</f>
        <v>0</v>
      </c>
      <c r="I995" s="7"/>
      <c r="J995" s="7" t="n">
        <f aca="false">IF(ISBLANK(I995),0,I995)</f>
        <v>0</v>
      </c>
      <c r="K995" s="7"/>
      <c r="L995" s="7" t="n">
        <f aca="false">IF(ISBLANK(K995),0,K995)</f>
        <v>0</v>
      </c>
      <c r="M995" s="8" t="n">
        <f aca="false">+E995+G995+I995+K995</f>
        <v>0</v>
      </c>
      <c r="O995" s="0" t="s">
        <v>2771</v>
      </c>
      <c r="P995" s="0" t="s">
        <v>2772</v>
      </c>
      <c r="Q995" s="0" t="s">
        <v>2773</v>
      </c>
      <c r="R995" s="0" t="n">
        <v>199905</v>
      </c>
      <c r="S995" s="7" t="n">
        <v>5131</v>
      </c>
      <c r="T995" s="7" t="n">
        <f aca="false">IF(ISBLANK(S995),0,S995)</f>
        <v>5131</v>
      </c>
      <c r="U995" s="7" t="n">
        <v>55</v>
      </c>
      <c r="V995" s="7" t="n">
        <f aca="false">IF(ISBLANK(U995),0,U995)</f>
        <v>55</v>
      </c>
      <c r="W995" s="7" t="n">
        <v>0</v>
      </c>
      <c r="X995" s="7" t="n">
        <f aca="false">IF(ISBLANK(W995),0,W995)</f>
        <v>0</v>
      </c>
      <c r="Y995" s="7" t="n">
        <v>0</v>
      </c>
      <c r="Z995" s="7" t="n">
        <f aca="false">IF(ISBLANK(Y995),0,Y995)</f>
        <v>0</v>
      </c>
      <c r="AA995" s="7" t="n">
        <f aca="false">SUM(S995+U995+W995+Y995)</f>
        <v>5186</v>
      </c>
      <c r="AB995" s="0" t="s">
        <v>2771</v>
      </c>
      <c r="AC995" s="0" t="s">
        <v>2772</v>
      </c>
      <c r="AD995" s="0" t="s">
        <v>2773</v>
      </c>
      <c r="AE995" s="0" t="n">
        <v>199906</v>
      </c>
      <c r="AF995" s="7" t="n">
        <v>1554</v>
      </c>
      <c r="AG995" s="7" t="n">
        <v>14</v>
      </c>
      <c r="AH995" s="7" t="n">
        <v>0</v>
      </c>
      <c r="AI995" s="7" t="n">
        <v>0</v>
      </c>
      <c r="AJ995" s="7" t="n">
        <f aca="false">SUM(AF995:AI995)</f>
        <v>1568</v>
      </c>
      <c r="AL995" s="0" t="n">
        <f aca="false">A995-AB995</f>
        <v>0</v>
      </c>
    </row>
    <row r="996" customFormat="false" ht="14.65" hidden="false" customHeight="false" outlineLevel="0" collapsed="false">
      <c r="A996" s="0" t="s">
        <v>2774</v>
      </c>
      <c r="B996" s="0" t="s">
        <v>2775</v>
      </c>
      <c r="C996" s="0" t="s">
        <v>2776</v>
      </c>
      <c r="D996" s="0" t="n">
        <v>199904</v>
      </c>
      <c r="E996" s="7" t="n">
        <v>21</v>
      </c>
      <c r="F996" s="7" t="n">
        <f aca="false">IF(ISBLANK(E996),0,E996)</f>
        <v>21</v>
      </c>
      <c r="G996" s="7" t="n">
        <v>0</v>
      </c>
      <c r="H996" s="7" t="n">
        <f aca="false">IF(ISBLANK(G996),0,G996)</f>
        <v>0</v>
      </c>
      <c r="I996" s="7" t="n">
        <v>0</v>
      </c>
      <c r="J996" s="7" t="n">
        <f aca="false">IF(ISBLANK(I996),0,I996)</f>
        <v>0</v>
      </c>
      <c r="K996" s="7" t="n">
        <v>0</v>
      </c>
      <c r="L996" s="7" t="n">
        <f aca="false">IF(ISBLANK(K996),0,K996)</f>
        <v>0</v>
      </c>
      <c r="M996" s="8" t="n">
        <f aca="false">+E996+G996+I996+K996</f>
        <v>21</v>
      </c>
      <c r="O996" s="0" t="s">
        <v>2774</v>
      </c>
      <c r="P996" s="0" t="s">
        <v>2775</v>
      </c>
      <c r="Q996" s="0" t="s">
        <v>2776</v>
      </c>
      <c r="R996" s="0" t="n">
        <v>199905</v>
      </c>
      <c r="S996" s="7" t="n">
        <v>28</v>
      </c>
      <c r="T996" s="7" t="n">
        <f aca="false">IF(ISBLANK(S996),0,S996)</f>
        <v>28</v>
      </c>
      <c r="U996" s="7" t="n">
        <v>0</v>
      </c>
      <c r="V996" s="7" t="n">
        <f aca="false">IF(ISBLANK(U996),0,U996)</f>
        <v>0</v>
      </c>
      <c r="W996" s="7" t="n">
        <v>0</v>
      </c>
      <c r="X996" s="7" t="n">
        <f aca="false">IF(ISBLANK(W996),0,W996)</f>
        <v>0</v>
      </c>
      <c r="Y996" s="7" t="n">
        <v>0</v>
      </c>
      <c r="Z996" s="7" t="n">
        <f aca="false">IF(ISBLANK(Y996),0,Y996)</f>
        <v>0</v>
      </c>
      <c r="AA996" s="7" t="n">
        <f aca="false">SUM(S996+U996+W996+Y996)</f>
        <v>28</v>
      </c>
      <c r="AB996" s="0" t="s">
        <v>2774</v>
      </c>
      <c r="AC996" s="0" t="s">
        <v>2775</v>
      </c>
      <c r="AD996" s="0" t="s">
        <v>2776</v>
      </c>
      <c r="AE996" s="0" t="n">
        <v>199906</v>
      </c>
      <c r="AF996" s="7" t="n">
        <v>21</v>
      </c>
      <c r="AG996" s="7" t="n">
        <v>0</v>
      </c>
      <c r="AH996" s="7" t="n">
        <v>0</v>
      </c>
      <c r="AI996" s="7" t="n">
        <v>0</v>
      </c>
      <c r="AJ996" s="7" t="n">
        <f aca="false">SUM(AF996:AI996)</f>
        <v>21</v>
      </c>
      <c r="AL996" s="0" t="n">
        <f aca="false">A996-AB996</f>
        <v>0</v>
      </c>
    </row>
    <row r="997" customFormat="false" ht="14.65" hidden="false" customHeight="false" outlineLevel="0" collapsed="false">
      <c r="A997" s="0" t="s">
        <v>2777</v>
      </c>
      <c r="B997" s="0" t="s">
        <v>2778</v>
      </c>
      <c r="C997" s="0" t="s">
        <v>2779</v>
      </c>
      <c r="D997" s="0" t="n">
        <v>199904</v>
      </c>
      <c r="E997" s="7" t="n">
        <v>21</v>
      </c>
      <c r="F997" s="7" t="n">
        <f aca="false">IF(ISBLANK(E997),0,E997)</f>
        <v>21</v>
      </c>
      <c r="G997" s="7" t="n">
        <v>0</v>
      </c>
      <c r="H997" s="7" t="n">
        <f aca="false">IF(ISBLANK(G997),0,G997)</f>
        <v>0</v>
      </c>
      <c r="I997" s="7" t="n">
        <v>0</v>
      </c>
      <c r="J997" s="7" t="n">
        <f aca="false">IF(ISBLANK(I997),0,I997)</f>
        <v>0</v>
      </c>
      <c r="K997" s="7" t="n">
        <v>0</v>
      </c>
      <c r="L997" s="7" t="n">
        <f aca="false">IF(ISBLANK(K997),0,K997)</f>
        <v>0</v>
      </c>
      <c r="M997" s="8" t="n">
        <f aca="false">+E997+G997+I997+K997</f>
        <v>21</v>
      </c>
      <c r="O997" s="0" t="s">
        <v>2777</v>
      </c>
      <c r="P997" s="0" t="s">
        <v>2778</v>
      </c>
      <c r="Q997" s="0" t="s">
        <v>2779</v>
      </c>
      <c r="R997" s="0" t="n">
        <v>199905</v>
      </c>
      <c r="S997" s="7" t="n">
        <v>7</v>
      </c>
      <c r="T997" s="7" t="n">
        <f aca="false">IF(ISBLANK(S997),0,S997)</f>
        <v>7</v>
      </c>
      <c r="U997" s="7" t="n">
        <v>0</v>
      </c>
      <c r="V997" s="7" t="n">
        <f aca="false">IF(ISBLANK(U997),0,U997)</f>
        <v>0</v>
      </c>
      <c r="W997" s="7" t="n">
        <v>0</v>
      </c>
      <c r="X997" s="7" t="n">
        <f aca="false">IF(ISBLANK(W997),0,W997)</f>
        <v>0</v>
      </c>
      <c r="Y997" s="7" t="n">
        <v>0</v>
      </c>
      <c r="Z997" s="7" t="n">
        <f aca="false">IF(ISBLANK(Y997),0,Y997)</f>
        <v>0</v>
      </c>
      <c r="AA997" s="7" t="n">
        <f aca="false">SUM(S997+U997+W997+Y997)</f>
        <v>7</v>
      </c>
      <c r="AB997" s="0" t="s">
        <v>2777</v>
      </c>
      <c r="AC997" s="0" t="s">
        <v>2778</v>
      </c>
      <c r="AD997" s="0" t="s">
        <v>2779</v>
      </c>
      <c r="AE997" s="0" t="n">
        <v>199906</v>
      </c>
      <c r="AF997" s="7" t="n">
        <v>14</v>
      </c>
      <c r="AG997" s="7" t="n">
        <v>0</v>
      </c>
      <c r="AH997" s="7" t="n">
        <v>0</v>
      </c>
      <c r="AI997" s="7" t="n">
        <v>0</v>
      </c>
      <c r="AJ997" s="7" t="n">
        <f aca="false">SUM(AF997:AI997)</f>
        <v>14</v>
      </c>
      <c r="AL997" s="0" t="n">
        <f aca="false">A997-AB997</f>
        <v>0</v>
      </c>
    </row>
    <row r="998" customFormat="false" ht="14.65" hidden="false" customHeight="false" outlineLevel="0" collapsed="false">
      <c r="A998" s="0" t="s">
        <v>2780</v>
      </c>
      <c r="B998" s="0" t="s">
        <v>2781</v>
      </c>
      <c r="C998" s="0" t="s">
        <v>2782</v>
      </c>
      <c r="D998" s="0" t="n">
        <v>199904</v>
      </c>
      <c r="E998" s="7" t="n">
        <v>119</v>
      </c>
      <c r="F998" s="7" t="n">
        <f aca="false">IF(ISBLANK(E998),0,E998)</f>
        <v>119</v>
      </c>
      <c r="G998" s="7" t="n">
        <v>35</v>
      </c>
      <c r="H998" s="7" t="n">
        <f aca="false">IF(ISBLANK(G998),0,G998)</f>
        <v>35</v>
      </c>
      <c r="I998" s="7" t="n">
        <v>0</v>
      </c>
      <c r="J998" s="7" t="n">
        <f aca="false">IF(ISBLANK(I998),0,I998)</f>
        <v>0</v>
      </c>
      <c r="K998" s="7" t="n">
        <v>0</v>
      </c>
      <c r="L998" s="7" t="n">
        <f aca="false">IF(ISBLANK(K998),0,K998)</f>
        <v>0</v>
      </c>
      <c r="M998" s="8" t="n">
        <f aca="false">+E998+G998+I998+K998</f>
        <v>154</v>
      </c>
      <c r="O998" s="0" t="s">
        <v>2780</v>
      </c>
      <c r="P998" s="0" t="s">
        <v>2781</v>
      </c>
      <c r="Q998" s="0" t="s">
        <v>2782</v>
      </c>
      <c r="R998" s="0" t="n">
        <v>199905</v>
      </c>
      <c r="S998" s="7" t="n">
        <v>119</v>
      </c>
      <c r="T998" s="7" t="n">
        <f aca="false">IF(ISBLANK(S998),0,S998)</f>
        <v>119</v>
      </c>
      <c r="U998" s="7" t="n">
        <v>0</v>
      </c>
      <c r="V998" s="7" t="n">
        <f aca="false">IF(ISBLANK(U998),0,U998)</f>
        <v>0</v>
      </c>
      <c r="W998" s="7" t="n">
        <v>0</v>
      </c>
      <c r="X998" s="7" t="n">
        <f aca="false">IF(ISBLANK(W998),0,W998)</f>
        <v>0</v>
      </c>
      <c r="Y998" s="7" t="n">
        <v>0</v>
      </c>
      <c r="Z998" s="7" t="n">
        <f aca="false">IF(ISBLANK(Y998),0,Y998)</f>
        <v>0</v>
      </c>
      <c r="AA998" s="7" t="n">
        <f aca="false">SUM(S998+U998+W998+Y998)</f>
        <v>119</v>
      </c>
      <c r="AB998" s="0" t="s">
        <v>2780</v>
      </c>
      <c r="AC998" s="0" t="s">
        <v>2781</v>
      </c>
      <c r="AD998" s="0" t="s">
        <v>2782</v>
      </c>
      <c r="AE998" s="0" t="n">
        <v>199906</v>
      </c>
      <c r="AF998" s="7" t="n">
        <v>126</v>
      </c>
      <c r="AG998" s="7" t="n">
        <v>0</v>
      </c>
      <c r="AH998" s="7" t="n">
        <v>0</v>
      </c>
      <c r="AI998" s="7" t="n">
        <v>0</v>
      </c>
      <c r="AJ998" s="7" t="n">
        <f aca="false">SUM(AF998:AI998)</f>
        <v>126</v>
      </c>
      <c r="AL998" s="0" t="n">
        <f aca="false">A998-AB998</f>
        <v>0</v>
      </c>
    </row>
    <row r="999" customFormat="false" ht="14.65" hidden="false" customHeight="false" outlineLevel="0" collapsed="false">
      <c r="A999" s="0" t="s">
        <v>2783</v>
      </c>
      <c r="B999" s="0" t="s">
        <v>2784</v>
      </c>
      <c r="C999" s="0" t="s">
        <v>2785</v>
      </c>
      <c r="E999" s="7"/>
      <c r="F999" s="7" t="n">
        <f aca="false">IF(ISBLANK(E999),0,E999)</f>
        <v>0</v>
      </c>
      <c r="G999" s="7"/>
      <c r="H999" s="7" t="n">
        <f aca="false">IF(ISBLANK(G999),0,G999)</f>
        <v>0</v>
      </c>
      <c r="I999" s="7"/>
      <c r="J999" s="7" t="n">
        <f aca="false">IF(ISBLANK(I999),0,I999)</f>
        <v>0</v>
      </c>
      <c r="K999" s="7"/>
      <c r="L999" s="7" t="n">
        <f aca="false">IF(ISBLANK(K999),0,K999)</f>
        <v>0</v>
      </c>
      <c r="M999" s="8" t="n">
        <f aca="false">+E999+G999+I999+K999</f>
        <v>0</v>
      </c>
      <c r="O999" s="0" t="s">
        <v>2783</v>
      </c>
      <c r="P999" s="0" t="s">
        <v>2784</v>
      </c>
      <c r="Q999" s="0" t="s">
        <v>2785</v>
      </c>
      <c r="R999" s="0" t="n">
        <v>199905</v>
      </c>
      <c r="S999" s="7" t="n">
        <v>196</v>
      </c>
      <c r="T999" s="7" t="n">
        <f aca="false">IF(ISBLANK(S999),0,S999)</f>
        <v>196</v>
      </c>
      <c r="U999" s="7" t="n">
        <v>28</v>
      </c>
      <c r="V999" s="7" t="n">
        <f aca="false">IF(ISBLANK(U999),0,U999)</f>
        <v>28</v>
      </c>
      <c r="W999" s="7" t="n">
        <v>0</v>
      </c>
      <c r="X999" s="7" t="n">
        <f aca="false">IF(ISBLANK(W999),0,W999)</f>
        <v>0</v>
      </c>
      <c r="Y999" s="7" t="n">
        <v>0</v>
      </c>
      <c r="Z999" s="7" t="n">
        <f aca="false">IF(ISBLANK(Y999),0,Y999)</f>
        <v>0</v>
      </c>
      <c r="AA999" s="7" t="n">
        <f aca="false">SUM(S999+U999+W999+Y999)</f>
        <v>224</v>
      </c>
      <c r="AB999" s="0" t="s">
        <v>2783</v>
      </c>
      <c r="AC999" s="0" t="s">
        <v>2784</v>
      </c>
      <c r="AD999" s="0" t="s">
        <v>2785</v>
      </c>
      <c r="AE999" s="0" t="n">
        <v>199906</v>
      </c>
      <c r="AF999" s="7" t="n">
        <v>56</v>
      </c>
      <c r="AG999" s="7" t="n">
        <v>0</v>
      </c>
      <c r="AH999" s="7" t="n">
        <v>0</v>
      </c>
      <c r="AI999" s="7" t="n">
        <v>0</v>
      </c>
      <c r="AJ999" s="7" t="n">
        <f aca="false">SUM(AF999:AI999)</f>
        <v>56</v>
      </c>
      <c r="AL999" s="0" t="n">
        <f aca="false">A999-AB999</f>
        <v>0</v>
      </c>
    </row>
    <row r="1000" customFormat="false" ht="14.65" hidden="false" customHeight="false" outlineLevel="0" collapsed="false">
      <c r="A1000" s="0" t="s">
        <v>2786</v>
      </c>
      <c r="B1000" s="0" t="s">
        <v>2787</v>
      </c>
      <c r="C1000" s="0" t="s">
        <v>2788</v>
      </c>
      <c r="E1000" s="7"/>
      <c r="F1000" s="7" t="n">
        <f aca="false">IF(ISBLANK(E1000),0,E1000)</f>
        <v>0</v>
      </c>
      <c r="G1000" s="7" t="n">
        <f aca="false">IF(ISBLANK(F1000),0,F1000)</f>
        <v>0</v>
      </c>
      <c r="H1000" s="7" t="n">
        <f aca="false">IF(ISBLANK(G1000),0,G1000)</f>
        <v>0</v>
      </c>
      <c r="I1000" s="7" t="n">
        <f aca="false">IF(ISBLANK(H1000),0,H1000)</f>
        <v>0</v>
      </c>
      <c r="J1000" s="7" t="n">
        <f aca="false">IF(ISBLANK(I1000),0,I1000)</f>
        <v>0</v>
      </c>
      <c r="K1000" s="7" t="n">
        <f aca="false">IF(ISBLANK(J1000),0,J1000)</f>
        <v>0</v>
      </c>
      <c r="L1000" s="7" t="n">
        <f aca="false">IF(ISBLANK(K1000),0,K1000)</f>
        <v>0</v>
      </c>
      <c r="M1000" s="7" t="n">
        <f aca="false">IF(ISBLANK(L1000),0,L1000)</f>
        <v>0</v>
      </c>
      <c r="N1000" s="7" t="n">
        <f aca="false">IF(ISBLANK(M1000),0,M1000)</f>
        <v>0</v>
      </c>
      <c r="O1000" s="7" t="n">
        <f aca="false">IF(ISBLANK(N1000),0,N1000)</f>
        <v>0</v>
      </c>
      <c r="P1000" s="7" t="n">
        <f aca="false">IF(ISBLANK(O1000),0,O1000)</f>
        <v>0</v>
      </c>
      <c r="Q1000" s="7" t="n">
        <f aca="false">IF(ISBLANK(P1000),0,P1000)</f>
        <v>0</v>
      </c>
      <c r="R1000" s="7" t="n">
        <f aca="false">IF(ISBLANK(Q1000),0,Q1000)</f>
        <v>0</v>
      </c>
      <c r="S1000" s="7" t="n">
        <f aca="false">IF(ISBLANK(R1000),0,R1000)</f>
        <v>0</v>
      </c>
      <c r="T1000" s="7" t="n">
        <f aca="false">IF(ISBLANK(S1000),0,S1000)</f>
        <v>0</v>
      </c>
      <c r="U1000" s="7" t="n">
        <f aca="false">IF(ISBLANK(T1000),0,T1000)</f>
        <v>0</v>
      </c>
      <c r="V1000" s="7" t="n">
        <f aca="false">IF(ISBLANK(U1000),0,U1000)</f>
        <v>0</v>
      </c>
      <c r="W1000" s="7" t="n">
        <f aca="false">IF(ISBLANK(V1000),0,V1000)</f>
        <v>0</v>
      </c>
      <c r="X1000" s="7" t="n">
        <f aca="false">IF(ISBLANK(W1000),0,W1000)</f>
        <v>0</v>
      </c>
      <c r="Y1000" s="7" t="n">
        <f aca="false">IF(ISBLANK(X1000),0,X1000)</f>
        <v>0</v>
      </c>
      <c r="Z1000" s="7" t="n">
        <f aca="false">IF(ISBLANK(Y1000),0,Y1000)</f>
        <v>0</v>
      </c>
      <c r="AA1000" s="7" t="n">
        <f aca="false">SUM(S1000+U1000+W1000+Y1000)</f>
        <v>0</v>
      </c>
      <c r="AB1000" s="0" t="s">
        <v>2786</v>
      </c>
      <c r="AC1000" s="0" t="s">
        <v>2787</v>
      </c>
      <c r="AD1000" s="0" t="s">
        <v>2788</v>
      </c>
      <c r="AE1000" s="0" t="n">
        <v>199906</v>
      </c>
      <c r="AF1000" s="7" t="n">
        <v>0</v>
      </c>
      <c r="AG1000" s="7" t="n">
        <v>8</v>
      </c>
      <c r="AH1000" s="7" t="n">
        <v>0</v>
      </c>
      <c r="AI1000" s="7" t="n">
        <v>0</v>
      </c>
      <c r="AJ1000" s="7" t="n">
        <f aca="false">SUM(AF1000:AI1000)</f>
        <v>8</v>
      </c>
      <c r="AL1000" s="0" t="n">
        <f aca="false">A1000-AB1000</f>
        <v>0</v>
      </c>
    </row>
    <row r="1001" customFormat="false" ht="14.65" hidden="false" customHeight="false" outlineLevel="0" collapsed="false">
      <c r="A1001" s="0" t="s">
        <v>2789</v>
      </c>
      <c r="B1001" s="0" t="s">
        <v>2790</v>
      </c>
      <c r="C1001" s="0" t="s">
        <v>2791</v>
      </c>
      <c r="D1001" s="0" t="n">
        <v>199904</v>
      </c>
      <c r="E1001" s="7" t="n">
        <v>49</v>
      </c>
      <c r="F1001" s="7" t="n">
        <f aca="false">IF(ISBLANK(E1001),0,E1001)</f>
        <v>49</v>
      </c>
      <c r="G1001" s="7" t="n">
        <v>0</v>
      </c>
      <c r="H1001" s="7" t="n">
        <f aca="false">IF(ISBLANK(G1001),0,G1001)</f>
        <v>0</v>
      </c>
      <c r="I1001" s="7" t="n">
        <v>0</v>
      </c>
      <c r="J1001" s="7" t="n">
        <f aca="false">IF(ISBLANK(I1001),0,I1001)</f>
        <v>0</v>
      </c>
      <c r="K1001" s="7" t="n">
        <v>0</v>
      </c>
      <c r="L1001" s="7" t="n">
        <f aca="false">IF(ISBLANK(K1001),0,K1001)</f>
        <v>0</v>
      </c>
      <c r="M1001" s="8" t="n">
        <f aca="false">+E1001+G1001+I1001+K1001</f>
        <v>49</v>
      </c>
      <c r="O1001" s="0" t="s">
        <v>2789</v>
      </c>
      <c r="P1001" s="0" t="s">
        <v>2790</v>
      </c>
      <c r="Q1001" s="0" t="s">
        <v>2791</v>
      </c>
      <c r="R1001" s="0" t="n">
        <v>199905</v>
      </c>
      <c r="S1001" s="7" t="n">
        <v>42</v>
      </c>
      <c r="T1001" s="7" t="n">
        <f aca="false">IF(ISBLANK(S1001),0,S1001)</f>
        <v>42</v>
      </c>
      <c r="U1001" s="7" t="n">
        <v>0</v>
      </c>
      <c r="V1001" s="7" t="n">
        <f aca="false">IF(ISBLANK(U1001),0,U1001)</f>
        <v>0</v>
      </c>
      <c r="W1001" s="7" t="n">
        <v>0</v>
      </c>
      <c r="X1001" s="7" t="n">
        <f aca="false">IF(ISBLANK(W1001),0,W1001)</f>
        <v>0</v>
      </c>
      <c r="Y1001" s="7" t="n">
        <v>0</v>
      </c>
      <c r="Z1001" s="7" t="n">
        <f aca="false">IF(ISBLANK(Y1001),0,Y1001)</f>
        <v>0</v>
      </c>
      <c r="AA1001" s="7" t="n">
        <f aca="false">SUM(S1001+U1001+W1001+Y1001)</f>
        <v>42</v>
      </c>
      <c r="AB1001" s="0" t="s">
        <v>2789</v>
      </c>
      <c r="AC1001" s="0" t="s">
        <v>2790</v>
      </c>
      <c r="AD1001" s="0" t="s">
        <v>2791</v>
      </c>
      <c r="AE1001" s="0" t="n">
        <v>199906</v>
      </c>
      <c r="AF1001" s="7" t="n">
        <v>49</v>
      </c>
      <c r="AG1001" s="7" t="n">
        <v>0</v>
      </c>
      <c r="AH1001" s="7" t="n">
        <v>0</v>
      </c>
      <c r="AI1001" s="7" t="n">
        <v>0</v>
      </c>
      <c r="AJ1001" s="7" t="n">
        <f aca="false">SUM(AF1001:AI1001)</f>
        <v>49</v>
      </c>
      <c r="AL1001" s="0" t="n">
        <f aca="false">A1001-AB1001</f>
        <v>0</v>
      </c>
    </row>
    <row r="1002" customFormat="false" ht="14.65" hidden="false" customHeight="false" outlineLevel="0" collapsed="false">
      <c r="A1002" s="0" t="s">
        <v>2792</v>
      </c>
      <c r="B1002" s="0" t="s">
        <v>2793</v>
      </c>
      <c r="C1002" s="0" t="s">
        <v>2794</v>
      </c>
      <c r="D1002" s="0" t="n">
        <v>199904</v>
      </c>
      <c r="E1002" s="7" t="n">
        <v>217</v>
      </c>
      <c r="F1002" s="7" t="n">
        <f aca="false">IF(ISBLANK(E1002),0,E1002)</f>
        <v>217</v>
      </c>
      <c r="G1002" s="7" t="n">
        <v>0</v>
      </c>
      <c r="H1002" s="7" t="n">
        <f aca="false">IF(ISBLANK(G1002),0,G1002)</f>
        <v>0</v>
      </c>
      <c r="I1002" s="7" t="n">
        <v>0</v>
      </c>
      <c r="J1002" s="7" t="n">
        <f aca="false">IF(ISBLANK(I1002),0,I1002)</f>
        <v>0</v>
      </c>
      <c r="K1002" s="7" t="n">
        <v>0</v>
      </c>
      <c r="L1002" s="7" t="n">
        <f aca="false">IF(ISBLANK(K1002),0,K1002)</f>
        <v>0</v>
      </c>
      <c r="M1002" s="8" t="n">
        <f aca="false">+E1002+G1002+I1002+K1002</f>
        <v>217</v>
      </c>
      <c r="O1002" s="0" t="s">
        <v>2792</v>
      </c>
      <c r="P1002" s="0" t="s">
        <v>2793</v>
      </c>
      <c r="Q1002" s="0" t="s">
        <v>2794</v>
      </c>
      <c r="R1002" s="0" t="n">
        <v>199905</v>
      </c>
      <c r="S1002" s="7" t="n">
        <v>231</v>
      </c>
      <c r="T1002" s="7" t="n">
        <f aca="false">IF(ISBLANK(S1002),0,S1002)</f>
        <v>231</v>
      </c>
      <c r="U1002" s="7" t="n">
        <v>0</v>
      </c>
      <c r="V1002" s="7" t="n">
        <f aca="false">IF(ISBLANK(U1002),0,U1002)</f>
        <v>0</v>
      </c>
      <c r="W1002" s="7" t="n">
        <v>0</v>
      </c>
      <c r="X1002" s="7" t="n">
        <f aca="false">IF(ISBLANK(W1002),0,W1002)</f>
        <v>0</v>
      </c>
      <c r="Y1002" s="7" t="n">
        <v>0</v>
      </c>
      <c r="Z1002" s="7" t="n">
        <f aca="false">IF(ISBLANK(Y1002),0,Y1002)</f>
        <v>0</v>
      </c>
      <c r="AA1002" s="7" t="n">
        <f aca="false">SUM(S1002+U1002+W1002+Y1002)</f>
        <v>231</v>
      </c>
      <c r="AB1002" s="0" t="s">
        <v>2792</v>
      </c>
      <c r="AC1002" s="0" t="s">
        <v>2793</v>
      </c>
      <c r="AD1002" s="0" t="s">
        <v>2794</v>
      </c>
      <c r="AE1002" s="0" t="n">
        <v>199906</v>
      </c>
      <c r="AF1002" s="7" t="n">
        <v>210</v>
      </c>
      <c r="AG1002" s="7" t="n">
        <v>0</v>
      </c>
      <c r="AH1002" s="7" t="n">
        <v>0</v>
      </c>
      <c r="AI1002" s="7" t="n">
        <v>0</v>
      </c>
      <c r="AJ1002" s="7" t="n">
        <f aca="false">SUM(AF1002:AI1002)</f>
        <v>210</v>
      </c>
      <c r="AL1002" s="0" t="n">
        <f aca="false">A1002-AB1002</f>
        <v>0</v>
      </c>
    </row>
    <row r="1003" customFormat="false" ht="14.65" hidden="false" customHeight="false" outlineLevel="0" collapsed="false">
      <c r="A1003" s="0" t="s">
        <v>2795</v>
      </c>
      <c r="B1003" s="0" t="s">
        <v>2796</v>
      </c>
      <c r="C1003" s="0" t="s">
        <v>2797</v>
      </c>
      <c r="D1003" s="0" t="n">
        <v>199904</v>
      </c>
      <c r="E1003" s="7" t="n">
        <v>175</v>
      </c>
      <c r="F1003" s="7" t="n">
        <f aca="false">IF(ISBLANK(E1003),0,E1003)</f>
        <v>175</v>
      </c>
      <c r="G1003" s="7" t="n">
        <v>0</v>
      </c>
      <c r="H1003" s="7" t="n">
        <f aca="false">IF(ISBLANK(G1003),0,G1003)</f>
        <v>0</v>
      </c>
      <c r="I1003" s="7" t="n">
        <v>0</v>
      </c>
      <c r="J1003" s="7" t="n">
        <f aca="false">IF(ISBLANK(I1003),0,I1003)</f>
        <v>0</v>
      </c>
      <c r="K1003" s="7" t="n">
        <v>0</v>
      </c>
      <c r="L1003" s="7" t="n">
        <f aca="false">IF(ISBLANK(K1003),0,K1003)</f>
        <v>0</v>
      </c>
      <c r="M1003" s="8" t="n">
        <f aca="false">+E1003+G1003+I1003+K1003</f>
        <v>175</v>
      </c>
      <c r="O1003" s="0" t="s">
        <v>2795</v>
      </c>
      <c r="P1003" s="0" t="s">
        <v>2796</v>
      </c>
      <c r="Q1003" s="0" t="s">
        <v>2797</v>
      </c>
      <c r="R1003" s="0" t="n">
        <v>199905</v>
      </c>
      <c r="S1003" s="7" t="n">
        <v>182</v>
      </c>
      <c r="T1003" s="7" t="n">
        <f aca="false">IF(ISBLANK(S1003),0,S1003)</f>
        <v>182</v>
      </c>
      <c r="U1003" s="7" t="n">
        <v>0</v>
      </c>
      <c r="V1003" s="7" t="n">
        <f aca="false">IF(ISBLANK(U1003),0,U1003)</f>
        <v>0</v>
      </c>
      <c r="W1003" s="7" t="n">
        <v>0</v>
      </c>
      <c r="X1003" s="7" t="n">
        <f aca="false">IF(ISBLANK(W1003),0,W1003)</f>
        <v>0</v>
      </c>
      <c r="Y1003" s="7" t="n">
        <v>0</v>
      </c>
      <c r="Z1003" s="7" t="n">
        <f aca="false">IF(ISBLANK(Y1003),0,Y1003)</f>
        <v>0</v>
      </c>
      <c r="AA1003" s="7" t="n">
        <f aca="false">SUM(S1003+U1003+W1003+Y1003)</f>
        <v>182</v>
      </c>
      <c r="AB1003" s="0" t="s">
        <v>2795</v>
      </c>
      <c r="AC1003" s="0" t="s">
        <v>2796</v>
      </c>
      <c r="AD1003" s="0" t="s">
        <v>2797</v>
      </c>
      <c r="AE1003" s="0" t="n">
        <v>199906</v>
      </c>
      <c r="AF1003" s="7" t="n">
        <v>182</v>
      </c>
      <c r="AG1003" s="7" t="n">
        <v>0</v>
      </c>
      <c r="AH1003" s="7" t="n">
        <v>0</v>
      </c>
      <c r="AI1003" s="7" t="n">
        <v>0</v>
      </c>
      <c r="AJ1003" s="7" t="n">
        <f aca="false">SUM(AF1003:AI1003)</f>
        <v>182</v>
      </c>
      <c r="AL1003" s="0" t="n">
        <f aca="false">A1003-AB1003</f>
        <v>0</v>
      </c>
    </row>
    <row r="1004" customFormat="false" ht="14.65" hidden="false" customHeight="false" outlineLevel="0" collapsed="false">
      <c r="A1004" s="0" t="s">
        <v>2798</v>
      </c>
      <c r="B1004" s="0" t="s">
        <v>2799</v>
      </c>
      <c r="C1004" s="0" t="s">
        <v>2800</v>
      </c>
      <c r="D1004" s="0" t="n">
        <v>199904</v>
      </c>
      <c r="E1004" s="7" t="n">
        <v>28</v>
      </c>
      <c r="F1004" s="7" t="n">
        <f aca="false">IF(ISBLANK(E1004),0,E1004)</f>
        <v>28</v>
      </c>
      <c r="G1004" s="7" t="n">
        <v>0</v>
      </c>
      <c r="H1004" s="7" t="n">
        <f aca="false">IF(ISBLANK(G1004),0,G1004)</f>
        <v>0</v>
      </c>
      <c r="I1004" s="7" t="n">
        <v>0</v>
      </c>
      <c r="J1004" s="7" t="n">
        <f aca="false">IF(ISBLANK(I1004),0,I1004)</f>
        <v>0</v>
      </c>
      <c r="K1004" s="7" t="n">
        <v>0</v>
      </c>
      <c r="L1004" s="7" t="n">
        <f aca="false">IF(ISBLANK(K1004),0,K1004)</f>
        <v>0</v>
      </c>
      <c r="M1004" s="8" t="n">
        <f aca="false">+E1004+G1004+I1004+K1004</f>
        <v>28</v>
      </c>
      <c r="O1004" s="0" t="s">
        <v>2798</v>
      </c>
      <c r="P1004" s="0" t="s">
        <v>2799</v>
      </c>
      <c r="Q1004" s="0" t="s">
        <v>2800</v>
      </c>
      <c r="R1004" s="0" t="n">
        <v>199905</v>
      </c>
      <c r="S1004" s="7" t="n">
        <v>28</v>
      </c>
      <c r="T1004" s="7" t="n">
        <f aca="false">IF(ISBLANK(S1004),0,S1004)</f>
        <v>28</v>
      </c>
      <c r="U1004" s="7" t="n">
        <v>0</v>
      </c>
      <c r="V1004" s="7" t="n">
        <f aca="false">IF(ISBLANK(U1004),0,U1004)</f>
        <v>0</v>
      </c>
      <c r="W1004" s="7" t="n">
        <v>0</v>
      </c>
      <c r="X1004" s="7" t="n">
        <f aca="false">IF(ISBLANK(W1004),0,W1004)</f>
        <v>0</v>
      </c>
      <c r="Y1004" s="7" t="n">
        <v>0</v>
      </c>
      <c r="Z1004" s="7" t="n">
        <f aca="false">IF(ISBLANK(Y1004),0,Y1004)</f>
        <v>0</v>
      </c>
      <c r="AA1004" s="7" t="n">
        <f aca="false">SUM(S1004+U1004+W1004+Y1004)</f>
        <v>28</v>
      </c>
      <c r="AB1004" s="0" t="s">
        <v>2798</v>
      </c>
      <c r="AC1004" s="0" t="s">
        <v>2799</v>
      </c>
      <c r="AD1004" s="0" t="s">
        <v>2800</v>
      </c>
      <c r="AE1004" s="0" t="n">
        <v>199906</v>
      </c>
      <c r="AF1004" s="7" t="n">
        <v>28</v>
      </c>
      <c r="AG1004" s="7" t="n">
        <v>0</v>
      </c>
      <c r="AH1004" s="7" t="n">
        <v>0</v>
      </c>
      <c r="AI1004" s="7" t="n">
        <v>0</v>
      </c>
      <c r="AJ1004" s="7" t="n">
        <f aca="false">SUM(AF1004:AI1004)</f>
        <v>28</v>
      </c>
      <c r="AL1004" s="0" t="n">
        <f aca="false">A1004-AB1004</f>
        <v>0</v>
      </c>
    </row>
    <row r="1005" customFormat="false" ht="14.65" hidden="false" customHeight="false" outlineLevel="0" collapsed="false">
      <c r="A1005" s="0" t="s">
        <v>2801</v>
      </c>
      <c r="B1005" s="0" t="s">
        <v>2802</v>
      </c>
      <c r="C1005" s="0" t="s">
        <v>2803</v>
      </c>
      <c r="D1005" s="0" t="n">
        <v>199904</v>
      </c>
      <c r="E1005" s="7" t="n">
        <v>77</v>
      </c>
      <c r="F1005" s="7" t="n">
        <f aca="false">IF(ISBLANK(E1005),0,E1005)</f>
        <v>77</v>
      </c>
      <c r="G1005" s="7" t="n">
        <v>0</v>
      </c>
      <c r="H1005" s="7" t="n">
        <f aca="false">IF(ISBLANK(G1005),0,G1005)</f>
        <v>0</v>
      </c>
      <c r="I1005" s="7" t="n">
        <v>0</v>
      </c>
      <c r="J1005" s="7" t="n">
        <f aca="false">IF(ISBLANK(I1005),0,I1005)</f>
        <v>0</v>
      </c>
      <c r="K1005" s="7" t="n">
        <v>0</v>
      </c>
      <c r="L1005" s="7" t="n">
        <f aca="false">IF(ISBLANK(K1005),0,K1005)</f>
        <v>0</v>
      </c>
      <c r="M1005" s="8" t="n">
        <f aca="false">+E1005+G1005+I1005+K1005</f>
        <v>77</v>
      </c>
      <c r="O1005" s="0" t="s">
        <v>2801</v>
      </c>
      <c r="P1005" s="0" t="s">
        <v>2802</v>
      </c>
      <c r="Q1005" s="0" t="s">
        <v>2803</v>
      </c>
      <c r="R1005" s="0" t="n">
        <v>199905</v>
      </c>
      <c r="S1005" s="7" t="n">
        <v>77</v>
      </c>
      <c r="T1005" s="7" t="n">
        <f aca="false">IF(ISBLANK(S1005),0,S1005)</f>
        <v>77</v>
      </c>
      <c r="U1005" s="7" t="n">
        <v>0</v>
      </c>
      <c r="V1005" s="7" t="n">
        <f aca="false">IF(ISBLANK(U1005),0,U1005)</f>
        <v>0</v>
      </c>
      <c r="W1005" s="7" t="n">
        <v>0</v>
      </c>
      <c r="X1005" s="7" t="n">
        <f aca="false">IF(ISBLANK(W1005),0,W1005)</f>
        <v>0</v>
      </c>
      <c r="Y1005" s="7" t="n">
        <v>0</v>
      </c>
      <c r="Z1005" s="7" t="n">
        <f aca="false">IF(ISBLANK(Y1005),0,Y1005)</f>
        <v>0</v>
      </c>
      <c r="AA1005" s="7" t="n">
        <f aca="false">SUM(S1005+U1005+W1005+Y1005)</f>
        <v>77</v>
      </c>
      <c r="AB1005" s="0" t="s">
        <v>2801</v>
      </c>
      <c r="AC1005" s="0" t="s">
        <v>2802</v>
      </c>
      <c r="AD1005" s="0" t="s">
        <v>2803</v>
      </c>
      <c r="AE1005" s="0" t="n">
        <v>199906</v>
      </c>
      <c r="AF1005" s="7" t="n">
        <v>84</v>
      </c>
      <c r="AG1005" s="7" t="n">
        <v>0</v>
      </c>
      <c r="AH1005" s="7" t="n">
        <v>0</v>
      </c>
      <c r="AI1005" s="7" t="n">
        <v>0</v>
      </c>
      <c r="AJ1005" s="7" t="n">
        <f aca="false">SUM(AF1005:AI1005)</f>
        <v>84</v>
      </c>
      <c r="AL1005" s="0" t="n">
        <f aca="false">A1005-AB1005</f>
        <v>0</v>
      </c>
    </row>
    <row r="1006" customFormat="false" ht="14.65" hidden="false" customHeight="false" outlineLevel="0" collapsed="false">
      <c r="A1006" s="0" t="s">
        <v>2804</v>
      </c>
      <c r="B1006" s="0" t="s">
        <v>2805</v>
      </c>
      <c r="C1006" s="0" t="s">
        <v>2806</v>
      </c>
      <c r="D1006" s="0" t="n">
        <v>199904</v>
      </c>
      <c r="E1006" s="7" t="n">
        <v>434</v>
      </c>
      <c r="F1006" s="7" t="n">
        <f aca="false">IF(ISBLANK(E1006),0,E1006)</f>
        <v>434</v>
      </c>
      <c r="G1006" s="7" t="n">
        <v>0</v>
      </c>
      <c r="H1006" s="7" t="n">
        <f aca="false">IF(ISBLANK(G1006),0,G1006)</f>
        <v>0</v>
      </c>
      <c r="I1006" s="7" t="n">
        <v>0</v>
      </c>
      <c r="J1006" s="7" t="n">
        <f aca="false">IF(ISBLANK(I1006),0,I1006)</f>
        <v>0</v>
      </c>
      <c r="K1006" s="7" t="n">
        <v>0</v>
      </c>
      <c r="L1006" s="7" t="n">
        <f aca="false">IF(ISBLANK(K1006),0,K1006)</f>
        <v>0</v>
      </c>
      <c r="M1006" s="8" t="n">
        <f aca="false">+E1006+G1006+I1006+K1006</f>
        <v>434</v>
      </c>
      <c r="O1006" s="0" t="s">
        <v>2804</v>
      </c>
      <c r="P1006" s="0" t="s">
        <v>2805</v>
      </c>
      <c r="Q1006" s="0" t="s">
        <v>2806</v>
      </c>
      <c r="R1006" s="0" t="n">
        <v>199905</v>
      </c>
      <c r="S1006" s="7" t="n">
        <v>63</v>
      </c>
      <c r="T1006" s="7" t="n">
        <f aca="false">IF(ISBLANK(S1006),0,S1006)</f>
        <v>63</v>
      </c>
      <c r="U1006" s="7" t="n">
        <v>0</v>
      </c>
      <c r="V1006" s="7" t="n">
        <f aca="false">IF(ISBLANK(U1006),0,U1006)</f>
        <v>0</v>
      </c>
      <c r="W1006" s="7" t="n">
        <v>0</v>
      </c>
      <c r="X1006" s="7" t="n">
        <f aca="false">IF(ISBLANK(W1006),0,W1006)</f>
        <v>0</v>
      </c>
      <c r="Y1006" s="7" t="n">
        <v>0</v>
      </c>
      <c r="Z1006" s="7" t="n">
        <f aca="false">IF(ISBLANK(Y1006),0,Y1006)</f>
        <v>0</v>
      </c>
      <c r="AA1006" s="7" t="n">
        <f aca="false">SUM(S1006+U1006+W1006+Y1006)</f>
        <v>63</v>
      </c>
      <c r="AB1006" s="0" t="s">
        <v>2804</v>
      </c>
      <c r="AC1006" s="0" t="s">
        <v>2805</v>
      </c>
      <c r="AD1006" s="0" t="s">
        <v>2806</v>
      </c>
      <c r="AE1006" s="0" t="n">
        <v>199906</v>
      </c>
      <c r="AF1006" s="7" t="n">
        <v>112</v>
      </c>
      <c r="AG1006" s="7" t="n">
        <v>0</v>
      </c>
      <c r="AH1006" s="7" t="n">
        <v>0</v>
      </c>
      <c r="AI1006" s="7" t="n">
        <v>0</v>
      </c>
      <c r="AJ1006" s="7" t="n">
        <f aca="false">SUM(AF1006:AI1006)</f>
        <v>112</v>
      </c>
      <c r="AL1006" s="0" t="n">
        <f aca="false">A1006-AB1006</f>
        <v>0</v>
      </c>
    </row>
    <row r="1007" customFormat="false" ht="14.65" hidden="false" customHeight="false" outlineLevel="0" collapsed="false">
      <c r="A1007" s="0" t="s">
        <v>2807</v>
      </c>
      <c r="B1007" s="0" t="s">
        <v>2808</v>
      </c>
      <c r="C1007" s="0" t="s">
        <v>2809</v>
      </c>
      <c r="D1007" s="0" t="n">
        <v>199904</v>
      </c>
      <c r="E1007" s="7" t="n">
        <v>1337</v>
      </c>
      <c r="F1007" s="7" t="n">
        <f aca="false">IF(ISBLANK(E1007),0,E1007)</f>
        <v>1337</v>
      </c>
      <c r="G1007" s="7" t="n">
        <v>5</v>
      </c>
      <c r="H1007" s="7" t="n">
        <f aca="false">IF(ISBLANK(G1007),0,G1007)</f>
        <v>5</v>
      </c>
      <c r="I1007" s="7" t="n">
        <v>0</v>
      </c>
      <c r="J1007" s="7" t="n">
        <f aca="false">IF(ISBLANK(I1007),0,I1007)</f>
        <v>0</v>
      </c>
      <c r="K1007" s="7" t="n">
        <v>0</v>
      </c>
      <c r="L1007" s="7" t="n">
        <f aca="false">IF(ISBLANK(K1007),0,K1007)</f>
        <v>0</v>
      </c>
      <c r="M1007" s="8" t="n">
        <f aca="false">+E1007+G1007+I1007+K1007</f>
        <v>1342</v>
      </c>
      <c r="O1007" s="0" t="s">
        <v>2807</v>
      </c>
      <c r="P1007" s="0" t="s">
        <v>2808</v>
      </c>
      <c r="Q1007" s="0" t="s">
        <v>2809</v>
      </c>
      <c r="R1007" s="0" t="n">
        <v>199905</v>
      </c>
      <c r="S1007" s="7" t="n">
        <v>1317</v>
      </c>
      <c r="T1007" s="7" t="n">
        <f aca="false">IF(ISBLANK(S1007),0,S1007)</f>
        <v>1317</v>
      </c>
      <c r="U1007" s="7" t="n">
        <v>10</v>
      </c>
      <c r="V1007" s="7" t="n">
        <f aca="false">IF(ISBLANK(U1007),0,U1007)</f>
        <v>10</v>
      </c>
      <c r="W1007" s="7" t="n">
        <v>0</v>
      </c>
      <c r="X1007" s="7" t="n">
        <f aca="false">IF(ISBLANK(W1007),0,W1007)</f>
        <v>0</v>
      </c>
      <c r="Y1007" s="7" t="n">
        <v>0</v>
      </c>
      <c r="Z1007" s="7" t="n">
        <f aca="false">IF(ISBLANK(Y1007),0,Y1007)</f>
        <v>0</v>
      </c>
      <c r="AA1007" s="7" t="n">
        <f aca="false">SUM(S1007+U1007+W1007+Y1007)</f>
        <v>1327</v>
      </c>
      <c r="AB1007" s="0" t="s">
        <v>2807</v>
      </c>
      <c r="AC1007" s="0" t="s">
        <v>2808</v>
      </c>
      <c r="AD1007" s="0" t="s">
        <v>2809</v>
      </c>
      <c r="AE1007" s="0" t="n">
        <v>199906</v>
      </c>
      <c r="AF1007" s="7" t="n">
        <v>1349</v>
      </c>
      <c r="AG1007" s="7" t="n">
        <v>35</v>
      </c>
      <c r="AH1007" s="7" t="n">
        <v>0</v>
      </c>
      <c r="AI1007" s="7" t="n">
        <v>0</v>
      </c>
      <c r="AJ1007" s="7" t="n">
        <f aca="false">SUM(AF1007:AI1007)</f>
        <v>1384</v>
      </c>
      <c r="AL1007" s="0" t="n">
        <f aca="false">A1007-AB1007</f>
        <v>0</v>
      </c>
    </row>
    <row r="1008" customFormat="false" ht="14.65" hidden="false" customHeight="false" outlineLevel="0" collapsed="false">
      <c r="A1008" s="0" t="s">
        <v>2810</v>
      </c>
      <c r="B1008" s="0" t="s">
        <v>2811</v>
      </c>
      <c r="C1008" s="0" t="s">
        <v>2812</v>
      </c>
      <c r="E1008" s="7"/>
      <c r="F1008" s="7" t="n">
        <f aca="false">IF(ISBLANK(E1008),0,E1008)</f>
        <v>0</v>
      </c>
      <c r="G1008" s="7" t="n">
        <f aca="false">IF(ISBLANK(F1008),0,F1008)</f>
        <v>0</v>
      </c>
      <c r="H1008" s="7" t="n">
        <f aca="false">IF(ISBLANK(G1008),0,G1008)</f>
        <v>0</v>
      </c>
      <c r="I1008" s="7" t="n">
        <f aca="false">IF(ISBLANK(H1008),0,H1008)</f>
        <v>0</v>
      </c>
      <c r="J1008" s="7" t="n">
        <f aca="false">IF(ISBLANK(I1008),0,I1008)</f>
        <v>0</v>
      </c>
      <c r="K1008" s="7" t="n">
        <f aca="false">IF(ISBLANK(J1008),0,J1008)</f>
        <v>0</v>
      </c>
      <c r="L1008" s="7" t="n">
        <f aca="false">IF(ISBLANK(K1008),0,K1008)</f>
        <v>0</v>
      </c>
      <c r="M1008" s="7" t="n">
        <f aca="false">IF(ISBLANK(L1008),0,L1008)</f>
        <v>0</v>
      </c>
      <c r="N1008" s="7" t="n">
        <f aca="false">IF(ISBLANK(M1008),0,M1008)</f>
        <v>0</v>
      </c>
      <c r="O1008" s="7" t="n">
        <f aca="false">IF(ISBLANK(N1008),0,N1008)</f>
        <v>0</v>
      </c>
      <c r="P1008" s="7" t="n">
        <f aca="false">IF(ISBLANK(O1008),0,O1008)</f>
        <v>0</v>
      </c>
      <c r="Q1008" s="7" t="n">
        <f aca="false">IF(ISBLANK(P1008),0,P1008)</f>
        <v>0</v>
      </c>
      <c r="R1008" s="7" t="n">
        <f aca="false">IF(ISBLANK(Q1008),0,Q1008)</f>
        <v>0</v>
      </c>
      <c r="S1008" s="7" t="n">
        <f aca="false">IF(ISBLANK(R1008),0,R1008)</f>
        <v>0</v>
      </c>
      <c r="T1008" s="7" t="n">
        <f aca="false">IF(ISBLANK(S1008),0,S1008)</f>
        <v>0</v>
      </c>
      <c r="U1008" s="7" t="n">
        <f aca="false">IF(ISBLANK(T1008),0,T1008)</f>
        <v>0</v>
      </c>
      <c r="V1008" s="7" t="n">
        <f aca="false">IF(ISBLANK(U1008),0,U1008)</f>
        <v>0</v>
      </c>
      <c r="W1008" s="7" t="n">
        <f aca="false">IF(ISBLANK(V1008),0,V1008)</f>
        <v>0</v>
      </c>
      <c r="X1008" s="7" t="n">
        <f aca="false">IF(ISBLANK(W1008),0,W1008)</f>
        <v>0</v>
      </c>
      <c r="Y1008" s="7" t="n">
        <f aca="false">IF(ISBLANK(X1008),0,X1008)</f>
        <v>0</v>
      </c>
      <c r="Z1008" s="7" t="n">
        <f aca="false">IF(ISBLANK(Y1008),0,Y1008)</f>
        <v>0</v>
      </c>
      <c r="AA1008" s="7" t="n">
        <f aca="false">SUM(S1008+U1008+W1008+Y1008)</f>
        <v>0</v>
      </c>
      <c r="AB1008" s="0" t="s">
        <v>2810</v>
      </c>
      <c r="AC1008" s="0" t="s">
        <v>2811</v>
      </c>
      <c r="AD1008" s="0" t="s">
        <v>2812</v>
      </c>
      <c r="AE1008" s="0" t="n">
        <v>199906</v>
      </c>
      <c r="AF1008" s="7" t="n">
        <v>406</v>
      </c>
      <c r="AG1008" s="7" t="n">
        <v>0</v>
      </c>
      <c r="AH1008" s="7" t="n">
        <v>0</v>
      </c>
      <c r="AI1008" s="7" t="n">
        <v>0</v>
      </c>
      <c r="AJ1008" s="7" t="n">
        <f aca="false">SUM(AF1008:AI1008)</f>
        <v>406</v>
      </c>
      <c r="AL1008" s="0" t="n">
        <f aca="false">A1008-AB1008</f>
        <v>0</v>
      </c>
    </row>
    <row r="1009" customFormat="false" ht="14.65" hidden="false" customHeight="false" outlineLevel="0" collapsed="false">
      <c r="A1009" s="0" t="s">
        <v>2813</v>
      </c>
      <c r="B1009" s="0" t="s">
        <v>2814</v>
      </c>
      <c r="C1009" s="0" t="s">
        <v>2815</v>
      </c>
      <c r="D1009" s="0" t="n">
        <v>199904</v>
      </c>
      <c r="E1009" s="7" t="n">
        <v>4235</v>
      </c>
      <c r="F1009" s="7" t="n">
        <f aca="false">IF(ISBLANK(E1009),0,E1009)</f>
        <v>4235</v>
      </c>
      <c r="G1009" s="7" t="n">
        <v>87</v>
      </c>
      <c r="H1009" s="7" t="n">
        <f aca="false">IF(ISBLANK(G1009),0,G1009)</f>
        <v>87</v>
      </c>
      <c r="I1009" s="7" t="n">
        <v>0</v>
      </c>
      <c r="J1009" s="7" t="n">
        <f aca="false">IF(ISBLANK(I1009),0,I1009)</f>
        <v>0</v>
      </c>
      <c r="K1009" s="7" t="n">
        <v>0</v>
      </c>
      <c r="L1009" s="7" t="n">
        <f aca="false">IF(ISBLANK(K1009),0,K1009)</f>
        <v>0</v>
      </c>
      <c r="M1009" s="8" t="n">
        <f aca="false">+E1009+G1009+I1009+K1009</f>
        <v>4322</v>
      </c>
      <c r="O1009" s="0" t="s">
        <v>2813</v>
      </c>
      <c r="P1009" s="0" t="s">
        <v>2814</v>
      </c>
      <c r="Q1009" s="0" t="s">
        <v>2815</v>
      </c>
      <c r="R1009" s="0" t="n">
        <v>199905</v>
      </c>
      <c r="S1009" s="7" t="n">
        <v>882</v>
      </c>
      <c r="T1009" s="7" t="n">
        <f aca="false">IF(ISBLANK(S1009),0,S1009)</f>
        <v>882</v>
      </c>
      <c r="U1009" s="7" t="n">
        <v>8</v>
      </c>
      <c r="V1009" s="7" t="n">
        <f aca="false">IF(ISBLANK(U1009),0,U1009)</f>
        <v>8</v>
      </c>
      <c r="W1009" s="7" t="n">
        <v>0</v>
      </c>
      <c r="X1009" s="7" t="n">
        <f aca="false">IF(ISBLANK(W1009),0,W1009)</f>
        <v>0</v>
      </c>
      <c r="Y1009" s="7" t="n">
        <v>0</v>
      </c>
      <c r="Z1009" s="7" t="n">
        <f aca="false">IF(ISBLANK(Y1009),0,Y1009)</f>
        <v>0</v>
      </c>
      <c r="AA1009" s="7" t="n">
        <f aca="false">SUM(S1009+U1009+W1009+Y1009)</f>
        <v>890</v>
      </c>
      <c r="AB1009" s="0" t="s">
        <v>2813</v>
      </c>
      <c r="AC1009" s="0" t="s">
        <v>2814</v>
      </c>
      <c r="AD1009" s="0" t="s">
        <v>2815</v>
      </c>
      <c r="AE1009" s="0" t="n">
        <v>199906</v>
      </c>
      <c r="AF1009" s="7" t="n">
        <v>1561</v>
      </c>
      <c r="AG1009" s="7" t="n">
        <v>15</v>
      </c>
      <c r="AH1009" s="7" t="n">
        <v>0</v>
      </c>
      <c r="AI1009" s="7" t="n">
        <v>0</v>
      </c>
      <c r="AJ1009" s="7" t="n">
        <f aca="false">SUM(AF1009:AI1009)</f>
        <v>1576</v>
      </c>
      <c r="AL1009" s="0" t="n">
        <f aca="false">A1009-AB1009</f>
        <v>0</v>
      </c>
    </row>
    <row r="1010" customFormat="false" ht="14.65" hidden="false" customHeight="false" outlineLevel="0" collapsed="false">
      <c r="A1010" s="0" t="s">
        <v>2705</v>
      </c>
      <c r="B1010" s="0" t="s">
        <v>2816</v>
      </c>
      <c r="C1010" s="0" t="s">
        <v>2707</v>
      </c>
      <c r="D1010" s="0" t="n">
        <v>199904</v>
      </c>
      <c r="E1010" s="7" t="n">
        <v>28826</v>
      </c>
      <c r="F1010" s="7" t="n">
        <f aca="false">IF(ISBLANK(E1010),0,E1010)</f>
        <v>28826</v>
      </c>
      <c r="G1010" s="7" t="n">
        <v>1188</v>
      </c>
      <c r="H1010" s="7" t="n">
        <f aca="false">IF(ISBLANK(G1010),0,G1010)</f>
        <v>1188</v>
      </c>
      <c r="I1010" s="7" t="n">
        <v>0</v>
      </c>
      <c r="J1010" s="7" t="n">
        <f aca="false">IF(ISBLANK(I1010),0,I1010)</f>
        <v>0</v>
      </c>
      <c r="K1010" s="7" t="n">
        <v>0</v>
      </c>
      <c r="L1010" s="7" t="n">
        <f aca="false">IF(ISBLANK(K1010),0,K1010)</f>
        <v>0</v>
      </c>
      <c r="M1010" s="8" t="n">
        <f aca="false">+E1010+G1010+I1010+K1010</f>
        <v>30014</v>
      </c>
      <c r="O1010" s="0" t="s">
        <v>2705</v>
      </c>
      <c r="P1010" s="0" t="s">
        <v>2816</v>
      </c>
      <c r="Q1010" s="0" t="s">
        <v>2707</v>
      </c>
      <c r="R1010" s="0" t="n">
        <v>199905</v>
      </c>
      <c r="S1010" s="7" t="n">
        <v>7462</v>
      </c>
      <c r="T1010" s="7" t="n">
        <f aca="false">IF(ISBLANK(S1010),0,S1010)</f>
        <v>7462</v>
      </c>
      <c r="U1010" s="7" t="n">
        <v>1339</v>
      </c>
      <c r="V1010" s="7" t="n">
        <f aca="false">IF(ISBLANK(U1010),0,U1010)</f>
        <v>1339</v>
      </c>
      <c r="W1010" s="7" t="n">
        <v>0</v>
      </c>
      <c r="X1010" s="7" t="n">
        <f aca="false">IF(ISBLANK(W1010),0,W1010)</f>
        <v>0</v>
      </c>
      <c r="Y1010" s="7" t="n">
        <v>0</v>
      </c>
      <c r="Z1010" s="7" t="n">
        <f aca="false">IF(ISBLANK(Y1010),0,Y1010)</f>
        <v>0</v>
      </c>
      <c r="AA1010" s="7" t="n">
        <f aca="false">SUM(S1010+U1010+W1010+Y1010)</f>
        <v>8801</v>
      </c>
      <c r="AB1010" s="0" t="s">
        <v>2705</v>
      </c>
      <c r="AC1010" s="0" t="s">
        <v>2816</v>
      </c>
      <c r="AD1010" s="0" t="s">
        <v>2707</v>
      </c>
      <c r="AE1010" s="0" t="n">
        <v>199906</v>
      </c>
      <c r="AF1010" s="7" t="n">
        <v>7469</v>
      </c>
      <c r="AG1010" s="7" t="n">
        <v>0</v>
      </c>
      <c r="AH1010" s="7" t="n">
        <v>0</v>
      </c>
      <c r="AI1010" s="7" t="n">
        <v>0</v>
      </c>
      <c r="AJ1010" s="7" t="n">
        <f aca="false">SUM(AF1010:AI1010)</f>
        <v>7469</v>
      </c>
      <c r="AL1010" s="0" t="n">
        <f aca="false">A1010-AB1010</f>
        <v>0</v>
      </c>
    </row>
    <row r="1011" customFormat="false" ht="14.65" hidden="false" customHeight="false" outlineLevel="0" collapsed="false">
      <c r="A1011" s="0" t="s">
        <v>2590</v>
      </c>
      <c r="B1011" s="0" t="s">
        <v>2817</v>
      </c>
      <c r="C1011" s="0" t="s">
        <v>2592</v>
      </c>
      <c r="D1011" s="0" t="n">
        <v>199904</v>
      </c>
      <c r="E1011" s="7" t="n">
        <v>29660</v>
      </c>
      <c r="F1011" s="7" t="n">
        <f aca="false">IF(ISBLANK(E1011),0,E1011)</f>
        <v>29660</v>
      </c>
      <c r="G1011" s="7" t="n">
        <v>1110</v>
      </c>
      <c r="H1011" s="7" t="n">
        <f aca="false">IF(ISBLANK(G1011),0,G1011)</f>
        <v>1110</v>
      </c>
      <c r="I1011" s="7" t="n">
        <v>0</v>
      </c>
      <c r="J1011" s="7" t="n">
        <f aca="false">IF(ISBLANK(I1011),0,I1011)</f>
        <v>0</v>
      </c>
      <c r="K1011" s="7" t="n">
        <v>81</v>
      </c>
      <c r="L1011" s="7" t="n">
        <f aca="false">IF(ISBLANK(K1011),0,K1011)</f>
        <v>81</v>
      </c>
      <c r="M1011" s="8" t="n">
        <f aca="false">+E1011+G1011+I1011+K1011</f>
        <v>30851</v>
      </c>
      <c r="O1011" s="0" t="s">
        <v>2590</v>
      </c>
      <c r="P1011" s="0" t="s">
        <v>2817</v>
      </c>
      <c r="Q1011" s="0" t="s">
        <v>2592</v>
      </c>
      <c r="R1011" s="0" t="n">
        <v>199905</v>
      </c>
      <c r="S1011" s="7" t="n">
        <v>29311</v>
      </c>
      <c r="T1011" s="7" t="n">
        <f aca="false">IF(ISBLANK(S1011),0,S1011)</f>
        <v>29311</v>
      </c>
      <c r="U1011" s="7" t="n">
        <v>855</v>
      </c>
      <c r="V1011" s="7" t="n">
        <f aca="false">IF(ISBLANK(U1011),0,U1011)</f>
        <v>855</v>
      </c>
      <c r="W1011" s="7" t="n">
        <v>0</v>
      </c>
      <c r="X1011" s="7" t="n">
        <f aca="false">IF(ISBLANK(W1011),0,W1011)</f>
        <v>0</v>
      </c>
      <c r="Y1011" s="7" t="n">
        <v>78</v>
      </c>
      <c r="Z1011" s="7" t="n">
        <f aca="false">IF(ISBLANK(Y1011),0,Y1011)</f>
        <v>78</v>
      </c>
      <c r="AA1011" s="7" t="n">
        <f aca="false">SUM(S1011+U1011+W1011+Y1011)</f>
        <v>30244</v>
      </c>
      <c r="AB1011" s="0" t="s">
        <v>2590</v>
      </c>
      <c r="AC1011" s="0" t="s">
        <v>2817</v>
      </c>
      <c r="AD1011" s="0" t="s">
        <v>2592</v>
      </c>
      <c r="AE1011" s="0" t="n">
        <v>199906</v>
      </c>
      <c r="AF1011" s="7" t="n">
        <v>32450</v>
      </c>
      <c r="AG1011" s="7" t="n">
        <v>855</v>
      </c>
      <c r="AH1011" s="7" t="n">
        <v>0</v>
      </c>
      <c r="AI1011" s="7" t="n">
        <v>40</v>
      </c>
      <c r="AJ1011" s="7" t="n">
        <f aca="false">SUM(AF1011:AI1011)</f>
        <v>33345</v>
      </c>
      <c r="AL1011" s="0" t="n">
        <f aca="false">A1011-AB1011</f>
        <v>0</v>
      </c>
    </row>
    <row r="1012" customFormat="false" ht="14.65" hidden="false" customHeight="false" outlineLevel="0" collapsed="false">
      <c r="A1012" s="0" t="s">
        <v>2818</v>
      </c>
      <c r="B1012" s="0" t="s">
        <v>2819</v>
      </c>
      <c r="C1012" s="0" t="s">
        <v>2820</v>
      </c>
      <c r="D1012" s="0" t="n">
        <v>199904</v>
      </c>
      <c r="E1012" s="7" t="n">
        <v>1596</v>
      </c>
      <c r="F1012" s="7" t="n">
        <f aca="false">IF(ISBLANK(E1012),0,E1012)</f>
        <v>1596</v>
      </c>
      <c r="G1012" s="7" t="n">
        <v>170</v>
      </c>
      <c r="H1012" s="7" t="n">
        <f aca="false">IF(ISBLANK(G1012),0,G1012)</f>
        <v>170</v>
      </c>
      <c r="I1012" s="7" t="n">
        <v>0</v>
      </c>
      <c r="J1012" s="7" t="n">
        <f aca="false">IF(ISBLANK(I1012),0,I1012)</f>
        <v>0</v>
      </c>
      <c r="K1012" s="7" t="n">
        <v>0</v>
      </c>
      <c r="L1012" s="7" t="n">
        <f aca="false">IF(ISBLANK(K1012),0,K1012)</f>
        <v>0</v>
      </c>
      <c r="M1012" s="8" t="n">
        <f aca="false">+E1012+G1012+I1012+K1012</f>
        <v>1766</v>
      </c>
      <c r="O1012" s="0" t="s">
        <v>2818</v>
      </c>
      <c r="P1012" s="0" t="s">
        <v>2819</v>
      </c>
      <c r="Q1012" s="0" t="s">
        <v>2820</v>
      </c>
      <c r="R1012" s="0" t="n">
        <v>199905</v>
      </c>
      <c r="S1012" s="7" t="n">
        <v>1617</v>
      </c>
      <c r="T1012" s="7" t="n">
        <f aca="false">IF(ISBLANK(S1012),0,S1012)</f>
        <v>1617</v>
      </c>
      <c r="U1012" s="7" t="n">
        <v>170</v>
      </c>
      <c r="V1012" s="7" t="n">
        <f aca="false">IF(ISBLANK(U1012),0,U1012)</f>
        <v>170</v>
      </c>
      <c r="W1012" s="7" t="n">
        <v>77</v>
      </c>
      <c r="X1012" s="7" t="n">
        <f aca="false">IF(ISBLANK(W1012),0,W1012)</f>
        <v>77</v>
      </c>
      <c r="Y1012" s="7" t="n">
        <v>0</v>
      </c>
      <c r="Z1012" s="7" t="n">
        <f aca="false">IF(ISBLANK(Y1012),0,Y1012)</f>
        <v>0</v>
      </c>
      <c r="AA1012" s="7" t="n">
        <f aca="false">SUM(S1012+U1012+W1012+Y1012)</f>
        <v>1864</v>
      </c>
      <c r="AB1012" s="0" t="s">
        <v>2818</v>
      </c>
      <c r="AC1012" s="0" t="s">
        <v>2819</v>
      </c>
      <c r="AD1012" s="0" t="s">
        <v>2820</v>
      </c>
      <c r="AE1012" s="0" t="n">
        <v>199906</v>
      </c>
      <c r="AF1012" s="7" t="n">
        <v>1575</v>
      </c>
      <c r="AG1012" s="7" t="n">
        <v>85</v>
      </c>
      <c r="AH1012" s="7" t="n">
        <v>31</v>
      </c>
      <c r="AI1012" s="7" t="n">
        <v>0</v>
      </c>
      <c r="AJ1012" s="7" t="n">
        <f aca="false">SUM(AF1012:AI1012)</f>
        <v>1691</v>
      </c>
      <c r="AL1012" s="0" t="n">
        <f aca="false">A1012-AB1012</f>
        <v>0</v>
      </c>
    </row>
    <row r="1013" customFormat="false" ht="14.65" hidden="false" customHeight="false" outlineLevel="0" collapsed="false">
      <c r="A1013" s="0" t="s">
        <v>2821</v>
      </c>
      <c r="B1013" s="0" t="s">
        <v>2822</v>
      </c>
      <c r="C1013" s="0" t="s">
        <v>2823</v>
      </c>
      <c r="D1013" s="0" t="n">
        <v>199904</v>
      </c>
      <c r="E1013" s="7" t="n">
        <v>3181</v>
      </c>
      <c r="F1013" s="7" t="n">
        <f aca="false">IF(ISBLANK(E1013),0,E1013)</f>
        <v>3181</v>
      </c>
      <c r="G1013" s="7" t="n">
        <v>88</v>
      </c>
      <c r="H1013" s="7" t="n">
        <f aca="false">IF(ISBLANK(G1013),0,G1013)</f>
        <v>88</v>
      </c>
      <c r="I1013" s="7" t="n">
        <v>0</v>
      </c>
      <c r="J1013" s="7" t="n">
        <f aca="false">IF(ISBLANK(I1013),0,I1013)</f>
        <v>0</v>
      </c>
      <c r="K1013" s="7" t="n">
        <v>4</v>
      </c>
      <c r="L1013" s="7" t="n">
        <f aca="false">IF(ISBLANK(K1013),0,K1013)</f>
        <v>4</v>
      </c>
      <c r="M1013" s="8" t="n">
        <f aca="false">+E1013+G1013+I1013+K1013</f>
        <v>3273</v>
      </c>
      <c r="O1013" s="0" t="s">
        <v>2821</v>
      </c>
      <c r="P1013" s="0" t="s">
        <v>2822</v>
      </c>
      <c r="Q1013" s="0" t="s">
        <v>2823</v>
      </c>
      <c r="R1013" s="0" t="n">
        <v>199905</v>
      </c>
      <c r="S1013" s="7" t="n">
        <v>3155</v>
      </c>
      <c r="T1013" s="7" t="n">
        <f aca="false">IF(ISBLANK(S1013),0,S1013)</f>
        <v>3155</v>
      </c>
      <c r="U1013" s="7" t="n">
        <v>88</v>
      </c>
      <c r="V1013" s="7" t="n">
        <f aca="false">IF(ISBLANK(U1013),0,U1013)</f>
        <v>88</v>
      </c>
      <c r="W1013" s="7" t="n">
        <v>0</v>
      </c>
      <c r="X1013" s="7" t="n">
        <f aca="false">IF(ISBLANK(W1013),0,W1013)</f>
        <v>0</v>
      </c>
      <c r="Y1013" s="7" t="n">
        <v>4</v>
      </c>
      <c r="Z1013" s="7" t="n">
        <f aca="false">IF(ISBLANK(Y1013),0,Y1013)</f>
        <v>4</v>
      </c>
      <c r="AA1013" s="7" t="n">
        <f aca="false">SUM(S1013+U1013+W1013+Y1013)</f>
        <v>3247</v>
      </c>
      <c r="AB1013" s="0" t="s">
        <v>2821</v>
      </c>
      <c r="AC1013" s="0" t="s">
        <v>2822</v>
      </c>
      <c r="AD1013" s="0" t="s">
        <v>2823</v>
      </c>
      <c r="AE1013" s="0" t="n">
        <v>199906</v>
      </c>
      <c r="AF1013" s="7" t="n">
        <v>3113</v>
      </c>
      <c r="AG1013" s="7" t="n">
        <v>77</v>
      </c>
      <c r="AH1013" s="7" t="n">
        <v>37</v>
      </c>
      <c r="AI1013" s="7" t="n">
        <v>10</v>
      </c>
      <c r="AJ1013" s="7" t="n">
        <f aca="false">SUM(AF1013:AI1013)</f>
        <v>3237</v>
      </c>
      <c r="AL1013" s="0" t="n">
        <f aca="false">A1013-AB1013</f>
        <v>0</v>
      </c>
    </row>
    <row r="1014" customFormat="false" ht="14.65" hidden="false" customHeight="false" outlineLevel="0" collapsed="false">
      <c r="A1014" s="0" t="s">
        <v>1716</v>
      </c>
      <c r="B1014" s="0" t="s">
        <v>2824</v>
      </c>
      <c r="C1014" s="0" t="s">
        <v>1718</v>
      </c>
      <c r="D1014" s="0" t="n">
        <v>199904</v>
      </c>
      <c r="E1014" s="7" t="n">
        <v>144788</v>
      </c>
      <c r="F1014" s="7" t="n">
        <f aca="false">IF(ISBLANK(E1014),0,E1014)</f>
        <v>144788</v>
      </c>
      <c r="G1014" s="7" t="n">
        <v>3042</v>
      </c>
      <c r="H1014" s="7" t="n">
        <f aca="false">IF(ISBLANK(G1014),0,G1014)</f>
        <v>3042</v>
      </c>
      <c r="I1014" s="7" t="n">
        <v>1623</v>
      </c>
      <c r="J1014" s="7" t="n">
        <f aca="false">IF(ISBLANK(I1014),0,I1014)</f>
        <v>1623</v>
      </c>
      <c r="K1014" s="7" t="n">
        <v>1207</v>
      </c>
      <c r="L1014" s="7" t="n">
        <f aca="false">IF(ISBLANK(K1014),0,K1014)</f>
        <v>1207</v>
      </c>
      <c r="M1014" s="8" t="n">
        <f aca="false">+E1014+G1014+I1014+K1014</f>
        <v>150660</v>
      </c>
      <c r="O1014" s="0" t="s">
        <v>1716</v>
      </c>
      <c r="P1014" s="0" t="s">
        <v>2824</v>
      </c>
      <c r="Q1014" s="0" t="s">
        <v>1718</v>
      </c>
      <c r="R1014" s="0" t="n">
        <v>199905</v>
      </c>
      <c r="S1014" s="7" t="n">
        <v>150038</v>
      </c>
      <c r="T1014" s="7" t="n">
        <f aca="false">IF(ISBLANK(S1014),0,S1014)</f>
        <v>150038</v>
      </c>
      <c r="U1014" s="7" t="n">
        <v>1224</v>
      </c>
      <c r="V1014" s="7" t="n">
        <f aca="false">IF(ISBLANK(U1014),0,U1014)</f>
        <v>1224</v>
      </c>
      <c r="W1014" s="7" t="n">
        <v>1865</v>
      </c>
      <c r="X1014" s="7" t="n">
        <f aca="false">IF(ISBLANK(W1014),0,W1014)</f>
        <v>1865</v>
      </c>
      <c r="Y1014" s="7" t="n">
        <v>1326</v>
      </c>
      <c r="Z1014" s="7" t="n">
        <f aca="false">IF(ISBLANK(Y1014),0,Y1014)</f>
        <v>1326</v>
      </c>
      <c r="AA1014" s="7" t="n">
        <f aca="false">SUM(S1014+U1014+W1014+Y1014)</f>
        <v>154453</v>
      </c>
      <c r="AB1014" s="0" t="s">
        <v>1716</v>
      </c>
      <c r="AC1014" s="0" t="s">
        <v>2824</v>
      </c>
      <c r="AD1014" s="0" t="s">
        <v>1718</v>
      </c>
      <c r="AE1014" s="0" t="n">
        <v>199906</v>
      </c>
      <c r="AF1014" s="7" t="n">
        <v>147420</v>
      </c>
      <c r="AG1014" s="7" t="n">
        <v>810</v>
      </c>
      <c r="AH1014" s="7" t="n">
        <v>1389</v>
      </c>
      <c r="AI1014" s="7" t="n">
        <v>1272</v>
      </c>
      <c r="AJ1014" s="7" t="n">
        <f aca="false">SUM(AF1014:AI1014)</f>
        <v>150891</v>
      </c>
      <c r="AL1014" s="0" t="n">
        <f aca="false">A1014-AB1014</f>
        <v>0</v>
      </c>
    </row>
    <row r="1015" customFormat="false" ht="14.65" hidden="false" customHeight="false" outlineLevel="0" collapsed="false">
      <c r="A1015" s="0" t="s">
        <v>2825</v>
      </c>
      <c r="B1015" s="0" t="s">
        <v>2826</v>
      </c>
      <c r="C1015" s="0" t="s">
        <v>2827</v>
      </c>
      <c r="D1015" s="0" t="n">
        <v>199904</v>
      </c>
      <c r="E1015" s="7" t="n">
        <v>1423</v>
      </c>
      <c r="F1015" s="7" t="n">
        <f aca="false">IF(ISBLANK(E1015),0,E1015)</f>
        <v>1423</v>
      </c>
      <c r="G1015" s="7" t="n">
        <v>65</v>
      </c>
      <c r="H1015" s="7" t="n">
        <f aca="false">IF(ISBLANK(G1015),0,G1015)</f>
        <v>65</v>
      </c>
      <c r="I1015" s="7" t="n">
        <v>0</v>
      </c>
      <c r="J1015" s="7" t="n">
        <f aca="false">IF(ISBLANK(I1015),0,I1015)</f>
        <v>0</v>
      </c>
      <c r="K1015" s="7" t="n">
        <v>0</v>
      </c>
      <c r="L1015" s="7" t="n">
        <f aca="false">IF(ISBLANK(K1015),0,K1015)</f>
        <v>0</v>
      </c>
      <c r="M1015" s="8" t="n">
        <f aca="false">+E1015+G1015+I1015+K1015</f>
        <v>1488</v>
      </c>
      <c r="O1015" s="0" t="s">
        <v>2825</v>
      </c>
      <c r="P1015" s="0" t="s">
        <v>2826</v>
      </c>
      <c r="Q1015" s="0" t="s">
        <v>2827</v>
      </c>
      <c r="R1015" s="0" t="n">
        <v>199905</v>
      </c>
      <c r="S1015" s="7" t="n">
        <v>1431</v>
      </c>
      <c r="T1015" s="7" t="n">
        <f aca="false">IF(ISBLANK(S1015),0,S1015)</f>
        <v>1431</v>
      </c>
      <c r="U1015" s="7" t="n">
        <v>147</v>
      </c>
      <c r="V1015" s="7" t="n">
        <f aca="false">IF(ISBLANK(U1015),0,U1015)</f>
        <v>147</v>
      </c>
      <c r="W1015" s="7" t="n">
        <v>0</v>
      </c>
      <c r="X1015" s="7" t="n">
        <f aca="false">IF(ISBLANK(W1015),0,W1015)</f>
        <v>0</v>
      </c>
      <c r="Y1015" s="7" t="n">
        <v>0</v>
      </c>
      <c r="Z1015" s="7" t="n">
        <f aca="false">IF(ISBLANK(Y1015),0,Y1015)</f>
        <v>0</v>
      </c>
      <c r="AA1015" s="7" t="n">
        <f aca="false">SUM(S1015+U1015+W1015+Y1015)</f>
        <v>1578</v>
      </c>
      <c r="AB1015" s="0" t="s">
        <v>2825</v>
      </c>
      <c r="AC1015" s="0" t="s">
        <v>2826</v>
      </c>
      <c r="AD1015" s="0" t="s">
        <v>2827</v>
      </c>
      <c r="AE1015" s="0" t="n">
        <v>199906</v>
      </c>
      <c r="AF1015" s="7" t="n">
        <v>1496</v>
      </c>
      <c r="AG1015" s="7" t="n">
        <v>131</v>
      </c>
      <c r="AH1015" s="7" t="n">
        <v>0</v>
      </c>
      <c r="AI1015" s="7" t="n">
        <v>0</v>
      </c>
      <c r="AJ1015" s="7" t="n">
        <f aca="false">SUM(AF1015:AI1015)</f>
        <v>1627</v>
      </c>
      <c r="AL1015" s="0" t="n">
        <f aca="false">A1015-AB1015</f>
        <v>0</v>
      </c>
    </row>
    <row r="1016" customFormat="false" ht="14.65" hidden="false" customHeight="false" outlineLevel="0" collapsed="false">
      <c r="A1016" s="0" t="s">
        <v>2479</v>
      </c>
      <c r="B1016" s="0" t="s">
        <v>2828</v>
      </c>
      <c r="C1016" s="0" t="s">
        <v>2481</v>
      </c>
      <c r="D1016" s="0" t="n">
        <v>199904</v>
      </c>
      <c r="E1016" s="7" t="n">
        <v>446159</v>
      </c>
      <c r="F1016" s="7" t="n">
        <f aca="false">IF(ISBLANK(E1016),0,E1016)</f>
        <v>446159</v>
      </c>
      <c r="G1016" s="7" t="n">
        <v>4912</v>
      </c>
      <c r="H1016" s="7" t="n">
        <f aca="false">IF(ISBLANK(G1016),0,G1016)</f>
        <v>4912</v>
      </c>
      <c r="I1016" s="7" t="n">
        <v>0</v>
      </c>
      <c r="J1016" s="7" t="n">
        <f aca="false">IF(ISBLANK(I1016),0,I1016)</f>
        <v>0</v>
      </c>
      <c r="K1016" s="7" t="n">
        <v>2432</v>
      </c>
      <c r="L1016" s="7" t="n">
        <f aca="false">IF(ISBLANK(K1016),0,K1016)</f>
        <v>2432</v>
      </c>
      <c r="M1016" s="8" t="n">
        <f aca="false">+E1016+G1016+I1016+K1016</f>
        <v>453503</v>
      </c>
      <c r="O1016" s="0" t="s">
        <v>2479</v>
      </c>
      <c r="P1016" s="0" t="s">
        <v>2828</v>
      </c>
      <c r="Q1016" s="0" t="s">
        <v>2481</v>
      </c>
      <c r="R1016" s="0" t="n">
        <v>199905</v>
      </c>
      <c r="S1016" s="7" t="n">
        <v>463461</v>
      </c>
      <c r="T1016" s="7" t="n">
        <f aca="false">IF(ISBLANK(S1016),0,S1016)</f>
        <v>463461</v>
      </c>
      <c r="U1016" s="7" t="n">
        <v>77241</v>
      </c>
      <c r="V1016" s="7" t="n">
        <f aca="false">IF(ISBLANK(U1016),0,U1016)</f>
        <v>77241</v>
      </c>
      <c r="W1016" s="7" t="n">
        <v>0</v>
      </c>
      <c r="X1016" s="7" t="n">
        <f aca="false">IF(ISBLANK(W1016),0,W1016)</f>
        <v>0</v>
      </c>
      <c r="Y1016" s="7" t="n">
        <v>1748</v>
      </c>
      <c r="Z1016" s="7" t="n">
        <f aca="false">IF(ISBLANK(Y1016),0,Y1016)</f>
        <v>1748</v>
      </c>
      <c r="AA1016" s="7" t="n">
        <f aca="false">SUM(S1016+U1016+W1016+Y1016)</f>
        <v>542450</v>
      </c>
      <c r="AB1016" s="0" t="s">
        <v>2479</v>
      </c>
      <c r="AC1016" s="0" t="s">
        <v>2828</v>
      </c>
      <c r="AD1016" s="0" t="s">
        <v>2481</v>
      </c>
      <c r="AE1016" s="0" t="n">
        <v>199906</v>
      </c>
      <c r="AF1016" s="7" t="n">
        <v>465432</v>
      </c>
      <c r="AG1016" s="7" t="n">
        <v>69721</v>
      </c>
      <c r="AH1016" s="7" t="n">
        <v>0</v>
      </c>
      <c r="AI1016" s="7" t="n">
        <v>877</v>
      </c>
      <c r="AJ1016" s="7" t="n">
        <f aca="false">SUM(AF1016:AI1016)</f>
        <v>536030</v>
      </c>
      <c r="AL1016" s="0" t="n">
        <f aca="false">A1016-AB1016</f>
        <v>0</v>
      </c>
    </row>
    <row r="1017" customFormat="false" ht="14.65" hidden="false" customHeight="false" outlineLevel="0" collapsed="false">
      <c r="A1017" s="0" t="s">
        <v>2829</v>
      </c>
      <c r="B1017" s="0" t="s">
        <v>2830</v>
      </c>
      <c r="C1017" s="0" t="s">
        <v>2831</v>
      </c>
      <c r="D1017" s="0" t="n">
        <v>199904</v>
      </c>
      <c r="E1017" s="7" t="n">
        <v>91070</v>
      </c>
      <c r="F1017" s="7" t="n">
        <f aca="false">IF(ISBLANK(E1017),0,E1017)</f>
        <v>91070</v>
      </c>
      <c r="G1017" s="7" t="n">
        <v>0</v>
      </c>
      <c r="H1017" s="7" t="n">
        <f aca="false">IF(ISBLANK(G1017),0,G1017)</f>
        <v>0</v>
      </c>
      <c r="I1017" s="7" t="n">
        <v>2245</v>
      </c>
      <c r="J1017" s="7" t="n">
        <f aca="false">IF(ISBLANK(I1017),0,I1017)</f>
        <v>2245</v>
      </c>
      <c r="K1017" s="7" t="n">
        <v>16</v>
      </c>
      <c r="L1017" s="7" t="n">
        <f aca="false">IF(ISBLANK(K1017),0,K1017)</f>
        <v>16</v>
      </c>
      <c r="M1017" s="8" t="n">
        <f aca="false">+E1017+G1017+I1017+K1017</f>
        <v>93331</v>
      </c>
      <c r="O1017" s="0" t="s">
        <v>2829</v>
      </c>
      <c r="P1017" s="0" t="s">
        <v>2830</v>
      </c>
      <c r="Q1017" s="0" t="s">
        <v>2831</v>
      </c>
      <c r="R1017" s="0" t="n">
        <v>199905</v>
      </c>
      <c r="S1017" s="7" t="n">
        <v>91639</v>
      </c>
      <c r="T1017" s="7" t="n">
        <f aca="false">IF(ISBLANK(S1017),0,S1017)</f>
        <v>91639</v>
      </c>
      <c r="U1017" s="7" t="n">
        <v>0</v>
      </c>
      <c r="V1017" s="7" t="n">
        <f aca="false">IF(ISBLANK(U1017),0,U1017)</f>
        <v>0</v>
      </c>
      <c r="W1017" s="7" t="n">
        <v>2228</v>
      </c>
      <c r="X1017" s="7" t="n">
        <f aca="false">IF(ISBLANK(W1017),0,W1017)</f>
        <v>2228</v>
      </c>
      <c r="Y1017" s="7" t="n">
        <v>17</v>
      </c>
      <c r="Z1017" s="7" t="n">
        <f aca="false">IF(ISBLANK(Y1017),0,Y1017)</f>
        <v>17</v>
      </c>
      <c r="AA1017" s="7" t="n">
        <f aca="false">SUM(S1017+U1017+W1017+Y1017)</f>
        <v>93884</v>
      </c>
      <c r="AB1017" s="0" t="s">
        <v>2829</v>
      </c>
      <c r="AC1017" s="0" t="s">
        <v>2830</v>
      </c>
      <c r="AD1017" s="0" t="s">
        <v>2831</v>
      </c>
      <c r="AE1017" s="0" t="n">
        <v>199906</v>
      </c>
      <c r="AF1017" s="7" t="n">
        <v>91796</v>
      </c>
      <c r="AG1017" s="7" t="n">
        <v>0</v>
      </c>
      <c r="AH1017" s="7" t="n">
        <v>2153</v>
      </c>
      <c r="AI1017" s="7" t="n">
        <v>-48</v>
      </c>
      <c r="AJ1017" s="7" t="n">
        <f aca="false">SUM(AF1017:AI1017)</f>
        <v>93901</v>
      </c>
      <c r="AL1017" s="0" t="n">
        <f aca="false">A1017-AB1017</f>
        <v>0</v>
      </c>
    </row>
    <row r="1018" customFormat="false" ht="14.65" hidden="false" customHeight="false" outlineLevel="0" collapsed="false">
      <c r="A1018" s="0" t="s">
        <v>2832</v>
      </c>
      <c r="B1018" s="0" t="s">
        <v>2833</v>
      </c>
      <c r="C1018" s="0" t="s">
        <v>2834</v>
      </c>
      <c r="D1018" s="0" t="n">
        <v>199904</v>
      </c>
      <c r="E1018" s="7" t="n">
        <v>5417</v>
      </c>
      <c r="F1018" s="7" t="n">
        <f aca="false">IF(ISBLANK(E1018),0,E1018)</f>
        <v>5417</v>
      </c>
      <c r="G1018" s="7" t="n">
        <v>569</v>
      </c>
      <c r="H1018" s="7" t="n">
        <f aca="false">IF(ISBLANK(G1018),0,G1018)</f>
        <v>569</v>
      </c>
      <c r="I1018" s="7" t="n">
        <v>0</v>
      </c>
      <c r="J1018" s="7" t="n">
        <f aca="false">IF(ISBLANK(I1018),0,I1018)</f>
        <v>0</v>
      </c>
      <c r="K1018" s="7" t="n">
        <v>0</v>
      </c>
      <c r="L1018" s="7" t="n">
        <f aca="false">IF(ISBLANK(K1018),0,K1018)</f>
        <v>0</v>
      </c>
      <c r="M1018" s="8" t="n">
        <f aca="false">+E1018+G1018+I1018+K1018</f>
        <v>5986</v>
      </c>
      <c r="O1018" s="0" t="s">
        <v>2832</v>
      </c>
      <c r="P1018" s="0" t="s">
        <v>2833</v>
      </c>
      <c r="Q1018" s="0" t="s">
        <v>2834</v>
      </c>
      <c r="R1018" s="0" t="n">
        <v>199905</v>
      </c>
      <c r="S1018" s="7" t="n">
        <v>5429</v>
      </c>
      <c r="T1018" s="7" t="n">
        <f aca="false">IF(ISBLANK(S1018),0,S1018)</f>
        <v>5429</v>
      </c>
      <c r="U1018" s="7" t="n">
        <v>644</v>
      </c>
      <c r="V1018" s="7" t="n">
        <f aca="false">IF(ISBLANK(U1018),0,U1018)</f>
        <v>644</v>
      </c>
      <c r="W1018" s="7" t="n">
        <v>0</v>
      </c>
      <c r="X1018" s="7" t="n">
        <f aca="false">IF(ISBLANK(W1018),0,W1018)</f>
        <v>0</v>
      </c>
      <c r="Y1018" s="7" t="n">
        <v>0</v>
      </c>
      <c r="Z1018" s="7" t="n">
        <f aca="false">IF(ISBLANK(Y1018),0,Y1018)</f>
        <v>0</v>
      </c>
      <c r="AA1018" s="7" t="n">
        <f aca="false">SUM(S1018+U1018+W1018+Y1018)</f>
        <v>6073</v>
      </c>
      <c r="AB1018" s="0" t="s">
        <v>2832</v>
      </c>
      <c r="AC1018" s="0" t="s">
        <v>2833</v>
      </c>
      <c r="AD1018" s="0" t="s">
        <v>2834</v>
      </c>
      <c r="AE1018" s="0" t="n">
        <v>199906</v>
      </c>
      <c r="AF1018" s="7" t="n">
        <v>5414</v>
      </c>
      <c r="AG1018" s="7" t="n">
        <v>693</v>
      </c>
      <c r="AH1018" s="7" t="n">
        <v>0</v>
      </c>
      <c r="AI1018" s="7" t="n">
        <v>0</v>
      </c>
      <c r="AJ1018" s="7" t="n">
        <f aca="false">SUM(AF1018:AI1018)</f>
        <v>6107</v>
      </c>
      <c r="AL1018" s="0" t="n">
        <f aca="false">A1018-AB1018</f>
        <v>0</v>
      </c>
    </row>
    <row r="1019" customFormat="false" ht="14.65" hidden="false" customHeight="false" outlineLevel="0" collapsed="false">
      <c r="A1019" s="0" t="s">
        <v>2835</v>
      </c>
      <c r="B1019" s="0" t="s">
        <v>2836</v>
      </c>
      <c r="C1019" s="0" t="s">
        <v>2837</v>
      </c>
      <c r="D1019" s="0" t="n">
        <v>199904</v>
      </c>
      <c r="E1019" s="7" t="n">
        <v>2438</v>
      </c>
      <c r="F1019" s="7" t="n">
        <f aca="false">IF(ISBLANK(E1019),0,E1019)</f>
        <v>2438</v>
      </c>
      <c r="G1019" s="7" t="n">
        <v>208</v>
      </c>
      <c r="H1019" s="7" t="n">
        <f aca="false">IF(ISBLANK(G1019),0,G1019)</f>
        <v>208</v>
      </c>
      <c r="I1019" s="7" t="n">
        <v>0</v>
      </c>
      <c r="J1019" s="7" t="n">
        <f aca="false">IF(ISBLANK(I1019),0,I1019)</f>
        <v>0</v>
      </c>
      <c r="K1019" s="7" t="n">
        <v>0</v>
      </c>
      <c r="L1019" s="7" t="n">
        <f aca="false">IF(ISBLANK(K1019),0,K1019)</f>
        <v>0</v>
      </c>
      <c r="M1019" s="8" t="n">
        <f aca="false">+E1019+G1019+I1019+K1019</f>
        <v>2646</v>
      </c>
      <c r="O1019" s="0" t="s">
        <v>2835</v>
      </c>
      <c r="P1019" s="0" t="s">
        <v>2836</v>
      </c>
      <c r="Q1019" s="0" t="s">
        <v>2837</v>
      </c>
      <c r="R1019" s="0" t="n">
        <v>199905</v>
      </c>
      <c r="S1019" s="7" t="n">
        <v>2532</v>
      </c>
      <c r="T1019" s="7" t="n">
        <f aca="false">IF(ISBLANK(S1019),0,S1019)</f>
        <v>2532</v>
      </c>
      <c r="U1019" s="7" t="n">
        <v>254</v>
      </c>
      <c r="V1019" s="7" t="n">
        <f aca="false">IF(ISBLANK(U1019),0,U1019)</f>
        <v>254</v>
      </c>
      <c r="W1019" s="7" t="n">
        <v>0</v>
      </c>
      <c r="X1019" s="7" t="n">
        <f aca="false">IF(ISBLANK(W1019),0,W1019)</f>
        <v>0</v>
      </c>
      <c r="Y1019" s="7" t="n">
        <v>0</v>
      </c>
      <c r="Z1019" s="7" t="n">
        <f aca="false">IF(ISBLANK(Y1019),0,Y1019)</f>
        <v>0</v>
      </c>
      <c r="AA1019" s="7" t="n">
        <f aca="false">SUM(S1019+U1019+W1019+Y1019)</f>
        <v>2786</v>
      </c>
      <c r="AB1019" s="0" t="s">
        <v>2835</v>
      </c>
      <c r="AC1019" s="0" t="s">
        <v>2836</v>
      </c>
      <c r="AD1019" s="0" t="s">
        <v>2837</v>
      </c>
      <c r="AE1019" s="0" t="n">
        <v>199906</v>
      </c>
      <c r="AF1019" s="7" t="n">
        <v>2518</v>
      </c>
      <c r="AG1019" s="7" t="n">
        <v>231</v>
      </c>
      <c r="AH1019" s="7" t="n">
        <v>0</v>
      </c>
      <c r="AI1019" s="7" t="n">
        <v>0</v>
      </c>
      <c r="AJ1019" s="7" t="n">
        <f aca="false">SUM(AF1019:AI1019)</f>
        <v>2749</v>
      </c>
      <c r="AL1019" s="0" t="n">
        <f aca="false">A1019-AB1019</f>
        <v>0</v>
      </c>
    </row>
    <row r="1020" customFormat="false" ht="14.65" hidden="false" customHeight="false" outlineLevel="0" collapsed="false">
      <c r="A1020" s="0" t="s">
        <v>2838</v>
      </c>
      <c r="B1020" s="0" t="s">
        <v>2839</v>
      </c>
      <c r="C1020" s="0" t="s">
        <v>2840</v>
      </c>
      <c r="D1020" s="0" t="n">
        <v>199904</v>
      </c>
      <c r="E1020" s="7" t="n">
        <v>32816</v>
      </c>
      <c r="F1020" s="7" t="n">
        <f aca="false">IF(ISBLANK(E1020),0,E1020)</f>
        <v>32816</v>
      </c>
      <c r="G1020" s="7" t="n">
        <v>3330</v>
      </c>
      <c r="H1020" s="7" t="n">
        <f aca="false">IF(ISBLANK(G1020),0,G1020)</f>
        <v>3330</v>
      </c>
      <c r="I1020" s="7" t="n">
        <v>0</v>
      </c>
      <c r="J1020" s="7" t="n">
        <f aca="false">IF(ISBLANK(I1020),0,I1020)</f>
        <v>0</v>
      </c>
      <c r="K1020" s="7" t="n">
        <v>0</v>
      </c>
      <c r="L1020" s="7" t="n">
        <f aca="false">IF(ISBLANK(K1020),0,K1020)</f>
        <v>0</v>
      </c>
      <c r="M1020" s="8" t="n">
        <f aca="false">+E1020+G1020+I1020+K1020</f>
        <v>36146</v>
      </c>
      <c r="O1020" s="0" t="s">
        <v>2838</v>
      </c>
      <c r="P1020" s="0" t="s">
        <v>2839</v>
      </c>
      <c r="Q1020" s="0" t="s">
        <v>2840</v>
      </c>
      <c r="R1020" s="0" t="n">
        <v>199905</v>
      </c>
      <c r="S1020" s="7" t="n">
        <v>16912</v>
      </c>
      <c r="T1020" s="7" t="n">
        <f aca="false">IF(ISBLANK(S1020),0,S1020)</f>
        <v>16912</v>
      </c>
      <c r="U1020" s="7" t="n">
        <v>1740</v>
      </c>
      <c r="V1020" s="7" t="n">
        <f aca="false">IF(ISBLANK(U1020),0,U1020)</f>
        <v>1740</v>
      </c>
      <c r="W1020" s="7" t="n">
        <v>0</v>
      </c>
      <c r="X1020" s="7" t="n">
        <f aca="false">IF(ISBLANK(W1020),0,W1020)</f>
        <v>0</v>
      </c>
      <c r="Y1020" s="7" t="n">
        <v>0</v>
      </c>
      <c r="Z1020" s="7" t="n">
        <f aca="false">IF(ISBLANK(Y1020),0,Y1020)</f>
        <v>0</v>
      </c>
      <c r="AA1020" s="7" t="n">
        <f aca="false">SUM(S1020+U1020+W1020+Y1020)</f>
        <v>18652</v>
      </c>
      <c r="AB1020" s="0" t="s">
        <v>2838</v>
      </c>
      <c r="AC1020" s="0" t="s">
        <v>2839</v>
      </c>
      <c r="AD1020" s="0" t="s">
        <v>2840</v>
      </c>
      <c r="AE1020" s="0" t="n">
        <v>199906</v>
      </c>
      <c r="AF1020" s="7" t="n">
        <v>17549</v>
      </c>
      <c r="AG1020" s="7" t="n">
        <v>3180</v>
      </c>
      <c r="AH1020" s="7" t="n">
        <v>0</v>
      </c>
      <c r="AI1020" s="7" t="n">
        <v>0</v>
      </c>
      <c r="AJ1020" s="7" t="n">
        <f aca="false">SUM(AF1020:AI1020)</f>
        <v>20729</v>
      </c>
      <c r="AL1020" s="0" t="n">
        <f aca="false">A1020-AB1020</f>
        <v>0</v>
      </c>
    </row>
    <row r="1021" customFormat="false" ht="14.65" hidden="false" customHeight="false" outlineLevel="0" collapsed="false">
      <c r="A1021" s="0" t="s">
        <v>2479</v>
      </c>
      <c r="B1021" s="0" t="s">
        <v>2841</v>
      </c>
      <c r="C1021" s="0" t="s">
        <v>2481</v>
      </c>
      <c r="D1021" s="0" t="n">
        <v>199904</v>
      </c>
      <c r="E1021" s="7" t="n">
        <v>3801368</v>
      </c>
      <c r="F1021" s="7" t="n">
        <f aca="false">IF(ISBLANK(E1021),0,E1021)</f>
        <v>3801368</v>
      </c>
      <c r="G1021" s="7" t="n">
        <v>487011</v>
      </c>
      <c r="H1021" s="7" t="n">
        <f aca="false">IF(ISBLANK(G1021),0,G1021)</f>
        <v>487011</v>
      </c>
      <c r="I1021" s="7" t="n">
        <v>0</v>
      </c>
      <c r="J1021" s="7" t="n">
        <f aca="false">IF(ISBLANK(I1021),0,I1021)</f>
        <v>0</v>
      </c>
      <c r="K1021" s="7" t="n">
        <v>16540</v>
      </c>
      <c r="L1021" s="7" t="n">
        <f aca="false">IF(ISBLANK(K1021),0,K1021)</f>
        <v>16540</v>
      </c>
      <c r="M1021" s="8" t="n">
        <f aca="false">+E1021+G1021+I1021+K1021</f>
        <v>4304919</v>
      </c>
      <c r="O1021" s="0" t="s">
        <v>2479</v>
      </c>
      <c r="P1021" s="0" t="s">
        <v>2841</v>
      </c>
      <c r="Q1021" s="0" t="s">
        <v>2481</v>
      </c>
      <c r="R1021" s="0" t="n">
        <v>199905</v>
      </c>
      <c r="S1021" s="7" t="n">
        <v>3664115</v>
      </c>
      <c r="T1021" s="7" t="n">
        <f aca="false">IF(ISBLANK(S1021),0,S1021)</f>
        <v>3664115</v>
      </c>
      <c r="U1021" s="7" t="n">
        <v>532207</v>
      </c>
      <c r="V1021" s="7" t="n">
        <f aca="false">IF(ISBLANK(U1021),0,U1021)</f>
        <v>532207</v>
      </c>
      <c r="W1021" s="7" t="n">
        <v>0</v>
      </c>
      <c r="X1021" s="7" t="n">
        <f aca="false">IF(ISBLANK(W1021),0,W1021)</f>
        <v>0</v>
      </c>
      <c r="Y1021" s="7" t="n">
        <v>15937</v>
      </c>
      <c r="Z1021" s="7" t="n">
        <f aca="false">IF(ISBLANK(Y1021),0,Y1021)</f>
        <v>15937</v>
      </c>
      <c r="AA1021" s="7" t="n">
        <f aca="false">SUM(S1021+U1021+W1021+Y1021)</f>
        <v>4212259</v>
      </c>
      <c r="AB1021" s="0" t="s">
        <v>2479</v>
      </c>
      <c r="AC1021" s="0" t="s">
        <v>2841</v>
      </c>
      <c r="AD1021" s="0" t="s">
        <v>2481</v>
      </c>
      <c r="AE1021" s="0" t="n">
        <v>199906</v>
      </c>
      <c r="AF1021" s="7" t="n">
        <v>4087708</v>
      </c>
      <c r="AG1021" s="7" t="n">
        <v>491540</v>
      </c>
      <c r="AH1021" s="7" t="n">
        <v>0</v>
      </c>
      <c r="AI1021" s="7" t="n">
        <v>3104</v>
      </c>
      <c r="AJ1021" s="7" t="n">
        <f aca="false">SUM(AF1021:AI1021)</f>
        <v>4582352</v>
      </c>
      <c r="AL1021" s="0" t="n">
        <f aca="false">A1021-AB1021</f>
        <v>0</v>
      </c>
    </row>
    <row r="1022" customFormat="false" ht="14.65" hidden="false" customHeight="false" outlineLevel="0" collapsed="false">
      <c r="A1022" s="0" t="s">
        <v>2842</v>
      </c>
      <c r="B1022" s="0" t="s">
        <v>2843</v>
      </c>
      <c r="C1022" s="0" t="s">
        <v>2844</v>
      </c>
      <c r="D1022" s="0" t="n">
        <v>199904</v>
      </c>
      <c r="E1022" s="7" t="n">
        <v>5766</v>
      </c>
      <c r="F1022" s="7" t="n">
        <f aca="false">IF(ISBLANK(E1022),0,E1022)</f>
        <v>5766</v>
      </c>
      <c r="G1022" s="7" t="n">
        <v>262</v>
      </c>
      <c r="H1022" s="7" t="n">
        <f aca="false">IF(ISBLANK(G1022),0,G1022)</f>
        <v>262</v>
      </c>
      <c r="I1022" s="7" t="n">
        <v>0</v>
      </c>
      <c r="J1022" s="7" t="n">
        <f aca="false">IF(ISBLANK(I1022),0,I1022)</f>
        <v>0</v>
      </c>
      <c r="K1022" s="7" t="n">
        <v>0</v>
      </c>
      <c r="L1022" s="7" t="n">
        <f aca="false">IF(ISBLANK(K1022),0,K1022)</f>
        <v>0</v>
      </c>
      <c r="M1022" s="8" t="n">
        <f aca="false">+E1022+G1022+I1022+K1022</f>
        <v>6028</v>
      </c>
      <c r="O1022" s="0" t="s">
        <v>2842</v>
      </c>
      <c r="P1022" s="0" t="s">
        <v>2843</v>
      </c>
      <c r="Q1022" s="0" t="s">
        <v>2844</v>
      </c>
      <c r="R1022" s="0" t="n">
        <v>199905</v>
      </c>
      <c r="S1022" s="7" t="n">
        <v>5701</v>
      </c>
      <c r="T1022" s="7" t="n">
        <f aca="false">IF(ISBLANK(S1022),0,S1022)</f>
        <v>5701</v>
      </c>
      <c r="U1022" s="7" t="n">
        <v>114</v>
      </c>
      <c r="V1022" s="7" t="n">
        <f aca="false">IF(ISBLANK(U1022),0,U1022)</f>
        <v>114</v>
      </c>
      <c r="W1022" s="7" t="n">
        <v>0</v>
      </c>
      <c r="X1022" s="7" t="n">
        <f aca="false">IF(ISBLANK(W1022),0,W1022)</f>
        <v>0</v>
      </c>
      <c r="Y1022" s="7" t="n">
        <v>0</v>
      </c>
      <c r="Z1022" s="7" t="n">
        <f aca="false">IF(ISBLANK(Y1022),0,Y1022)</f>
        <v>0</v>
      </c>
      <c r="AA1022" s="7" t="n">
        <f aca="false">SUM(S1022+U1022+W1022+Y1022)</f>
        <v>5815</v>
      </c>
      <c r="AB1022" s="0" t="s">
        <v>2842</v>
      </c>
      <c r="AC1022" s="0" t="s">
        <v>2843</v>
      </c>
      <c r="AD1022" s="0" t="s">
        <v>2844</v>
      </c>
      <c r="AE1022" s="0" t="n">
        <v>199906</v>
      </c>
      <c r="AF1022" s="7" t="n">
        <v>5810</v>
      </c>
      <c r="AG1022" s="7" t="n">
        <v>180</v>
      </c>
      <c r="AH1022" s="7" t="n">
        <v>0</v>
      </c>
      <c r="AI1022" s="7" t="n">
        <v>0</v>
      </c>
      <c r="AJ1022" s="7" t="n">
        <f aca="false">SUM(AF1022:AI1022)</f>
        <v>5990</v>
      </c>
      <c r="AL1022" s="0" t="n">
        <f aca="false">A1022-AB1022</f>
        <v>0</v>
      </c>
    </row>
    <row r="1023" customFormat="false" ht="14.65" hidden="false" customHeight="false" outlineLevel="0" collapsed="false">
      <c r="A1023" s="0" t="s">
        <v>2845</v>
      </c>
      <c r="B1023" s="0" t="s">
        <v>2846</v>
      </c>
      <c r="C1023" s="0" t="s">
        <v>2847</v>
      </c>
      <c r="D1023" s="0" t="n">
        <v>199904</v>
      </c>
      <c r="E1023" s="7" t="n">
        <v>651</v>
      </c>
      <c r="F1023" s="7" t="n">
        <f aca="false">IF(ISBLANK(E1023),0,E1023)</f>
        <v>651</v>
      </c>
      <c r="G1023" s="7" t="n">
        <v>50</v>
      </c>
      <c r="H1023" s="7" t="n">
        <f aca="false">IF(ISBLANK(G1023),0,G1023)</f>
        <v>50</v>
      </c>
      <c r="I1023" s="7" t="n">
        <v>0</v>
      </c>
      <c r="J1023" s="7" t="n">
        <f aca="false">IF(ISBLANK(I1023),0,I1023)</f>
        <v>0</v>
      </c>
      <c r="K1023" s="7" t="n">
        <v>0</v>
      </c>
      <c r="L1023" s="7" t="n">
        <f aca="false">IF(ISBLANK(K1023),0,K1023)</f>
        <v>0</v>
      </c>
      <c r="M1023" s="8" t="n">
        <f aca="false">+E1023+G1023+I1023+K1023</f>
        <v>701</v>
      </c>
      <c r="O1023" s="0" t="s">
        <v>2845</v>
      </c>
      <c r="P1023" s="0" t="s">
        <v>2846</v>
      </c>
      <c r="Q1023" s="0" t="s">
        <v>2847</v>
      </c>
      <c r="R1023" s="0" t="n">
        <v>199905</v>
      </c>
      <c r="S1023" s="7" t="n">
        <v>630</v>
      </c>
      <c r="T1023" s="7" t="n">
        <f aca="false">IF(ISBLANK(S1023),0,S1023)</f>
        <v>630</v>
      </c>
      <c r="U1023" s="7" t="n">
        <v>0</v>
      </c>
      <c r="V1023" s="7" t="n">
        <f aca="false">IF(ISBLANK(U1023),0,U1023)</f>
        <v>0</v>
      </c>
      <c r="W1023" s="7" t="n">
        <v>0</v>
      </c>
      <c r="X1023" s="7" t="n">
        <f aca="false">IF(ISBLANK(W1023),0,W1023)</f>
        <v>0</v>
      </c>
      <c r="Y1023" s="7" t="n">
        <v>0</v>
      </c>
      <c r="Z1023" s="7" t="n">
        <f aca="false">IF(ISBLANK(Y1023),0,Y1023)</f>
        <v>0</v>
      </c>
      <c r="AA1023" s="7" t="n">
        <f aca="false">SUM(S1023+U1023+W1023+Y1023)</f>
        <v>630</v>
      </c>
      <c r="AB1023" s="0" t="s">
        <v>2845</v>
      </c>
      <c r="AC1023" s="0" t="s">
        <v>2846</v>
      </c>
      <c r="AD1023" s="0" t="s">
        <v>2847</v>
      </c>
      <c r="AE1023" s="0" t="n">
        <v>199906</v>
      </c>
      <c r="AF1023" s="7" t="n">
        <v>617</v>
      </c>
      <c r="AG1023" s="7" t="n">
        <v>25</v>
      </c>
      <c r="AH1023" s="7" t="n">
        <v>0</v>
      </c>
      <c r="AI1023" s="7" t="n">
        <v>0</v>
      </c>
      <c r="AJ1023" s="7" t="n">
        <f aca="false">SUM(AF1023:AI1023)</f>
        <v>642</v>
      </c>
      <c r="AL1023" s="0" t="n">
        <f aca="false">A1023-AB1023</f>
        <v>0</v>
      </c>
    </row>
    <row r="1024" customFormat="false" ht="14.65" hidden="false" customHeight="false" outlineLevel="0" collapsed="false">
      <c r="A1024" s="0" t="s">
        <v>2848</v>
      </c>
      <c r="B1024" s="0" t="s">
        <v>2849</v>
      </c>
      <c r="C1024" s="0" t="s">
        <v>2850</v>
      </c>
      <c r="D1024" s="0" t="n">
        <v>199904</v>
      </c>
      <c r="E1024" s="7" t="n">
        <v>3920</v>
      </c>
      <c r="F1024" s="7" t="n">
        <f aca="false">IF(ISBLANK(E1024),0,E1024)</f>
        <v>3920</v>
      </c>
      <c r="G1024" s="7" t="n">
        <v>320</v>
      </c>
      <c r="H1024" s="7" t="n">
        <f aca="false">IF(ISBLANK(G1024),0,G1024)</f>
        <v>320</v>
      </c>
      <c r="I1024" s="7" t="n">
        <v>0</v>
      </c>
      <c r="J1024" s="7" t="n">
        <f aca="false">IF(ISBLANK(I1024),0,I1024)</f>
        <v>0</v>
      </c>
      <c r="K1024" s="7" t="n">
        <v>0</v>
      </c>
      <c r="L1024" s="7" t="n">
        <f aca="false">IF(ISBLANK(K1024),0,K1024)</f>
        <v>0</v>
      </c>
      <c r="M1024" s="8" t="n">
        <f aca="false">+E1024+G1024+I1024+K1024</f>
        <v>4240</v>
      </c>
      <c r="O1024" s="0" t="s">
        <v>2848</v>
      </c>
      <c r="P1024" s="0" t="s">
        <v>2849</v>
      </c>
      <c r="Q1024" s="0" t="s">
        <v>2850</v>
      </c>
      <c r="R1024" s="0" t="n">
        <v>199905</v>
      </c>
      <c r="S1024" s="7" t="n">
        <v>3607</v>
      </c>
      <c r="T1024" s="7" t="n">
        <f aca="false">IF(ISBLANK(S1024),0,S1024)</f>
        <v>3607</v>
      </c>
      <c r="U1024" s="7" t="n">
        <v>280</v>
      </c>
      <c r="V1024" s="7" t="n">
        <f aca="false">IF(ISBLANK(U1024),0,U1024)</f>
        <v>280</v>
      </c>
      <c r="W1024" s="7" t="n">
        <v>0</v>
      </c>
      <c r="X1024" s="7" t="n">
        <f aca="false">IF(ISBLANK(W1024),0,W1024)</f>
        <v>0</v>
      </c>
      <c r="Y1024" s="7" t="n">
        <v>0</v>
      </c>
      <c r="Z1024" s="7" t="n">
        <f aca="false">IF(ISBLANK(Y1024),0,Y1024)</f>
        <v>0</v>
      </c>
      <c r="AA1024" s="7" t="n">
        <f aca="false">SUM(S1024+U1024+W1024+Y1024)</f>
        <v>3887</v>
      </c>
      <c r="AB1024" s="0" t="s">
        <v>2848</v>
      </c>
      <c r="AC1024" s="0" t="s">
        <v>2849</v>
      </c>
      <c r="AD1024" s="0" t="s">
        <v>2850</v>
      </c>
      <c r="AE1024" s="0" t="n">
        <v>199906</v>
      </c>
      <c r="AF1024" s="7" t="n">
        <v>3553</v>
      </c>
      <c r="AG1024" s="7" t="n">
        <v>220</v>
      </c>
      <c r="AH1024" s="7" t="n">
        <v>0</v>
      </c>
      <c r="AI1024" s="7" t="n">
        <v>0</v>
      </c>
      <c r="AJ1024" s="7" t="n">
        <f aca="false">SUM(AF1024:AI1024)</f>
        <v>3773</v>
      </c>
      <c r="AL1024" s="0" t="n">
        <f aca="false">A1024-AB1024</f>
        <v>0</v>
      </c>
    </row>
    <row r="1025" customFormat="false" ht="14.65" hidden="false" customHeight="false" outlineLevel="0" collapsed="false">
      <c r="A1025" s="0" t="s">
        <v>2851</v>
      </c>
      <c r="B1025" s="0" t="s">
        <v>2852</v>
      </c>
      <c r="C1025" s="0" t="s">
        <v>2853</v>
      </c>
      <c r="E1025" s="7"/>
      <c r="F1025" s="7" t="n">
        <f aca="false">IF(ISBLANK(E1025),0,E1025)</f>
        <v>0</v>
      </c>
      <c r="G1025" s="7"/>
      <c r="H1025" s="7" t="n">
        <f aca="false">IF(ISBLANK(G1025),0,G1025)</f>
        <v>0</v>
      </c>
      <c r="I1025" s="7"/>
      <c r="J1025" s="7" t="n">
        <f aca="false">IF(ISBLANK(I1025),0,I1025)</f>
        <v>0</v>
      </c>
      <c r="K1025" s="7"/>
      <c r="L1025" s="7" t="n">
        <f aca="false">IF(ISBLANK(K1025),0,K1025)</f>
        <v>0</v>
      </c>
      <c r="M1025" s="8" t="n">
        <f aca="false">+E1025+G1025+I1025+K1025</f>
        <v>0</v>
      </c>
      <c r="O1025" s="0" t="s">
        <v>2851</v>
      </c>
      <c r="P1025" s="0" t="s">
        <v>2852</v>
      </c>
      <c r="Q1025" s="0" t="s">
        <v>2853</v>
      </c>
      <c r="R1025" s="0" t="n">
        <v>199905</v>
      </c>
      <c r="S1025" s="7" t="n">
        <v>30503</v>
      </c>
      <c r="T1025" s="7" t="n">
        <f aca="false">IF(ISBLANK(S1025),0,S1025)</f>
        <v>30503</v>
      </c>
      <c r="U1025" s="7" t="n">
        <v>2712</v>
      </c>
      <c r="V1025" s="7" t="n">
        <f aca="false">IF(ISBLANK(U1025),0,U1025)</f>
        <v>2712</v>
      </c>
      <c r="W1025" s="7" t="n">
        <v>0</v>
      </c>
      <c r="X1025" s="7" t="n">
        <f aca="false">IF(ISBLANK(W1025),0,W1025)</f>
        <v>0</v>
      </c>
      <c r="Y1025" s="7" t="n">
        <v>0</v>
      </c>
      <c r="Z1025" s="7" t="n">
        <f aca="false">IF(ISBLANK(Y1025),0,Y1025)</f>
        <v>0</v>
      </c>
      <c r="AA1025" s="7" t="n">
        <f aca="false">SUM(S1025+U1025+W1025+Y1025)</f>
        <v>33215</v>
      </c>
      <c r="AB1025" s="0" t="s">
        <v>2851</v>
      </c>
      <c r="AC1025" s="0" t="s">
        <v>2852</v>
      </c>
      <c r="AD1025" s="0" t="s">
        <v>2853</v>
      </c>
      <c r="AE1025" s="0" t="n">
        <v>199906</v>
      </c>
      <c r="AF1025" s="7" t="n">
        <v>15436</v>
      </c>
      <c r="AG1025" s="7" t="n">
        <v>1052</v>
      </c>
      <c r="AH1025" s="7" t="n">
        <v>0</v>
      </c>
      <c r="AI1025" s="7" t="n">
        <v>0</v>
      </c>
      <c r="AJ1025" s="7" t="n">
        <f aca="false">SUM(AF1025:AI1025)</f>
        <v>16488</v>
      </c>
      <c r="AL1025" s="0" t="n">
        <f aca="false">A1025-AB1025</f>
        <v>0</v>
      </c>
    </row>
    <row r="1026" customFormat="false" ht="14.65" hidden="false" customHeight="false" outlineLevel="0" collapsed="false">
      <c r="A1026" s="0" t="s">
        <v>2854</v>
      </c>
      <c r="B1026" s="0" t="s">
        <v>2855</v>
      </c>
      <c r="C1026" s="0" t="s">
        <v>2856</v>
      </c>
      <c r="D1026" s="0" t="n">
        <v>199904</v>
      </c>
      <c r="E1026" s="7" t="n">
        <v>6932</v>
      </c>
      <c r="F1026" s="7" t="n">
        <f aca="false">IF(ISBLANK(E1026),0,E1026)</f>
        <v>6932</v>
      </c>
      <c r="G1026" s="7" t="n">
        <v>502</v>
      </c>
      <c r="H1026" s="7" t="n">
        <f aca="false">IF(ISBLANK(G1026),0,G1026)</f>
        <v>502</v>
      </c>
      <c r="I1026" s="7" t="n">
        <v>0</v>
      </c>
      <c r="J1026" s="7" t="n">
        <f aca="false">IF(ISBLANK(I1026),0,I1026)</f>
        <v>0</v>
      </c>
      <c r="K1026" s="7" t="n">
        <v>0</v>
      </c>
      <c r="L1026" s="7" t="n">
        <f aca="false">IF(ISBLANK(K1026),0,K1026)</f>
        <v>0</v>
      </c>
      <c r="M1026" s="8" t="n">
        <f aca="false">+E1026+G1026+I1026+K1026</f>
        <v>7434</v>
      </c>
      <c r="O1026" s="0" t="s">
        <v>2854</v>
      </c>
      <c r="P1026" s="0" t="s">
        <v>2855</v>
      </c>
      <c r="Q1026" s="0" t="s">
        <v>2856</v>
      </c>
      <c r="R1026" s="0" t="n">
        <v>199905</v>
      </c>
      <c r="S1026" s="7" t="n">
        <v>7077</v>
      </c>
      <c r="T1026" s="7" t="n">
        <f aca="false">IF(ISBLANK(S1026),0,S1026)</f>
        <v>7077</v>
      </c>
      <c r="U1026" s="7" t="n">
        <v>585</v>
      </c>
      <c r="V1026" s="7" t="n">
        <f aca="false">IF(ISBLANK(U1026),0,U1026)</f>
        <v>585</v>
      </c>
      <c r="W1026" s="7" t="n">
        <v>0</v>
      </c>
      <c r="X1026" s="7" t="n">
        <f aca="false">IF(ISBLANK(W1026),0,W1026)</f>
        <v>0</v>
      </c>
      <c r="Y1026" s="7" t="n">
        <v>0</v>
      </c>
      <c r="Z1026" s="7" t="n">
        <f aca="false">IF(ISBLANK(Y1026),0,Y1026)</f>
        <v>0</v>
      </c>
      <c r="AA1026" s="7" t="n">
        <f aca="false">SUM(S1026+U1026+W1026+Y1026)</f>
        <v>7662</v>
      </c>
      <c r="AB1026" s="0" t="s">
        <v>2854</v>
      </c>
      <c r="AC1026" s="0" t="s">
        <v>2855</v>
      </c>
      <c r="AD1026" s="0" t="s">
        <v>2856</v>
      </c>
      <c r="AE1026" s="0" t="n">
        <v>199906</v>
      </c>
      <c r="AF1026" s="7" t="n">
        <v>7057</v>
      </c>
      <c r="AG1026" s="7" t="n">
        <v>547</v>
      </c>
      <c r="AH1026" s="7" t="n">
        <v>0</v>
      </c>
      <c r="AI1026" s="7" t="n">
        <v>0</v>
      </c>
      <c r="AJ1026" s="7" t="n">
        <f aca="false">SUM(AF1026:AI1026)</f>
        <v>7604</v>
      </c>
      <c r="AL1026" s="0" t="n">
        <f aca="false">A1026-AB1026</f>
        <v>0</v>
      </c>
    </row>
    <row r="1027" customFormat="false" ht="14.65" hidden="false" customHeight="false" outlineLevel="0" collapsed="false">
      <c r="A1027" s="0" t="s">
        <v>2857</v>
      </c>
      <c r="B1027" s="0" t="s">
        <v>2858</v>
      </c>
      <c r="C1027" s="0" t="s">
        <v>2859</v>
      </c>
      <c r="D1027" s="0" t="n">
        <v>199904</v>
      </c>
      <c r="E1027" s="7" t="n">
        <v>61824</v>
      </c>
      <c r="F1027" s="7" t="n">
        <f aca="false">IF(ISBLANK(E1027),0,E1027)</f>
        <v>61824</v>
      </c>
      <c r="G1027" s="7" t="n">
        <v>9097</v>
      </c>
      <c r="H1027" s="7" t="n">
        <f aca="false">IF(ISBLANK(G1027),0,G1027)</f>
        <v>9097</v>
      </c>
      <c r="I1027" s="7" t="n">
        <v>144</v>
      </c>
      <c r="J1027" s="7" t="n">
        <f aca="false">IF(ISBLANK(I1027),0,I1027)</f>
        <v>144</v>
      </c>
      <c r="K1027" s="7" t="n">
        <v>0</v>
      </c>
      <c r="L1027" s="7" t="n">
        <f aca="false">IF(ISBLANK(K1027),0,K1027)</f>
        <v>0</v>
      </c>
      <c r="M1027" s="8" t="n">
        <f aca="false">+E1027+G1027+I1027+K1027</f>
        <v>71065</v>
      </c>
      <c r="O1027" s="0" t="s">
        <v>2857</v>
      </c>
      <c r="P1027" s="0" t="s">
        <v>2858</v>
      </c>
      <c r="Q1027" s="0" t="s">
        <v>2859</v>
      </c>
      <c r="R1027" s="0" t="n">
        <v>199905</v>
      </c>
      <c r="S1027" s="7" t="n">
        <v>62042</v>
      </c>
      <c r="T1027" s="7" t="n">
        <f aca="false">IF(ISBLANK(S1027),0,S1027)</f>
        <v>62042</v>
      </c>
      <c r="U1027" s="7" t="n">
        <v>8822</v>
      </c>
      <c r="V1027" s="7" t="n">
        <f aca="false">IF(ISBLANK(U1027),0,U1027)</f>
        <v>8822</v>
      </c>
      <c r="W1027" s="7" t="n">
        <v>160</v>
      </c>
      <c r="X1027" s="7" t="n">
        <f aca="false">IF(ISBLANK(W1027),0,W1027)</f>
        <v>160</v>
      </c>
      <c r="Y1027" s="7" t="n">
        <v>0</v>
      </c>
      <c r="Z1027" s="7" t="n">
        <f aca="false">IF(ISBLANK(Y1027),0,Y1027)</f>
        <v>0</v>
      </c>
      <c r="AA1027" s="7" t="n">
        <f aca="false">SUM(S1027+U1027+W1027+Y1027)</f>
        <v>71024</v>
      </c>
      <c r="AB1027" s="0" t="s">
        <v>2857</v>
      </c>
      <c r="AC1027" s="0" t="s">
        <v>2858</v>
      </c>
      <c r="AD1027" s="0" t="s">
        <v>2859</v>
      </c>
      <c r="AE1027" s="0" t="n">
        <v>199906</v>
      </c>
      <c r="AF1027" s="7" t="n">
        <v>62118</v>
      </c>
      <c r="AG1027" s="7" t="n">
        <v>7188</v>
      </c>
      <c r="AH1027" s="7" t="n">
        <v>171</v>
      </c>
      <c r="AI1027" s="7" t="n">
        <v>0</v>
      </c>
      <c r="AJ1027" s="7" t="n">
        <f aca="false">SUM(AF1027:AI1027)</f>
        <v>69477</v>
      </c>
      <c r="AL1027" s="0" t="n">
        <f aca="false">A1027-AB1027</f>
        <v>0</v>
      </c>
    </row>
    <row r="1028" customFormat="false" ht="14.65" hidden="false" customHeight="false" outlineLevel="0" collapsed="false">
      <c r="A1028" s="0" t="s">
        <v>2860</v>
      </c>
      <c r="B1028" s="0" t="s">
        <v>2861</v>
      </c>
      <c r="C1028" s="0" t="s">
        <v>2862</v>
      </c>
      <c r="E1028" s="7"/>
      <c r="F1028" s="7" t="n">
        <f aca="false">IF(ISBLANK(E1028),0,E1028)</f>
        <v>0</v>
      </c>
      <c r="G1028" s="7" t="n">
        <f aca="false">IF(ISBLANK(F1028),0,F1028)</f>
        <v>0</v>
      </c>
      <c r="H1028" s="7" t="n">
        <f aca="false">IF(ISBLANK(G1028),0,G1028)</f>
        <v>0</v>
      </c>
      <c r="I1028" s="7" t="n">
        <f aca="false">IF(ISBLANK(H1028),0,H1028)</f>
        <v>0</v>
      </c>
      <c r="J1028" s="7" t="n">
        <f aca="false">IF(ISBLANK(I1028),0,I1028)</f>
        <v>0</v>
      </c>
      <c r="K1028" s="7" t="n">
        <f aca="false">IF(ISBLANK(J1028),0,J1028)</f>
        <v>0</v>
      </c>
      <c r="L1028" s="7" t="n">
        <f aca="false">IF(ISBLANK(K1028),0,K1028)</f>
        <v>0</v>
      </c>
      <c r="M1028" s="7" t="n">
        <f aca="false">IF(ISBLANK(L1028),0,L1028)</f>
        <v>0</v>
      </c>
      <c r="N1028" s="7" t="n">
        <f aca="false">IF(ISBLANK(M1028),0,M1028)</f>
        <v>0</v>
      </c>
      <c r="O1028" s="7" t="n">
        <f aca="false">IF(ISBLANK(N1028),0,N1028)</f>
        <v>0</v>
      </c>
      <c r="P1028" s="7" t="n">
        <f aca="false">IF(ISBLANK(O1028),0,O1028)</f>
        <v>0</v>
      </c>
      <c r="Q1028" s="7" t="n">
        <f aca="false">IF(ISBLANK(P1028),0,P1028)</f>
        <v>0</v>
      </c>
      <c r="R1028" s="7" t="n">
        <f aca="false">IF(ISBLANK(Q1028),0,Q1028)</f>
        <v>0</v>
      </c>
      <c r="S1028" s="7" t="n">
        <f aca="false">IF(ISBLANK(R1028),0,R1028)</f>
        <v>0</v>
      </c>
      <c r="T1028" s="7" t="n">
        <f aca="false">IF(ISBLANK(S1028),0,S1028)</f>
        <v>0</v>
      </c>
      <c r="U1028" s="7" t="n">
        <f aca="false">IF(ISBLANK(T1028),0,T1028)</f>
        <v>0</v>
      </c>
      <c r="V1028" s="7" t="n">
        <f aca="false">IF(ISBLANK(U1028),0,U1028)</f>
        <v>0</v>
      </c>
      <c r="W1028" s="7" t="n">
        <f aca="false">IF(ISBLANK(V1028),0,V1028)</f>
        <v>0</v>
      </c>
      <c r="X1028" s="7" t="n">
        <f aca="false">IF(ISBLANK(W1028),0,W1028)</f>
        <v>0</v>
      </c>
      <c r="Y1028" s="7" t="n">
        <f aca="false">IF(ISBLANK(X1028),0,X1028)</f>
        <v>0</v>
      </c>
      <c r="Z1028" s="7" t="n">
        <f aca="false">IF(ISBLANK(Y1028),0,Y1028)</f>
        <v>0</v>
      </c>
      <c r="AA1028" s="7" t="n">
        <f aca="false">SUM(S1028+U1028+W1028+Y1028)</f>
        <v>0</v>
      </c>
      <c r="AB1028" s="0" t="s">
        <v>2860</v>
      </c>
      <c r="AC1028" s="0" t="s">
        <v>2861</v>
      </c>
      <c r="AD1028" s="0" t="s">
        <v>2862</v>
      </c>
      <c r="AE1028" s="0" t="n">
        <v>199906</v>
      </c>
      <c r="AF1028" s="7" t="n">
        <v>109865</v>
      </c>
      <c r="AG1028" s="7" t="n">
        <v>14028</v>
      </c>
      <c r="AH1028" s="7" t="n">
        <v>0</v>
      </c>
      <c r="AI1028" s="7" t="n">
        <v>0</v>
      </c>
      <c r="AJ1028" s="7" t="n">
        <f aca="false">SUM(AF1028:AI1028)</f>
        <v>123893</v>
      </c>
      <c r="AL1028" s="0" t="n">
        <f aca="false">A1028-AB1028</f>
        <v>0</v>
      </c>
    </row>
    <row r="1029" customFormat="false" ht="14.65" hidden="false" customHeight="false" outlineLevel="0" collapsed="false">
      <c r="A1029" s="0" t="s">
        <v>2863</v>
      </c>
      <c r="B1029" s="0" t="s">
        <v>2864</v>
      </c>
      <c r="C1029" s="0" t="s">
        <v>2865</v>
      </c>
      <c r="D1029" s="0" t="n">
        <v>199904</v>
      </c>
      <c r="E1029" s="7" t="n">
        <v>7242</v>
      </c>
      <c r="F1029" s="7" t="n">
        <f aca="false">IF(ISBLANK(E1029),0,E1029)</f>
        <v>7242</v>
      </c>
      <c r="G1029" s="7" t="n">
        <v>315</v>
      </c>
      <c r="H1029" s="7" t="n">
        <f aca="false">IF(ISBLANK(G1029),0,G1029)</f>
        <v>315</v>
      </c>
      <c r="I1029" s="7" t="n">
        <v>0</v>
      </c>
      <c r="J1029" s="7" t="n">
        <f aca="false">IF(ISBLANK(I1029),0,I1029)</f>
        <v>0</v>
      </c>
      <c r="K1029" s="7" t="n">
        <v>0</v>
      </c>
      <c r="L1029" s="7" t="n">
        <f aca="false">IF(ISBLANK(K1029),0,K1029)</f>
        <v>0</v>
      </c>
      <c r="M1029" s="8" t="n">
        <f aca="false">+E1029+G1029+I1029+K1029</f>
        <v>7557</v>
      </c>
      <c r="O1029" s="0" t="s">
        <v>2863</v>
      </c>
      <c r="P1029" s="0" t="s">
        <v>2864</v>
      </c>
      <c r="Q1029" s="0" t="s">
        <v>2865</v>
      </c>
      <c r="R1029" s="0" t="n">
        <v>199905</v>
      </c>
      <c r="S1029" s="7" t="n">
        <v>7269</v>
      </c>
      <c r="T1029" s="7" t="n">
        <f aca="false">IF(ISBLANK(S1029),0,S1029)</f>
        <v>7269</v>
      </c>
      <c r="U1029" s="7" t="n">
        <v>236</v>
      </c>
      <c r="V1029" s="7" t="n">
        <f aca="false">IF(ISBLANK(U1029),0,U1029)</f>
        <v>236</v>
      </c>
      <c r="W1029" s="7" t="n">
        <v>0</v>
      </c>
      <c r="X1029" s="7" t="n">
        <f aca="false">IF(ISBLANK(W1029),0,W1029)</f>
        <v>0</v>
      </c>
      <c r="Y1029" s="7" t="n">
        <v>0</v>
      </c>
      <c r="Z1029" s="7" t="n">
        <f aca="false">IF(ISBLANK(Y1029),0,Y1029)</f>
        <v>0</v>
      </c>
      <c r="AA1029" s="7" t="n">
        <f aca="false">SUM(S1029+U1029+W1029+Y1029)</f>
        <v>7505</v>
      </c>
      <c r="AB1029" s="0" t="s">
        <v>2863</v>
      </c>
      <c r="AC1029" s="0" t="s">
        <v>2864</v>
      </c>
      <c r="AD1029" s="0" t="s">
        <v>2865</v>
      </c>
      <c r="AE1029" s="0" t="n">
        <v>199906</v>
      </c>
      <c r="AF1029" s="7" t="n">
        <v>8094</v>
      </c>
      <c r="AG1029" s="7" t="n">
        <v>381</v>
      </c>
      <c r="AH1029" s="7" t="n">
        <v>0</v>
      </c>
      <c r="AI1029" s="7" t="n">
        <v>0</v>
      </c>
      <c r="AJ1029" s="7" t="n">
        <f aca="false">SUM(AF1029:AI1029)</f>
        <v>8475</v>
      </c>
      <c r="AL1029" s="0" t="n">
        <f aca="false">A1029-AB1029</f>
        <v>0</v>
      </c>
    </row>
    <row r="1030" customFormat="false" ht="14.65" hidden="false" customHeight="false" outlineLevel="0" collapsed="false">
      <c r="A1030" s="0" t="s">
        <v>2866</v>
      </c>
      <c r="B1030" s="0" t="s">
        <v>2867</v>
      </c>
      <c r="C1030" s="0" t="s">
        <v>2868</v>
      </c>
      <c r="D1030" s="0" t="n">
        <v>199904</v>
      </c>
      <c r="E1030" s="7" t="n">
        <v>13458</v>
      </c>
      <c r="F1030" s="7" t="n">
        <f aca="false">IF(ISBLANK(E1030),0,E1030)</f>
        <v>13458</v>
      </c>
      <c r="G1030" s="7" t="n">
        <v>895</v>
      </c>
      <c r="H1030" s="7" t="n">
        <f aca="false">IF(ISBLANK(G1030),0,G1030)</f>
        <v>895</v>
      </c>
      <c r="I1030" s="7" t="n">
        <v>0</v>
      </c>
      <c r="J1030" s="7" t="n">
        <f aca="false">IF(ISBLANK(I1030),0,I1030)</f>
        <v>0</v>
      </c>
      <c r="K1030" s="7" t="n">
        <v>0</v>
      </c>
      <c r="L1030" s="7" t="n">
        <f aca="false">IF(ISBLANK(K1030),0,K1030)</f>
        <v>0</v>
      </c>
      <c r="M1030" s="8" t="n">
        <f aca="false">+E1030+G1030+I1030+K1030</f>
        <v>14353</v>
      </c>
      <c r="O1030" s="0" t="s">
        <v>2866</v>
      </c>
      <c r="P1030" s="0" t="s">
        <v>2867</v>
      </c>
      <c r="Q1030" s="0" t="s">
        <v>2868</v>
      </c>
      <c r="S1030" s="7"/>
      <c r="T1030" s="7" t="n">
        <f aca="false">IF(ISBLANK(S1030),0,S1030)</f>
        <v>0</v>
      </c>
      <c r="U1030" s="7"/>
      <c r="V1030" s="7" t="n">
        <f aca="false">IF(ISBLANK(U1030),0,U1030)</f>
        <v>0</v>
      </c>
      <c r="W1030" s="7"/>
      <c r="X1030" s="7" t="n">
        <f aca="false">IF(ISBLANK(W1030),0,W1030)</f>
        <v>0</v>
      </c>
      <c r="Y1030" s="7"/>
      <c r="Z1030" s="7" t="n">
        <f aca="false">IF(ISBLANK(Y1030),0,Y1030)</f>
        <v>0</v>
      </c>
      <c r="AA1030" s="7" t="n">
        <f aca="false">SUM(S1030+U1030+W1030+Y1030)</f>
        <v>0</v>
      </c>
      <c r="AB1030" s="0" t="s">
        <v>2866</v>
      </c>
      <c r="AC1030" s="0" t="s">
        <v>2867</v>
      </c>
      <c r="AD1030" s="0" t="s">
        <v>2868</v>
      </c>
      <c r="AF1030" s="7" t="n">
        <v>0</v>
      </c>
      <c r="AG1030" s="7" t="n">
        <v>0</v>
      </c>
      <c r="AH1030" s="7" t="n">
        <v>0</v>
      </c>
      <c r="AI1030" s="7" t="n">
        <v>0</v>
      </c>
      <c r="AJ1030" s="7" t="n">
        <v>0</v>
      </c>
      <c r="AL1030" s="0" t="n">
        <f aca="false">A1030-AB1030</f>
        <v>0</v>
      </c>
    </row>
    <row r="1031" customFormat="false" ht="14.65" hidden="false" customHeight="false" outlineLevel="0" collapsed="false">
      <c r="A1031" s="0" t="s">
        <v>2869</v>
      </c>
      <c r="B1031" s="0" t="s">
        <v>2870</v>
      </c>
      <c r="C1031" s="0" t="s">
        <v>2871</v>
      </c>
      <c r="D1031" s="0" t="n">
        <v>199904</v>
      </c>
      <c r="E1031" s="7" t="n">
        <v>13713</v>
      </c>
      <c r="F1031" s="7" t="n">
        <f aca="false">IF(ISBLANK(E1031),0,E1031)</f>
        <v>13713</v>
      </c>
      <c r="G1031" s="7" t="n">
        <v>617</v>
      </c>
      <c r="H1031" s="7" t="n">
        <f aca="false">IF(ISBLANK(G1031),0,G1031)</f>
        <v>617</v>
      </c>
      <c r="I1031" s="7" t="n">
        <v>0</v>
      </c>
      <c r="J1031" s="7" t="n">
        <f aca="false">IF(ISBLANK(I1031),0,I1031)</f>
        <v>0</v>
      </c>
      <c r="K1031" s="7" t="n">
        <v>0</v>
      </c>
      <c r="L1031" s="7" t="n">
        <f aca="false">IF(ISBLANK(K1031),0,K1031)</f>
        <v>0</v>
      </c>
      <c r="M1031" s="8" t="n">
        <f aca="false">+E1031+G1031+I1031+K1031</f>
        <v>14330</v>
      </c>
      <c r="O1031" s="0" t="s">
        <v>2869</v>
      </c>
      <c r="P1031" s="0" t="s">
        <v>2870</v>
      </c>
      <c r="Q1031" s="0" t="s">
        <v>2871</v>
      </c>
      <c r="R1031" s="0" t="n">
        <v>199905</v>
      </c>
      <c r="S1031" s="7" t="n">
        <v>13825</v>
      </c>
      <c r="T1031" s="7" t="n">
        <f aca="false">IF(ISBLANK(S1031),0,S1031)</f>
        <v>13825</v>
      </c>
      <c r="U1031" s="7" t="n">
        <v>961</v>
      </c>
      <c r="V1031" s="7" t="n">
        <f aca="false">IF(ISBLANK(U1031),0,U1031)</f>
        <v>961</v>
      </c>
      <c r="W1031" s="7" t="n">
        <v>0</v>
      </c>
      <c r="X1031" s="7" t="n">
        <f aca="false">IF(ISBLANK(W1031),0,W1031)</f>
        <v>0</v>
      </c>
      <c r="Y1031" s="7" t="n">
        <v>0</v>
      </c>
      <c r="Z1031" s="7" t="n">
        <f aca="false">IF(ISBLANK(Y1031),0,Y1031)</f>
        <v>0</v>
      </c>
      <c r="AA1031" s="7" t="n">
        <f aca="false">SUM(S1031+U1031+W1031+Y1031)</f>
        <v>14786</v>
      </c>
      <c r="AB1031" s="0" t="s">
        <v>2869</v>
      </c>
      <c r="AC1031" s="0" t="s">
        <v>2870</v>
      </c>
      <c r="AD1031" s="0" t="s">
        <v>2871</v>
      </c>
      <c r="AE1031" s="0" t="n">
        <v>199906</v>
      </c>
      <c r="AF1031" s="7" t="n">
        <v>13720</v>
      </c>
      <c r="AG1031" s="7" t="n">
        <v>725</v>
      </c>
      <c r="AH1031" s="7" t="n">
        <v>0</v>
      </c>
      <c r="AI1031" s="7" t="n">
        <v>0</v>
      </c>
      <c r="AJ1031" s="7" t="n">
        <f aca="false">SUM(AF1031:AI1031)</f>
        <v>14445</v>
      </c>
      <c r="AL1031" s="0" t="n">
        <f aca="false">A1031-AB1031</f>
        <v>0</v>
      </c>
    </row>
    <row r="1032" customFormat="false" ht="14.65" hidden="false" customHeight="false" outlineLevel="0" collapsed="false">
      <c r="A1032" s="0" t="s">
        <v>2872</v>
      </c>
      <c r="B1032" s="0" t="s">
        <v>2873</v>
      </c>
      <c r="C1032" s="0" t="s">
        <v>2874</v>
      </c>
      <c r="D1032" s="0" t="n">
        <v>199904</v>
      </c>
      <c r="E1032" s="7" t="n">
        <v>110</v>
      </c>
      <c r="F1032" s="7" t="n">
        <f aca="false">IF(ISBLANK(E1032),0,E1032)</f>
        <v>110</v>
      </c>
      <c r="G1032" s="7" t="n">
        <v>0</v>
      </c>
      <c r="H1032" s="7" t="n">
        <f aca="false">IF(ISBLANK(G1032),0,G1032)</f>
        <v>0</v>
      </c>
      <c r="I1032" s="7" t="n">
        <v>0</v>
      </c>
      <c r="J1032" s="7" t="n">
        <f aca="false">IF(ISBLANK(I1032),0,I1032)</f>
        <v>0</v>
      </c>
      <c r="K1032" s="7" t="n">
        <v>0</v>
      </c>
      <c r="L1032" s="7" t="n">
        <f aca="false">IF(ISBLANK(K1032),0,K1032)</f>
        <v>0</v>
      </c>
      <c r="M1032" s="8" t="n">
        <f aca="false">+E1032+G1032+I1032+K1032</f>
        <v>110</v>
      </c>
      <c r="O1032" s="0" t="s">
        <v>2872</v>
      </c>
      <c r="P1032" s="0" t="s">
        <v>2873</v>
      </c>
      <c r="Q1032" s="0" t="s">
        <v>2874</v>
      </c>
      <c r="R1032" s="0" t="n">
        <v>199905</v>
      </c>
      <c r="S1032" s="7" t="n">
        <v>96</v>
      </c>
      <c r="T1032" s="7" t="n">
        <f aca="false">IF(ISBLANK(S1032),0,S1032)</f>
        <v>96</v>
      </c>
      <c r="U1032" s="7" t="n">
        <v>0</v>
      </c>
      <c r="V1032" s="7" t="n">
        <f aca="false">IF(ISBLANK(U1032),0,U1032)</f>
        <v>0</v>
      </c>
      <c r="W1032" s="7" t="n">
        <v>0</v>
      </c>
      <c r="X1032" s="7" t="n">
        <f aca="false">IF(ISBLANK(W1032),0,W1032)</f>
        <v>0</v>
      </c>
      <c r="Y1032" s="7" t="n">
        <v>0</v>
      </c>
      <c r="Z1032" s="7" t="n">
        <f aca="false">IF(ISBLANK(Y1032),0,Y1032)</f>
        <v>0</v>
      </c>
      <c r="AA1032" s="7" t="n">
        <f aca="false">SUM(S1032+U1032+W1032+Y1032)</f>
        <v>96</v>
      </c>
      <c r="AB1032" s="0" t="s">
        <v>2872</v>
      </c>
      <c r="AC1032" s="0" t="s">
        <v>2873</v>
      </c>
      <c r="AD1032" s="0" t="s">
        <v>2874</v>
      </c>
      <c r="AE1032" s="0" t="n">
        <v>199906</v>
      </c>
      <c r="AF1032" s="7" t="n">
        <v>110</v>
      </c>
      <c r="AG1032" s="7" t="n">
        <v>24</v>
      </c>
      <c r="AH1032" s="7" t="n">
        <v>0</v>
      </c>
      <c r="AI1032" s="7" t="n">
        <v>0</v>
      </c>
      <c r="AJ1032" s="7" t="n">
        <f aca="false">SUM(AF1032:AI1032)</f>
        <v>134</v>
      </c>
      <c r="AL1032" s="0" t="n">
        <f aca="false">A1032-AB1032</f>
        <v>0</v>
      </c>
    </row>
    <row r="1033" customFormat="false" ht="14.65" hidden="false" customHeight="false" outlineLevel="0" collapsed="false">
      <c r="A1033" s="0" t="s">
        <v>2875</v>
      </c>
      <c r="B1033" s="0" t="s">
        <v>2876</v>
      </c>
      <c r="C1033" s="0" t="s">
        <v>2877</v>
      </c>
      <c r="D1033" s="0" t="n">
        <v>199904</v>
      </c>
      <c r="E1033" s="7" t="n">
        <v>21066</v>
      </c>
      <c r="F1033" s="7" t="n">
        <f aca="false">IF(ISBLANK(E1033),0,E1033)</f>
        <v>21066</v>
      </c>
      <c r="G1033" s="7" t="n">
        <v>1311</v>
      </c>
      <c r="H1033" s="7" t="n">
        <f aca="false">IF(ISBLANK(G1033),0,G1033)</f>
        <v>1311</v>
      </c>
      <c r="I1033" s="7" t="n">
        <v>0</v>
      </c>
      <c r="J1033" s="7" t="n">
        <f aca="false">IF(ISBLANK(I1033),0,I1033)</f>
        <v>0</v>
      </c>
      <c r="K1033" s="7" t="n">
        <v>11</v>
      </c>
      <c r="L1033" s="7" t="n">
        <f aca="false">IF(ISBLANK(K1033),0,K1033)</f>
        <v>11</v>
      </c>
      <c r="M1033" s="8" t="n">
        <f aca="false">+E1033+G1033+I1033+K1033</f>
        <v>22388</v>
      </c>
      <c r="O1033" s="0" t="s">
        <v>2875</v>
      </c>
      <c r="P1033" s="0" t="s">
        <v>2876</v>
      </c>
      <c r="Q1033" s="0" t="s">
        <v>2877</v>
      </c>
      <c r="R1033" s="0" t="n">
        <v>199905</v>
      </c>
      <c r="S1033" s="7" t="n">
        <v>20373</v>
      </c>
      <c r="T1033" s="7" t="n">
        <f aca="false">IF(ISBLANK(S1033),0,S1033)</f>
        <v>20373</v>
      </c>
      <c r="U1033" s="7" t="n">
        <v>1211</v>
      </c>
      <c r="V1033" s="7" t="n">
        <f aca="false">IF(ISBLANK(U1033),0,U1033)</f>
        <v>1211</v>
      </c>
      <c r="W1033" s="7" t="n">
        <v>0</v>
      </c>
      <c r="X1033" s="7" t="n">
        <f aca="false">IF(ISBLANK(W1033),0,W1033)</f>
        <v>0</v>
      </c>
      <c r="Y1033" s="7" t="n">
        <v>11</v>
      </c>
      <c r="Z1033" s="7" t="n">
        <f aca="false">IF(ISBLANK(Y1033),0,Y1033)</f>
        <v>11</v>
      </c>
      <c r="AA1033" s="7" t="n">
        <f aca="false">SUM(S1033+U1033+W1033+Y1033)</f>
        <v>21595</v>
      </c>
      <c r="AB1033" s="0" t="s">
        <v>2875</v>
      </c>
      <c r="AC1033" s="0" t="s">
        <v>2876</v>
      </c>
      <c r="AD1033" s="0" t="s">
        <v>2877</v>
      </c>
      <c r="AE1033" s="0" t="n">
        <v>199906</v>
      </c>
      <c r="AF1033" s="7" t="n">
        <v>19706</v>
      </c>
      <c r="AG1033" s="7" t="n">
        <v>1267</v>
      </c>
      <c r="AH1033" s="7" t="n">
        <v>249</v>
      </c>
      <c r="AI1033" s="7" t="n">
        <v>17</v>
      </c>
      <c r="AJ1033" s="7" t="n">
        <f aca="false">SUM(AF1033:AI1033)</f>
        <v>21239</v>
      </c>
      <c r="AL1033" s="0" t="n">
        <f aca="false">A1033-AB1033</f>
        <v>0</v>
      </c>
    </row>
    <row r="1034" customFormat="false" ht="14.65" hidden="false" customHeight="false" outlineLevel="0" collapsed="false">
      <c r="A1034" s="0" t="s">
        <v>2878</v>
      </c>
      <c r="B1034" s="0" t="s">
        <v>2879</v>
      </c>
      <c r="C1034" s="0" t="s">
        <v>2880</v>
      </c>
      <c r="D1034" s="0" t="n">
        <v>199904</v>
      </c>
      <c r="E1034" s="7" t="n">
        <v>7831</v>
      </c>
      <c r="F1034" s="7" t="n">
        <f aca="false">IF(ISBLANK(E1034),0,E1034)</f>
        <v>7831</v>
      </c>
      <c r="G1034" s="7" t="n">
        <v>261</v>
      </c>
      <c r="H1034" s="7" t="n">
        <f aca="false">IF(ISBLANK(G1034),0,G1034)</f>
        <v>261</v>
      </c>
      <c r="I1034" s="7" t="n">
        <v>0</v>
      </c>
      <c r="J1034" s="7" t="n">
        <f aca="false">IF(ISBLANK(I1034),0,I1034)</f>
        <v>0</v>
      </c>
      <c r="K1034" s="7" t="n">
        <v>5</v>
      </c>
      <c r="L1034" s="7" t="n">
        <f aca="false">IF(ISBLANK(K1034),0,K1034)</f>
        <v>5</v>
      </c>
      <c r="M1034" s="8" t="n">
        <f aca="false">+E1034+G1034+I1034+K1034</f>
        <v>8097</v>
      </c>
      <c r="O1034" s="0" t="s">
        <v>2878</v>
      </c>
      <c r="P1034" s="0" t="s">
        <v>2879</v>
      </c>
      <c r="Q1034" s="0" t="s">
        <v>2880</v>
      </c>
      <c r="R1034" s="0" t="n">
        <v>199905</v>
      </c>
      <c r="S1034" s="7" t="n">
        <v>7841</v>
      </c>
      <c r="T1034" s="7" t="n">
        <f aca="false">IF(ISBLANK(S1034),0,S1034)</f>
        <v>7841</v>
      </c>
      <c r="U1034" s="7" t="n">
        <v>428</v>
      </c>
      <c r="V1034" s="7" t="n">
        <f aca="false">IF(ISBLANK(U1034),0,U1034)</f>
        <v>428</v>
      </c>
      <c r="W1034" s="7" t="n">
        <v>0</v>
      </c>
      <c r="X1034" s="7" t="n">
        <f aca="false">IF(ISBLANK(W1034),0,W1034)</f>
        <v>0</v>
      </c>
      <c r="Y1034" s="7" t="n">
        <v>4</v>
      </c>
      <c r="Z1034" s="7" t="n">
        <f aca="false">IF(ISBLANK(Y1034),0,Y1034)</f>
        <v>4</v>
      </c>
      <c r="AA1034" s="7" t="n">
        <f aca="false">SUM(S1034+U1034+W1034+Y1034)</f>
        <v>8273</v>
      </c>
      <c r="AB1034" s="0" t="s">
        <v>2878</v>
      </c>
      <c r="AC1034" s="0" t="s">
        <v>2879</v>
      </c>
      <c r="AD1034" s="0" t="s">
        <v>2880</v>
      </c>
      <c r="AE1034" s="0" t="n">
        <v>199906</v>
      </c>
      <c r="AF1034" s="7" t="n">
        <v>7646</v>
      </c>
      <c r="AG1034" s="7" t="n">
        <v>573</v>
      </c>
      <c r="AH1034" s="7" t="n">
        <v>27</v>
      </c>
      <c r="AI1034" s="7" t="n">
        <v>4</v>
      </c>
      <c r="AJ1034" s="7" t="n">
        <f aca="false">SUM(AF1034:AI1034)</f>
        <v>8250</v>
      </c>
      <c r="AL1034" s="0" t="n">
        <f aca="false">A1034-AB1034</f>
        <v>0</v>
      </c>
    </row>
    <row r="1035" customFormat="false" ht="14.65" hidden="false" customHeight="false" outlineLevel="0" collapsed="false">
      <c r="A1035" s="0" t="s">
        <v>2881</v>
      </c>
      <c r="B1035" s="0" t="s">
        <v>2882</v>
      </c>
      <c r="C1035" s="0" t="s">
        <v>2883</v>
      </c>
      <c r="D1035" s="0" t="n">
        <v>199904</v>
      </c>
      <c r="E1035" s="7" t="n">
        <v>16153219</v>
      </c>
      <c r="F1035" s="7" t="n">
        <f aca="false">IF(ISBLANK(E1035),0,E1035)</f>
        <v>16153219</v>
      </c>
      <c r="G1035" s="7" t="n">
        <v>1773993</v>
      </c>
      <c r="H1035" s="7" t="n">
        <f aca="false">IF(ISBLANK(G1035),0,G1035)</f>
        <v>1773993</v>
      </c>
      <c r="I1035" s="7" t="n">
        <v>546628</v>
      </c>
      <c r="J1035" s="7" t="n">
        <f aca="false">IF(ISBLANK(I1035),0,I1035)</f>
        <v>546628</v>
      </c>
      <c r="K1035" s="7" t="n">
        <v>40341</v>
      </c>
      <c r="L1035" s="7" t="n">
        <f aca="false">IF(ISBLANK(K1035),0,K1035)</f>
        <v>40341</v>
      </c>
      <c r="M1035" s="8" t="n">
        <f aca="false">+E1035+G1035+I1035+K1035</f>
        <v>18514181</v>
      </c>
      <c r="O1035" s="0" t="s">
        <v>2881</v>
      </c>
      <c r="P1035" s="0" t="s">
        <v>2882</v>
      </c>
      <c r="Q1035" s="0" t="s">
        <v>2883</v>
      </c>
      <c r="R1035" s="0" t="n">
        <v>199905</v>
      </c>
      <c r="S1035" s="7" t="n">
        <v>16132799</v>
      </c>
      <c r="T1035" s="7" t="n">
        <f aca="false">IF(ISBLANK(S1035),0,S1035)</f>
        <v>16132799</v>
      </c>
      <c r="U1035" s="7" t="n">
        <v>1498417</v>
      </c>
      <c r="V1035" s="7" t="n">
        <f aca="false">IF(ISBLANK(U1035),0,U1035)</f>
        <v>1498417</v>
      </c>
      <c r="W1035" s="7" t="n">
        <v>182832</v>
      </c>
      <c r="X1035" s="7" t="n">
        <f aca="false">IF(ISBLANK(W1035),0,W1035)</f>
        <v>182832</v>
      </c>
      <c r="Y1035" s="7" t="n">
        <v>90238</v>
      </c>
      <c r="Z1035" s="7" t="n">
        <f aca="false">IF(ISBLANK(Y1035),0,Y1035)</f>
        <v>90238</v>
      </c>
      <c r="AA1035" s="7" t="n">
        <f aca="false">SUM(S1035+U1035+W1035+Y1035)</f>
        <v>17904286</v>
      </c>
      <c r="AB1035" s="0" t="s">
        <v>2881</v>
      </c>
      <c r="AC1035" s="0" t="s">
        <v>2882</v>
      </c>
      <c r="AD1035" s="0" t="s">
        <v>2883</v>
      </c>
      <c r="AE1035" s="0" t="n">
        <v>199906</v>
      </c>
      <c r="AF1035" s="7" t="n">
        <v>17997025</v>
      </c>
      <c r="AG1035" s="7" t="n">
        <v>1283218</v>
      </c>
      <c r="AH1035" s="7" t="n">
        <v>310371</v>
      </c>
      <c r="AI1035" s="7" t="n">
        <v>231163</v>
      </c>
      <c r="AJ1035" s="7" t="n">
        <f aca="false">SUM(AF1035:AI1035)</f>
        <v>19821777</v>
      </c>
      <c r="AL1035" s="0" t="n">
        <f aca="false">A1035-AB1035</f>
        <v>0</v>
      </c>
    </row>
    <row r="1036" customFormat="false" ht="14.65" hidden="false" customHeight="false" outlineLevel="0" collapsed="false">
      <c r="A1036" s="0" t="s">
        <v>2479</v>
      </c>
      <c r="B1036" s="0" t="s">
        <v>2884</v>
      </c>
      <c r="C1036" s="0" t="s">
        <v>2481</v>
      </c>
      <c r="D1036" s="0" t="n">
        <v>199904</v>
      </c>
      <c r="E1036" s="7" t="n">
        <v>387</v>
      </c>
      <c r="F1036" s="7" t="n">
        <f aca="false">IF(ISBLANK(E1036),0,E1036)</f>
        <v>387</v>
      </c>
      <c r="G1036" s="7" t="n">
        <v>40</v>
      </c>
      <c r="H1036" s="7" t="n">
        <f aca="false">IF(ISBLANK(G1036),0,G1036)</f>
        <v>40</v>
      </c>
      <c r="I1036" s="7" t="n">
        <v>0</v>
      </c>
      <c r="J1036" s="7" t="n">
        <f aca="false">IF(ISBLANK(I1036),0,I1036)</f>
        <v>0</v>
      </c>
      <c r="K1036" s="7" t="n">
        <v>4</v>
      </c>
      <c r="L1036" s="7" t="n">
        <f aca="false">IF(ISBLANK(K1036),0,K1036)</f>
        <v>4</v>
      </c>
      <c r="M1036" s="8" t="n">
        <f aca="false">+E1036+G1036+I1036+K1036</f>
        <v>431</v>
      </c>
      <c r="O1036" s="0" t="s">
        <v>2479</v>
      </c>
      <c r="P1036" s="0" t="s">
        <v>2884</v>
      </c>
      <c r="Q1036" s="0" t="s">
        <v>2481</v>
      </c>
      <c r="R1036" s="0" t="n">
        <v>199905</v>
      </c>
      <c r="S1036" s="7" t="n">
        <v>335</v>
      </c>
      <c r="T1036" s="7" t="n">
        <f aca="false">IF(ISBLANK(S1036),0,S1036)</f>
        <v>335</v>
      </c>
      <c r="U1036" s="7" t="n">
        <v>0</v>
      </c>
      <c r="V1036" s="7" t="n">
        <f aca="false">IF(ISBLANK(U1036),0,U1036)</f>
        <v>0</v>
      </c>
      <c r="W1036" s="7" t="n">
        <v>0</v>
      </c>
      <c r="X1036" s="7" t="n">
        <f aca="false">IF(ISBLANK(W1036),0,W1036)</f>
        <v>0</v>
      </c>
      <c r="Y1036" s="7" t="n">
        <v>3</v>
      </c>
      <c r="Z1036" s="7" t="n">
        <f aca="false">IF(ISBLANK(Y1036),0,Y1036)</f>
        <v>3</v>
      </c>
      <c r="AA1036" s="7" t="n">
        <f aca="false">SUM(S1036+U1036+W1036+Y1036)</f>
        <v>338</v>
      </c>
      <c r="AB1036" s="0" t="s">
        <v>2479</v>
      </c>
      <c r="AC1036" s="0" t="s">
        <v>2884</v>
      </c>
      <c r="AD1036" s="0" t="s">
        <v>2481</v>
      </c>
      <c r="AE1036" s="0" t="n">
        <v>199906</v>
      </c>
      <c r="AF1036" s="7" t="n">
        <v>408</v>
      </c>
      <c r="AG1036" s="7" t="n">
        <v>0</v>
      </c>
      <c r="AH1036" s="7" t="n">
        <v>0</v>
      </c>
      <c r="AI1036" s="7" t="n">
        <v>1</v>
      </c>
      <c r="AJ1036" s="7" t="n">
        <f aca="false">SUM(AF1036:AI1036)</f>
        <v>409</v>
      </c>
      <c r="AL1036" s="0" t="n">
        <f aca="false">A1036-AB1036</f>
        <v>0</v>
      </c>
    </row>
    <row r="1037" customFormat="false" ht="14.65" hidden="false" customHeight="false" outlineLevel="0" collapsed="false">
      <c r="A1037" s="0" t="s">
        <v>2885</v>
      </c>
      <c r="B1037" s="0" t="s">
        <v>2886</v>
      </c>
      <c r="C1037" s="0" t="s">
        <v>2887</v>
      </c>
      <c r="D1037" s="0" t="n">
        <v>199904</v>
      </c>
      <c r="E1037" s="7" t="n">
        <v>16895</v>
      </c>
      <c r="F1037" s="7" t="n">
        <f aca="false">IF(ISBLANK(E1037),0,E1037)</f>
        <v>16895</v>
      </c>
      <c r="G1037" s="7" t="n">
        <v>0</v>
      </c>
      <c r="H1037" s="7" t="n">
        <f aca="false">IF(ISBLANK(G1037),0,G1037)</f>
        <v>0</v>
      </c>
      <c r="I1037" s="7" t="n">
        <v>0</v>
      </c>
      <c r="J1037" s="7" t="n">
        <f aca="false">IF(ISBLANK(I1037),0,I1037)</f>
        <v>0</v>
      </c>
      <c r="K1037" s="7" t="n">
        <v>0</v>
      </c>
      <c r="L1037" s="7" t="n">
        <f aca="false">IF(ISBLANK(K1037),0,K1037)</f>
        <v>0</v>
      </c>
      <c r="M1037" s="8" t="n">
        <f aca="false">+E1037+G1037+I1037+K1037</f>
        <v>16895</v>
      </c>
      <c r="O1037" s="0" t="s">
        <v>2885</v>
      </c>
      <c r="P1037" s="0" t="s">
        <v>2886</v>
      </c>
      <c r="Q1037" s="0" t="s">
        <v>2887</v>
      </c>
      <c r="R1037" s="0" t="n">
        <v>199905</v>
      </c>
      <c r="S1037" s="7" t="n">
        <v>17015</v>
      </c>
      <c r="T1037" s="7" t="n">
        <f aca="false">IF(ISBLANK(S1037),0,S1037)</f>
        <v>17015</v>
      </c>
      <c r="U1037" s="7" t="n">
        <v>0</v>
      </c>
      <c r="V1037" s="7" t="n">
        <f aca="false">IF(ISBLANK(U1037),0,U1037)</f>
        <v>0</v>
      </c>
      <c r="W1037" s="7" t="n">
        <v>0</v>
      </c>
      <c r="X1037" s="7" t="n">
        <f aca="false">IF(ISBLANK(W1037),0,W1037)</f>
        <v>0</v>
      </c>
      <c r="Y1037" s="7" t="n">
        <v>0</v>
      </c>
      <c r="Z1037" s="7" t="n">
        <f aca="false">IF(ISBLANK(Y1037),0,Y1037)</f>
        <v>0</v>
      </c>
      <c r="AA1037" s="7" t="n">
        <f aca="false">SUM(S1037+U1037+W1037+Y1037)</f>
        <v>17015</v>
      </c>
      <c r="AB1037" s="0" t="s">
        <v>2885</v>
      </c>
      <c r="AC1037" s="0" t="s">
        <v>2886</v>
      </c>
      <c r="AD1037" s="0" t="s">
        <v>2887</v>
      </c>
      <c r="AE1037" s="0" t="n">
        <v>199906</v>
      </c>
      <c r="AF1037" s="7" t="n">
        <v>17015</v>
      </c>
      <c r="AG1037" s="7" t="n">
        <v>0</v>
      </c>
      <c r="AH1037" s="7" t="n">
        <v>0</v>
      </c>
      <c r="AI1037" s="7" t="n">
        <v>0</v>
      </c>
      <c r="AJ1037" s="7" t="n">
        <f aca="false">SUM(AF1037:AI1037)</f>
        <v>17015</v>
      </c>
      <c r="AL1037" s="0" t="n">
        <f aca="false">A1037-AB1037</f>
        <v>0</v>
      </c>
    </row>
    <row r="1038" customFormat="false" ht="14.65" hidden="false" customHeight="false" outlineLevel="0" collapsed="false">
      <c r="A1038" s="0" t="s">
        <v>2888</v>
      </c>
      <c r="B1038" s="0" t="s">
        <v>2889</v>
      </c>
      <c r="C1038" s="0" t="s">
        <v>2890</v>
      </c>
      <c r="D1038" s="0" t="n">
        <v>199904</v>
      </c>
      <c r="E1038" s="7" t="n">
        <v>785</v>
      </c>
      <c r="F1038" s="7" t="n">
        <f aca="false">IF(ISBLANK(E1038),0,E1038)</f>
        <v>785</v>
      </c>
      <c r="G1038" s="7" t="n">
        <v>70</v>
      </c>
      <c r="H1038" s="7" t="n">
        <f aca="false">IF(ISBLANK(G1038),0,G1038)</f>
        <v>70</v>
      </c>
      <c r="I1038" s="7" t="n">
        <v>0</v>
      </c>
      <c r="J1038" s="7" t="n">
        <f aca="false">IF(ISBLANK(I1038),0,I1038)</f>
        <v>0</v>
      </c>
      <c r="K1038" s="7" t="n">
        <v>0</v>
      </c>
      <c r="L1038" s="7" t="n">
        <f aca="false">IF(ISBLANK(K1038),0,K1038)</f>
        <v>0</v>
      </c>
      <c r="M1038" s="8" t="n">
        <f aca="false">+E1038+G1038+I1038+K1038</f>
        <v>855</v>
      </c>
      <c r="O1038" s="0" t="s">
        <v>2888</v>
      </c>
      <c r="P1038" s="0" t="s">
        <v>2889</v>
      </c>
      <c r="Q1038" s="0" t="s">
        <v>2890</v>
      </c>
      <c r="R1038" s="0" t="n">
        <v>199905</v>
      </c>
      <c r="S1038" s="7" t="n">
        <v>767</v>
      </c>
      <c r="T1038" s="7" t="n">
        <f aca="false">IF(ISBLANK(S1038),0,S1038)</f>
        <v>767</v>
      </c>
      <c r="U1038" s="7" t="n">
        <v>53</v>
      </c>
      <c r="V1038" s="7" t="n">
        <f aca="false">IF(ISBLANK(U1038),0,U1038)</f>
        <v>53</v>
      </c>
      <c r="W1038" s="7" t="n">
        <v>0</v>
      </c>
      <c r="X1038" s="7" t="n">
        <f aca="false">IF(ISBLANK(W1038),0,W1038)</f>
        <v>0</v>
      </c>
      <c r="Y1038" s="7" t="n">
        <v>0</v>
      </c>
      <c r="Z1038" s="7" t="n">
        <f aca="false">IF(ISBLANK(Y1038),0,Y1038)</f>
        <v>0</v>
      </c>
      <c r="AA1038" s="7" t="n">
        <f aca="false">SUM(S1038+U1038+W1038+Y1038)</f>
        <v>820</v>
      </c>
      <c r="AB1038" s="0" t="s">
        <v>2888</v>
      </c>
      <c r="AC1038" s="0" t="s">
        <v>2889</v>
      </c>
      <c r="AD1038" s="0" t="s">
        <v>2890</v>
      </c>
      <c r="AE1038" s="0" t="n">
        <v>199906</v>
      </c>
      <c r="AF1038" s="7" t="n">
        <v>806</v>
      </c>
      <c r="AG1038" s="7" t="n">
        <v>35</v>
      </c>
      <c r="AH1038" s="7" t="n">
        <v>15</v>
      </c>
      <c r="AI1038" s="7" t="n">
        <v>0</v>
      </c>
      <c r="AJ1038" s="7" t="n">
        <f aca="false">SUM(AF1038:AI1038)</f>
        <v>856</v>
      </c>
      <c r="AL1038" s="0" t="n">
        <f aca="false">A1038-AB1038</f>
        <v>0</v>
      </c>
    </row>
    <row r="1039" customFormat="false" ht="14.65" hidden="false" customHeight="false" outlineLevel="0" collapsed="false">
      <c r="A1039" s="0" t="s">
        <v>2891</v>
      </c>
      <c r="B1039" s="0" t="s">
        <v>2892</v>
      </c>
      <c r="C1039" s="0" t="s">
        <v>2893</v>
      </c>
      <c r="D1039" s="0" t="n">
        <v>199904</v>
      </c>
      <c r="E1039" s="7" t="n">
        <v>137</v>
      </c>
      <c r="F1039" s="7" t="n">
        <f aca="false">IF(ISBLANK(E1039),0,E1039)</f>
        <v>137</v>
      </c>
      <c r="G1039" s="7" t="n">
        <v>0</v>
      </c>
      <c r="H1039" s="7" t="n">
        <f aca="false">IF(ISBLANK(G1039),0,G1039)</f>
        <v>0</v>
      </c>
      <c r="I1039" s="7" t="n">
        <v>0</v>
      </c>
      <c r="J1039" s="7" t="n">
        <f aca="false">IF(ISBLANK(I1039),0,I1039)</f>
        <v>0</v>
      </c>
      <c r="K1039" s="7" t="n">
        <v>0</v>
      </c>
      <c r="L1039" s="7" t="n">
        <f aca="false">IF(ISBLANK(K1039),0,K1039)</f>
        <v>0</v>
      </c>
      <c r="M1039" s="8" t="n">
        <f aca="false">+E1039+G1039+I1039+K1039</f>
        <v>137</v>
      </c>
      <c r="O1039" s="0" t="s">
        <v>2891</v>
      </c>
      <c r="P1039" s="0" t="s">
        <v>2892</v>
      </c>
      <c r="Q1039" s="0" t="s">
        <v>2893</v>
      </c>
      <c r="R1039" s="0" t="n">
        <v>199905</v>
      </c>
      <c r="S1039" s="7" t="n">
        <v>147</v>
      </c>
      <c r="T1039" s="7" t="n">
        <f aca="false">IF(ISBLANK(S1039),0,S1039)</f>
        <v>147</v>
      </c>
      <c r="U1039" s="7" t="n">
        <v>0</v>
      </c>
      <c r="V1039" s="7" t="n">
        <f aca="false">IF(ISBLANK(U1039),0,U1039)</f>
        <v>0</v>
      </c>
      <c r="W1039" s="7" t="n">
        <v>0</v>
      </c>
      <c r="X1039" s="7" t="n">
        <f aca="false">IF(ISBLANK(W1039),0,W1039)</f>
        <v>0</v>
      </c>
      <c r="Y1039" s="7" t="n">
        <v>0</v>
      </c>
      <c r="Z1039" s="7" t="n">
        <f aca="false">IF(ISBLANK(Y1039),0,Y1039)</f>
        <v>0</v>
      </c>
      <c r="AA1039" s="7" t="n">
        <f aca="false">SUM(S1039+U1039+W1039+Y1039)</f>
        <v>147</v>
      </c>
      <c r="AB1039" s="0" t="s">
        <v>2891</v>
      </c>
      <c r="AC1039" s="0" t="s">
        <v>2892</v>
      </c>
      <c r="AD1039" s="0" t="s">
        <v>2893</v>
      </c>
      <c r="AE1039" s="0" t="n">
        <v>199906</v>
      </c>
      <c r="AF1039" s="7" t="n">
        <v>147</v>
      </c>
      <c r="AG1039" s="7" t="n">
        <v>0</v>
      </c>
      <c r="AH1039" s="7" t="n">
        <v>0</v>
      </c>
      <c r="AI1039" s="7" t="n">
        <v>0</v>
      </c>
      <c r="AJ1039" s="7" t="n">
        <f aca="false">SUM(AF1039:AI1039)</f>
        <v>147</v>
      </c>
      <c r="AL1039" s="0" t="n">
        <f aca="false">A1039-AB1039</f>
        <v>0</v>
      </c>
    </row>
    <row r="1040" customFormat="false" ht="14.65" hidden="false" customHeight="false" outlineLevel="0" collapsed="false">
      <c r="A1040" s="0" t="s">
        <v>2894</v>
      </c>
      <c r="B1040" s="0" t="s">
        <v>2895</v>
      </c>
      <c r="C1040" s="0" t="s">
        <v>2896</v>
      </c>
      <c r="E1040" s="7"/>
      <c r="F1040" s="7" t="n">
        <f aca="false">IF(ISBLANK(E1040),0,E1040)</f>
        <v>0</v>
      </c>
      <c r="G1040" s="7"/>
      <c r="H1040" s="7" t="n">
        <f aca="false">IF(ISBLANK(G1040),0,G1040)</f>
        <v>0</v>
      </c>
      <c r="I1040" s="7"/>
      <c r="J1040" s="7" t="n">
        <f aca="false">IF(ISBLANK(I1040),0,I1040)</f>
        <v>0</v>
      </c>
      <c r="K1040" s="7"/>
      <c r="L1040" s="7" t="n">
        <f aca="false">IF(ISBLANK(K1040),0,K1040)</f>
        <v>0</v>
      </c>
      <c r="M1040" s="8" t="n">
        <f aca="false">+E1040+G1040+I1040+K1040</f>
        <v>0</v>
      </c>
      <c r="O1040" s="0" t="s">
        <v>2894</v>
      </c>
      <c r="P1040" s="0" t="s">
        <v>2895</v>
      </c>
      <c r="Q1040" s="0" t="s">
        <v>2896</v>
      </c>
      <c r="R1040" s="0" t="n">
        <v>199905</v>
      </c>
      <c r="S1040" s="7" t="n">
        <v>238</v>
      </c>
      <c r="T1040" s="7" t="n">
        <f aca="false">IF(ISBLANK(S1040),0,S1040)</f>
        <v>238</v>
      </c>
      <c r="U1040" s="7" t="n">
        <v>27</v>
      </c>
      <c r="V1040" s="7" t="n">
        <f aca="false">IF(ISBLANK(U1040),0,U1040)</f>
        <v>27</v>
      </c>
      <c r="W1040" s="7" t="n">
        <v>0</v>
      </c>
      <c r="X1040" s="7" t="n">
        <f aca="false">IF(ISBLANK(W1040),0,W1040)</f>
        <v>0</v>
      </c>
      <c r="Y1040" s="7" t="n">
        <v>0</v>
      </c>
      <c r="Z1040" s="7" t="n">
        <f aca="false">IF(ISBLANK(Y1040),0,Y1040)</f>
        <v>0</v>
      </c>
      <c r="AA1040" s="7" t="n">
        <f aca="false">SUM(S1040+U1040+W1040+Y1040)</f>
        <v>265</v>
      </c>
      <c r="AB1040" s="0" t="s">
        <v>2894</v>
      </c>
      <c r="AC1040" s="0" t="s">
        <v>2895</v>
      </c>
      <c r="AD1040" s="0" t="s">
        <v>2896</v>
      </c>
      <c r="AE1040" s="0" t="n">
        <v>199906</v>
      </c>
      <c r="AF1040" s="7" t="n">
        <v>91</v>
      </c>
      <c r="AG1040" s="7" t="n">
        <v>14</v>
      </c>
      <c r="AH1040" s="7" t="n">
        <v>0</v>
      </c>
      <c r="AI1040" s="7" t="n">
        <v>0</v>
      </c>
      <c r="AJ1040" s="7" t="n">
        <f aca="false">SUM(AF1040:AI1040)</f>
        <v>105</v>
      </c>
      <c r="AL1040" s="0" t="n">
        <f aca="false">A1040-AB1040</f>
        <v>0</v>
      </c>
    </row>
    <row r="1041" customFormat="false" ht="14.65" hidden="false" customHeight="false" outlineLevel="0" collapsed="false">
      <c r="A1041" s="0" t="s">
        <v>2897</v>
      </c>
      <c r="B1041" s="0" t="s">
        <v>2898</v>
      </c>
      <c r="C1041" s="0" t="s">
        <v>2899</v>
      </c>
      <c r="D1041" s="0" t="n">
        <v>199904</v>
      </c>
      <c r="E1041" s="7" t="n">
        <v>97</v>
      </c>
      <c r="F1041" s="7" t="n">
        <f aca="false">IF(ISBLANK(E1041),0,E1041)</f>
        <v>97</v>
      </c>
      <c r="G1041" s="7" t="n">
        <v>0</v>
      </c>
      <c r="H1041" s="7" t="n">
        <f aca="false">IF(ISBLANK(G1041),0,G1041)</f>
        <v>0</v>
      </c>
      <c r="I1041" s="7" t="n">
        <v>0</v>
      </c>
      <c r="J1041" s="7" t="n">
        <f aca="false">IF(ISBLANK(I1041),0,I1041)</f>
        <v>0</v>
      </c>
      <c r="K1041" s="7" t="n">
        <v>0</v>
      </c>
      <c r="L1041" s="7" t="n">
        <f aca="false">IF(ISBLANK(K1041),0,K1041)</f>
        <v>0</v>
      </c>
      <c r="M1041" s="8" t="n">
        <f aca="false">+E1041+G1041+I1041+K1041</f>
        <v>97</v>
      </c>
      <c r="O1041" s="0" t="s">
        <v>2897</v>
      </c>
      <c r="P1041" s="0" t="s">
        <v>2898</v>
      </c>
      <c r="Q1041" s="0" t="s">
        <v>2899</v>
      </c>
      <c r="R1041" s="0" t="n">
        <v>199905</v>
      </c>
      <c r="S1041" s="7" t="n">
        <v>137</v>
      </c>
      <c r="T1041" s="7" t="n">
        <f aca="false">IF(ISBLANK(S1041),0,S1041)</f>
        <v>137</v>
      </c>
      <c r="U1041" s="7" t="n">
        <v>41</v>
      </c>
      <c r="V1041" s="7" t="n">
        <f aca="false">IF(ISBLANK(U1041),0,U1041)</f>
        <v>41</v>
      </c>
      <c r="W1041" s="7" t="n">
        <v>0</v>
      </c>
      <c r="X1041" s="7" t="n">
        <f aca="false">IF(ISBLANK(W1041),0,W1041)</f>
        <v>0</v>
      </c>
      <c r="Y1041" s="7" t="n">
        <v>0</v>
      </c>
      <c r="Z1041" s="7" t="n">
        <f aca="false">IF(ISBLANK(Y1041),0,Y1041)</f>
        <v>0</v>
      </c>
      <c r="AA1041" s="7" t="n">
        <f aca="false">SUM(S1041+U1041+W1041+Y1041)</f>
        <v>178</v>
      </c>
      <c r="AB1041" s="0" t="s">
        <v>2897</v>
      </c>
      <c r="AC1041" s="0" t="s">
        <v>2898</v>
      </c>
      <c r="AD1041" s="0" t="s">
        <v>2899</v>
      </c>
      <c r="AE1041" s="0" t="n">
        <v>199906</v>
      </c>
      <c r="AF1041" s="7" t="n">
        <v>124</v>
      </c>
      <c r="AG1041" s="7" t="n">
        <v>0</v>
      </c>
      <c r="AH1041" s="7" t="n">
        <v>0</v>
      </c>
      <c r="AI1041" s="7" t="n">
        <v>0</v>
      </c>
      <c r="AJ1041" s="7" t="n">
        <f aca="false">SUM(AF1041:AI1041)</f>
        <v>124</v>
      </c>
      <c r="AL1041" s="0" t="n">
        <f aca="false">A1041-AB1041</f>
        <v>0</v>
      </c>
    </row>
    <row r="1042" customFormat="false" ht="14.65" hidden="false" customHeight="false" outlineLevel="0" collapsed="false">
      <c r="A1042" s="0" t="s">
        <v>2900</v>
      </c>
      <c r="B1042" s="0" t="s">
        <v>2901</v>
      </c>
      <c r="C1042" s="0" t="s">
        <v>2902</v>
      </c>
      <c r="D1042" s="0" t="n">
        <v>199904</v>
      </c>
      <c r="E1042" s="7" t="n">
        <v>546</v>
      </c>
      <c r="F1042" s="7" t="n">
        <f aca="false">IF(ISBLANK(E1042),0,E1042)</f>
        <v>546</v>
      </c>
      <c r="G1042" s="7" t="n">
        <v>22</v>
      </c>
      <c r="H1042" s="7" t="n">
        <f aca="false">IF(ISBLANK(G1042),0,G1042)</f>
        <v>22</v>
      </c>
      <c r="I1042" s="7" t="n">
        <v>0</v>
      </c>
      <c r="J1042" s="7" t="n">
        <f aca="false">IF(ISBLANK(I1042),0,I1042)</f>
        <v>0</v>
      </c>
      <c r="K1042" s="7" t="n">
        <v>0</v>
      </c>
      <c r="L1042" s="7" t="n">
        <f aca="false">IF(ISBLANK(K1042),0,K1042)</f>
        <v>0</v>
      </c>
      <c r="M1042" s="8" t="n">
        <f aca="false">+E1042+G1042+I1042+K1042</f>
        <v>568</v>
      </c>
      <c r="O1042" s="0" t="s">
        <v>2900</v>
      </c>
      <c r="P1042" s="0" t="s">
        <v>2901</v>
      </c>
      <c r="Q1042" s="0" t="s">
        <v>2902</v>
      </c>
      <c r="R1042" s="0" t="n">
        <v>199905</v>
      </c>
      <c r="S1042" s="7" t="n">
        <v>549</v>
      </c>
      <c r="T1042" s="7" t="n">
        <f aca="false">IF(ISBLANK(S1042),0,S1042)</f>
        <v>549</v>
      </c>
      <c r="U1042" s="7" t="n">
        <v>86</v>
      </c>
      <c r="V1042" s="7" t="n">
        <f aca="false">IF(ISBLANK(U1042),0,U1042)</f>
        <v>86</v>
      </c>
      <c r="W1042" s="7" t="n">
        <v>0</v>
      </c>
      <c r="X1042" s="7" t="n">
        <f aca="false">IF(ISBLANK(W1042),0,W1042)</f>
        <v>0</v>
      </c>
      <c r="Y1042" s="7" t="n">
        <v>0</v>
      </c>
      <c r="Z1042" s="7" t="n">
        <f aca="false">IF(ISBLANK(Y1042),0,Y1042)</f>
        <v>0</v>
      </c>
      <c r="AA1042" s="7" t="n">
        <f aca="false">SUM(S1042+U1042+W1042+Y1042)</f>
        <v>635</v>
      </c>
      <c r="AB1042" s="0" t="s">
        <v>2900</v>
      </c>
      <c r="AC1042" s="0" t="s">
        <v>2901</v>
      </c>
      <c r="AD1042" s="0" t="s">
        <v>2902</v>
      </c>
      <c r="AE1042" s="0" t="n">
        <v>199906</v>
      </c>
      <c r="AF1042" s="7" t="n">
        <v>527</v>
      </c>
      <c r="AG1042" s="7" t="n">
        <v>0</v>
      </c>
      <c r="AH1042" s="7" t="n">
        <v>26</v>
      </c>
      <c r="AI1042" s="7" t="n">
        <v>0</v>
      </c>
      <c r="AJ1042" s="7" t="n">
        <f aca="false">SUM(AF1042:AI1042)</f>
        <v>553</v>
      </c>
      <c r="AL1042" s="0" t="n">
        <f aca="false">A1042-AB1042</f>
        <v>0</v>
      </c>
    </row>
    <row r="1043" customFormat="false" ht="14.65" hidden="false" customHeight="false" outlineLevel="0" collapsed="false">
      <c r="A1043" s="0" t="s">
        <v>2900</v>
      </c>
      <c r="B1043" s="0" t="s">
        <v>2903</v>
      </c>
      <c r="C1043" s="0" t="s">
        <v>2902</v>
      </c>
      <c r="D1043" s="0" t="n">
        <v>199904</v>
      </c>
      <c r="E1043" s="7" t="n">
        <v>144</v>
      </c>
      <c r="F1043" s="7" t="n">
        <f aca="false">IF(ISBLANK(E1043),0,E1043)</f>
        <v>144</v>
      </c>
      <c r="G1043" s="7" t="n">
        <v>0</v>
      </c>
      <c r="H1043" s="7" t="n">
        <f aca="false">IF(ISBLANK(G1043),0,G1043)</f>
        <v>0</v>
      </c>
      <c r="I1043" s="7" t="n">
        <v>0</v>
      </c>
      <c r="J1043" s="7" t="n">
        <f aca="false">IF(ISBLANK(I1043),0,I1043)</f>
        <v>0</v>
      </c>
      <c r="K1043" s="7" t="n">
        <v>0</v>
      </c>
      <c r="L1043" s="7" t="n">
        <f aca="false">IF(ISBLANK(K1043),0,K1043)</f>
        <v>0</v>
      </c>
      <c r="M1043" s="8" t="n">
        <f aca="false">+E1043+G1043+I1043+K1043</f>
        <v>144</v>
      </c>
      <c r="O1043" s="0" t="s">
        <v>2900</v>
      </c>
      <c r="P1043" s="0" t="s">
        <v>2903</v>
      </c>
      <c r="Q1043" s="0" t="s">
        <v>2902</v>
      </c>
      <c r="R1043" s="0" t="n">
        <v>199905</v>
      </c>
      <c r="S1043" s="7" t="n">
        <v>133</v>
      </c>
      <c r="T1043" s="7" t="n">
        <f aca="false">IF(ISBLANK(S1043),0,S1043)</f>
        <v>133</v>
      </c>
      <c r="U1043" s="7" t="n">
        <v>0</v>
      </c>
      <c r="V1043" s="7" t="n">
        <f aca="false">IF(ISBLANK(U1043),0,U1043)</f>
        <v>0</v>
      </c>
      <c r="W1043" s="7" t="n">
        <v>0</v>
      </c>
      <c r="X1043" s="7" t="n">
        <f aca="false">IF(ISBLANK(W1043),0,W1043)</f>
        <v>0</v>
      </c>
      <c r="Y1043" s="7" t="n">
        <v>0</v>
      </c>
      <c r="Z1043" s="7" t="n">
        <f aca="false">IF(ISBLANK(Y1043),0,Y1043)</f>
        <v>0</v>
      </c>
      <c r="AA1043" s="7" t="n">
        <f aca="false">SUM(S1043+U1043+W1043+Y1043)</f>
        <v>133</v>
      </c>
      <c r="AB1043" s="0" t="s">
        <v>2900</v>
      </c>
      <c r="AC1043" s="0" t="s">
        <v>2903</v>
      </c>
      <c r="AD1043" s="0" t="s">
        <v>2902</v>
      </c>
      <c r="AE1043" s="0" t="n">
        <v>199906</v>
      </c>
      <c r="AF1043" s="7" t="n">
        <v>130</v>
      </c>
      <c r="AG1043" s="7" t="n">
        <v>0</v>
      </c>
      <c r="AH1043" s="7" t="n">
        <v>0</v>
      </c>
      <c r="AI1043" s="7" t="n">
        <v>0</v>
      </c>
      <c r="AJ1043" s="7" t="n">
        <f aca="false">SUM(AF1043:AI1043)</f>
        <v>130</v>
      </c>
      <c r="AL1043" s="0" t="n">
        <f aca="false">A1043-AB1043</f>
        <v>0</v>
      </c>
    </row>
    <row r="1044" customFormat="false" ht="14.65" hidden="false" customHeight="false" outlineLevel="0" collapsed="false">
      <c r="A1044" s="0" t="s">
        <v>2904</v>
      </c>
      <c r="B1044" s="0" t="s">
        <v>2905</v>
      </c>
      <c r="C1044" s="0" t="s">
        <v>2906</v>
      </c>
      <c r="D1044" s="0" t="n">
        <v>199904</v>
      </c>
      <c r="E1044" s="7" t="n">
        <v>39565</v>
      </c>
      <c r="F1044" s="7" t="n">
        <f aca="false">IF(ISBLANK(E1044),0,E1044)</f>
        <v>39565</v>
      </c>
      <c r="G1044" s="7" t="n">
        <v>4221</v>
      </c>
      <c r="H1044" s="7" t="n">
        <f aca="false">IF(ISBLANK(G1044),0,G1044)</f>
        <v>4221</v>
      </c>
      <c r="I1044" s="7" t="n">
        <v>0</v>
      </c>
      <c r="J1044" s="7" t="n">
        <f aca="false">IF(ISBLANK(I1044),0,I1044)</f>
        <v>0</v>
      </c>
      <c r="K1044" s="7" t="n">
        <v>277</v>
      </c>
      <c r="L1044" s="7" t="n">
        <f aca="false">IF(ISBLANK(K1044),0,K1044)</f>
        <v>277</v>
      </c>
      <c r="M1044" s="8" t="n">
        <f aca="false">+E1044+G1044+I1044+K1044</f>
        <v>44063</v>
      </c>
      <c r="O1044" s="0" t="s">
        <v>2904</v>
      </c>
      <c r="P1044" s="0" t="s">
        <v>2905</v>
      </c>
      <c r="Q1044" s="0" t="s">
        <v>2906</v>
      </c>
      <c r="R1044" s="0" t="n">
        <v>199905</v>
      </c>
      <c r="S1044" s="7" t="n">
        <v>40643</v>
      </c>
      <c r="T1044" s="7" t="n">
        <f aca="false">IF(ISBLANK(S1044),0,S1044)</f>
        <v>40643</v>
      </c>
      <c r="U1044" s="7" t="n">
        <v>4271</v>
      </c>
      <c r="V1044" s="7" t="n">
        <f aca="false">IF(ISBLANK(U1044),0,U1044)</f>
        <v>4271</v>
      </c>
      <c r="W1044" s="7" t="n">
        <v>0</v>
      </c>
      <c r="X1044" s="7" t="n">
        <f aca="false">IF(ISBLANK(W1044),0,W1044)</f>
        <v>0</v>
      </c>
      <c r="Y1044" s="7" t="n">
        <v>312</v>
      </c>
      <c r="Z1044" s="7" t="n">
        <f aca="false">IF(ISBLANK(Y1044),0,Y1044)</f>
        <v>312</v>
      </c>
      <c r="AA1044" s="7" t="n">
        <f aca="false">SUM(S1044+U1044+W1044+Y1044)</f>
        <v>45226</v>
      </c>
      <c r="AB1044" s="0" t="s">
        <v>2904</v>
      </c>
      <c r="AC1044" s="0" t="s">
        <v>2905</v>
      </c>
      <c r="AD1044" s="0" t="s">
        <v>2906</v>
      </c>
      <c r="AE1044" s="0" t="n">
        <v>199906</v>
      </c>
      <c r="AF1044" s="7" t="n">
        <v>41070</v>
      </c>
      <c r="AG1044" s="7" t="n">
        <v>4037</v>
      </c>
      <c r="AH1044" s="7" t="n">
        <v>0</v>
      </c>
      <c r="AI1044" s="7" t="n">
        <v>350</v>
      </c>
      <c r="AJ1044" s="7" t="n">
        <f aca="false">SUM(AF1044:AI1044)</f>
        <v>45457</v>
      </c>
      <c r="AL1044" s="0" t="n">
        <f aca="false">A1044-AB1044</f>
        <v>0</v>
      </c>
    </row>
    <row r="1045" customFormat="false" ht="14.65" hidden="false" customHeight="false" outlineLevel="0" collapsed="false">
      <c r="A1045" s="0" t="s">
        <v>2907</v>
      </c>
      <c r="B1045" s="0" t="s">
        <v>2908</v>
      </c>
      <c r="C1045" s="0" t="s">
        <v>2909</v>
      </c>
      <c r="D1045" s="0" t="n">
        <v>199904</v>
      </c>
      <c r="E1045" s="7" t="n">
        <v>2940</v>
      </c>
      <c r="F1045" s="7" t="n">
        <f aca="false">IF(ISBLANK(E1045),0,E1045)</f>
        <v>2940</v>
      </c>
      <c r="G1045" s="7" t="n">
        <v>216</v>
      </c>
      <c r="H1045" s="7" t="n">
        <f aca="false">IF(ISBLANK(G1045),0,G1045)</f>
        <v>216</v>
      </c>
      <c r="I1045" s="7" t="n">
        <v>0</v>
      </c>
      <c r="J1045" s="7" t="n">
        <f aca="false">IF(ISBLANK(I1045),0,I1045)</f>
        <v>0</v>
      </c>
      <c r="K1045" s="7" t="n">
        <v>0</v>
      </c>
      <c r="L1045" s="7" t="n">
        <f aca="false">IF(ISBLANK(K1045),0,K1045)</f>
        <v>0</v>
      </c>
      <c r="M1045" s="8" t="n">
        <f aca="false">+E1045+G1045+I1045+K1045</f>
        <v>3156</v>
      </c>
      <c r="O1045" s="0" t="s">
        <v>2907</v>
      </c>
      <c r="P1045" s="0" t="s">
        <v>2908</v>
      </c>
      <c r="Q1045" s="0" t="s">
        <v>2909</v>
      </c>
      <c r="R1045" s="0" t="n">
        <v>199905</v>
      </c>
      <c r="S1045" s="7" t="n">
        <v>3019</v>
      </c>
      <c r="T1045" s="7" t="n">
        <f aca="false">IF(ISBLANK(S1045),0,S1045)</f>
        <v>3019</v>
      </c>
      <c r="U1045" s="7" t="n">
        <v>126</v>
      </c>
      <c r="V1045" s="7" t="n">
        <f aca="false">IF(ISBLANK(U1045),0,U1045)</f>
        <v>126</v>
      </c>
      <c r="W1045" s="7" t="n">
        <v>0</v>
      </c>
      <c r="X1045" s="7" t="n">
        <f aca="false">IF(ISBLANK(W1045),0,W1045)</f>
        <v>0</v>
      </c>
      <c r="Y1045" s="7" t="n">
        <v>0</v>
      </c>
      <c r="Z1045" s="7" t="n">
        <f aca="false">IF(ISBLANK(Y1045),0,Y1045)</f>
        <v>0</v>
      </c>
      <c r="AA1045" s="7" t="n">
        <f aca="false">SUM(S1045+U1045+W1045+Y1045)</f>
        <v>3145</v>
      </c>
      <c r="AB1045" s="0" t="s">
        <v>2907</v>
      </c>
      <c r="AC1045" s="0" t="s">
        <v>2908</v>
      </c>
      <c r="AD1045" s="0" t="s">
        <v>2909</v>
      </c>
      <c r="AE1045" s="0" t="n">
        <v>199906</v>
      </c>
      <c r="AF1045" s="7" t="n">
        <v>3119</v>
      </c>
      <c r="AG1045" s="7" t="n">
        <v>18</v>
      </c>
      <c r="AH1045" s="7" t="n">
        <v>0</v>
      </c>
      <c r="AI1045" s="7" t="n">
        <v>0</v>
      </c>
      <c r="AJ1045" s="7" t="n">
        <f aca="false">SUM(AF1045:AI1045)</f>
        <v>3137</v>
      </c>
      <c r="AL1045" s="0" t="n">
        <f aca="false">A1045-AB1045</f>
        <v>0</v>
      </c>
    </row>
    <row r="1046" customFormat="false" ht="14.65" hidden="false" customHeight="false" outlineLevel="0" collapsed="false">
      <c r="A1046" s="0" t="s">
        <v>2910</v>
      </c>
      <c r="B1046" s="0" t="s">
        <v>2911</v>
      </c>
      <c r="C1046" s="0" t="s">
        <v>2912</v>
      </c>
      <c r="D1046" s="0" t="n">
        <v>199904</v>
      </c>
      <c r="E1046" s="7" t="n">
        <v>73212</v>
      </c>
      <c r="F1046" s="7" t="n">
        <f aca="false">IF(ISBLANK(E1046),0,E1046)</f>
        <v>73212</v>
      </c>
      <c r="G1046" s="7" t="n">
        <v>0</v>
      </c>
      <c r="H1046" s="7" t="n">
        <f aca="false">IF(ISBLANK(G1046),0,G1046)</f>
        <v>0</v>
      </c>
      <c r="I1046" s="7" t="n">
        <v>0</v>
      </c>
      <c r="J1046" s="7" t="n">
        <f aca="false">IF(ISBLANK(I1046),0,I1046)</f>
        <v>0</v>
      </c>
      <c r="K1046" s="7" t="n">
        <v>0</v>
      </c>
      <c r="L1046" s="7" t="n">
        <f aca="false">IF(ISBLANK(K1046),0,K1046)</f>
        <v>0</v>
      </c>
      <c r="M1046" s="8" t="n">
        <f aca="false">+E1046+G1046+I1046+K1046</f>
        <v>73212</v>
      </c>
      <c r="O1046" s="0" t="s">
        <v>2910</v>
      </c>
      <c r="P1046" s="0" t="s">
        <v>2911</v>
      </c>
      <c r="Q1046" s="0" t="s">
        <v>2912</v>
      </c>
      <c r="R1046" s="0" t="n">
        <v>199905</v>
      </c>
      <c r="S1046" s="7" t="n">
        <v>73868</v>
      </c>
      <c r="T1046" s="7" t="n">
        <f aca="false">IF(ISBLANK(S1046),0,S1046)</f>
        <v>73868</v>
      </c>
      <c r="U1046" s="7" t="n">
        <v>0</v>
      </c>
      <c r="V1046" s="7" t="n">
        <f aca="false">IF(ISBLANK(U1046),0,U1046)</f>
        <v>0</v>
      </c>
      <c r="W1046" s="7" t="n">
        <v>0</v>
      </c>
      <c r="X1046" s="7" t="n">
        <f aca="false">IF(ISBLANK(W1046),0,W1046)</f>
        <v>0</v>
      </c>
      <c r="Y1046" s="7" t="n">
        <v>0</v>
      </c>
      <c r="Z1046" s="7" t="n">
        <f aca="false">IF(ISBLANK(Y1046),0,Y1046)</f>
        <v>0</v>
      </c>
      <c r="AA1046" s="7" t="n">
        <f aca="false">SUM(S1046+U1046+W1046+Y1046)</f>
        <v>73868</v>
      </c>
      <c r="AB1046" s="0" t="s">
        <v>2910</v>
      </c>
      <c r="AC1046" s="0" t="s">
        <v>2911</v>
      </c>
      <c r="AD1046" s="0" t="s">
        <v>2912</v>
      </c>
      <c r="AE1046" s="0" t="n">
        <v>199906</v>
      </c>
      <c r="AF1046" s="7" t="n">
        <v>74244</v>
      </c>
      <c r="AG1046" s="7" t="n">
        <v>0</v>
      </c>
      <c r="AH1046" s="7" t="n">
        <v>0</v>
      </c>
      <c r="AI1046" s="7" t="n">
        <v>0</v>
      </c>
      <c r="AJ1046" s="7" t="n">
        <f aca="false">SUM(AF1046:AI1046)</f>
        <v>74244</v>
      </c>
      <c r="AL1046" s="0" t="n">
        <f aca="false">A1046-AB1046</f>
        <v>0</v>
      </c>
    </row>
    <row r="1047" customFormat="false" ht="14.65" hidden="false" customHeight="false" outlineLevel="0" collapsed="false">
      <c r="A1047" s="0" t="s">
        <v>85</v>
      </c>
      <c r="B1047" s="0" t="s">
        <v>2913</v>
      </c>
      <c r="C1047" s="0" t="s">
        <v>87</v>
      </c>
      <c r="D1047" s="0" t="n">
        <v>199904</v>
      </c>
      <c r="E1047" s="7" t="n">
        <v>318366</v>
      </c>
      <c r="F1047" s="7" t="n">
        <f aca="false">IF(ISBLANK(E1047),0,E1047)</f>
        <v>318366</v>
      </c>
      <c r="G1047" s="7" t="n">
        <v>1624</v>
      </c>
      <c r="H1047" s="7" t="n">
        <f aca="false">IF(ISBLANK(G1047),0,G1047)</f>
        <v>1624</v>
      </c>
      <c r="I1047" s="7" t="n">
        <v>0</v>
      </c>
      <c r="J1047" s="7" t="n">
        <f aca="false">IF(ISBLANK(I1047),0,I1047)</f>
        <v>0</v>
      </c>
      <c r="K1047" s="7" t="n">
        <v>3104</v>
      </c>
      <c r="L1047" s="7" t="n">
        <f aca="false">IF(ISBLANK(K1047),0,K1047)</f>
        <v>3104</v>
      </c>
      <c r="M1047" s="8" t="n">
        <f aca="false">+E1047+G1047+I1047+K1047</f>
        <v>323094</v>
      </c>
      <c r="O1047" s="0" t="s">
        <v>85</v>
      </c>
      <c r="P1047" s="0" t="s">
        <v>2913</v>
      </c>
      <c r="Q1047" s="0" t="s">
        <v>87</v>
      </c>
      <c r="R1047" s="0" t="n">
        <v>199905</v>
      </c>
      <c r="S1047" s="7" t="n">
        <v>319802</v>
      </c>
      <c r="T1047" s="7" t="n">
        <f aca="false">IF(ISBLANK(S1047),0,S1047)</f>
        <v>319802</v>
      </c>
      <c r="U1047" s="7" t="n">
        <v>3214</v>
      </c>
      <c r="V1047" s="7" t="n">
        <f aca="false">IF(ISBLANK(U1047),0,U1047)</f>
        <v>3214</v>
      </c>
      <c r="W1047" s="7" t="n">
        <v>0</v>
      </c>
      <c r="X1047" s="7" t="n">
        <f aca="false">IF(ISBLANK(W1047),0,W1047)</f>
        <v>0</v>
      </c>
      <c r="Y1047" s="7" t="n">
        <v>3340</v>
      </c>
      <c r="Z1047" s="7" t="n">
        <f aca="false">IF(ISBLANK(Y1047),0,Y1047)</f>
        <v>3340</v>
      </c>
      <c r="AA1047" s="7" t="n">
        <f aca="false">SUM(S1047+U1047+W1047+Y1047)</f>
        <v>326356</v>
      </c>
      <c r="AB1047" s="0" t="s">
        <v>85</v>
      </c>
      <c r="AC1047" s="0" t="s">
        <v>2913</v>
      </c>
      <c r="AD1047" s="0" t="s">
        <v>87</v>
      </c>
      <c r="AE1047" s="0" t="n">
        <v>199906</v>
      </c>
      <c r="AF1047" s="7" t="n">
        <v>323383</v>
      </c>
      <c r="AG1047" s="7" t="n">
        <v>4112</v>
      </c>
      <c r="AH1047" s="7" t="n">
        <v>0</v>
      </c>
      <c r="AI1047" s="7" t="n">
        <v>3548</v>
      </c>
      <c r="AJ1047" s="7" t="n">
        <f aca="false">SUM(AF1047:AI1047)</f>
        <v>331043</v>
      </c>
      <c r="AL1047" s="0" t="n">
        <f aca="false">A1047-AB1047</f>
        <v>0</v>
      </c>
    </row>
    <row r="1048" customFormat="false" ht="14.65" hidden="false" customHeight="false" outlineLevel="0" collapsed="false">
      <c r="A1048" s="0" t="s">
        <v>2914</v>
      </c>
      <c r="B1048" s="0" t="s">
        <v>2915</v>
      </c>
      <c r="C1048" s="0" t="s">
        <v>2916</v>
      </c>
      <c r="D1048" s="0" t="n">
        <v>199904</v>
      </c>
      <c r="E1048" s="7" t="n">
        <v>10899</v>
      </c>
      <c r="F1048" s="7" t="n">
        <f aca="false">IF(ISBLANK(E1048),0,E1048)</f>
        <v>10899</v>
      </c>
      <c r="G1048" s="7" t="n">
        <v>332</v>
      </c>
      <c r="H1048" s="7" t="n">
        <f aca="false">IF(ISBLANK(G1048),0,G1048)</f>
        <v>332</v>
      </c>
      <c r="I1048" s="7" t="n">
        <v>0</v>
      </c>
      <c r="J1048" s="7" t="n">
        <f aca="false">IF(ISBLANK(I1048),0,I1048)</f>
        <v>0</v>
      </c>
      <c r="K1048" s="7" t="n">
        <v>0</v>
      </c>
      <c r="L1048" s="7" t="n">
        <f aca="false">IF(ISBLANK(K1048),0,K1048)</f>
        <v>0</v>
      </c>
      <c r="M1048" s="8" t="n">
        <f aca="false">+E1048+G1048+I1048+K1048</f>
        <v>11231</v>
      </c>
      <c r="O1048" s="0" t="s">
        <v>2914</v>
      </c>
      <c r="P1048" s="0" t="s">
        <v>2915</v>
      </c>
      <c r="Q1048" s="0" t="s">
        <v>2916</v>
      </c>
      <c r="S1048" s="7"/>
      <c r="T1048" s="7" t="n">
        <f aca="false">IF(ISBLANK(S1048),0,S1048)</f>
        <v>0</v>
      </c>
      <c r="U1048" s="7"/>
      <c r="V1048" s="7" t="n">
        <f aca="false">IF(ISBLANK(U1048),0,U1048)</f>
        <v>0</v>
      </c>
      <c r="W1048" s="7"/>
      <c r="X1048" s="7" t="n">
        <f aca="false">IF(ISBLANK(W1048),0,W1048)</f>
        <v>0</v>
      </c>
      <c r="Y1048" s="7"/>
      <c r="Z1048" s="7" t="n">
        <f aca="false">IF(ISBLANK(Y1048),0,Y1048)</f>
        <v>0</v>
      </c>
      <c r="AA1048" s="7" t="n">
        <f aca="false">SUM(S1048+U1048+W1048+Y1048)</f>
        <v>0</v>
      </c>
      <c r="AB1048" s="0" t="s">
        <v>2914</v>
      </c>
      <c r="AC1048" s="0" t="s">
        <v>2915</v>
      </c>
      <c r="AD1048" s="0" t="s">
        <v>2916</v>
      </c>
      <c r="AE1048" s="0" t="n">
        <v>199906</v>
      </c>
      <c r="AF1048" s="7" t="n">
        <v>24493</v>
      </c>
      <c r="AG1048" s="7" t="n">
        <v>0</v>
      </c>
      <c r="AH1048" s="7" t="n">
        <v>0</v>
      </c>
      <c r="AI1048" s="7" t="n">
        <v>0</v>
      </c>
      <c r="AJ1048" s="7" t="n">
        <f aca="false">SUM(AF1048:AI1048)</f>
        <v>24493</v>
      </c>
      <c r="AL1048" s="0" t="n">
        <f aca="false">A1048-AB1048</f>
        <v>0</v>
      </c>
    </row>
    <row r="1049" customFormat="false" ht="14.65" hidden="false" customHeight="false" outlineLevel="0" collapsed="false">
      <c r="A1049" s="0" t="s">
        <v>2917</v>
      </c>
      <c r="B1049" s="0" t="s">
        <v>2918</v>
      </c>
      <c r="C1049" s="0" t="s">
        <v>2919</v>
      </c>
      <c r="D1049" s="0" t="n">
        <v>199904</v>
      </c>
      <c r="E1049" s="7" t="n">
        <v>483</v>
      </c>
      <c r="F1049" s="7" t="n">
        <f aca="false">IF(ISBLANK(E1049),0,E1049)</f>
        <v>483</v>
      </c>
      <c r="G1049" s="7" t="n">
        <v>0</v>
      </c>
      <c r="H1049" s="7" t="n">
        <f aca="false">IF(ISBLANK(G1049),0,G1049)</f>
        <v>0</v>
      </c>
      <c r="I1049" s="7" t="n">
        <v>44</v>
      </c>
      <c r="J1049" s="7" t="n">
        <f aca="false">IF(ISBLANK(I1049),0,I1049)</f>
        <v>44</v>
      </c>
      <c r="K1049" s="7" t="n">
        <v>0</v>
      </c>
      <c r="L1049" s="7" t="n">
        <f aca="false">IF(ISBLANK(K1049),0,K1049)</f>
        <v>0</v>
      </c>
      <c r="M1049" s="8" t="n">
        <f aca="false">+E1049+G1049+I1049+K1049</f>
        <v>527</v>
      </c>
      <c r="O1049" s="0" t="s">
        <v>2917</v>
      </c>
      <c r="P1049" s="0" t="s">
        <v>2918</v>
      </c>
      <c r="Q1049" s="0" t="s">
        <v>2919</v>
      </c>
      <c r="R1049" s="0" t="n">
        <v>199905</v>
      </c>
      <c r="S1049" s="7" t="n">
        <v>483</v>
      </c>
      <c r="T1049" s="7" t="n">
        <f aca="false">IF(ISBLANK(S1049),0,S1049)</f>
        <v>483</v>
      </c>
      <c r="U1049" s="7" t="n">
        <v>0</v>
      </c>
      <c r="V1049" s="7" t="n">
        <f aca="false">IF(ISBLANK(U1049),0,U1049)</f>
        <v>0</v>
      </c>
      <c r="W1049" s="7" t="n">
        <v>44</v>
      </c>
      <c r="X1049" s="7" t="n">
        <f aca="false">IF(ISBLANK(W1049),0,W1049)</f>
        <v>44</v>
      </c>
      <c r="Y1049" s="7" t="n">
        <v>0</v>
      </c>
      <c r="Z1049" s="7" t="n">
        <f aca="false">IF(ISBLANK(Y1049),0,Y1049)</f>
        <v>0</v>
      </c>
      <c r="AA1049" s="7" t="n">
        <f aca="false">SUM(S1049+U1049+W1049+Y1049)</f>
        <v>527</v>
      </c>
      <c r="AB1049" s="0" t="s">
        <v>2917</v>
      </c>
      <c r="AC1049" s="0" t="s">
        <v>2918</v>
      </c>
      <c r="AD1049" s="0" t="s">
        <v>2919</v>
      </c>
      <c r="AE1049" s="0" t="n">
        <v>199906</v>
      </c>
      <c r="AF1049" s="7" t="n">
        <v>497</v>
      </c>
      <c r="AG1049" s="7" t="n">
        <v>0</v>
      </c>
      <c r="AH1049" s="7" t="n">
        <v>41</v>
      </c>
      <c r="AI1049" s="7" t="n">
        <v>0</v>
      </c>
      <c r="AJ1049" s="7" t="n">
        <f aca="false">SUM(AF1049:AI1049)</f>
        <v>538</v>
      </c>
      <c r="AL1049" s="0" t="n">
        <f aca="false">A1049-AB1049</f>
        <v>0</v>
      </c>
    </row>
    <row r="1050" customFormat="false" ht="14.65" hidden="false" customHeight="false" outlineLevel="0" collapsed="false">
      <c r="A1050" s="0" t="s">
        <v>2920</v>
      </c>
      <c r="B1050" s="0" t="s">
        <v>2921</v>
      </c>
      <c r="C1050" s="0" t="s">
        <v>2922</v>
      </c>
      <c r="D1050" s="0" t="n">
        <v>199904</v>
      </c>
      <c r="E1050" s="7" t="n">
        <v>5</v>
      </c>
      <c r="F1050" s="7" t="n">
        <f aca="false">IF(ISBLANK(E1050),0,E1050)</f>
        <v>5</v>
      </c>
      <c r="G1050" s="7" t="n">
        <v>0</v>
      </c>
      <c r="H1050" s="7" t="n">
        <f aca="false">IF(ISBLANK(G1050),0,G1050)</f>
        <v>0</v>
      </c>
      <c r="I1050" s="7" t="n">
        <v>0</v>
      </c>
      <c r="J1050" s="7" t="n">
        <f aca="false">IF(ISBLANK(I1050),0,I1050)</f>
        <v>0</v>
      </c>
      <c r="K1050" s="7" t="n">
        <v>0</v>
      </c>
      <c r="L1050" s="7" t="n">
        <f aca="false">IF(ISBLANK(K1050),0,K1050)</f>
        <v>0</v>
      </c>
      <c r="M1050" s="8" t="n">
        <f aca="false">+E1050+G1050+I1050+K1050</f>
        <v>5</v>
      </c>
      <c r="O1050" s="0" t="s">
        <v>2920</v>
      </c>
      <c r="P1050" s="0" t="s">
        <v>2921</v>
      </c>
      <c r="Q1050" s="0" t="s">
        <v>2922</v>
      </c>
      <c r="R1050" s="0" t="n">
        <v>199905</v>
      </c>
      <c r="S1050" s="7" t="n">
        <v>7</v>
      </c>
      <c r="T1050" s="7" t="n">
        <f aca="false">IF(ISBLANK(S1050),0,S1050)</f>
        <v>7</v>
      </c>
      <c r="U1050" s="7" t="n">
        <v>0</v>
      </c>
      <c r="V1050" s="7" t="n">
        <f aca="false">IF(ISBLANK(U1050),0,U1050)</f>
        <v>0</v>
      </c>
      <c r="W1050" s="7" t="n">
        <v>0</v>
      </c>
      <c r="X1050" s="7" t="n">
        <f aca="false">IF(ISBLANK(W1050),0,W1050)</f>
        <v>0</v>
      </c>
      <c r="Y1050" s="7" t="n">
        <v>0</v>
      </c>
      <c r="Z1050" s="7" t="n">
        <f aca="false">IF(ISBLANK(Y1050),0,Y1050)</f>
        <v>0</v>
      </c>
      <c r="AA1050" s="7" t="n">
        <f aca="false">SUM(S1050+U1050+W1050+Y1050)</f>
        <v>7</v>
      </c>
      <c r="AB1050" s="0" t="s">
        <v>2920</v>
      </c>
      <c r="AC1050" s="0" t="s">
        <v>2921</v>
      </c>
      <c r="AD1050" s="0" t="s">
        <v>2922</v>
      </c>
      <c r="AE1050" s="0" t="n">
        <v>199906</v>
      </c>
      <c r="AF1050" s="7" t="n">
        <v>5</v>
      </c>
      <c r="AG1050" s="7" t="n">
        <v>0</v>
      </c>
      <c r="AH1050" s="7" t="n">
        <v>0</v>
      </c>
      <c r="AI1050" s="7" t="n">
        <v>0</v>
      </c>
      <c r="AJ1050" s="7" t="n">
        <f aca="false">SUM(AF1050:AI1050)</f>
        <v>5</v>
      </c>
      <c r="AL1050" s="0" t="n">
        <f aca="false">A1050-AB1050</f>
        <v>0</v>
      </c>
    </row>
    <row r="1051" customFormat="false" ht="14.65" hidden="false" customHeight="false" outlineLevel="0" collapsed="false">
      <c r="A1051" s="0" t="s">
        <v>2923</v>
      </c>
      <c r="B1051" s="0" t="s">
        <v>2924</v>
      </c>
      <c r="C1051" s="0" t="s">
        <v>2925</v>
      </c>
      <c r="E1051" s="7"/>
      <c r="F1051" s="7" t="n">
        <f aca="false">IF(ISBLANK(E1051),0,E1051)</f>
        <v>0</v>
      </c>
      <c r="G1051" s="7" t="n">
        <f aca="false">IF(ISBLANK(F1051),0,F1051)</f>
        <v>0</v>
      </c>
      <c r="H1051" s="7" t="n">
        <f aca="false">IF(ISBLANK(G1051),0,G1051)</f>
        <v>0</v>
      </c>
      <c r="I1051" s="7" t="n">
        <f aca="false">IF(ISBLANK(H1051),0,H1051)</f>
        <v>0</v>
      </c>
      <c r="J1051" s="7" t="n">
        <f aca="false">IF(ISBLANK(I1051),0,I1051)</f>
        <v>0</v>
      </c>
      <c r="K1051" s="7" t="n">
        <f aca="false">IF(ISBLANK(J1051),0,J1051)</f>
        <v>0</v>
      </c>
      <c r="L1051" s="7" t="n">
        <f aca="false">IF(ISBLANK(K1051),0,K1051)</f>
        <v>0</v>
      </c>
      <c r="M1051" s="7" t="n">
        <f aca="false">IF(ISBLANK(L1051),0,L1051)</f>
        <v>0</v>
      </c>
      <c r="N1051" s="7" t="n">
        <f aca="false">IF(ISBLANK(M1051),0,M1051)</f>
        <v>0</v>
      </c>
      <c r="O1051" s="7" t="n">
        <f aca="false">IF(ISBLANK(N1051),0,N1051)</f>
        <v>0</v>
      </c>
      <c r="P1051" s="7" t="n">
        <f aca="false">IF(ISBLANK(O1051),0,O1051)</f>
        <v>0</v>
      </c>
      <c r="Q1051" s="7" t="n">
        <f aca="false">IF(ISBLANK(P1051),0,P1051)</f>
        <v>0</v>
      </c>
      <c r="R1051" s="7" t="n">
        <f aca="false">IF(ISBLANK(Q1051),0,Q1051)</f>
        <v>0</v>
      </c>
      <c r="S1051" s="7" t="n">
        <f aca="false">IF(ISBLANK(R1051),0,R1051)</f>
        <v>0</v>
      </c>
      <c r="T1051" s="7" t="n">
        <f aca="false">IF(ISBLANK(S1051),0,S1051)</f>
        <v>0</v>
      </c>
      <c r="U1051" s="7" t="n">
        <f aca="false">IF(ISBLANK(T1051),0,T1051)</f>
        <v>0</v>
      </c>
      <c r="V1051" s="7" t="n">
        <f aca="false">IF(ISBLANK(U1051),0,U1051)</f>
        <v>0</v>
      </c>
      <c r="W1051" s="7" t="n">
        <f aca="false">IF(ISBLANK(V1051),0,V1051)</f>
        <v>0</v>
      </c>
      <c r="X1051" s="7" t="n">
        <f aca="false">IF(ISBLANK(W1051),0,W1051)</f>
        <v>0</v>
      </c>
      <c r="Y1051" s="7" t="n">
        <f aca="false">IF(ISBLANK(X1051),0,X1051)</f>
        <v>0</v>
      </c>
      <c r="Z1051" s="7" t="n">
        <f aca="false">IF(ISBLANK(Y1051),0,Y1051)</f>
        <v>0</v>
      </c>
      <c r="AA1051" s="7" t="n">
        <f aca="false">SUM(S1051+U1051+W1051+Y1051)</f>
        <v>0</v>
      </c>
      <c r="AB1051" s="0" t="s">
        <v>2923</v>
      </c>
      <c r="AC1051" s="0" t="s">
        <v>2924</v>
      </c>
      <c r="AD1051" s="0" t="s">
        <v>2925</v>
      </c>
      <c r="AE1051" s="0" t="n">
        <v>199906</v>
      </c>
      <c r="AF1051" s="7" t="n">
        <v>124</v>
      </c>
      <c r="AG1051" s="7" t="n">
        <v>0</v>
      </c>
      <c r="AH1051" s="7" t="n">
        <v>0</v>
      </c>
      <c r="AI1051" s="7" t="n">
        <v>0</v>
      </c>
      <c r="AJ1051" s="7" t="n">
        <f aca="false">SUM(AF1051:AI1051)</f>
        <v>124</v>
      </c>
      <c r="AL1051" s="0" t="n">
        <f aca="false">A1051-AB1051</f>
        <v>0</v>
      </c>
    </row>
    <row r="1052" customFormat="false" ht="14.65" hidden="false" customHeight="false" outlineLevel="0" collapsed="false">
      <c r="A1052" s="0" t="s">
        <v>2926</v>
      </c>
      <c r="B1052" s="0" t="s">
        <v>2927</v>
      </c>
      <c r="C1052" s="0" t="s">
        <v>2928</v>
      </c>
      <c r="D1052" s="0" t="n">
        <v>199904</v>
      </c>
      <c r="E1052" s="7" t="n">
        <v>2095</v>
      </c>
      <c r="F1052" s="7" t="n">
        <f aca="false">IF(ISBLANK(E1052),0,E1052)</f>
        <v>2095</v>
      </c>
      <c r="G1052" s="7" t="n">
        <v>180</v>
      </c>
      <c r="H1052" s="7" t="n">
        <f aca="false">IF(ISBLANK(G1052),0,G1052)</f>
        <v>180</v>
      </c>
      <c r="I1052" s="7" t="n">
        <v>0</v>
      </c>
      <c r="J1052" s="7" t="n">
        <f aca="false">IF(ISBLANK(I1052),0,I1052)</f>
        <v>0</v>
      </c>
      <c r="K1052" s="7" t="n">
        <v>0</v>
      </c>
      <c r="L1052" s="7" t="n">
        <f aca="false">IF(ISBLANK(K1052),0,K1052)</f>
        <v>0</v>
      </c>
      <c r="M1052" s="8" t="n">
        <f aca="false">+E1052+G1052+I1052+K1052</f>
        <v>2275</v>
      </c>
      <c r="O1052" s="0" t="s">
        <v>2926</v>
      </c>
      <c r="P1052" s="0" t="s">
        <v>2927</v>
      </c>
      <c r="Q1052" s="0" t="s">
        <v>2928</v>
      </c>
      <c r="R1052" s="0" t="n">
        <v>199905</v>
      </c>
      <c r="S1052" s="7" t="n">
        <v>1330</v>
      </c>
      <c r="T1052" s="7" t="n">
        <f aca="false">IF(ISBLANK(S1052),0,S1052)</f>
        <v>1330</v>
      </c>
      <c r="U1052" s="7" t="n">
        <v>450</v>
      </c>
      <c r="V1052" s="7" t="n">
        <f aca="false">IF(ISBLANK(U1052),0,U1052)</f>
        <v>450</v>
      </c>
      <c r="W1052" s="7" t="n">
        <v>0</v>
      </c>
      <c r="X1052" s="7" t="n">
        <f aca="false">IF(ISBLANK(W1052),0,W1052)</f>
        <v>0</v>
      </c>
      <c r="Y1052" s="7" t="n">
        <v>0</v>
      </c>
      <c r="Z1052" s="7" t="n">
        <f aca="false">IF(ISBLANK(Y1052),0,Y1052)</f>
        <v>0</v>
      </c>
      <c r="AA1052" s="7" t="n">
        <f aca="false">SUM(S1052+U1052+W1052+Y1052)</f>
        <v>1780</v>
      </c>
      <c r="AB1052" s="0" t="s">
        <v>2926</v>
      </c>
      <c r="AC1052" s="0" t="s">
        <v>2927</v>
      </c>
      <c r="AD1052" s="0" t="s">
        <v>2928</v>
      </c>
      <c r="AE1052" s="0" t="n">
        <v>199906</v>
      </c>
      <c r="AF1052" s="7" t="n">
        <v>1379</v>
      </c>
      <c r="AG1052" s="7" t="n">
        <v>540</v>
      </c>
      <c r="AH1052" s="7" t="n">
        <v>0</v>
      </c>
      <c r="AI1052" s="7" t="n">
        <v>0</v>
      </c>
      <c r="AJ1052" s="7" t="n">
        <f aca="false">SUM(AF1052:AI1052)</f>
        <v>1919</v>
      </c>
      <c r="AL1052" s="0" t="n">
        <f aca="false">A1052-AB1052</f>
        <v>0</v>
      </c>
    </row>
    <row r="1053" customFormat="false" ht="14.65" hidden="false" customHeight="false" outlineLevel="0" collapsed="false">
      <c r="A1053" s="0" t="s">
        <v>2929</v>
      </c>
      <c r="B1053" s="0" t="s">
        <v>2930</v>
      </c>
      <c r="C1053" s="0" t="s">
        <v>2931</v>
      </c>
      <c r="D1053" s="0" t="n">
        <v>199904</v>
      </c>
      <c r="E1053" s="7" t="n">
        <v>476</v>
      </c>
      <c r="F1053" s="7" t="n">
        <f aca="false">IF(ISBLANK(E1053),0,E1053)</f>
        <v>476</v>
      </c>
      <c r="G1053" s="7" t="n">
        <v>23</v>
      </c>
      <c r="H1053" s="7" t="n">
        <f aca="false">IF(ISBLANK(G1053),0,G1053)</f>
        <v>23</v>
      </c>
      <c r="I1053" s="7" t="n">
        <v>0</v>
      </c>
      <c r="J1053" s="7" t="n">
        <f aca="false">IF(ISBLANK(I1053),0,I1053)</f>
        <v>0</v>
      </c>
      <c r="K1053" s="7" t="n">
        <v>14</v>
      </c>
      <c r="L1053" s="7" t="n">
        <f aca="false">IF(ISBLANK(K1053),0,K1053)</f>
        <v>14</v>
      </c>
      <c r="M1053" s="8" t="n">
        <f aca="false">+E1053+G1053+I1053+K1053</f>
        <v>513</v>
      </c>
      <c r="O1053" s="0" t="s">
        <v>2929</v>
      </c>
      <c r="P1053" s="0" t="s">
        <v>2930</v>
      </c>
      <c r="Q1053" s="0" t="s">
        <v>2931</v>
      </c>
      <c r="R1053" s="0" t="n">
        <v>199905</v>
      </c>
      <c r="S1053" s="7" t="n">
        <v>518</v>
      </c>
      <c r="T1053" s="7" t="n">
        <f aca="false">IF(ISBLANK(S1053),0,S1053)</f>
        <v>518</v>
      </c>
      <c r="U1053" s="7" t="n">
        <v>92</v>
      </c>
      <c r="V1053" s="7" t="n">
        <f aca="false">IF(ISBLANK(U1053),0,U1053)</f>
        <v>92</v>
      </c>
      <c r="W1053" s="7" t="n">
        <v>0</v>
      </c>
      <c r="X1053" s="7" t="n">
        <f aca="false">IF(ISBLANK(W1053),0,W1053)</f>
        <v>0</v>
      </c>
      <c r="Y1053" s="7" t="n">
        <v>16</v>
      </c>
      <c r="Z1053" s="7" t="n">
        <f aca="false">IF(ISBLANK(Y1053),0,Y1053)</f>
        <v>16</v>
      </c>
      <c r="AA1053" s="7" t="n">
        <f aca="false">SUM(S1053+U1053+W1053+Y1053)</f>
        <v>626</v>
      </c>
      <c r="AB1053" s="0" t="s">
        <v>2929</v>
      </c>
      <c r="AC1053" s="0" t="s">
        <v>2930</v>
      </c>
      <c r="AD1053" s="0" t="s">
        <v>2931</v>
      </c>
      <c r="AE1053" s="0" t="n">
        <v>199906</v>
      </c>
      <c r="AF1053" s="7" t="n">
        <v>1022</v>
      </c>
      <c r="AG1053" s="7" t="n">
        <v>161</v>
      </c>
      <c r="AH1053" s="7" t="n">
        <v>0</v>
      </c>
      <c r="AI1053" s="7" t="n">
        <v>23</v>
      </c>
      <c r="AJ1053" s="7" t="n">
        <f aca="false">SUM(AF1053:AI1053)</f>
        <v>1206</v>
      </c>
      <c r="AL1053" s="0" t="n">
        <f aca="false">A1053-AB1053</f>
        <v>0</v>
      </c>
    </row>
    <row r="1054" customFormat="false" ht="14.65" hidden="false" customHeight="false" outlineLevel="0" collapsed="false">
      <c r="A1054" s="0" t="s">
        <v>2932</v>
      </c>
      <c r="B1054" s="0" t="s">
        <v>2933</v>
      </c>
      <c r="C1054" s="0" t="s">
        <v>2934</v>
      </c>
      <c r="D1054" s="0" t="n">
        <v>199904</v>
      </c>
      <c r="E1054" s="7" t="n">
        <v>2114</v>
      </c>
      <c r="F1054" s="7" t="n">
        <f aca="false">IF(ISBLANK(E1054),0,E1054)</f>
        <v>2114</v>
      </c>
      <c r="G1054" s="7" t="n">
        <v>60</v>
      </c>
      <c r="H1054" s="7" t="n">
        <f aca="false">IF(ISBLANK(G1054),0,G1054)</f>
        <v>60</v>
      </c>
      <c r="I1054" s="7" t="n">
        <v>0</v>
      </c>
      <c r="J1054" s="7" t="n">
        <f aca="false">IF(ISBLANK(I1054),0,I1054)</f>
        <v>0</v>
      </c>
      <c r="K1054" s="7" t="n">
        <v>0</v>
      </c>
      <c r="L1054" s="7" t="n">
        <f aca="false">IF(ISBLANK(K1054),0,K1054)</f>
        <v>0</v>
      </c>
      <c r="M1054" s="8" t="n">
        <f aca="false">+E1054+G1054+I1054+K1054</f>
        <v>2174</v>
      </c>
      <c r="O1054" s="0" t="s">
        <v>2932</v>
      </c>
      <c r="P1054" s="0" t="s">
        <v>2933</v>
      </c>
      <c r="Q1054" s="0" t="s">
        <v>2934</v>
      </c>
      <c r="R1054" s="0" t="n">
        <v>199905</v>
      </c>
      <c r="S1054" s="7" t="n">
        <v>1502</v>
      </c>
      <c r="T1054" s="7" t="n">
        <f aca="false">IF(ISBLANK(S1054),0,S1054)</f>
        <v>1502</v>
      </c>
      <c r="U1054" s="7" t="n">
        <v>450</v>
      </c>
      <c r="V1054" s="7" t="n">
        <f aca="false">IF(ISBLANK(U1054),0,U1054)</f>
        <v>450</v>
      </c>
      <c r="W1054" s="7" t="n">
        <v>0</v>
      </c>
      <c r="X1054" s="7" t="n">
        <f aca="false">IF(ISBLANK(W1054),0,W1054)</f>
        <v>0</v>
      </c>
      <c r="Y1054" s="7" t="n">
        <v>0</v>
      </c>
      <c r="Z1054" s="7" t="n">
        <f aca="false">IF(ISBLANK(Y1054),0,Y1054)</f>
        <v>0</v>
      </c>
      <c r="AA1054" s="7" t="n">
        <f aca="false">SUM(S1054+U1054+W1054+Y1054)</f>
        <v>1952</v>
      </c>
      <c r="AB1054" s="0" t="s">
        <v>2932</v>
      </c>
      <c r="AC1054" s="0" t="s">
        <v>2933</v>
      </c>
      <c r="AD1054" s="0" t="s">
        <v>2934</v>
      </c>
      <c r="AE1054" s="0" t="n">
        <v>199906</v>
      </c>
      <c r="AF1054" s="7" t="n">
        <v>1624</v>
      </c>
      <c r="AG1054" s="7" t="n">
        <v>360</v>
      </c>
      <c r="AH1054" s="7" t="n">
        <v>0</v>
      </c>
      <c r="AI1054" s="7" t="n">
        <v>0</v>
      </c>
      <c r="AJ1054" s="7" t="n">
        <f aca="false">SUM(AF1054:AI1054)</f>
        <v>1984</v>
      </c>
      <c r="AL1054" s="0" t="n">
        <f aca="false">A1054-AB1054</f>
        <v>0</v>
      </c>
    </row>
    <row r="1055" customFormat="false" ht="14.65" hidden="false" customHeight="false" outlineLevel="0" collapsed="false">
      <c r="A1055" s="0" t="s">
        <v>2935</v>
      </c>
      <c r="B1055" s="0" t="s">
        <v>2936</v>
      </c>
      <c r="C1055" s="0" t="s">
        <v>2937</v>
      </c>
      <c r="D1055" s="0" t="n">
        <v>199904</v>
      </c>
      <c r="E1055" s="7" t="n">
        <v>168</v>
      </c>
      <c r="F1055" s="7" t="n">
        <f aca="false">IF(ISBLANK(E1055),0,E1055)</f>
        <v>168</v>
      </c>
      <c r="G1055" s="7" t="n">
        <v>0</v>
      </c>
      <c r="H1055" s="7" t="n">
        <f aca="false">IF(ISBLANK(G1055),0,G1055)</f>
        <v>0</v>
      </c>
      <c r="I1055" s="7" t="n">
        <v>0</v>
      </c>
      <c r="J1055" s="7" t="n">
        <f aca="false">IF(ISBLANK(I1055),0,I1055)</f>
        <v>0</v>
      </c>
      <c r="K1055" s="7" t="n">
        <v>0</v>
      </c>
      <c r="L1055" s="7" t="n">
        <f aca="false">IF(ISBLANK(K1055),0,K1055)</f>
        <v>0</v>
      </c>
      <c r="M1055" s="8" t="n">
        <f aca="false">+E1055+G1055+I1055+K1055</f>
        <v>168</v>
      </c>
      <c r="O1055" s="0" t="s">
        <v>2935</v>
      </c>
      <c r="P1055" s="0" t="s">
        <v>2936</v>
      </c>
      <c r="Q1055" s="0" t="s">
        <v>2937</v>
      </c>
      <c r="R1055" s="0" t="n">
        <v>199905</v>
      </c>
      <c r="S1055" s="7" t="n">
        <v>95</v>
      </c>
      <c r="T1055" s="7" t="n">
        <f aca="false">IF(ISBLANK(S1055),0,S1055)</f>
        <v>95</v>
      </c>
      <c r="U1055" s="7" t="n">
        <v>0</v>
      </c>
      <c r="V1055" s="7" t="n">
        <f aca="false">IF(ISBLANK(U1055),0,U1055)</f>
        <v>0</v>
      </c>
      <c r="W1055" s="7" t="n">
        <v>0</v>
      </c>
      <c r="X1055" s="7" t="n">
        <f aca="false">IF(ISBLANK(W1055),0,W1055)</f>
        <v>0</v>
      </c>
      <c r="Y1055" s="7" t="n">
        <v>0</v>
      </c>
      <c r="Z1055" s="7" t="n">
        <f aca="false">IF(ISBLANK(Y1055),0,Y1055)</f>
        <v>0</v>
      </c>
      <c r="AA1055" s="7" t="n">
        <f aca="false">SUM(S1055+U1055+W1055+Y1055)</f>
        <v>95</v>
      </c>
      <c r="AB1055" s="0" t="s">
        <v>2935</v>
      </c>
      <c r="AC1055" s="0" t="s">
        <v>2936</v>
      </c>
      <c r="AD1055" s="0" t="s">
        <v>2937</v>
      </c>
      <c r="AE1055" s="0" t="n">
        <v>199906</v>
      </c>
      <c r="AF1055" s="7" t="n">
        <v>147</v>
      </c>
      <c r="AG1055" s="7" t="n">
        <v>0</v>
      </c>
      <c r="AH1055" s="7" t="n">
        <v>0</v>
      </c>
      <c r="AI1055" s="7" t="n">
        <v>0</v>
      </c>
      <c r="AJ1055" s="7" t="n">
        <f aca="false">SUM(AF1055:AI1055)</f>
        <v>147</v>
      </c>
      <c r="AL1055" s="0" t="n">
        <f aca="false">A1055-AB1055</f>
        <v>0</v>
      </c>
    </row>
    <row r="1056" customFormat="false" ht="14.65" hidden="false" customHeight="false" outlineLevel="0" collapsed="false">
      <c r="A1056" s="0" t="s">
        <v>2938</v>
      </c>
      <c r="B1056" s="0" t="s">
        <v>2939</v>
      </c>
      <c r="C1056" s="0" t="s">
        <v>2940</v>
      </c>
      <c r="D1056" s="0" t="n">
        <v>199904</v>
      </c>
      <c r="E1056" s="7" t="n">
        <v>161</v>
      </c>
      <c r="F1056" s="7" t="n">
        <f aca="false">IF(ISBLANK(E1056),0,E1056)</f>
        <v>161</v>
      </c>
      <c r="G1056" s="7" t="n">
        <v>30</v>
      </c>
      <c r="H1056" s="7" t="n">
        <f aca="false">IF(ISBLANK(G1056),0,G1056)</f>
        <v>30</v>
      </c>
      <c r="I1056" s="7" t="n">
        <v>0</v>
      </c>
      <c r="J1056" s="7" t="n">
        <f aca="false">IF(ISBLANK(I1056),0,I1056)</f>
        <v>0</v>
      </c>
      <c r="K1056" s="7" t="n">
        <v>0</v>
      </c>
      <c r="L1056" s="7" t="n">
        <f aca="false">IF(ISBLANK(K1056),0,K1056)</f>
        <v>0</v>
      </c>
      <c r="M1056" s="8" t="n">
        <f aca="false">+E1056+G1056+I1056+K1056</f>
        <v>191</v>
      </c>
      <c r="O1056" s="0" t="s">
        <v>2938</v>
      </c>
      <c r="P1056" s="0" t="s">
        <v>2939</v>
      </c>
      <c r="Q1056" s="0" t="s">
        <v>2940</v>
      </c>
      <c r="R1056" s="0" t="n">
        <v>199905</v>
      </c>
      <c r="S1056" s="7" t="n">
        <v>133</v>
      </c>
      <c r="T1056" s="7" t="n">
        <f aca="false">IF(ISBLANK(S1056),0,S1056)</f>
        <v>133</v>
      </c>
      <c r="U1056" s="7" t="n">
        <v>0</v>
      </c>
      <c r="V1056" s="7" t="n">
        <f aca="false">IF(ISBLANK(U1056),0,U1056)</f>
        <v>0</v>
      </c>
      <c r="W1056" s="7" t="n">
        <v>0</v>
      </c>
      <c r="X1056" s="7" t="n">
        <f aca="false">IF(ISBLANK(W1056),0,W1056)</f>
        <v>0</v>
      </c>
      <c r="Y1056" s="7" t="n">
        <v>0</v>
      </c>
      <c r="Z1056" s="7" t="n">
        <f aca="false">IF(ISBLANK(Y1056),0,Y1056)</f>
        <v>0</v>
      </c>
      <c r="AA1056" s="7" t="n">
        <f aca="false">SUM(S1056+U1056+W1056+Y1056)</f>
        <v>133</v>
      </c>
      <c r="AB1056" s="0" t="s">
        <v>2938</v>
      </c>
      <c r="AC1056" s="0" t="s">
        <v>2939</v>
      </c>
      <c r="AD1056" s="0" t="s">
        <v>2940</v>
      </c>
      <c r="AE1056" s="0" t="n">
        <v>199906</v>
      </c>
      <c r="AF1056" s="7" t="n">
        <v>140</v>
      </c>
      <c r="AG1056" s="7" t="n">
        <v>30</v>
      </c>
      <c r="AH1056" s="7" t="n">
        <v>0</v>
      </c>
      <c r="AI1056" s="7" t="n">
        <v>0</v>
      </c>
      <c r="AJ1056" s="7" t="n">
        <f aca="false">SUM(AF1056:AI1056)</f>
        <v>170</v>
      </c>
      <c r="AL1056" s="0" t="n">
        <f aca="false">A1056-AB1056</f>
        <v>0</v>
      </c>
    </row>
    <row r="1057" customFormat="false" ht="14.65" hidden="false" customHeight="false" outlineLevel="0" collapsed="false">
      <c r="A1057" s="0" t="s">
        <v>2941</v>
      </c>
      <c r="B1057" s="0" t="s">
        <v>2942</v>
      </c>
      <c r="C1057" s="0" t="s">
        <v>2943</v>
      </c>
      <c r="D1057" s="0" t="n">
        <v>199904</v>
      </c>
      <c r="E1057" s="7" t="n">
        <v>326</v>
      </c>
      <c r="F1057" s="7" t="n">
        <f aca="false">IF(ISBLANK(E1057),0,E1057)</f>
        <v>326</v>
      </c>
      <c r="G1057" s="7" t="n">
        <v>240</v>
      </c>
      <c r="H1057" s="7" t="n">
        <f aca="false">IF(ISBLANK(G1057),0,G1057)</f>
        <v>240</v>
      </c>
      <c r="I1057" s="7" t="n">
        <v>32</v>
      </c>
      <c r="J1057" s="7" t="n">
        <f aca="false">IF(ISBLANK(I1057),0,I1057)</f>
        <v>32</v>
      </c>
      <c r="K1057" s="7" t="n">
        <v>0</v>
      </c>
      <c r="L1057" s="7" t="n">
        <f aca="false">IF(ISBLANK(K1057),0,K1057)</f>
        <v>0</v>
      </c>
      <c r="M1057" s="8" t="n">
        <f aca="false">+E1057+G1057+I1057+K1057</f>
        <v>598</v>
      </c>
      <c r="O1057" s="0" t="s">
        <v>2941</v>
      </c>
      <c r="P1057" s="0" t="s">
        <v>2942</v>
      </c>
      <c r="Q1057" s="0" t="s">
        <v>2943</v>
      </c>
      <c r="R1057" s="0" t="n">
        <v>199905</v>
      </c>
      <c r="S1057" s="7" t="n">
        <v>504</v>
      </c>
      <c r="T1057" s="7" t="n">
        <f aca="false">IF(ISBLANK(S1057),0,S1057)</f>
        <v>504</v>
      </c>
      <c r="U1057" s="7" t="n">
        <v>60</v>
      </c>
      <c r="V1057" s="7" t="n">
        <f aca="false">IF(ISBLANK(U1057),0,U1057)</f>
        <v>60</v>
      </c>
      <c r="W1057" s="7" t="n">
        <v>36</v>
      </c>
      <c r="X1057" s="7" t="n">
        <f aca="false">IF(ISBLANK(W1057),0,W1057)</f>
        <v>36</v>
      </c>
      <c r="Y1057" s="7" t="n">
        <v>0</v>
      </c>
      <c r="Z1057" s="7" t="n">
        <f aca="false">IF(ISBLANK(Y1057),0,Y1057)</f>
        <v>0</v>
      </c>
      <c r="AA1057" s="7" t="n">
        <f aca="false">SUM(S1057+U1057+W1057+Y1057)</f>
        <v>600</v>
      </c>
      <c r="AB1057" s="0" t="s">
        <v>2941</v>
      </c>
      <c r="AC1057" s="0" t="s">
        <v>2942</v>
      </c>
      <c r="AD1057" s="0" t="s">
        <v>2943</v>
      </c>
      <c r="AE1057" s="0" t="n">
        <v>199906</v>
      </c>
      <c r="AF1057" s="7" t="n">
        <v>553</v>
      </c>
      <c r="AG1057" s="7" t="n">
        <v>120</v>
      </c>
      <c r="AH1057" s="7" t="n">
        <v>47</v>
      </c>
      <c r="AI1057" s="7" t="n">
        <v>0</v>
      </c>
      <c r="AJ1057" s="7" t="n">
        <f aca="false">SUM(AF1057:AI1057)</f>
        <v>720</v>
      </c>
      <c r="AL1057" s="0" t="n">
        <f aca="false">A1057-AB1057</f>
        <v>0</v>
      </c>
    </row>
    <row r="1058" customFormat="false" ht="14.65" hidden="false" customHeight="false" outlineLevel="0" collapsed="false">
      <c r="A1058" s="0" t="s">
        <v>2944</v>
      </c>
      <c r="B1058" s="0" t="s">
        <v>2945</v>
      </c>
      <c r="C1058" s="0" t="s">
        <v>2946</v>
      </c>
      <c r="D1058" s="0" t="n">
        <v>199904</v>
      </c>
      <c r="E1058" s="7" t="n">
        <v>2622</v>
      </c>
      <c r="F1058" s="7" t="n">
        <f aca="false">IF(ISBLANK(E1058),0,E1058)</f>
        <v>2622</v>
      </c>
      <c r="G1058" s="7" t="n">
        <v>300</v>
      </c>
      <c r="H1058" s="7" t="n">
        <f aca="false">IF(ISBLANK(G1058),0,G1058)</f>
        <v>300</v>
      </c>
      <c r="I1058" s="7" t="n">
        <v>0</v>
      </c>
      <c r="J1058" s="7" t="n">
        <f aca="false">IF(ISBLANK(I1058),0,I1058)</f>
        <v>0</v>
      </c>
      <c r="K1058" s="7" t="n">
        <v>0</v>
      </c>
      <c r="L1058" s="7" t="n">
        <f aca="false">IF(ISBLANK(K1058),0,K1058)</f>
        <v>0</v>
      </c>
      <c r="M1058" s="8" t="n">
        <f aca="false">+E1058+G1058+I1058+K1058</f>
        <v>2922</v>
      </c>
      <c r="O1058" s="0" t="s">
        <v>2944</v>
      </c>
      <c r="P1058" s="0" t="s">
        <v>2945</v>
      </c>
      <c r="Q1058" s="0" t="s">
        <v>2946</v>
      </c>
      <c r="R1058" s="0" t="n">
        <v>199905</v>
      </c>
      <c r="S1058" s="7" t="n">
        <v>3335</v>
      </c>
      <c r="T1058" s="7" t="n">
        <f aca="false">IF(ISBLANK(S1058),0,S1058)</f>
        <v>3335</v>
      </c>
      <c r="U1058" s="7" t="n">
        <v>334</v>
      </c>
      <c r="V1058" s="7" t="n">
        <f aca="false">IF(ISBLANK(U1058),0,U1058)</f>
        <v>334</v>
      </c>
      <c r="W1058" s="7" t="n">
        <v>0</v>
      </c>
      <c r="X1058" s="7" t="n">
        <f aca="false">IF(ISBLANK(W1058),0,W1058)</f>
        <v>0</v>
      </c>
      <c r="Y1058" s="7" t="n">
        <v>0</v>
      </c>
      <c r="Z1058" s="7" t="n">
        <f aca="false">IF(ISBLANK(Y1058),0,Y1058)</f>
        <v>0</v>
      </c>
      <c r="AA1058" s="7" t="n">
        <f aca="false">SUM(S1058+U1058+W1058+Y1058)</f>
        <v>3669</v>
      </c>
      <c r="AB1058" s="0" t="s">
        <v>2944</v>
      </c>
      <c r="AC1058" s="0" t="s">
        <v>2945</v>
      </c>
      <c r="AD1058" s="0" t="s">
        <v>2946</v>
      </c>
      <c r="AF1058" s="7" t="n">
        <v>0</v>
      </c>
      <c r="AG1058" s="7" t="n">
        <v>0</v>
      </c>
      <c r="AH1058" s="7" t="n">
        <v>0</v>
      </c>
      <c r="AI1058" s="7" t="n">
        <v>0</v>
      </c>
      <c r="AJ1058" s="7" t="n">
        <v>0</v>
      </c>
      <c r="AL1058" s="0" t="n">
        <f aca="false">A1058-AB1058</f>
        <v>0</v>
      </c>
    </row>
    <row r="1059" customFormat="false" ht="14.65" hidden="false" customHeight="false" outlineLevel="0" collapsed="false">
      <c r="A1059" s="0" t="s">
        <v>2947</v>
      </c>
      <c r="B1059" s="0" t="s">
        <v>2948</v>
      </c>
      <c r="C1059" s="0" t="s">
        <v>2949</v>
      </c>
      <c r="D1059" s="0" t="n">
        <v>199904</v>
      </c>
      <c r="E1059" s="7" t="n">
        <v>90</v>
      </c>
      <c r="F1059" s="7" t="n">
        <f aca="false">IF(ISBLANK(E1059),0,E1059)</f>
        <v>90</v>
      </c>
      <c r="G1059" s="7" t="n">
        <v>0</v>
      </c>
      <c r="H1059" s="7" t="n">
        <f aca="false">IF(ISBLANK(G1059),0,G1059)</f>
        <v>0</v>
      </c>
      <c r="I1059" s="7" t="n">
        <v>0</v>
      </c>
      <c r="J1059" s="7" t="n">
        <f aca="false">IF(ISBLANK(I1059),0,I1059)</f>
        <v>0</v>
      </c>
      <c r="K1059" s="7" t="n">
        <v>0</v>
      </c>
      <c r="L1059" s="7" t="n">
        <f aca="false">IF(ISBLANK(K1059),0,K1059)</f>
        <v>0</v>
      </c>
      <c r="M1059" s="8" t="n">
        <f aca="false">+E1059+G1059+I1059+K1059</f>
        <v>90</v>
      </c>
      <c r="O1059" s="0" t="s">
        <v>2947</v>
      </c>
      <c r="P1059" s="0" t="s">
        <v>2948</v>
      </c>
      <c r="Q1059" s="0" t="s">
        <v>2949</v>
      </c>
      <c r="R1059" s="0" t="n">
        <v>199905</v>
      </c>
      <c r="S1059" s="7" t="n">
        <v>74</v>
      </c>
      <c r="T1059" s="7" t="n">
        <f aca="false">IF(ISBLANK(S1059),0,S1059)</f>
        <v>74</v>
      </c>
      <c r="U1059" s="7" t="n">
        <v>0</v>
      </c>
      <c r="V1059" s="7" t="n">
        <f aca="false">IF(ISBLANK(U1059),0,U1059)</f>
        <v>0</v>
      </c>
      <c r="W1059" s="7" t="n">
        <v>0</v>
      </c>
      <c r="X1059" s="7" t="n">
        <f aca="false">IF(ISBLANK(W1059),0,W1059)</f>
        <v>0</v>
      </c>
      <c r="Y1059" s="7" t="n">
        <v>0</v>
      </c>
      <c r="Z1059" s="7" t="n">
        <f aca="false">IF(ISBLANK(Y1059),0,Y1059)</f>
        <v>0</v>
      </c>
      <c r="AA1059" s="7" t="n">
        <f aca="false">SUM(S1059+U1059+W1059+Y1059)</f>
        <v>74</v>
      </c>
      <c r="AB1059" s="0" t="s">
        <v>2947</v>
      </c>
      <c r="AC1059" s="0" t="s">
        <v>2948</v>
      </c>
      <c r="AD1059" s="0" t="s">
        <v>2949</v>
      </c>
      <c r="AE1059" s="0" t="n">
        <v>199906</v>
      </c>
      <c r="AF1059" s="7" t="n">
        <v>133</v>
      </c>
      <c r="AG1059" s="7" t="n">
        <v>0</v>
      </c>
      <c r="AH1059" s="7" t="n">
        <v>0</v>
      </c>
      <c r="AI1059" s="7" t="n">
        <v>0</v>
      </c>
      <c r="AJ1059" s="7" t="n">
        <f aca="false">SUM(AF1059:AI1059)</f>
        <v>133</v>
      </c>
      <c r="AL1059" s="0" t="n">
        <f aca="false">A1059-AB1059</f>
        <v>0</v>
      </c>
    </row>
    <row r="1060" customFormat="false" ht="14.65" hidden="false" customHeight="false" outlineLevel="0" collapsed="false">
      <c r="A1060" s="0" t="s">
        <v>2950</v>
      </c>
      <c r="B1060" s="0" t="s">
        <v>2951</v>
      </c>
      <c r="C1060" s="0" t="s">
        <v>2952</v>
      </c>
      <c r="D1060" s="0" t="n">
        <v>199904</v>
      </c>
      <c r="E1060" s="7" t="n">
        <v>79</v>
      </c>
      <c r="F1060" s="7" t="n">
        <f aca="false">IF(ISBLANK(E1060),0,E1060)</f>
        <v>79</v>
      </c>
      <c r="G1060" s="7" t="n">
        <v>0</v>
      </c>
      <c r="H1060" s="7" t="n">
        <f aca="false">IF(ISBLANK(G1060),0,G1060)</f>
        <v>0</v>
      </c>
      <c r="I1060" s="7" t="n">
        <v>0</v>
      </c>
      <c r="J1060" s="7" t="n">
        <f aca="false">IF(ISBLANK(I1060),0,I1060)</f>
        <v>0</v>
      </c>
      <c r="K1060" s="7" t="n">
        <v>0</v>
      </c>
      <c r="L1060" s="7" t="n">
        <f aca="false">IF(ISBLANK(K1060),0,K1060)</f>
        <v>0</v>
      </c>
      <c r="M1060" s="8" t="n">
        <f aca="false">+E1060+G1060+I1060+K1060</f>
        <v>79</v>
      </c>
      <c r="O1060" s="0" t="s">
        <v>2950</v>
      </c>
      <c r="P1060" s="0" t="s">
        <v>2951</v>
      </c>
      <c r="Q1060" s="0" t="s">
        <v>2952</v>
      </c>
      <c r="S1060" s="7"/>
      <c r="T1060" s="7" t="n">
        <f aca="false">IF(ISBLANK(S1060),0,S1060)</f>
        <v>0</v>
      </c>
      <c r="U1060" s="7"/>
      <c r="V1060" s="7" t="n">
        <f aca="false">IF(ISBLANK(U1060),0,U1060)</f>
        <v>0</v>
      </c>
      <c r="W1060" s="7"/>
      <c r="X1060" s="7" t="n">
        <f aca="false">IF(ISBLANK(W1060),0,W1060)</f>
        <v>0</v>
      </c>
      <c r="Y1060" s="7"/>
      <c r="Z1060" s="7" t="n">
        <f aca="false">IF(ISBLANK(Y1060),0,Y1060)</f>
        <v>0</v>
      </c>
      <c r="AA1060" s="7" t="n">
        <f aca="false">SUM(S1060+U1060+W1060+Y1060)</f>
        <v>0</v>
      </c>
      <c r="AB1060" s="0" t="s">
        <v>2950</v>
      </c>
      <c r="AC1060" s="0" t="s">
        <v>2951</v>
      </c>
      <c r="AD1060" s="0" t="s">
        <v>2952</v>
      </c>
      <c r="AE1060" s="0" t="n">
        <v>199906</v>
      </c>
      <c r="AF1060" s="7" t="n">
        <v>308</v>
      </c>
      <c r="AG1060" s="7" t="n">
        <v>0</v>
      </c>
      <c r="AH1060" s="7" t="n">
        <v>0</v>
      </c>
      <c r="AI1060" s="7" t="n">
        <v>0</v>
      </c>
      <c r="AJ1060" s="7" t="n">
        <f aca="false">SUM(AF1060:AI1060)</f>
        <v>308</v>
      </c>
      <c r="AL1060" s="0" t="n">
        <f aca="false">A1060-AB1060</f>
        <v>0</v>
      </c>
    </row>
    <row r="1061" customFormat="false" ht="14.65" hidden="false" customHeight="false" outlineLevel="0" collapsed="false">
      <c r="A1061" s="0" t="s">
        <v>2932</v>
      </c>
      <c r="B1061" s="0" t="s">
        <v>2953</v>
      </c>
      <c r="C1061" s="0" t="s">
        <v>2934</v>
      </c>
      <c r="D1061" s="0" t="n">
        <v>199904</v>
      </c>
      <c r="E1061" s="7" t="n">
        <v>281</v>
      </c>
      <c r="F1061" s="7" t="n">
        <f aca="false">IF(ISBLANK(E1061),0,E1061)</f>
        <v>281</v>
      </c>
      <c r="G1061" s="7" t="n">
        <v>0</v>
      </c>
      <c r="H1061" s="7" t="n">
        <f aca="false">IF(ISBLANK(G1061),0,G1061)</f>
        <v>0</v>
      </c>
      <c r="I1061" s="7" t="n">
        <v>0</v>
      </c>
      <c r="J1061" s="7" t="n">
        <f aca="false">IF(ISBLANK(I1061),0,I1061)</f>
        <v>0</v>
      </c>
      <c r="K1061" s="7" t="n">
        <v>0</v>
      </c>
      <c r="L1061" s="7" t="n">
        <f aca="false">IF(ISBLANK(K1061),0,K1061)</f>
        <v>0</v>
      </c>
      <c r="M1061" s="8" t="n">
        <f aca="false">+E1061+G1061+I1061+K1061</f>
        <v>281</v>
      </c>
      <c r="O1061" s="0" t="s">
        <v>2932</v>
      </c>
      <c r="P1061" s="0" t="s">
        <v>2953</v>
      </c>
      <c r="Q1061" s="0" t="s">
        <v>2934</v>
      </c>
      <c r="R1061" s="0" t="n">
        <v>199905</v>
      </c>
      <c r="S1061" s="7" t="n">
        <v>168</v>
      </c>
      <c r="T1061" s="7" t="n">
        <f aca="false">IF(ISBLANK(S1061),0,S1061)</f>
        <v>168</v>
      </c>
      <c r="U1061" s="7" t="n">
        <v>0</v>
      </c>
      <c r="V1061" s="7" t="n">
        <f aca="false">IF(ISBLANK(U1061),0,U1061)</f>
        <v>0</v>
      </c>
      <c r="W1061" s="7" t="n">
        <v>0</v>
      </c>
      <c r="X1061" s="7" t="n">
        <f aca="false">IF(ISBLANK(W1061),0,W1061)</f>
        <v>0</v>
      </c>
      <c r="Y1061" s="7" t="n">
        <v>0</v>
      </c>
      <c r="Z1061" s="7" t="n">
        <f aca="false">IF(ISBLANK(Y1061),0,Y1061)</f>
        <v>0</v>
      </c>
      <c r="AA1061" s="7" t="n">
        <f aca="false">SUM(S1061+U1061+W1061+Y1061)</f>
        <v>168</v>
      </c>
      <c r="AB1061" s="0" t="s">
        <v>2932</v>
      </c>
      <c r="AC1061" s="0" t="s">
        <v>2953</v>
      </c>
      <c r="AD1061" s="0" t="s">
        <v>2934</v>
      </c>
      <c r="AE1061" s="0" t="n">
        <v>199906</v>
      </c>
      <c r="AF1061" s="7" t="n">
        <v>161</v>
      </c>
      <c r="AG1061" s="7" t="n">
        <v>90</v>
      </c>
      <c r="AH1061" s="7" t="n">
        <v>0</v>
      </c>
      <c r="AI1061" s="7" t="n">
        <v>0</v>
      </c>
      <c r="AJ1061" s="7" t="n">
        <f aca="false">SUM(AF1061:AI1061)</f>
        <v>251</v>
      </c>
      <c r="AL1061" s="0" t="n">
        <f aca="false">A1061-AB1061</f>
        <v>0</v>
      </c>
    </row>
    <row r="1062" customFormat="false" ht="14.65" hidden="false" customHeight="false" outlineLevel="0" collapsed="false">
      <c r="A1062" s="0" t="s">
        <v>2954</v>
      </c>
      <c r="B1062" s="0" t="s">
        <v>2955</v>
      </c>
      <c r="C1062" s="0" t="s">
        <v>2956</v>
      </c>
      <c r="D1062" s="0" t="n">
        <v>199904</v>
      </c>
      <c r="E1062" s="7" t="n">
        <v>2734</v>
      </c>
      <c r="F1062" s="7" t="n">
        <f aca="false">IF(ISBLANK(E1062),0,E1062)</f>
        <v>2734</v>
      </c>
      <c r="G1062" s="7" t="n">
        <v>510</v>
      </c>
      <c r="H1062" s="7" t="n">
        <f aca="false">IF(ISBLANK(G1062),0,G1062)</f>
        <v>510</v>
      </c>
      <c r="I1062" s="7" t="n">
        <v>309</v>
      </c>
      <c r="J1062" s="7" t="n">
        <f aca="false">IF(ISBLANK(I1062),0,I1062)</f>
        <v>309</v>
      </c>
      <c r="K1062" s="7" t="n">
        <v>0</v>
      </c>
      <c r="L1062" s="7" t="n">
        <f aca="false">IF(ISBLANK(K1062),0,K1062)</f>
        <v>0</v>
      </c>
      <c r="M1062" s="8" t="n">
        <f aca="false">+E1062+G1062+I1062+K1062</f>
        <v>3553</v>
      </c>
      <c r="O1062" s="0" t="s">
        <v>2954</v>
      </c>
      <c r="P1062" s="0" t="s">
        <v>2955</v>
      </c>
      <c r="Q1062" s="0" t="s">
        <v>2956</v>
      </c>
      <c r="R1062" s="0" t="n">
        <v>199905</v>
      </c>
      <c r="S1062" s="7" t="n">
        <v>3675</v>
      </c>
      <c r="T1062" s="7" t="n">
        <f aca="false">IF(ISBLANK(S1062),0,S1062)</f>
        <v>3675</v>
      </c>
      <c r="U1062" s="7" t="n">
        <v>2310</v>
      </c>
      <c r="V1062" s="7" t="n">
        <f aca="false">IF(ISBLANK(U1062),0,U1062)</f>
        <v>2310</v>
      </c>
      <c r="W1062" s="7" t="n">
        <v>847</v>
      </c>
      <c r="X1062" s="7" t="n">
        <f aca="false">IF(ISBLANK(W1062),0,W1062)</f>
        <v>847</v>
      </c>
      <c r="Y1062" s="7" t="n">
        <v>0</v>
      </c>
      <c r="Z1062" s="7" t="n">
        <f aca="false">IF(ISBLANK(Y1062),0,Y1062)</f>
        <v>0</v>
      </c>
      <c r="AA1062" s="7" t="n">
        <f aca="false">SUM(S1062+U1062+W1062+Y1062)</f>
        <v>6832</v>
      </c>
      <c r="AB1062" s="0" t="s">
        <v>2954</v>
      </c>
      <c r="AC1062" s="0" t="s">
        <v>2955</v>
      </c>
      <c r="AD1062" s="0" t="s">
        <v>2956</v>
      </c>
      <c r="AE1062" s="0" t="n">
        <v>199906</v>
      </c>
      <c r="AF1062" s="7" t="n">
        <v>5446</v>
      </c>
      <c r="AG1062" s="7" t="n">
        <v>2820</v>
      </c>
      <c r="AH1062" s="7" t="n">
        <v>3211</v>
      </c>
      <c r="AI1062" s="7" t="n">
        <v>0</v>
      </c>
      <c r="AJ1062" s="7" t="n">
        <f aca="false">SUM(AF1062:AI1062)</f>
        <v>11477</v>
      </c>
      <c r="AL1062" s="0" t="n">
        <f aca="false">A1062-AB1062</f>
        <v>0</v>
      </c>
    </row>
    <row r="1063" customFormat="false" ht="14.65" hidden="false" customHeight="false" outlineLevel="0" collapsed="false">
      <c r="A1063" s="0" t="s">
        <v>2957</v>
      </c>
      <c r="B1063" s="0" t="s">
        <v>2958</v>
      </c>
      <c r="C1063" s="0" t="s">
        <v>2959</v>
      </c>
      <c r="D1063" s="0" t="n">
        <v>199904</v>
      </c>
      <c r="E1063" s="7" t="n">
        <v>34</v>
      </c>
      <c r="F1063" s="7" t="n">
        <f aca="false">IF(ISBLANK(E1063),0,E1063)</f>
        <v>34</v>
      </c>
      <c r="G1063" s="7" t="n">
        <v>0</v>
      </c>
      <c r="H1063" s="7" t="n">
        <f aca="false">IF(ISBLANK(G1063),0,G1063)</f>
        <v>0</v>
      </c>
      <c r="I1063" s="7" t="n">
        <v>0</v>
      </c>
      <c r="J1063" s="7" t="n">
        <f aca="false">IF(ISBLANK(I1063),0,I1063)</f>
        <v>0</v>
      </c>
      <c r="K1063" s="7" t="n">
        <v>0</v>
      </c>
      <c r="L1063" s="7" t="n">
        <f aca="false">IF(ISBLANK(K1063),0,K1063)</f>
        <v>0</v>
      </c>
      <c r="M1063" s="8" t="n">
        <f aca="false">+E1063+G1063+I1063+K1063</f>
        <v>34</v>
      </c>
      <c r="O1063" s="0" t="s">
        <v>2957</v>
      </c>
      <c r="P1063" s="0" t="s">
        <v>2958</v>
      </c>
      <c r="Q1063" s="0" t="s">
        <v>2959</v>
      </c>
      <c r="R1063" s="0" t="n">
        <v>199905</v>
      </c>
      <c r="S1063" s="7" t="n">
        <v>57</v>
      </c>
      <c r="T1063" s="7" t="n">
        <f aca="false">IF(ISBLANK(S1063),0,S1063)</f>
        <v>57</v>
      </c>
      <c r="U1063" s="7" t="n">
        <v>19</v>
      </c>
      <c r="V1063" s="7" t="n">
        <f aca="false">IF(ISBLANK(U1063),0,U1063)</f>
        <v>19</v>
      </c>
      <c r="W1063" s="7" t="n">
        <v>0</v>
      </c>
      <c r="X1063" s="7" t="n">
        <f aca="false">IF(ISBLANK(W1063),0,W1063)</f>
        <v>0</v>
      </c>
      <c r="Y1063" s="7" t="n">
        <v>0</v>
      </c>
      <c r="Z1063" s="7" t="n">
        <f aca="false">IF(ISBLANK(Y1063),0,Y1063)</f>
        <v>0</v>
      </c>
      <c r="AA1063" s="7" t="n">
        <f aca="false">SUM(S1063+U1063+W1063+Y1063)</f>
        <v>76</v>
      </c>
      <c r="AB1063" s="0" t="s">
        <v>2957</v>
      </c>
      <c r="AC1063" s="0" t="s">
        <v>2958</v>
      </c>
      <c r="AD1063" s="0" t="s">
        <v>2959</v>
      </c>
      <c r="AE1063" s="0" t="n">
        <v>199906</v>
      </c>
      <c r="AF1063" s="7" t="n">
        <v>83</v>
      </c>
      <c r="AG1063" s="7" t="n">
        <v>0</v>
      </c>
      <c r="AH1063" s="7" t="n">
        <v>0</v>
      </c>
      <c r="AI1063" s="7" t="n">
        <v>0</v>
      </c>
      <c r="AJ1063" s="7" t="n">
        <f aca="false">SUM(AF1063:AI1063)</f>
        <v>83</v>
      </c>
      <c r="AL1063" s="0" t="n">
        <f aca="false">A1063-AB1063</f>
        <v>0</v>
      </c>
    </row>
    <row r="1064" customFormat="false" ht="14.65" hidden="false" customHeight="false" outlineLevel="0" collapsed="false">
      <c r="A1064" s="0" t="s">
        <v>2960</v>
      </c>
      <c r="B1064" s="0" t="s">
        <v>2961</v>
      </c>
      <c r="C1064" s="0" t="s">
        <v>2962</v>
      </c>
      <c r="D1064" s="0" t="n">
        <v>199904</v>
      </c>
      <c r="E1064" s="7" t="n">
        <v>55262</v>
      </c>
      <c r="F1064" s="7" t="n">
        <f aca="false">IF(ISBLANK(E1064),0,E1064)</f>
        <v>55262</v>
      </c>
      <c r="G1064" s="7" t="n">
        <v>109642</v>
      </c>
      <c r="H1064" s="7" t="n">
        <f aca="false">IF(ISBLANK(G1064),0,G1064)</f>
        <v>109642</v>
      </c>
      <c r="I1064" s="7" t="n">
        <v>0</v>
      </c>
      <c r="J1064" s="7" t="n">
        <f aca="false">IF(ISBLANK(I1064),0,I1064)</f>
        <v>0</v>
      </c>
      <c r="K1064" s="7" t="n">
        <v>348</v>
      </c>
      <c r="L1064" s="7" t="n">
        <f aca="false">IF(ISBLANK(K1064),0,K1064)</f>
        <v>348</v>
      </c>
      <c r="M1064" s="8" t="n">
        <f aca="false">+E1064+G1064+I1064+K1064</f>
        <v>165252</v>
      </c>
      <c r="O1064" s="0" t="s">
        <v>2960</v>
      </c>
      <c r="P1064" s="0" t="s">
        <v>2961</v>
      </c>
      <c r="Q1064" s="0" t="s">
        <v>2962</v>
      </c>
      <c r="R1064" s="0" t="n">
        <v>199905</v>
      </c>
      <c r="S1064" s="7" t="n">
        <v>61348</v>
      </c>
      <c r="T1064" s="7" t="n">
        <f aca="false">IF(ISBLANK(S1064),0,S1064)</f>
        <v>61348</v>
      </c>
      <c r="U1064" s="7" t="n">
        <v>6098</v>
      </c>
      <c r="V1064" s="7" t="n">
        <f aca="false">IF(ISBLANK(U1064),0,U1064)</f>
        <v>6098</v>
      </c>
      <c r="W1064" s="7" t="n">
        <v>0</v>
      </c>
      <c r="X1064" s="7" t="n">
        <f aca="false">IF(ISBLANK(W1064),0,W1064)</f>
        <v>0</v>
      </c>
      <c r="Y1064" s="7" t="n">
        <v>461</v>
      </c>
      <c r="Z1064" s="7" t="n">
        <f aca="false">IF(ISBLANK(Y1064),0,Y1064)</f>
        <v>461</v>
      </c>
      <c r="AA1064" s="7" t="n">
        <f aca="false">SUM(S1064+U1064+W1064+Y1064)</f>
        <v>67907</v>
      </c>
      <c r="AB1064" s="0" t="s">
        <v>2960</v>
      </c>
      <c r="AC1064" s="0" t="s">
        <v>2961</v>
      </c>
      <c r="AD1064" s="0" t="s">
        <v>2962</v>
      </c>
      <c r="AE1064" s="0" t="n">
        <v>199906</v>
      </c>
      <c r="AF1064" s="7" t="n">
        <v>61374</v>
      </c>
      <c r="AG1064" s="7" t="n">
        <v>40953</v>
      </c>
      <c r="AH1064" s="7" t="n">
        <v>0</v>
      </c>
      <c r="AI1064" s="7" t="n">
        <v>304</v>
      </c>
      <c r="AJ1064" s="7" t="n">
        <f aca="false">SUM(AF1064:AI1064)</f>
        <v>102631</v>
      </c>
      <c r="AL1064" s="0" t="n">
        <f aca="false">A1064-AB1064</f>
        <v>0</v>
      </c>
    </row>
    <row r="1065" customFormat="false" ht="14.65" hidden="false" customHeight="false" outlineLevel="0" collapsed="false">
      <c r="A1065" s="0" t="s">
        <v>2963</v>
      </c>
      <c r="B1065" s="0" t="s">
        <v>2964</v>
      </c>
      <c r="C1065" s="0" t="s">
        <v>2965</v>
      </c>
      <c r="D1065" s="0" t="n">
        <v>199904</v>
      </c>
      <c r="E1065" s="7" t="n">
        <v>12017</v>
      </c>
      <c r="F1065" s="7" t="n">
        <f aca="false">IF(ISBLANK(E1065),0,E1065)</f>
        <v>12017</v>
      </c>
      <c r="G1065" s="7" t="n">
        <v>193</v>
      </c>
      <c r="H1065" s="7" t="n">
        <f aca="false">IF(ISBLANK(G1065),0,G1065)</f>
        <v>193</v>
      </c>
      <c r="I1065" s="7" t="n">
        <v>0</v>
      </c>
      <c r="J1065" s="7" t="n">
        <f aca="false">IF(ISBLANK(I1065),0,I1065)</f>
        <v>0</v>
      </c>
      <c r="K1065" s="7" t="n">
        <v>0</v>
      </c>
      <c r="L1065" s="7" t="n">
        <f aca="false">IF(ISBLANK(K1065),0,K1065)</f>
        <v>0</v>
      </c>
      <c r="M1065" s="8" t="n">
        <f aca="false">+E1065+G1065+I1065+K1065</f>
        <v>12210</v>
      </c>
      <c r="O1065" s="0" t="s">
        <v>2963</v>
      </c>
      <c r="P1065" s="0" t="s">
        <v>2964</v>
      </c>
      <c r="Q1065" s="0" t="s">
        <v>2965</v>
      </c>
      <c r="R1065" s="0" t="n">
        <v>199905</v>
      </c>
      <c r="S1065" s="7" t="n">
        <v>15713</v>
      </c>
      <c r="T1065" s="7" t="n">
        <f aca="false">IF(ISBLANK(S1065),0,S1065)</f>
        <v>15713</v>
      </c>
      <c r="U1065" s="7" t="n">
        <v>333</v>
      </c>
      <c r="V1065" s="7" t="n">
        <f aca="false">IF(ISBLANK(U1065),0,U1065)</f>
        <v>333</v>
      </c>
      <c r="W1065" s="7" t="n">
        <v>0</v>
      </c>
      <c r="X1065" s="7" t="n">
        <f aca="false">IF(ISBLANK(W1065),0,W1065)</f>
        <v>0</v>
      </c>
      <c r="Y1065" s="7" t="n">
        <v>0</v>
      </c>
      <c r="Z1065" s="7" t="n">
        <f aca="false">IF(ISBLANK(Y1065),0,Y1065)</f>
        <v>0</v>
      </c>
      <c r="AA1065" s="7" t="n">
        <f aca="false">SUM(S1065+U1065+W1065+Y1065)</f>
        <v>16046</v>
      </c>
      <c r="AB1065" s="0" t="s">
        <v>2963</v>
      </c>
      <c r="AC1065" s="0" t="s">
        <v>2964</v>
      </c>
      <c r="AD1065" s="0" t="s">
        <v>2965</v>
      </c>
      <c r="AE1065" s="0" t="n">
        <v>199906</v>
      </c>
      <c r="AF1065" s="7" t="n">
        <v>19388</v>
      </c>
      <c r="AG1065" s="7" t="n">
        <v>525</v>
      </c>
      <c r="AH1065" s="7" t="n">
        <v>0</v>
      </c>
      <c r="AI1065" s="7" t="n">
        <v>0</v>
      </c>
      <c r="AJ1065" s="7" t="n">
        <f aca="false">SUM(AF1065:AI1065)</f>
        <v>19913</v>
      </c>
      <c r="AL1065" s="0" t="n">
        <f aca="false">A1065-AB1065</f>
        <v>0</v>
      </c>
    </row>
    <row r="1066" customFormat="false" ht="14.65" hidden="false" customHeight="false" outlineLevel="0" collapsed="false">
      <c r="A1066" s="0" t="s">
        <v>2966</v>
      </c>
      <c r="B1066" s="0" t="s">
        <v>2967</v>
      </c>
      <c r="C1066" s="0" t="s">
        <v>2968</v>
      </c>
      <c r="D1066" s="0" t="n">
        <v>199904</v>
      </c>
      <c r="E1066" s="7" t="n">
        <v>70718</v>
      </c>
      <c r="F1066" s="7" t="n">
        <f aca="false">IF(ISBLANK(E1066),0,E1066)</f>
        <v>70718</v>
      </c>
      <c r="G1066" s="7" t="n">
        <v>963</v>
      </c>
      <c r="H1066" s="7" t="n">
        <f aca="false">IF(ISBLANK(G1066),0,G1066)</f>
        <v>963</v>
      </c>
      <c r="I1066" s="7" t="n">
        <v>0</v>
      </c>
      <c r="J1066" s="7" t="n">
        <f aca="false">IF(ISBLANK(I1066),0,I1066)</f>
        <v>0</v>
      </c>
      <c r="K1066" s="7" t="n">
        <v>0</v>
      </c>
      <c r="L1066" s="7" t="n">
        <f aca="false">IF(ISBLANK(K1066),0,K1066)</f>
        <v>0</v>
      </c>
      <c r="M1066" s="8" t="n">
        <f aca="false">+E1066+G1066+I1066+K1066</f>
        <v>71681</v>
      </c>
      <c r="O1066" s="0" t="s">
        <v>2966</v>
      </c>
      <c r="P1066" s="0" t="s">
        <v>2967</v>
      </c>
      <c r="Q1066" s="0" t="s">
        <v>2968</v>
      </c>
      <c r="R1066" s="0" t="n">
        <v>199905</v>
      </c>
      <c r="S1066" s="7" t="n">
        <v>72681</v>
      </c>
      <c r="T1066" s="7" t="n">
        <f aca="false">IF(ISBLANK(S1066),0,S1066)</f>
        <v>72681</v>
      </c>
      <c r="U1066" s="7" t="n">
        <v>1978</v>
      </c>
      <c r="V1066" s="7" t="n">
        <f aca="false">IF(ISBLANK(U1066),0,U1066)</f>
        <v>1978</v>
      </c>
      <c r="W1066" s="7" t="n">
        <v>0</v>
      </c>
      <c r="X1066" s="7" t="n">
        <f aca="false">IF(ISBLANK(W1066),0,W1066)</f>
        <v>0</v>
      </c>
      <c r="Y1066" s="7" t="n">
        <v>0</v>
      </c>
      <c r="Z1066" s="7" t="n">
        <f aca="false">IF(ISBLANK(Y1066),0,Y1066)</f>
        <v>0</v>
      </c>
      <c r="AA1066" s="7" t="n">
        <f aca="false">SUM(S1066+U1066+W1066+Y1066)</f>
        <v>74659</v>
      </c>
      <c r="AB1066" s="0" t="s">
        <v>2966</v>
      </c>
      <c r="AC1066" s="0" t="s">
        <v>2967</v>
      </c>
      <c r="AD1066" s="0" t="s">
        <v>2968</v>
      </c>
      <c r="AE1066" s="0" t="n">
        <v>199906</v>
      </c>
      <c r="AF1066" s="7" t="n">
        <v>73999</v>
      </c>
      <c r="AG1066" s="7" t="n">
        <v>3325</v>
      </c>
      <c r="AH1066" s="7" t="n">
        <v>0</v>
      </c>
      <c r="AI1066" s="7" t="n">
        <v>0</v>
      </c>
      <c r="AJ1066" s="7" t="n">
        <f aca="false">SUM(AF1066:AI1066)</f>
        <v>77324</v>
      </c>
      <c r="AL1066" s="0" t="n">
        <f aca="false">A1066-AB1066</f>
        <v>0</v>
      </c>
    </row>
    <row r="1067" customFormat="false" ht="14.65" hidden="false" customHeight="false" outlineLevel="0" collapsed="false">
      <c r="A1067" s="0" t="s">
        <v>2969</v>
      </c>
      <c r="B1067" s="0" t="s">
        <v>2970</v>
      </c>
      <c r="C1067" s="0" t="s">
        <v>2971</v>
      </c>
      <c r="D1067" s="0" t="n">
        <v>199904</v>
      </c>
      <c r="E1067" s="7" t="n">
        <v>6067</v>
      </c>
      <c r="F1067" s="7" t="n">
        <f aca="false">IF(ISBLANK(E1067),0,E1067)</f>
        <v>6067</v>
      </c>
      <c r="G1067" s="7" t="n">
        <v>2331</v>
      </c>
      <c r="H1067" s="7" t="n">
        <f aca="false">IF(ISBLANK(G1067),0,G1067)</f>
        <v>2331</v>
      </c>
      <c r="I1067" s="7" t="n">
        <v>0</v>
      </c>
      <c r="J1067" s="7" t="n">
        <f aca="false">IF(ISBLANK(I1067),0,I1067)</f>
        <v>0</v>
      </c>
      <c r="K1067" s="7" t="n">
        <v>0</v>
      </c>
      <c r="L1067" s="7" t="n">
        <f aca="false">IF(ISBLANK(K1067),0,K1067)</f>
        <v>0</v>
      </c>
      <c r="M1067" s="8" t="n">
        <f aca="false">+E1067+G1067+I1067+K1067</f>
        <v>8398</v>
      </c>
      <c r="O1067" s="0" t="s">
        <v>2969</v>
      </c>
      <c r="P1067" s="0" t="s">
        <v>2970</v>
      </c>
      <c r="Q1067" s="0" t="s">
        <v>2971</v>
      </c>
      <c r="S1067" s="7"/>
      <c r="T1067" s="7" t="n">
        <f aca="false">IF(ISBLANK(S1067),0,S1067)</f>
        <v>0</v>
      </c>
      <c r="U1067" s="7"/>
      <c r="V1067" s="7" t="n">
        <f aca="false">IF(ISBLANK(U1067),0,U1067)</f>
        <v>0</v>
      </c>
      <c r="W1067" s="7"/>
      <c r="X1067" s="7" t="n">
        <f aca="false">IF(ISBLANK(W1067),0,W1067)</f>
        <v>0</v>
      </c>
      <c r="Y1067" s="7"/>
      <c r="Z1067" s="7" t="n">
        <f aca="false">IF(ISBLANK(Y1067),0,Y1067)</f>
        <v>0</v>
      </c>
      <c r="AA1067" s="7" t="n">
        <f aca="false">SUM(S1067+U1067+W1067+Y1067)</f>
        <v>0</v>
      </c>
      <c r="AB1067" s="0" t="s">
        <v>2969</v>
      </c>
      <c r="AC1067" s="0" t="s">
        <v>2970</v>
      </c>
      <c r="AD1067" s="0" t="s">
        <v>2971</v>
      </c>
      <c r="AF1067" s="7" t="n">
        <v>0</v>
      </c>
      <c r="AG1067" s="7" t="n">
        <v>0</v>
      </c>
      <c r="AH1067" s="7" t="n">
        <v>0</v>
      </c>
      <c r="AI1067" s="7" t="n">
        <v>0</v>
      </c>
      <c r="AJ1067" s="7" t="n">
        <v>0</v>
      </c>
      <c r="AL1067" s="0" t="n">
        <f aca="false">A1067-AB1067</f>
        <v>0</v>
      </c>
    </row>
    <row r="1068" customFormat="false" ht="14.65" hidden="false" customHeight="false" outlineLevel="0" collapsed="false">
      <c r="A1068" s="0" t="s">
        <v>2972</v>
      </c>
      <c r="B1068" s="0" t="s">
        <v>2973</v>
      </c>
      <c r="C1068" s="0" t="s">
        <v>2974</v>
      </c>
      <c r="D1068" s="0" t="n">
        <v>199904</v>
      </c>
      <c r="E1068" s="7" t="n">
        <v>3087</v>
      </c>
      <c r="F1068" s="7" t="n">
        <f aca="false">IF(ISBLANK(E1068),0,E1068)</f>
        <v>3087</v>
      </c>
      <c r="G1068" s="7" t="n">
        <v>2905</v>
      </c>
      <c r="H1068" s="7" t="n">
        <f aca="false">IF(ISBLANK(G1068),0,G1068)</f>
        <v>2905</v>
      </c>
      <c r="I1068" s="7" t="n">
        <v>0</v>
      </c>
      <c r="J1068" s="7" t="n">
        <f aca="false">IF(ISBLANK(I1068),0,I1068)</f>
        <v>0</v>
      </c>
      <c r="K1068" s="7" t="n">
        <v>0</v>
      </c>
      <c r="L1068" s="7" t="n">
        <f aca="false">IF(ISBLANK(K1068),0,K1068)</f>
        <v>0</v>
      </c>
      <c r="M1068" s="8" t="n">
        <f aca="false">+E1068+G1068+I1068+K1068</f>
        <v>5992</v>
      </c>
      <c r="O1068" s="0" t="s">
        <v>2972</v>
      </c>
      <c r="P1068" s="0" t="s">
        <v>2973</v>
      </c>
      <c r="Q1068" s="0" t="s">
        <v>2974</v>
      </c>
      <c r="R1068" s="0" t="n">
        <v>199905</v>
      </c>
      <c r="S1068" s="7" t="n">
        <v>3308</v>
      </c>
      <c r="T1068" s="7" t="n">
        <f aca="false">IF(ISBLANK(S1068),0,S1068)</f>
        <v>3308</v>
      </c>
      <c r="U1068" s="7" t="n">
        <v>893</v>
      </c>
      <c r="V1068" s="7" t="n">
        <f aca="false">IF(ISBLANK(U1068),0,U1068)</f>
        <v>893</v>
      </c>
      <c r="W1068" s="7" t="n">
        <v>0</v>
      </c>
      <c r="X1068" s="7" t="n">
        <f aca="false">IF(ISBLANK(W1068),0,W1068)</f>
        <v>0</v>
      </c>
      <c r="Y1068" s="7" t="n">
        <v>0</v>
      </c>
      <c r="Z1068" s="7" t="n">
        <f aca="false">IF(ISBLANK(Y1068),0,Y1068)</f>
        <v>0</v>
      </c>
      <c r="AA1068" s="7" t="n">
        <f aca="false">SUM(S1068+U1068+W1068+Y1068)</f>
        <v>4201</v>
      </c>
      <c r="AB1068" s="0" t="s">
        <v>2972</v>
      </c>
      <c r="AC1068" s="0" t="s">
        <v>2973</v>
      </c>
      <c r="AD1068" s="0" t="s">
        <v>2974</v>
      </c>
      <c r="AE1068" s="0" t="n">
        <v>199906</v>
      </c>
      <c r="AF1068" s="7" t="n">
        <v>3701</v>
      </c>
      <c r="AG1068" s="7" t="n">
        <v>893</v>
      </c>
      <c r="AH1068" s="7" t="n">
        <v>0</v>
      </c>
      <c r="AI1068" s="7" t="n">
        <v>0</v>
      </c>
      <c r="AJ1068" s="7" t="n">
        <f aca="false">SUM(AF1068:AI1068)</f>
        <v>4594</v>
      </c>
      <c r="AL1068" s="0" t="n">
        <f aca="false">A1068-AB1068</f>
        <v>0</v>
      </c>
    </row>
    <row r="1069" customFormat="false" ht="14.65" hidden="false" customHeight="false" outlineLevel="0" collapsed="false">
      <c r="A1069" s="0" t="s">
        <v>2975</v>
      </c>
      <c r="B1069" s="0" t="s">
        <v>2976</v>
      </c>
      <c r="C1069" s="0" t="s">
        <v>2977</v>
      </c>
      <c r="D1069" s="0" t="n">
        <v>199904</v>
      </c>
      <c r="E1069" s="7" t="n">
        <v>1901</v>
      </c>
      <c r="F1069" s="7" t="n">
        <f aca="false">IF(ISBLANK(E1069),0,E1069)</f>
        <v>1901</v>
      </c>
      <c r="G1069" s="7" t="n">
        <v>1170</v>
      </c>
      <c r="H1069" s="7" t="n">
        <f aca="false">IF(ISBLANK(G1069),0,G1069)</f>
        <v>1170</v>
      </c>
      <c r="I1069" s="7" t="n">
        <v>0</v>
      </c>
      <c r="J1069" s="7" t="n">
        <f aca="false">IF(ISBLANK(I1069),0,I1069)</f>
        <v>0</v>
      </c>
      <c r="K1069" s="7" t="n">
        <v>0</v>
      </c>
      <c r="L1069" s="7" t="n">
        <f aca="false">IF(ISBLANK(K1069),0,K1069)</f>
        <v>0</v>
      </c>
      <c r="M1069" s="8" t="n">
        <f aca="false">+E1069+G1069+I1069+K1069</f>
        <v>3071</v>
      </c>
      <c r="O1069" s="0" t="s">
        <v>2975</v>
      </c>
      <c r="P1069" s="0" t="s">
        <v>2976</v>
      </c>
      <c r="Q1069" s="0" t="s">
        <v>2977</v>
      </c>
      <c r="R1069" s="0" t="n">
        <v>199905</v>
      </c>
      <c r="S1069" s="7" t="n">
        <v>2000</v>
      </c>
      <c r="T1069" s="7" t="n">
        <f aca="false">IF(ISBLANK(S1069),0,S1069)</f>
        <v>2000</v>
      </c>
      <c r="U1069" s="7" t="n">
        <v>1290</v>
      </c>
      <c r="V1069" s="7" t="n">
        <f aca="false">IF(ISBLANK(U1069),0,U1069)</f>
        <v>1290</v>
      </c>
      <c r="W1069" s="7" t="n">
        <v>0</v>
      </c>
      <c r="X1069" s="7" t="n">
        <f aca="false">IF(ISBLANK(W1069),0,W1069)</f>
        <v>0</v>
      </c>
      <c r="Y1069" s="7" t="n">
        <v>0</v>
      </c>
      <c r="Z1069" s="7" t="n">
        <f aca="false">IF(ISBLANK(Y1069),0,Y1069)</f>
        <v>0</v>
      </c>
      <c r="AA1069" s="7" t="n">
        <f aca="false">SUM(S1069+U1069+W1069+Y1069)</f>
        <v>3290</v>
      </c>
      <c r="AB1069" s="0" t="s">
        <v>2975</v>
      </c>
      <c r="AC1069" s="0" t="s">
        <v>2976</v>
      </c>
      <c r="AD1069" s="0" t="s">
        <v>2977</v>
      </c>
      <c r="AE1069" s="0" t="n">
        <v>199906</v>
      </c>
      <c r="AF1069" s="7" t="n">
        <v>2100</v>
      </c>
      <c r="AG1069" s="7" t="n">
        <v>1470</v>
      </c>
      <c r="AH1069" s="7" t="n">
        <v>0</v>
      </c>
      <c r="AI1069" s="7" t="n">
        <v>0</v>
      </c>
      <c r="AJ1069" s="7" t="n">
        <f aca="false">SUM(AF1069:AI1069)</f>
        <v>3570</v>
      </c>
      <c r="AL1069" s="0" t="n">
        <f aca="false">A1069-AB1069</f>
        <v>0</v>
      </c>
    </row>
    <row r="1070" customFormat="false" ht="14.65" hidden="false" customHeight="false" outlineLevel="0" collapsed="false">
      <c r="E1070" s="7"/>
      <c r="F1070" s="7"/>
      <c r="G1070" s="7"/>
      <c r="H1070" s="7"/>
      <c r="I1070" s="7"/>
      <c r="J1070" s="7"/>
      <c r="K1070" s="7"/>
      <c r="L1070" s="7"/>
      <c r="M1070" s="7"/>
      <c r="S1070" s="7"/>
      <c r="T1070" s="7"/>
      <c r="U1070" s="7"/>
      <c r="V1070" s="7"/>
      <c r="W1070" s="7"/>
      <c r="X1070" s="7"/>
      <c r="Y1070" s="7"/>
      <c r="Z1070" s="7"/>
      <c r="AA1070" s="7" t="s">
        <v>0</v>
      </c>
      <c r="AF1070" s="7"/>
      <c r="AG1070" s="7"/>
      <c r="AH1070" s="7"/>
      <c r="AI1070" s="7"/>
      <c r="AJ1070" s="7"/>
    </row>
    <row r="1071" customFormat="false" ht="14.65" hidden="false" customHeight="false" outlineLevel="0" collapsed="false">
      <c r="A1071" s="0" t="s">
        <v>2978</v>
      </c>
      <c r="E1071" s="7" t="n">
        <f aca="false">SUM(E8:E1069)</f>
        <v>36178084</v>
      </c>
      <c r="F1071" s="7" t="n">
        <f aca="false">SUM(F8:F1069)</f>
        <v>36178084</v>
      </c>
      <c r="G1071" s="7" t="n">
        <f aca="false">SUM(G8:G1069)</f>
        <v>3083130</v>
      </c>
      <c r="H1071" s="7" t="n">
        <f aca="false">SUM(H8:H1069)</f>
        <v>3083130</v>
      </c>
      <c r="I1071" s="7" t="n">
        <f aca="false">SUM(I8:I1069)</f>
        <v>629675</v>
      </c>
      <c r="J1071" s="7" t="n">
        <f aca="false">SUM(J8:J1069)</f>
        <v>629675</v>
      </c>
      <c r="K1071" s="7" t="n">
        <f aca="false">SUM(K8:K1069)</f>
        <v>254844</v>
      </c>
      <c r="L1071" s="7" t="n">
        <f aca="false">SUM(L8:L1069)</f>
        <v>254844</v>
      </c>
      <c r="M1071" s="8" t="n">
        <f aca="false">+E1071+G1071+I1071+K1071</f>
        <v>40145733</v>
      </c>
      <c r="S1071" s="7" t="n">
        <v>36265625</v>
      </c>
      <c r="T1071" s="7" t="n">
        <v>36265625</v>
      </c>
      <c r="U1071" s="7" t="n">
        <v>2892273</v>
      </c>
      <c r="V1071" s="7" t="n">
        <v>2892273</v>
      </c>
      <c r="W1071" s="7" t="n">
        <v>252079</v>
      </c>
      <c r="X1071" s="7" t="n">
        <f aca="false">+SUM(X4:X1069)</f>
        <v>252079</v>
      </c>
      <c r="Y1071" s="7" t="n">
        <v>311274</v>
      </c>
      <c r="Z1071" s="7" t="n">
        <f aca="false">+SUM(Z4:Z1069)</f>
        <v>311274</v>
      </c>
      <c r="AA1071" s="7" t="n">
        <f aca="false">SUM(T1071+V1071+X1071+Z1071)</f>
        <v>39721251</v>
      </c>
      <c r="AC1071" s="0" t="s">
        <v>0</v>
      </c>
      <c r="AD1071" s="0" t="s">
        <v>0</v>
      </c>
      <c r="AE1071" s="0" t="s">
        <v>0</v>
      </c>
      <c r="AF1071" s="7" t="n">
        <f aca="false">SUM(AF4:AF1069)</f>
        <v>39507307</v>
      </c>
      <c r="AG1071" s="7" t="n">
        <f aca="false">SUM(AG4:AG1069)</f>
        <v>2979767</v>
      </c>
      <c r="AH1071" s="7" t="n">
        <f aca="false">SUM(AH4:AH1069)</f>
        <v>386818</v>
      </c>
      <c r="AI1071" s="7" t="n">
        <f aca="false">SUM(AI4:AI1069)</f>
        <v>447343</v>
      </c>
      <c r="AJ1071" s="7" t="n">
        <f aca="false">SUM(AJ4:AJ1069)</f>
        <v>43321235</v>
      </c>
      <c r="AL1071" s="0" t="n">
        <f aca="false">SUM(AL4:AL1069)</f>
        <v>0</v>
      </c>
    </row>
    <row r="1072" customFormat="false" ht="14.65" hidden="false" customHeight="false" outlineLevel="0" collapsed="false">
      <c r="G1072" s="7"/>
      <c r="M1072" s="7" t="s">
        <v>0</v>
      </c>
    </row>
    <row r="1074" customFormat="false" ht="14.65" hidden="false" customHeight="false" outlineLevel="0" collapsed="false">
      <c r="G1074" s="7"/>
    </row>
  </sheetData>
  <printOptions headings="false" gridLines="false" gridLinesSet="true" horizontalCentered="false" verticalCentered="false"/>
  <pageMargins left="0.25" right="0.25" top="0.511805555555556" bottom="0.511805555555556" header="0.511805555555556" footer="0.511805555555556"/>
  <pageSetup paperSize="1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March 1999-May 1999 Low Income Fund Control Report&amp;R&amp;"Arial,Bold"Appendix 6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