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UNIVERSAL SERVICE FUND</t>
  </si>
  <si>
    <t xml:space="preserve">                                </t>
  </si>
  <si>
    <t xml:space="preserve">                   STATEMENT OF CHANGES IN FUND BALANCE</t>
  </si>
  <si>
    <t xml:space="preserve">   </t>
  </si>
  <si>
    <t xml:space="preserve">FOR THE PERIOD SEPTEMBER 17, 1997 THROUGH DECEMBER 31,1998</t>
  </si>
  <si>
    <t xml:space="preserve">              ($ in thousands)</t>
  </si>
  <si>
    <t xml:space="preserve">HIGH</t>
  </si>
  <si>
    <t xml:space="preserve">LOW </t>
  </si>
  <si>
    <t xml:space="preserve"> COST</t>
  </si>
  <si>
    <t xml:space="preserve"> INCOME</t>
  </si>
  <si>
    <t xml:space="preserve">SLC</t>
  </si>
  <si>
    <t xml:space="preserve">      RHC</t>
  </si>
  <si>
    <t xml:space="preserve">     TOTAL</t>
  </si>
  <si>
    <t xml:space="preserve">ADDITIONS TO FUND BALANCE:</t>
  </si>
  <si>
    <t xml:space="preserve">   Amounts billed to contributors</t>
  </si>
  <si>
    <t xml:space="preserve">   Interest income</t>
  </si>
  <si>
    <t xml:space="preserve">        </t>
  </si>
  <si>
    <t xml:space="preserve">Total additions</t>
  </si>
  <si>
    <t xml:space="preserve">DEDUCTIONS FROM FUND BALANCE:</t>
  </si>
  <si>
    <t xml:space="preserve">   Amounts paid and due to providers</t>
  </si>
  <si>
    <t xml:space="preserve">   Administrative costs - USAC</t>
  </si>
  <si>
    <t xml:space="preserve">   Administrative costs - unaffiliated corporations</t>
  </si>
  <si>
    <t xml:space="preserve"> </t>
  </si>
  <si>
    <t xml:space="preserve">Total deductions</t>
  </si>
  <si>
    <t xml:space="preserve">Net change in fund balance</t>
  </si>
  <si>
    <t xml:space="preserve">FUND BALANCE, 09/17/97</t>
  </si>
  <si>
    <t xml:space="preserve">FUND BALANCE, 12/31/98</t>
  </si>
  <si>
    <t xml:space="preserve">UNAUDITED</t>
  </si>
  <si>
    <t xml:space="preserve">PRELIMIN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7.28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1.13"/>
  </cols>
  <sheetData>
    <row r="3" customFormat="false" ht="14.65" hidden="false" customHeight="false" outlineLevel="0" collapsed="false">
      <c r="E3" s="0" t="s">
        <v>0</v>
      </c>
    </row>
    <row r="4" customFormat="false" ht="14.65" hidden="false" customHeight="false" outlineLevel="0" collapsed="false">
      <c r="A4" s="0" t="s">
        <v>1</v>
      </c>
      <c r="D4" s="0" t="s">
        <v>2</v>
      </c>
    </row>
    <row r="5" customFormat="false" ht="14.65" hidden="false" customHeight="false" outlineLevel="0" collapsed="false">
      <c r="A5" s="0" t="s">
        <v>3</v>
      </c>
      <c r="D5" s="0" t="s">
        <v>4</v>
      </c>
    </row>
    <row r="6" customFormat="false" ht="14.65" hidden="false" customHeight="false" outlineLevel="0" collapsed="false">
      <c r="E6" s="0" t="s">
        <v>5</v>
      </c>
    </row>
    <row r="9" customFormat="false" ht="14.65" hidden="false" customHeight="false" outlineLevel="0" collapsed="false">
      <c r="E9" s="1" t="s">
        <v>6</v>
      </c>
      <c r="F9" s="1" t="s">
        <v>7</v>
      </c>
    </row>
    <row r="10" customFormat="false" ht="14.65" hidden="false" customHeight="false" outlineLevel="0" collapsed="false">
      <c r="E10" s="2" t="s">
        <v>8</v>
      </c>
      <c r="F10" s="2" t="s">
        <v>9</v>
      </c>
      <c r="G10" s="2" t="s">
        <v>10</v>
      </c>
      <c r="H10" s="3" t="s">
        <v>11</v>
      </c>
      <c r="I10" s="4" t="s">
        <v>12</v>
      </c>
    </row>
    <row r="13" customFormat="false" ht="14.65" hidden="false" customHeight="false" outlineLevel="0" collapsed="false">
      <c r="A13" s="0" t="s">
        <v>13</v>
      </c>
    </row>
    <row r="14" customFormat="false" ht="14.65" hidden="false" customHeight="false" outlineLevel="0" collapsed="false">
      <c r="A14" s="0" t="s">
        <v>14</v>
      </c>
      <c r="E14" s="5" t="n">
        <f aca="false">1697597+470+484+288-1694</f>
        <v>1697145</v>
      </c>
      <c r="F14" s="5" t="n">
        <f aca="false">486495+233+140+25-679</f>
        <v>486214</v>
      </c>
      <c r="G14" s="5" t="n">
        <f aca="false">1281508+225+1441-1018</f>
        <v>1282156</v>
      </c>
      <c r="H14" s="5" t="n">
        <f aca="false">100530+18+112-102</f>
        <v>100558</v>
      </c>
      <c r="I14" s="5" t="n">
        <f aca="false">+E14+F14+G14+H14</f>
        <v>3566073</v>
      </c>
    </row>
    <row r="15" customFormat="false" ht="14.65" hidden="false" customHeight="false" outlineLevel="0" collapsed="false">
      <c r="A15" s="0" t="s">
        <v>15</v>
      </c>
      <c r="E15" s="5" t="n">
        <v>3032</v>
      </c>
      <c r="F15" s="5" t="n">
        <v>3641</v>
      </c>
      <c r="G15" s="5" t="n">
        <v>28430</v>
      </c>
      <c r="H15" s="5" t="n">
        <v>2134</v>
      </c>
      <c r="I15" s="5" t="n">
        <f aca="false">+E15+F15+G15+H15</f>
        <v>37237</v>
      </c>
    </row>
    <row r="16" customFormat="false" ht="14.65" hidden="false" customHeight="false" outlineLevel="0" collapsed="false">
      <c r="A16" s="0" t="s">
        <v>16</v>
      </c>
      <c r="B16" s="0" t="s">
        <v>17</v>
      </c>
      <c r="E16" s="6" t="n">
        <f aca="false">+E14+E15</f>
        <v>1700177</v>
      </c>
      <c r="F16" s="6" t="n">
        <f aca="false">+F14+F15</f>
        <v>489855</v>
      </c>
      <c r="G16" s="6" t="n">
        <f aca="false">+G14+G15</f>
        <v>1310586</v>
      </c>
      <c r="H16" s="6" t="n">
        <f aca="false">+H14+H15</f>
        <v>102692</v>
      </c>
      <c r="I16" s="6" t="n">
        <f aca="false">+E16+F16+G16+H16</f>
        <v>3603310</v>
      </c>
    </row>
    <row r="18" customFormat="false" ht="14.65" hidden="false" customHeight="false" outlineLevel="0" collapsed="false">
      <c r="A18" s="0" t="s">
        <v>18</v>
      </c>
    </row>
    <row r="19" customFormat="false" ht="14.65" hidden="false" customHeight="false" outlineLevel="0" collapsed="false">
      <c r="A19" s="0" t="s">
        <v>19</v>
      </c>
      <c r="E19" s="5" t="n">
        <v>1693591</v>
      </c>
      <c r="F19" s="5" t="n">
        <f aca="false">422023+40000</f>
        <v>462023</v>
      </c>
      <c r="G19" s="5"/>
      <c r="H19" s="5"/>
      <c r="I19" s="5" t="n">
        <f aca="false">+E19+F19+G19+H19</f>
        <v>2155614</v>
      </c>
    </row>
    <row r="20" customFormat="false" ht="14.65" hidden="false" customHeight="false" outlineLevel="0" collapsed="false">
      <c r="A20" s="0" t="s">
        <v>20</v>
      </c>
      <c r="E20" s="5" t="n">
        <v>2681</v>
      </c>
      <c r="F20" s="5" t="n">
        <v>1394</v>
      </c>
      <c r="G20" s="5" t="n">
        <v>908</v>
      </c>
      <c r="H20" s="5" t="n">
        <v>908</v>
      </c>
      <c r="I20" s="5" t="n">
        <f aca="false">+E20+F20+G20+H20</f>
        <v>5891</v>
      </c>
    </row>
    <row r="21" customFormat="false" ht="14.65" hidden="false" customHeight="false" outlineLevel="0" collapsed="false">
      <c r="A21" s="0" t="s">
        <v>21</v>
      </c>
      <c r="E21" s="5"/>
      <c r="F21" s="7"/>
      <c r="G21" s="5" t="n">
        <f aca="false">28139-908</f>
        <v>27231</v>
      </c>
      <c r="H21" s="5" t="n">
        <f aca="false">6379-908+61</f>
        <v>5532</v>
      </c>
      <c r="I21" s="5" t="n">
        <f aca="false">+E21+F21+G21+H21</f>
        <v>32763</v>
      </c>
    </row>
    <row r="22" customFormat="false" ht="14.65" hidden="false" customHeight="false" outlineLevel="0" collapsed="false">
      <c r="A22" s="0" t="s">
        <v>22</v>
      </c>
      <c r="B22" s="0" t="s">
        <v>23</v>
      </c>
      <c r="E22" s="6" t="n">
        <f aca="false">+E19+E20+E21</f>
        <v>1696272</v>
      </c>
      <c r="F22" s="6" t="n">
        <f aca="false">+F19+F20+F21</f>
        <v>463417</v>
      </c>
      <c r="G22" s="6" t="n">
        <f aca="false">+G19+G20+G21</f>
        <v>28139</v>
      </c>
      <c r="H22" s="6" t="n">
        <f aca="false">+H19+H20+H21</f>
        <v>6440</v>
      </c>
      <c r="I22" s="6" t="n">
        <f aca="false">+E22+F22+G22+H22</f>
        <v>2194268</v>
      </c>
    </row>
    <row r="24" customFormat="false" ht="14.65" hidden="false" customHeight="false" outlineLevel="0" collapsed="false">
      <c r="B24" s="0" t="s">
        <v>24</v>
      </c>
      <c r="E24" s="5" t="n">
        <f aca="false">+E16-E22</f>
        <v>3905</v>
      </c>
      <c r="F24" s="5" t="n">
        <f aca="false">+F16-F22</f>
        <v>26438</v>
      </c>
      <c r="G24" s="5" t="n">
        <f aca="false">+G16-G22</f>
        <v>1282447</v>
      </c>
      <c r="H24" s="5" t="n">
        <f aca="false">+H16-H22</f>
        <v>96252</v>
      </c>
      <c r="I24" s="5" t="n">
        <f aca="false">+I16-I22</f>
        <v>1409042</v>
      </c>
    </row>
    <row r="26" customFormat="false" ht="14.65" hidden="false" customHeight="false" outlineLevel="0" collapsed="false">
      <c r="A26" s="0" t="s">
        <v>25</v>
      </c>
      <c r="E26" s="8" t="n">
        <v>0</v>
      </c>
      <c r="F26" s="9" t="n">
        <v>0</v>
      </c>
      <c r="G26" s="9" t="n">
        <v>0</v>
      </c>
      <c r="H26" s="8" t="n">
        <v>0</v>
      </c>
      <c r="I26" s="9" t="n">
        <v>0</v>
      </c>
    </row>
    <row r="27" customFormat="false" ht="14.65" hidden="false" customHeight="false" outlineLevel="0" collapsed="false">
      <c r="E27" s="4"/>
    </row>
    <row r="28" customFormat="false" ht="14.65" hidden="false" customHeight="false" outlineLevel="0" collapsed="false">
      <c r="A28" s="0" t="s">
        <v>26</v>
      </c>
      <c r="E28" s="10" t="n">
        <f aca="false">+E24+E26</f>
        <v>3905</v>
      </c>
      <c r="F28" s="10" t="n">
        <f aca="false">+F24+F26</f>
        <v>26438</v>
      </c>
      <c r="G28" s="10" t="n">
        <f aca="false">+G24+G26</f>
        <v>1282447</v>
      </c>
      <c r="H28" s="10" t="n">
        <f aca="false">+H24+H26</f>
        <v>96252</v>
      </c>
      <c r="I28" s="10" t="n">
        <f aca="false">+I24+I26</f>
        <v>1409042</v>
      </c>
    </row>
    <row r="33" customFormat="false" ht="14.65" hidden="false" customHeight="false" outlineLevel="0" collapsed="false">
      <c r="F33" s="0" t="s">
        <v>27</v>
      </c>
    </row>
    <row r="34" customFormat="false" ht="14.65" hidden="false" customHeight="false" outlineLevel="0" collapsed="false">
      <c r="F3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