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.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 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iana Islands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</t>
  </si>
  <si>
    <t xml:space="preserve">These dollars represent submitted claims to USAC for the time period January through December 1998 only,</t>
  </si>
  <si>
    <t xml:space="preserve">including true-ups reported to date.  District of Columbia has reported data to USAC for the entire period in question,</t>
  </si>
  <si>
    <t xml:space="preserve">but has not as of yet been compensated due to the fact that Eligible Telecommunications Carrier (ETC) status has not</t>
  </si>
  <si>
    <t xml:space="preserve">been granted retroactive to January 1998.  Similarly, Nevada Bell will begin reporting Lifeline starting January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99"/>
    <col collapsed="false" customWidth="true" hidden="true" outlineLevel="0" max="3" min="3" style="0" width="0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3.99"/>
  </cols>
  <sheetData>
    <row r="4" customFormat="false" ht="14.65" hidden="false" customHeight="false" outlineLevel="0" collapsed="false">
      <c r="D4" s="1" t="s">
        <v>0</v>
      </c>
      <c r="E4" s="1" t="s">
        <v>1</v>
      </c>
      <c r="F4" s="1" t="s">
        <v>2</v>
      </c>
      <c r="G4" s="1" t="s">
        <v>3</v>
      </c>
      <c r="I4" s="1" t="s">
        <v>4</v>
      </c>
      <c r="K4" s="1"/>
    </row>
    <row r="5" customFormat="false" ht="14.65" hidden="false" customHeight="false" outlineLevel="0" collapsed="false">
      <c r="D5" s="1"/>
      <c r="E5" s="1"/>
      <c r="F5" s="1"/>
      <c r="G5" s="1"/>
      <c r="I5" s="1"/>
      <c r="K5" s="1"/>
    </row>
    <row r="6" customFormat="false" ht="14.65" hidden="false" customHeight="false" outlineLevel="0" collapsed="false">
      <c r="D6" s="1"/>
      <c r="E6" s="1"/>
      <c r="F6" s="1"/>
      <c r="G6" s="1"/>
      <c r="I6" s="1"/>
      <c r="K6" s="1"/>
    </row>
    <row r="7" customFormat="false" ht="14.65" hidden="false" customHeight="false" outlineLevel="0" collapsed="false">
      <c r="A7" s="0" t="s">
        <v>5</v>
      </c>
      <c r="D7" s="2" t="n">
        <v>1416925</v>
      </c>
      <c r="E7" s="2" t="n">
        <v>37716</v>
      </c>
      <c r="F7" s="2" t="n">
        <v>2119</v>
      </c>
      <c r="G7" s="2" t="n">
        <v>16305</v>
      </c>
      <c r="H7" s="2"/>
      <c r="I7" s="2" t="n">
        <f aca="false">SUM(D7:H7)</f>
        <v>1473065</v>
      </c>
      <c r="K7" s="1"/>
    </row>
    <row r="8" customFormat="false" ht="14.65" hidden="false" customHeight="false" outlineLevel="0" collapsed="false">
      <c r="A8" s="0" t="s">
        <v>6</v>
      </c>
      <c r="D8" s="0" t="n">
        <v>188578</v>
      </c>
      <c r="E8" s="0" t="n">
        <v>17367</v>
      </c>
      <c r="F8" s="0" t="n">
        <v>14584</v>
      </c>
      <c r="G8" s="0" t="n">
        <v>60</v>
      </c>
      <c r="I8" s="0" t="n">
        <f aca="false">SUM(D8:H8)</f>
        <v>220589</v>
      </c>
    </row>
    <row r="9" customFormat="false" ht="14.65" hidden="false" customHeight="false" outlineLevel="0" collapsed="false">
      <c r="A9" s="0" t="s">
        <v>7</v>
      </c>
      <c r="D9" s="0" t="n">
        <v>8167</v>
      </c>
      <c r="E9" s="0" t="n">
        <v>3660</v>
      </c>
      <c r="F9" s="3" t="n">
        <v>0</v>
      </c>
      <c r="G9" s="3" t="n">
        <v>0</v>
      </c>
      <c r="I9" s="0" t="n">
        <f aca="false">SUM(D9:H9)</f>
        <v>11827</v>
      </c>
    </row>
    <row r="10" customFormat="false" ht="14.65" hidden="false" customHeight="false" outlineLevel="0" collapsed="false">
      <c r="A10" s="0" t="s">
        <v>8</v>
      </c>
      <c r="D10" s="0" t="n">
        <v>1100289</v>
      </c>
      <c r="E10" s="0" t="n">
        <v>12446</v>
      </c>
      <c r="F10" s="0" t="n">
        <v>13621</v>
      </c>
      <c r="G10" s="0" t="n">
        <v>1037</v>
      </c>
      <c r="I10" s="0" t="n">
        <f aca="false">SUM(D10:H10)</f>
        <v>1127393</v>
      </c>
    </row>
    <row r="11" customFormat="false" ht="14.65" hidden="false" customHeight="false" outlineLevel="0" collapsed="false">
      <c r="A11" s="0" t="s">
        <v>9</v>
      </c>
      <c r="D11" s="0" t="n">
        <v>579799</v>
      </c>
      <c r="E11" s="0" t="n">
        <v>141989</v>
      </c>
      <c r="F11" s="0" t="n">
        <v>2837</v>
      </c>
      <c r="G11" s="0" t="n">
        <v>4832</v>
      </c>
      <c r="I11" s="0" t="n">
        <f aca="false">SUM(D11:H11)</f>
        <v>729457</v>
      </c>
    </row>
    <row r="12" customFormat="false" ht="14.65" hidden="false" customHeight="false" outlineLevel="0" collapsed="false">
      <c r="A12" s="0" t="s">
        <v>10</v>
      </c>
      <c r="D12" s="0" t="n">
        <v>243411012</v>
      </c>
      <c r="E12" s="0" t="n">
        <v>28362516</v>
      </c>
      <c r="F12" s="0" t="n">
        <v>1595665</v>
      </c>
      <c r="G12" s="0" t="n">
        <v>1259345</v>
      </c>
      <c r="I12" s="0" t="n">
        <f aca="false">SUM(D12:H12)</f>
        <v>274628538</v>
      </c>
    </row>
    <row r="13" customFormat="false" ht="14.65" hidden="false" customHeight="false" outlineLevel="0" collapsed="false">
      <c r="A13" s="0" t="s">
        <v>11</v>
      </c>
      <c r="D13" s="0" t="n">
        <v>1830137</v>
      </c>
      <c r="E13" s="0" t="n">
        <v>44217</v>
      </c>
      <c r="F13" s="0" t="n">
        <v>18578</v>
      </c>
      <c r="G13" s="0" t="n">
        <v>8345</v>
      </c>
      <c r="I13" s="0" t="n">
        <f aca="false">SUM(D13:H13)</f>
        <v>1901277</v>
      </c>
    </row>
    <row r="14" customFormat="false" ht="14.65" hidden="false" customHeight="false" outlineLevel="0" collapsed="false">
      <c r="A14" s="0" t="s">
        <v>12</v>
      </c>
      <c r="D14" s="0" t="n">
        <v>3611946</v>
      </c>
      <c r="E14" s="0" t="n">
        <v>201089</v>
      </c>
      <c r="F14" s="0" t="n">
        <v>27447</v>
      </c>
      <c r="G14" s="0" t="n">
        <v>21318</v>
      </c>
      <c r="I14" s="0" t="n">
        <f aca="false">SUM(D14:H14)</f>
        <v>3861800</v>
      </c>
    </row>
    <row r="15" customFormat="false" ht="14.65" hidden="false" customHeight="false" outlineLevel="0" collapsed="false">
      <c r="A15" s="0" t="s">
        <v>13</v>
      </c>
      <c r="D15" s="0" t="n">
        <v>23198</v>
      </c>
      <c r="E15" s="0" t="n">
        <v>2376</v>
      </c>
      <c r="F15" s="3" t="n">
        <v>0</v>
      </c>
      <c r="G15" s="3" t="n">
        <v>0</v>
      </c>
      <c r="I15" s="0" t="n">
        <f aca="false">SUM(D15:H15)</f>
        <v>25574</v>
      </c>
    </row>
    <row r="16" customFormat="false" ht="14.65" hidden="false" customHeight="false" outlineLevel="0" collapsed="false">
      <c r="A16" s="0" t="s">
        <v>14</v>
      </c>
      <c r="D16" s="3" t="n">
        <v>0</v>
      </c>
      <c r="E16" s="3" t="n">
        <v>0</v>
      </c>
      <c r="F16" s="3" t="n">
        <v>0</v>
      </c>
      <c r="G16" s="3" t="n">
        <v>0</v>
      </c>
      <c r="H16" s="3" t="s">
        <v>15</v>
      </c>
      <c r="I16" s="0" t="n">
        <f aca="false">SUM(D16:H16)</f>
        <v>0</v>
      </c>
    </row>
    <row r="17" customFormat="false" ht="14.65" hidden="false" customHeight="false" outlineLevel="0" collapsed="false">
      <c r="A17" s="0" t="s">
        <v>16</v>
      </c>
      <c r="D17" s="0" t="n">
        <v>10028813</v>
      </c>
      <c r="E17" s="0" t="n">
        <v>195494</v>
      </c>
      <c r="F17" s="0" t="n">
        <v>9789</v>
      </c>
      <c r="G17" s="0" t="n">
        <v>70479</v>
      </c>
      <c r="I17" s="0" t="n">
        <f aca="false">SUM(D17:H17)</f>
        <v>10304575</v>
      </c>
    </row>
    <row r="18" customFormat="false" ht="14.65" hidden="false" customHeight="false" outlineLevel="0" collapsed="false">
      <c r="A18" s="0" t="s">
        <v>17</v>
      </c>
      <c r="D18" s="0" t="n">
        <v>6128591</v>
      </c>
      <c r="E18" s="0" t="n">
        <v>204487</v>
      </c>
      <c r="F18" s="0" t="n">
        <v>7911</v>
      </c>
      <c r="G18" s="0" t="n">
        <v>49896</v>
      </c>
      <c r="I18" s="0" t="n">
        <f aca="false">SUM(D18:H18)</f>
        <v>6390885</v>
      </c>
    </row>
    <row r="19" customFormat="false" ht="14.65" hidden="false" customHeight="false" outlineLevel="0" collapsed="false">
      <c r="A19" s="0" t="s">
        <v>18</v>
      </c>
      <c r="D19" s="0" t="n">
        <v>18061</v>
      </c>
      <c r="E19" s="0" t="n">
        <v>3521</v>
      </c>
      <c r="F19" s="3" t="n">
        <v>0</v>
      </c>
      <c r="G19" s="3" t="n">
        <v>0</v>
      </c>
      <c r="I19" s="0" t="n">
        <f aca="false">SUM(D19:H19)</f>
        <v>21582</v>
      </c>
    </row>
    <row r="20" customFormat="false" ht="14.65" hidden="false" customHeight="false" outlineLevel="0" collapsed="false">
      <c r="A20" s="0" t="s">
        <v>19</v>
      </c>
      <c r="D20" s="0" t="n">
        <v>551000</v>
      </c>
      <c r="E20" s="0" t="n">
        <v>4690</v>
      </c>
      <c r="F20" s="3" t="n">
        <v>0</v>
      </c>
      <c r="G20" s="0" t="n">
        <v>150</v>
      </c>
      <c r="I20" s="0" t="n">
        <f aca="false">SUM(D20:H20)</f>
        <v>555840</v>
      </c>
    </row>
    <row r="21" customFormat="false" ht="14.65" hidden="false" customHeight="false" outlineLevel="0" collapsed="false">
      <c r="A21" s="0" t="s">
        <v>20</v>
      </c>
      <c r="D21" s="0" t="n">
        <v>567496</v>
      </c>
      <c r="E21" s="0" t="n">
        <v>11509</v>
      </c>
      <c r="F21" s="0" t="n">
        <v>3877</v>
      </c>
      <c r="G21" s="0" t="n">
        <v>1000</v>
      </c>
      <c r="I21" s="0" t="n">
        <f aca="false">SUM(D21:H21)</f>
        <v>583882</v>
      </c>
    </row>
    <row r="22" customFormat="false" ht="14.65" hidden="false" customHeight="false" outlineLevel="0" collapsed="false">
      <c r="A22" s="0" t="s">
        <v>21</v>
      </c>
      <c r="D22" s="0" t="n">
        <v>1832194</v>
      </c>
      <c r="E22" s="0" t="n">
        <v>317772</v>
      </c>
      <c r="F22" s="0" t="n">
        <v>995</v>
      </c>
      <c r="G22" s="0" t="n">
        <v>17291</v>
      </c>
      <c r="I22" s="0" t="n">
        <f aca="false">SUM(D22:H22)</f>
        <v>2168252</v>
      </c>
    </row>
    <row r="23" customFormat="false" ht="14.65" hidden="false" customHeight="false" outlineLevel="0" collapsed="false">
      <c r="A23" s="0" t="s">
        <v>22</v>
      </c>
      <c r="D23" s="0" t="n">
        <v>782948</v>
      </c>
      <c r="E23" s="0" t="n">
        <v>103698</v>
      </c>
      <c r="F23" s="0" t="n">
        <v>1527</v>
      </c>
      <c r="G23" s="0" t="n">
        <v>9888</v>
      </c>
      <c r="I23" s="0" t="n">
        <f aca="false">SUM(D23:H23)</f>
        <v>898061</v>
      </c>
    </row>
    <row r="24" customFormat="false" ht="14.65" hidden="false" customHeight="false" outlineLevel="0" collapsed="false">
      <c r="A24" s="0" t="s">
        <v>23</v>
      </c>
      <c r="D24" s="0" t="n">
        <v>145666</v>
      </c>
      <c r="E24" s="0" t="n">
        <v>28524</v>
      </c>
      <c r="F24" s="0" t="n">
        <v>10962</v>
      </c>
      <c r="G24" s="0" t="n">
        <v>1815</v>
      </c>
      <c r="I24" s="0" t="n">
        <f aca="false">SUM(D24:H24)</f>
        <v>186967</v>
      </c>
    </row>
    <row r="25" customFormat="false" ht="14.65" hidden="false" customHeight="false" outlineLevel="0" collapsed="false">
      <c r="A25" s="0" t="s">
        <v>24</v>
      </c>
      <c r="D25" s="0" t="n">
        <v>336607</v>
      </c>
      <c r="E25" s="0" t="n">
        <v>26737</v>
      </c>
      <c r="F25" s="0" t="n">
        <v>993</v>
      </c>
      <c r="G25" s="0" t="n">
        <v>1822</v>
      </c>
      <c r="I25" s="0" t="n">
        <f aca="false">SUM(D25:H25)</f>
        <v>366159</v>
      </c>
    </row>
    <row r="26" customFormat="false" ht="14.65" hidden="false" customHeight="false" outlineLevel="0" collapsed="false">
      <c r="A26" s="0" t="s">
        <v>25</v>
      </c>
      <c r="D26" s="0" t="n">
        <v>305529</v>
      </c>
      <c r="E26" s="0" t="n">
        <v>143766</v>
      </c>
      <c r="F26" s="0" t="n">
        <v>4200</v>
      </c>
      <c r="G26" s="0" t="n">
        <v>5307</v>
      </c>
      <c r="I26" s="0" t="n">
        <f aca="false">SUM(D26:H26)</f>
        <v>458802</v>
      </c>
    </row>
    <row r="27" customFormat="false" ht="14.65" hidden="false" customHeight="false" outlineLevel="0" collapsed="false">
      <c r="A27" s="0" t="s">
        <v>26</v>
      </c>
      <c r="D27" s="0" t="n">
        <v>366692</v>
      </c>
      <c r="E27" s="0" t="n">
        <v>73810</v>
      </c>
      <c r="F27" s="0" t="n">
        <v>1433</v>
      </c>
      <c r="G27" s="0" t="n">
        <v>10857</v>
      </c>
      <c r="I27" s="0" t="n">
        <f aca="false">SUM(D27:H27)</f>
        <v>452792</v>
      </c>
    </row>
    <row r="28" customFormat="false" ht="14.65" hidden="false" customHeight="false" outlineLevel="0" collapsed="false">
      <c r="A28" s="0" t="s">
        <v>27</v>
      </c>
      <c r="D28" s="0" t="n">
        <v>5284354</v>
      </c>
      <c r="E28" s="0" t="n">
        <v>476838</v>
      </c>
      <c r="F28" s="0" t="n">
        <v>19660</v>
      </c>
      <c r="G28" s="0" t="n">
        <v>19402</v>
      </c>
      <c r="I28" s="0" t="n">
        <f aca="false">SUM(D28:H28)</f>
        <v>5800254</v>
      </c>
    </row>
    <row r="29" customFormat="false" ht="14.65" hidden="false" customHeight="false" outlineLevel="0" collapsed="false">
      <c r="A29" s="0" t="s">
        <v>28</v>
      </c>
      <c r="D29" s="0" t="n">
        <v>10659</v>
      </c>
      <c r="E29" s="0" t="n">
        <v>5887</v>
      </c>
      <c r="F29" s="3" t="n">
        <v>0</v>
      </c>
      <c r="G29" s="3" t="n">
        <v>0</v>
      </c>
      <c r="I29" s="0" t="n">
        <f aca="false">SUM(D29:H29)</f>
        <v>16546</v>
      </c>
    </row>
    <row r="30" customFormat="false" ht="14.65" hidden="false" customHeight="false" outlineLevel="0" collapsed="false">
      <c r="A30" s="0" t="s">
        <v>29</v>
      </c>
      <c r="D30" s="0" t="n">
        <v>319809</v>
      </c>
      <c r="E30" s="3" t="n">
        <v>0</v>
      </c>
      <c r="F30" s="3" t="n">
        <v>0</v>
      </c>
      <c r="G30" s="3" t="n">
        <v>0</v>
      </c>
      <c r="I30" s="0" t="n">
        <f aca="false">SUM(D30:H30)</f>
        <v>319809</v>
      </c>
    </row>
    <row r="31" customFormat="false" ht="14.65" hidden="false" customHeight="false" outlineLevel="0" collapsed="false">
      <c r="A31" s="0" t="s">
        <v>30</v>
      </c>
      <c r="D31" s="0" t="n">
        <v>13572243</v>
      </c>
      <c r="E31" s="0" t="n">
        <v>108720</v>
      </c>
      <c r="F31" s="3" t="n">
        <v>0</v>
      </c>
      <c r="G31" s="0" t="n">
        <v>55882</v>
      </c>
      <c r="I31" s="0" t="n">
        <f aca="false">SUM(D31:H31)</f>
        <v>13736845</v>
      </c>
    </row>
    <row r="32" customFormat="false" ht="14.65" hidden="false" customHeight="false" outlineLevel="0" collapsed="false">
      <c r="A32" s="0" t="s">
        <v>31</v>
      </c>
      <c r="D32" s="0" t="n">
        <v>9675680</v>
      </c>
      <c r="E32" s="0" t="n">
        <v>384007</v>
      </c>
      <c r="F32" s="0" t="n">
        <v>8773</v>
      </c>
      <c r="G32" s="0" t="n">
        <v>73502</v>
      </c>
      <c r="I32" s="0" t="n">
        <f aca="false">SUM(D32:H32)</f>
        <v>10141962</v>
      </c>
    </row>
    <row r="33" customFormat="false" ht="14.65" hidden="false" customHeight="false" outlineLevel="0" collapsed="false">
      <c r="A33" s="0" t="s">
        <v>32</v>
      </c>
      <c r="D33" s="0" t="n">
        <v>3502884</v>
      </c>
      <c r="E33" s="0" t="n">
        <v>15793</v>
      </c>
      <c r="F33" s="0" t="n">
        <v>3233</v>
      </c>
      <c r="G33" s="0" t="n">
        <v>932</v>
      </c>
      <c r="I33" s="0" t="n">
        <f aca="false">SUM(D33:H33)</f>
        <v>3522842</v>
      </c>
    </row>
    <row r="34" customFormat="false" ht="14.65" hidden="false" customHeight="false" outlineLevel="0" collapsed="false">
      <c r="A34" s="0" t="s">
        <v>33</v>
      </c>
      <c r="D34" s="0" t="n">
        <v>876569</v>
      </c>
      <c r="E34" s="0" t="n">
        <v>38181</v>
      </c>
      <c r="F34" s="0" t="n">
        <v>1234</v>
      </c>
      <c r="G34" s="0" t="n">
        <v>9295</v>
      </c>
      <c r="I34" s="0" t="n">
        <f aca="false">SUM(D34:H34)</f>
        <v>925279</v>
      </c>
    </row>
    <row r="35" customFormat="false" ht="14.65" hidden="false" customHeight="false" outlineLevel="0" collapsed="false">
      <c r="A35" s="0" t="s">
        <v>34</v>
      </c>
      <c r="D35" s="0" t="n">
        <v>545922</v>
      </c>
      <c r="E35" s="0" t="n">
        <v>83766</v>
      </c>
      <c r="F35" s="0" t="n">
        <v>2683</v>
      </c>
      <c r="G35" s="0" t="n">
        <v>2062</v>
      </c>
      <c r="I35" s="0" t="n">
        <f aca="false">SUM(D35:H35)</f>
        <v>634433</v>
      </c>
    </row>
    <row r="36" customFormat="false" ht="14.65" hidden="false" customHeight="false" outlineLevel="0" collapsed="false">
      <c r="A36" s="0" t="s">
        <v>35</v>
      </c>
      <c r="D36" s="0" t="n">
        <v>665002</v>
      </c>
      <c r="E36" s="0" t="n">
        <v>20099</v>
      </c>
      <c r="F36" s="0" t="n">
        <v>10524</v>
      </c>
      <c r="G36" s="0" t="n">
        <v>1946</v>
      </c>
      <c r="I36" s="0" t="n">
        <f aca="false">SUM(D36:H36)</f>
        <v>697571</v>
      </c>
    </row>
    <row r="37" customFormat="false" ht="14.65" hidden="false" customHeight="false" outlineLevel="0" collapsed="false">
      <c r="A37" s="0" t="s">
        <v>36</v>
      </c>
      <c r="D37" s="0" t="n">
        <v>583984</v>
      </c>
      <c r="E37" s="0" t="n">
        <v>8360</v>
      </c>
      <c r="F37" s="0" t="n">
        <v>12640</v>
      </c>
      <c r="G37" s="0" t="n">
        <v>3411</v>
      </c>
      <c r="I37" s="0" t="n">
        <f aca="false">SUM(D37:H37)</f>
        <v>608395</v>
      </c>
    </row>
    <row r="38" customFormat="false" ht="14.65" hidden="false" customHeight="false" outlineLevel="0" collapsed="false">
      <c r="A38" s="0" t="s">
        <v>37</v>
      </c>
      <c r="D38" s="0" t="n">
        <v>214009</v>
      </c>
      <c r="E38" s="0" t="n">
        <v>1875</v>
      </c>
      <c r="F38" s="0" t="n">
        <v>410</v>
      </c>
      <c r="G38" s="0" t="n">
        <v>15</v>
      </c>
      <c r="I38" s="0" t="n">
        <f aca="false">SUM(D38:H38)</f>
        <v>216309</v>
      </c>
    </row>
    <row r="39" customFormat="false" ht="14.65" hidden="false" customHeight="false" outlineLevel="0" collapsed="false">
      <c r="A39" s="0" t="s">
        <v>38</v>
      </c>
      <c r="D39" s="0" t="n">
        <v>161458</v>
      </c>
      <c r="E39" s="0" t="n">
        <v>26155</v>
      </c>
      <c r="F39" s="3" t="n">
        <v>0</v>
      </c>
      <c r="G39" s="0" t="n">
        <v>873</v>
      </c>
      <c r="I39" s="0" t="n">
        <f aca="false">SUM(D39:H39)</f>
        <v>188486</v>
      </c>
    </row>
    <row r="40" customFormat="false" ht="14.65" hidden="false" customHeight="false" outlineLevel="0" collapsed="false">
      <c r="A40" s="0" t="s">
        <v>39</v>
      </c>
      <c r="D40" s="0" t="n">
        <v>317378</v>
      </c>
      <c r="E40" s="0" t="n">
        <v>22502</v>
      </c>
      <c r="F40" s="0" t="n">
        <v>149</v>
      </c>
      <c r="G40" s="3" t="n">
        <v>0</v>
      </c>
      <c r="I40" s="0" t="n">
        <f aca="false">SUM(D40:H40)</f>
        <v>340029</v>
      </c>
    </row>
    <row r="41" customFormat="false" ht="14.65" hidden="false" customHeight="false" outlineLevel="0" collapsed="false">
      <c r="A41" s="0" t="s">
        <v>40</v>
      </c>
      <c r="D41" s="0" t="n">
        <v>2491926</v>
      </c>
      <c r="E41" s="0" t="n">
        <v>116219</v>
      </c>
      <c r="F41" s="0" t="n">
        <v>70603</v>
      </c>
      <c r="G41" s="0" t="n">
        <v>31716</v>
      </c>
      <c r="I41" s="0" t="n">
        <f aca="false">SUM(D41:H41)</f>
        <v>2710464</v>
      </c>
    </row>
    <row r="42" customFormat="false" ht="14.65" hidden="false" customHeight="false" outlineLevel="0" collapsed="false">
      <c r="A42" s="0" t="s">
        <v>41</v>
      </c>
      <c r="D42" s="0" t="n">
        <v>53778248</v>
      </c>
      <c r="E42" s="0" t="n">
        <v>5479041</v>
      </c>
      <c r="F42" s="0" t="n">
        <v>19</v>
      </c>
      <c r="G42" s="0" t="n">
        <v>969890</v>
      </c>
      <c r="I42" s="0" t="n">
        <f aca="false">SUM(D42:H42)</f>
        <v>60227198</v>
      </c>
    </row>
    <row r="43" customFormat="false" ht="14.65" hidden="false" customHeight="false" outlineLevel="0" collapsed="false">
      <c r="A43" s="0" t="s">
        <v>42</v>
      </c>
      <c r="D43" s="0" t="n">
        <v>2412294</v>
      </c>
      <c r="E43" s="0" t="n">
        <v>38516</v>
      </c>
      <c r="F43" s="0" t="n">
        <v>1971</v>
      </c>
      <c r="G43" s="0" t="n">
        <v>13365</v>
      </c>
      <c r="I43" s="0" t="n">
        <f aca="false">SUM(D43:H43)</f>
        <v>2466146</v>
      </c>
    </row>
    <row r="44" customFormat="false" ht="14.65" hidden="false" customHeight="false" outlineLevel="0" collapsed="false">
      <c r="A44" s="0" t="s">
        <v>43</v>
      </c>
      <c r="D44" s="0" t="n">
        <v>849500</v>
      </c>
      <c r="E44" s="0" t="n">
        <v>23136</v>
      </c>
      <c r="F44" s="0" t="n">
        <v>10603</v>
      </c>
      <c r="G44" s="0" t="n">
        <v>4525</v>
      </c>
      <c r="I44" s="0" t="n">
        <f aca="false">SUM(D44:H44)</f>
        <v>887764</v>
      </c>
    </row>
    <row r="45" customFormat="false" ht="14.65" hidden="false" customHeight="false" outlineLevel="0" collapsed="false">
      <c r="A45" s="0" t="s">
        <v>44</v>
      </c>
      <c r="D45" s="0" t="n">
        <v>5231163</v>
      </c>
      <c r="E45" s="0" t="n">
        <v>319261</v>
      </c>
      <c r="F45" s="0" t="n">
        <v>20325</v>
      </c>
      <c r="G45" s="0" t="n">
        <v>99255</v>
      </c>
      <c r="I45" s="0" t="n">
        <f aca="false">SUM(D45:H45)</f>
        <v>5670004</v>
      </c>
    </row>
    <row r="46" customFormat="false" ht="14.65" hidden="false" customHeight="false" outlineLevel="0" collapsed="false">
      <c r="A46" s="0" t="s">
        <v>45</v>
      </c>
      <c r="D46" s="0" t="n">
        <v>104641</v>
      </c>
      <c r="E46" s="0" t="n">
        <v>47836</v>
      </c>
      <c r="F46" s="0" t="n">
        <v>883</v>
      </c>
      <c r="G46" s="0" t="n">
        <v>928</v>
      </c>
      <c r="I46" s="0" t="n">
        <f aca="false">SUM(D46:H46)</f>
        <v>154288</v>
      </c>
    </row>
    <row r="47" customFormat="false" ht="14.65" hidden="false" customHeight="false" outlineLevel="0" collapsed="false">
      <c r="A47" s="0" t="s">
        <v>46</v>
      </c>
      <c r="D47" s="0" t="n">
        <v>2328845</v>
      </c>
      <c r="E47" s="0" t="n">
        <v>44007</v>
      </c>
      <c r="F47" s="0" t="n">
        <v>19739</v>
      </c>
      <c r="G47" s="0" t="n">
        <v>10281</v>
      </c>
      <c r="I47" s="0" t="n">
        <f aca="false">SUM(D47:H47)</f>
        <v>2402872</v>
      </c>
    </row>
    <row r="48" customFormat="false" ht="14.65" hidden="false" customHeight="false" outlineLevel="0" collapsed="false">
      <c r="A48" s="0" t="s">
        <v>47</v>
      </c>
      <c r="D48" s="0" t="n">
        <v>1689112</v>
      </c>
      <c r="E48" s="0" t="n">
        <v>898486</v>
      </c>
      <c r="F48" s="0" t="n">
        <v>90</v>
      </c>
      <c r="G48" s="0" t="n">
        <v>800</v>
      </c>
      <c r="I48" s="0" t="n">
        <f aca="false">SUM(D48:H48)</f>
        <v>2588488</v>
      </c>
    </row>
    <row r="49" customFormat="false" ht="14.65" hidden="false" customHeight="false" outlineLevel="0" collapsed="false">
      <c r="A49" s="0" t="s">
        <v>48</v>
      </c>
      <c r="D49" s="0" t="n">
        <v>587156</v>
      </c>
      <c r="E49" s="0" t="n">
        <v>68116</v>
      </c>
      <c r="F49" s="3" t="n">
        <v>0</v>
      </c>
      <c r="G49" s="3" t="n">
        <v>0</v>
      </c>
      <c r="I49" s="0" t="n">
        <f aca="false">SUM(D49:H49)</f>
        <v>655272</v>
      </c>
    </row>
    <row r="50" customFormat="false" ht="14.65" hidden="false" customHeight="false" outlineLevel="0" collapsed="false">
      <c r="A50" s="0" t="s">
        <v>49</v>
      </c>
      <c r="D50" s="0" t="n">
        <v>3753152</v>
      </c>
      <c r="E50" s="0" t="n">
        <v>29878</v>
      </c>
      <c r="F50" s="3" t="n">
        <v>0</v>
      </c>
      <c r="G50" s="0" t="n">
        <v>23846</v>
      </c>
      <c r="I50" s="0" t="n">
        <f aca="false">SUM(D50:H50)</f>
        <v>3806876</v>
      </c>
    </row>
    <row r="51" customFormat="false" ht="14.65" hidden="false" customHeight="false" outlineLevel="0" collapsed="false">
      <c r="A51" s="0" t="s">
        <v>50</v>
      </c>
      <c r="D51" s="0" t="n">
        <v>1794933</v>
      </c>
      <c r="E51" s="0" t="n">
        <v>41945</v>
      </c>
      <c r="F51" s="0" t="n">
        <v>6278</v>
      </c>
      <c r="G51" s="0" t="n">
        <v>21106</v>
      </c>
      <c r="I51" s="0" t="n">
        <f aca="false">SUM(D51:H51)</f>
        <v>1864262</v>
      </c>
    </row>
    <row r="52" customFormat="false" ht="14.65" hidden="false" customHeight="false" outlineLevel="0" collapsed="false">
      <c r="A52" s="0" t="s">
        <v>51</v>
      </c>
      <c r="D52" s="0" t="n">
        <v>649016</v>
      </c>
      <c r="E52" s="0" t="n">
        <v>29448</v>
      </c>
      <c r="F52" s="0" t="n">
        <v>15138</v>
      </c>
      <c r="G52" s="0" t="n">
        <v>3267</v>
      </c>
      <c r="I52" s="0" t="n">
        <f aca="false">SUM(D52:H52)</f>
        <v>696869</v>
      </c>
    </row>
    <row r="53" customFormat="false" ht="14.65" hidden="false" customHeight="false" outlineLevel="0" collapsed="false">
      <c r="A53" s="0" t="s">
        <v>52</v>
      </c>
      <c r="D53" s="0" t="n">
        <v>1862505</v>
      </c>
      <c r="E53" s="0" t="n">
        <v>78042</v>
      </c>
      <c r="F53" s="0" t="n">
        <v>1364</v>
      </c>
      <c r="G53" s="0" t="n">
        <v>10251</v>
      </c>
      <c r="I53" s="0" t="n">
        <f aca="false">SUM(D53:H53)</f>
        <v>1952162</v>
      </c>
    </row>
    <row r="54" customFormat="false" ht="14.65" hidden="false" customHeight="false" outlineLevel="0" collapsed="false">
      <c r="A54" s="0" t="s">
        <v>53</v>
      </c>
      <c r="D54" s="0" t="n">
        <v>17078412</v>
      </c>
      <c r="E54" s="0" t="n">
        <v>2243803</v>
      </c>
      <c r="F54" s="0" t="n">
        <v>173804</v>
      </c>
      <c r="G54" s="0" t="n">
        <v>161996</v>
      </c>
      <c r="I54" s="0" t="n">
        <f aca="false">SUM(D54:H54)</f>
        <v>19658015</v>
      </c>
    </row>
    <row r="55" customFormat="false" ht="14.65" hidden="false" customHeight="false" outlineLevel="0" collapsed="false">
      <c r="A55" s="0" t="s">
        <v>54</v>
      </c>
      <c r="D55" s="0" t="n">
        <v>1665225</v>
      </c>
      <c r="E55" s="0" t="n">
        <v>36078</v>
      </c>
      <c r="F55" s="0" t="n">
        <v>24856</v>
      </c>
      <c r="G55" s="0" t="n">
        <v>9195</v>
      </c>
      <c r="I55" s="0" t="n">
        <f aca="false">SUM(D55:H55)</f>
        <v>1735354</v>
      </c>
    </row>
    <row r="56" customFormat="false" ht="14.65" hidden="false" customHeight="false" outlineLevel="0" collapsed="false">
      <c r="A56" s="0" t="s">
        <v>55</v>
      </c>
      <c r="D56" s="0" t="n">
        <v>2207827</v>
      </c>
      <c r="E56" s="0" t="n">
        <v>24157</v>
      </c>
      <c r="F56" s="0" t="n">
        <v>487</v>
      </c>
      <c r="G56" s="0" t="n">
        <v>2958</v>
      </c>
      <c r="I56" s="0" t="n">
        <f aca="false">SUM(D56:H56)</f>
        <v>2235429</v>
      </c>
    </row>
    <row r="62" customFormat="false" ht="14.65" hidden="false" customHeight="false" outlineLevel="0" collapsed="false">
      <c r="A62" s="0" t="s">
        <v>56</v>
      </c>
      <c r="D62" s="0" t="n">
        <v>34217</v>
      </c>
      <c r="E62" s="0" t="n">
        <v>1472</v>
      </c>
      <c r="F62" s="0" t="n">
        <f aca="false">-G62-G62</f>
        <v>-0</v>
      </c>
      <c r="G62" s="0" t="n">
        <v>0</v>
      </c>
      <c r="I62" s="0" t="n">
        <f aca="false">SUM(D62:H62)</f>
        <v>35689</v>
      </c>
    </row>
    <row r="63" customFormat="false" ht="14.65" hidden="false" customHeight="false" outlineLevel="0" collapsed="false">
      <c r="A63" s="0" t="s">
        <v>57</v>
      </c>
      <c r="D63" s="0" t="n">
        <v>1772255</v>
      </c>
      <c r="E63" s="0" t="n">
        <v>27350</v>
      </c>
      <c r="F63" s="0" t="n">
        <v>474</v>
      </c>
      <c r="G63" s="0" t="n">
        <v>627</v>
      </c>
      <c r="I63" s="0" t="n">
        <f aca="false">SUM(D63:H63)</f>
        <v>1800706</v>
      </c>
    </row>
    <row r="64" customFormat="false" ht="14.65" hidden="false" customHeight="false" outlineLevel="0" collapsed="false">
      <c r="A64" s="0" t="s">
        <v>58</v>
      </c>
      <c r="D64" s="0" t="n">
        <v>4028349</v>
      </c>
      <c r="E64" s="0" t="n">
        <v>409829</v>
      </c>
      <c r="F64" s="0" t="n">
        <v>89905</v>
      </c>
      <c r="G64" s="0" t="n">
        <v>33236</v>
      </c>
      <c r="I64" s="0" t="n">
        <f aca="false">SUM(D64:H64)</f>
        <v>4561319</v>
      </c>
    </row>
    <row r="65" customFormat="false" ht="14.65" hidden="false" customHeight="false" outlineLevel="0" collapsed="false">
      <c r="A65" s="0" t="s">
        <v>59</v>
      </c>
      <c r="D65" s="0" t="n">
        <v>367781</v>
      </c>
      <c r="E65" s="0" t="n">
        <v>1280</v>
      </c>
      <c r="F65" s="3" t="n">
        <v>0</v>
      </c>
      <c r="G65" s="0" t="n">
        <v>25</v>
      </c>
      <c r="I65" s="0" t="n">
        <f aca="false">SUM(D65:H65)</f>
        <v>369086</v>
      </c>
    </row>
    <row r="66" customFormat="false" ht="14.65" hidden="false" customHeight="false" outlineLevel="0" collapsed="false">
      <c r="A66" s="0" t="s">
        <v>60</v>
      </c>
      <c r="D66" s="0" t="n">
        <v>2715070</v>
      </c>
      <c r="E66" s="0" t="n">
        <v>376880</v>
      </c>
      <c r="F66" s="0" t="n">
        <v>3307</v>
      </c>
      <c r="G66" s="0" t="n">
        <v>48748</v>
      </c>
      <c r="I66" s="0" t="n">
        <f aca="false">SUM(D66:H66)</f>
        <v>3144005</v>
      </c>
    </row>
    <row r="67" customFormat="false" ht="14.65" hidden="false" customHeight="false" outlineLevel="0" collapsed="false">
      <c r="A67" s="0" t="s">
        <v>61</v>
      </c>
      <c r="D67" s="0" t="n">
        <v>92637</v>
      </c>
      <c r="E67" s="0" t="n">
        <v>424</v>
      </c>
      <c r="F67" s="0" t="n">
        <v>456</v>
      </c>
      <c r="G67" s="0" t="n">
        <v>127</v>
      </c>
      <c r="I67" s="0" t="n">
        <f aca="false">SUM(D67:H67)</f>
        <v>93644</v>
      </c>
    </row>
    <row r="69" customFormat="false" ht="14.65" hidden="false" customHeight="false" outlineLevel="0" collapsed="false">
      <c r="D69" s="4" t="n">
        <f aca="false">SUM(D7:D68)</f>
        <v>416457863</v>
      </c>
      <c r="E69" s="4" t="n">
        <f aca="false">SUM(E7:E68)</f>
        <v>41464771</v>
      </c>
      <c r="F69" s="4" t="n">
        <f aca="false">SUM(F7:F68)</f>
        <v>2216146</v>
      </c>
      <c r="G69" s="4" t="n">
        <f aca="false">SUM(G7:G68)</f>
        <v>3093209</v>
      </c>
      <c r="H69" s="4"/>
      <c r="I69" s="4" t="n">
        <f aca="false">SUM(I7:I68)</f>
        <v>463231989</v>
      </c>
    </row>
    <row r="72" customFormat="false" ht="14.65" hidden="false" customHeight="false" outlineLevel="0" collapsed="false">
      <c r="A72" s="0" t="s">
        <v>62</v>
      </c>
      <c r="B72" s="5" t="s">
        <v>63</v>
      </c>
    </row>
    <row r="73" customFormat="false" ht="14.65" hidden="false" customHeight="false" outlineLevel="0" collapsed="false">
      <c r="B73" s="5" t="s">
        <v>64</v>
      </c>
    </row>
    <row r="74" customFormat="false" ht="14.65" hidden="false" customHeight="false" outlineLevel="0" collapsed="false">
      <c r="B74" s="5" t="s">
        <v>65</v>
      </c>
    </row>
    <row r="75" customFormat="false" ht="14.65" hidden="false" customHeight="false" outlineLevel="0" collapsed="false">
      <c r="B75" s="5" t="s">
        <v>66</v>
      </c>
    </row>
  </sheetData>
  <printOptions headings="false" gridLines="false" gridLinesSet="true" horizontalCentered="false" verticalCentered="false"/>
  <pageMargins left="1.12986111111111" right="0.75" top="1.12986111111111" bottom="1" header="0.511805555555556" footer="0.511805555555556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NIVERSAL SERVICE ADMINISTRATIVE COMPANY
LOW INCOME PROGRAM DOLLARS REPORTED
JANUARY - DECEMBER 1998
As of March 31, 1999
 &amp;RAPPENDIX  7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