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P$71</definedName>
    <definedName function="false" hidden="false" localSheetId="0" name="Excel_BuiltIn_Print_Titles" vbProcedure="false">Sheet1!$1:$6</definedName>
    <definedName function="false" hidden="false" localSheetId="0" name="Z_EB0D3421_8C5B_11D3_B495_00104B63E6F0__wvu_PrintArea" vbProcedure="false">Sheet1!$A$4:$P$64</definedName>
    <definedName function="false" hidden="false" localSheetId="0" name="Z_EB0D3421_8C5B_11D3_B495_00104B63E6F0__wvu_Print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.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</t>
  </si>
  <si>
    <t xml:space="preserve">These dollars represent submitted claims to USAC for the time period January through June 1999, including true-ups reported to date (October 1999).  </t>
  </si>
  <si>
    <t xml:space="preserve">District of Columbia has reported data to USAC for the entire period in question, but has not as of yet been compensated due to the fact that </t>
  </si>
  <si>
    <t xml:space="preserve">Eligible Telecommunications Carrier (ETC) status has not been granted retroactive to January 1998.  Similarly, Nevada Bell will being reporting </t>
  </si>
  <si>
    <t xml:space="preserve">Lifeline starting January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0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.13"/>
    <col collapsed="false" customWidth="true" hidden="false" outlineLevel="0" max="9" min="9" style="0" width="13.99"/>
    <col collapsed="false" customWidth="true" hidden="false" outlineLevel="0" max="10" min="10" style="0" width="1.13"/>
    <col collapsed="false" customWidth="true" hidden="false" outlineLevel="0" max="12" min="11" style="0" width="12.7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.13"/>
    <col collapsed="false" customWidth="true" hidden="false" outlineLevel="0" max="16" min="16" style="0" width="11.85"/>
  </cols>
  <sheetData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/>
      <c r="D3" s="2" t="n">
        <v>1998</v>
      </c>
      <c r="E3" s="2" t="n">
        <v>1998</v>
      </c>
      <c r="F3" s="2" t="n">
        <v>1998</v>
      </c>
      <c r="G3" s="2" t="n">
        <v>1998</v>
      </c>
      <c r="H3" s="2" t="s">
        <v>0</v>
      </c>
      <c r="I3" s="2" t="n">
        <v>1998</v>
      </c>
      <c r="J3" s="2"/>
      <c r="K3" s="2" t="n">
        <v>1999</v>
      </c>
      <c r="L3" s="2" t="n">
        <v>1999</v>
      </c>
      <c r="M3" s="2" t="n">
        <v>1999</v>
      </c>
      <c r="N3" s="2" t="n">
        <v>1999</v>
      </c>
      <c r="O3" s="2"/>
      <c r="P3" s="2" t="n">
        <v>1999</v>
      </c>
    </row>
    <row r="4" customFormat="false" ht="14.65" hidden="false" customHeight="false" outlineLevel="0" collapsed="false">
      <c r="D4" s="3" t="s">
        <v>1</v>
      </c>
      <c r="E4" s="3" t="s">
        <v>2</v>
      </c>
      <c r="F4" s="3" t="s">
        <v>3</v>
      </c>
      <c r="G4" s="3" t="s">
        <v>4</v>
      </c>
      <c r="I4" s="3" t="s">
        <v>5</v>
      </c>
      <c r="J4" s="3"/>
      <c r="K4" s="3" t="s">
        <v>1</v>
      </c>
      <c r="L4" s="3" t="s">
        <v>2</v>
      </c>
      <c r="M4" s="3" t="s">
        <v>3</v>
      </c>
      <c r="N4" s="3" t="s">
        <v>4</v>
      </c>
      <c r="O4" s="3"/>
      <c r="P4" s="3" t="s">
        <v>5</v>
      </c>
    </row>
    <row r="5" customFormat="false" ht="14.65" hidden="false" customHeight="false" outlineLevel="0" collapsed="false">
      <c r="D5" s="3"/>
      <c r="E5" s="3"/>
      <c r="F5" s="3"/>
      <c r="G5" s="3"/>
      <c r="I5" s="3"/>
      <c r="J5" s="3"/>
      <c r="L5" s="3"/>
    </row>
    <row r="6" customFormat="false" ht="14.65" hidden="false" customHeight="false" outlineLevel="0" collapsed="false">
      <c r="D6" s="3"/>
      <c r="E6" s="3"/>
      <c r="F6" s="3"/>
      <c r="G6" s="3"/>
      <c r="I6" s="3"/>
      <c r="J6" s="3"/>
      <c r="L6" s="3"/>
    </row>
    <row r="7" customFormat="false" ht="14.65" hidden="false" customHeight="false" outlineLevel="0" collapsed="false">
      <c r="A7" s="0" t="s">
        <v>6</v>
      </c>
      <c r="D7" s="4" t="n">
        <v>1427833</v>
      </c>
      <c r="E7" s="4" t="n">
        <v>37868</v>
      </c>
      <c r="F7" s="4" t="n">
        <v>2119</v>
      </c>
      <c r="G7" s="4" t="n">
        <v>16305</v>
      </c>
      <c r="H7" s="4"/>
      <c r="I7" s="4" t="n">
        <f aca="false">SUM(D7:H7)</f>
        <v>1484125</v>
      </c>
      <c r="J7" s="4"/>
      <c r="K7" s="5" t="n">
        <v>769006</v>
      </c>
      <c r="L7" s="6" t="n">
        <v>14725</v>
      </c>
      <c r="M7" s="5" t="n">
        <v>1054</v>
      </c>
      <c r="N7" s="5" t="n">
        <v>8134</v>
      </c>
      <c r="P7" s="5" t="n">
        <f aca="false">SUM(K7:N7)</f>
        <v>792919</v>
      </c>
    </row>
    <row r="8" customFormat="false" ht="14.65" hidden="false" customHeight="false" outlineLevel="0" collapsed="false">
      <c r="A8" s="0" t="s">
        <v>7</v>
      </c>
      <c r="D8" s="0" t="n">
        <v>191009</v>
      </c>
      <c r="E8" s="0" t="n">
        <v>18665</v>
      </c>
      <c r="F8" s="0" t="n">
        <v>14584</v>
      </c>
      <c r="G8" s="0" t="n">
        <v>60</v>
      </c>
      <c r="I8" s="0" t="n">
        <f aca="false">SUM(D8:H8)</f>
        <v>224318</v>
      </c>
      <c r="K8" s="0" t="n">
        <v>136370</v>
      </c>
      <c r="L8" s="0" t="n">
        <v>16155</v>
      </c>
      <c r="M8" s="0" t="n">
        <v>10451</v>
      </c>
      <c r="N8" s="0" t="n">
        <v>107</v>
      </c>
      <c r="P8" s="0" t="n">
        <f aca="false">SUM(K8:N8)</f>
        <v>163083</v>
      </c>
    </row>
    <row r="9" customFormat="false" ht="14.65" hidden="false" customHeight="false" outlineLevel="0" collapsed="false">
      <c r="A9" s="0" t="s">
        <v>8</v>
      </c>
      <c r="D9" s="0" t="n">
        <v>8167</v>
      </c>
      <c r="E9" s="0" t="n">
        <v>3660</v>
      </c>
      <c r="F9" s="7" t="n">
        <v>0</v>
      </c>
      <c r="G9" s="7" t="n">
        <v>0</v>
      </c>
      <c r="I9" s="0" t="n">
        <f aca="false">SUM(D9:H9)</f>
        <v>11827</v>
      </c>
      <c r="K9" s="0" t="n">
        <v>11504</v>
      </c>
      <c r="L9" s="0" t="n">
        <v>7410</v>
      </c>
      <c r="M9" s="0" t="n">
        <v>0</v>
      </c>
      <c r="N9" s="0" t="n">
        <v>0</v>
      </c>
      <c r="P9" s="0" t="n">
        <f aca="false">SUM(K9:N9)</f>
        <v>18914</v>
      </c>
    </row>
    <row r="10" customFormat="false" ht="14.65" hidden="false" customHeight="false" outlineLevel="0" collapsed="false">
      <c r="A10" s="0" t="s">
        <v>9</v>
      </c>
      <c r="D10" s="0" t="n">
        <v>1591648</v>
      </c>
      <c r="E10" s="0" t="n">
        <v>12473</v>
      </c>
      <c r="F10" s="0" t="n">
        <v>13621</v>
      </c>
      <c r="G10" s="0" t="n">
        <v>1018</v>
      </c>
      <c r="I10" s="0" t="n">
        <f aca="false">SUM(D10:H10)</f>
        <v>1618760</v>
      </c>
      <c r="K10" s="0" t="n">
        <v>818956</v>
      </c>
      <c r="L10" s="0" t="n">
        <v>36766</v>
      </c>
      <c r="M10" s="0" t="n">
        <v>30530</v>
      </c>
      <c r="N10" s="0" t="n">
        <v>5558</v>
      </c>
      <c r="P10" s="0" t="n">
        <f aca="false">SUM(K10:N10)</f>
        <v>891810</v>
      </c>
    </row>
    <row r="11" customFormat="false" ht="14.65" hidden="false" customHeight="false" outlineLevel="0" collapsed="false">
      <c r="A11" s="0" t="s">
        <v>10</v>
      </c>
      <c r="D11" s="0" t="n">
        <v>579956</v>
      </c>
      <c r="E11" s="0" t="n">
        <v>142382</v>
      </c>
      <c r="F11" s="0" t="n">
        <v>2837</v>
      </c>
      <c r="G11" s="0" t="n">
        <v>3140</v>
      </c>
      <c r="I11" s="0" t="n">
        <f aca="false">SUM(D11:H11)</f>
        <v>728315</v>
      </c>
      <c r="K11" s="0" t="n">
        <v>293640</v>
      </c>
      <c r="L11" s="0" t="n">
        <v>58619</v>
      </c>
      <c r="M11" s="0" t="n">
        <v>1159</v>
      </c>
      <c r="N11" s="0" t="n">
        <v>2412</v>
      </c>
      <c r="P11" s="0" t="n">
        <f aca="false">SUM(K11:N11)</f>
        <v>355830</v>
      </c>
    </row>
    <row r="12" customFormat="false" ht="14.65" hidden="false" customHeight="false" outlineLevel="0" collapsed="false">
      <c r="A12" s="0" t="s">
        <v>11</v>
      </c>
      <c r="D12" s="0" t="n">
        <v>245308717</v>
      </c>
      <c r="E12" s="0" t="n">
        <v>28645433</v>
      </c>
      <c r="F12" s="0" t="n">
        <v>2077337</v>
      </c>
      <c r="G12" s="0" t="n">
        <v>762996</v>
      </c>
      <c r="I12" s="0" t="n">
        <f aca="false">SUM(D12:H12)</f>
        <v>276794483</v>
      </c>
      <c r="K12" s="0" t="n">
        <v>123997395</v>
      </c>
      <c r="L12" s="0" t="n">
        <v>12131575</v>
      </c>
      <c r="M12" s="0" t="n">
        <v>1126266</v>
      </c>
      <c r="N12" s="0" t="n">
        <v>329296</v>
      </c>
      <c r="P12" s="0" t="n">
        <f aca="false">SUM(K12:N12)</f>
        <v>137584532</v>
      </c>
    </row>
    <row r="13" customFormat="false" ht="14.65" hidden="false" customHeight="false" outlineLevel="0" collapsed="false">
      <c r="A13" s="0" t="s">
        <v>12</v>
      </c>
      <c r="D13" s="0" t="n">
        <v>1830491</v>
      </c>
      <c r="E13" s="0" t="n">
        <v>44545</v>
      </c>
      <c r="F13" s="0" t="n">
        <v>18578</v>
      </c>
      <c r="G13" s="0" t="n">
        <v>8345</v>
      </c>
      <c r="I13" s="0" t="n">
        <f aca="false">SUM(D13:H13)</f>
        <v>1901959</v>
      </c>
      <c r="K13" s="0" t="n">
        <v>922511</v>
      </c>
      <c r="L13" s="0" t="n">
        <v>15212</v>
      </c>
      <c r="M13" s="0" t="n">
        <v>18728</v>
      </c>
      <c r="N13" s="0" t="n">
        <v>5666</v>
      </c>
      <c r="P13" s="0" t="n">
        <f aca="false">SUM(K13:N13)</f>
        <v>962117</v>
      </c>
    </row>
    <row r="14" customFormat="false" ht="14.65" hidden="false" customHeight="false" outlineLevel="0" collapsed="false">
      <c r="A14" s="0" t="s">
        <v>13</v>
      </c>
      <c r="D14" s="0" t="n">
        <v>3611946</v>
      </c>
      <c r="E14" s="0" t="n">
        <v>201089</v>
      </c>
      <c r="F14" s="0" t="n">
        <v>27447</v>
      </c>
      <c r="G14" s="0" t="n">
        <v>21318</v>
      </c>
      <c r="I14" s="0" t="n">
        <f aca="false">SUM(D14:H14)</f>
        <v>3861800</v>
      </c>
      <c r="K14" s="0" t="n">
        <v>2030349</v>
      </c>
      <c r="L14" s="0" t="n">
        <v>69704</v>
      </c>
      <c r="M14" s="0" t="n">
        <v>9725</v>
      </c>
      <c r="N14" s="0" t="n">
        <v>9377</v>
      </c>
      <c r="P14" s="0" t="n">
        <f aca="false">SUM(K14:N14)</f>
        <v>2119155</v>
      </c>
    </row>
    <row r="15" customFormat="false" ht="14.65" hidden="false" customHeight="false" outlineLevel="0" collapsed="false">
      <c r="A15" s="0" t="s">
        <v>14</v>
      </c>
      <c r="D15" s="0" t="n">
        <v>23198</v>
      </c>
      <c r="E15" s="0" t="n">
        <v>2376</v>
      </c>
      <c r="F15" s="7" t="n">
        <v>0</v>
      </c>
      <c r="G15" s="7" t="n">
        <v>0</v>
      </c>
      <c r="I15" s="0" t="n">
        <f aca="false">SUM(D15:H15)</f>
        <v>25574</v>
      </c>
      <c r="K15" s="0" t="n">
        <v>27658</v>
      </c>
      <c r="L15" s="0" t="n">
        <v>810</v>
      </c>
      <c r="M15" s="0" t="n">
        <v>0</v>
      </c>
      <c r="N15" s="0" t="n">
        <v>0</v>
      </c>
      <c r="P15" s="0" t="n">
        <f aca="false">SUM(K15:N15)</f>
        <v>28468</v>
      </c>
    </row>
    <row r="16" customFormat="false" ht="14.65" hidden="false" customHeight="false" outlineLevel="0" collapsed="false">
      <c r="A16" s="0" t="s">
        <v>15</v>
      </c>
      <c r="D16" s="7" t="n">
        <v>0</v>
      </c>
      <c r="E16" s="7" t="n">
        <v>0</v>
      </c>
      <c r="F16" s="7" t="n">
        <v>0</v>
      </c>
      <c r="G16" s="7" t="n">
        <v>0</v>
      </c>
      <c r="H16" s="7" t="s">
        <v>0</v>
      </c>
      <c r="I16" s="0" t="n">
        <f aca="false">SUM(D16:H16)</f>
        <v>0</v>
      </c>
      <c r="K16" s="0" t="n">
        <v>435443</v>
      </c>
      <c r="L16" s="0" t="n">
        <v>323</v>
      </c>
      <c r="M16" s="0" t="n">
        <v>0</v>
      </c>
      <c r="N16" s="0" t="n">
        <v>0</v>
      </c>
      <c r="P16" s="0" t="n">
        <f aca="false">SUM(K16:N16)</f>
        <v>435766</v>
      </c>
    </row>
    <row r="17" customFormat="false" ht="14.65" hidden="false" customHeight="false" outlineLevel="0" collapsed="false">
      <c r="A17" s="0" t="s">
        <v>16</v>
      </c>
      <c r="D17" s="0" t="n">
        <v>10035423</v>
      </c>
      <c r="E17" s="0" t="n">
        <v>196450</v>
      </c>
      <c r="F17" s="0" t="n">
        <v>10707</v>
      </c>
      <c r="G17" s="0" t="n">
        <v>70479</v>
      </c>
      <c r="I17" s="0" t="n">
        <f aca="false">SUM(D17:H17)</f>
        <v>10313059</v>
      </c>
      <c r="K17" s="0" t="n">
        <v>5439892</v>
      </c>
      <c r="L17" s="0" t="n">
        <v>96255</v>
      </c>
      <c r="M17" s="0" t="n">
        <v>7916</v>
      </c>
      <c r="N17" s="0" t="n">
        <v>35596</v>
      </c>
      <c r="P17" s="0" t="n">
        <f aca="false">SUM(K17:N17)</f>
        <v>5579659</v>
      </c>
    </row>
    <row r="18" customFormat="false" ht="14.65" hidden="false" customHeight="false" outlineLevel="0" collapsed="false">
      <c r="A18" s="0" t="s">
        <v>17</v>
      </c>
      <c r="D18" s="0" t="n">
        <v>6129384</v>
      </c>
      <c r="E18" s="0" t="n">
        <v>204709</v>
      </c>
      <c r="F18" s="0" t="n">
        <v>8052</v>
      </c>
      <c r="G18" s="0" t="n">
        <v>49896</v>
      </c>
      <c r="I18" s="0" t="n">
        <f aca="false">SUM(D18:H18)</f>
        <v>6392041</v>
      </c>
      <c r="K18" s="0" t="n">
        <v>3114335</v>
      </c>
      <c r="L18" s="0" t="n">
        <v>88507</v>
      </c>
      <c r="M18" s="0" t="n">
        <v>5040</v>
      </c>
      <c r="N18" s="0" t="n">
        <v>29053</v>
      </c>
      <c r="P18" s="0" t="n">
        <f aca="false">SUM(K18:N18)</f>
        <v>3236935</v>
      </c>
    </row>
    <row r="19" customFormat="false" ht="14.65" hidden="false" customHeight="false" outlineLevel="0" collapsed="false">
      <c r="A19" s="0" t="s">
        <v>18</v>
      </c>
      <c r="D19" s="0" t="n">
        <v>18303</v>
      </c>
      <c r="E19" s="0" t="n">
        <v>3539</v>
      </c>
      <c r="F19" s="7" t="n">
        <v>0</v>
      </c>
      <c r="G19" s="7" t="n">
        <v>0</v>
      </c>
      <c r="I19" s="0" t="n">
        <f aca="false">SUM(D19:H19)</f>
        <v>21842</v>
      </c>
      <c r="K19" s="0" t="n">
        <v>19515</v>
      </c>
      <c r="L19" s="0" t="n">
        <v>7964</v>
      </c>
      <c r="M19" s="0" t="n">
        <v>0</v>
      </c>
      <c r="N19" s="0" t="n">
        <v>0</v>
      </c>
      <c r="P19" s="0" t="n">
        <f aca="false">SUM(K19:N19)</f>
        <v>27479</v>
      </c>
    </row>
    <row r="20" customFormat="false" ht="14.65" hidden="false" customHeight="false" outlineLevel="0" collapsed="false">
      <c r="A20" s="0" t="s">
        <v>19</v>
      </c>
      <c r="D20" s="0" t="n">
        <v>551000</v>
      </c>
      <c r="E20" s="0" t="n">
        <v>145251</v>
      </c>
      <c r="F20" s="7" t="n">
        <v>0</v>
      </c>
      <c r="G20" s="0" t="n">
        <v>150</v>
      </c>
      <c r="I20" s="0" t="n">
        <f aca="false">SUM(D20:H20)</f>
        <v>696401</v>
      </c>
      <c r="K20" s="0" t="n">
        <v>344122</v>
      </c>
      <c r="L20" s="0" t="n">
        <v>90841</v>
      </c>
      <c r="M20" s="0" t="n">
        <v>3520</v>
      </c>
      <c r="N20" s="0" t="n">
        <v>1299</v>
      </c>
      <c r="P20" s="0" t="n">
        <f aca="false">SUM(K20:N20)</f>
        <v>439782</v>
      </c>
    </row>
    <row r="21" customFormat="false" ht="14.65" hidden="false" customHeight="false" outlineLevel="0" collapsed="false">
      <c r="A21" s="0" t="s">
        <v>20</v>
      </c>
      <c r="D21" s="0" t="n">
        <v>571682</v>
      </c>
      <c r="E21" s="0" t="n">
        <v>11553</v>
      </c>
      <c r="F21" s="0" t="n">
        <v>3877</v>
      </c>
      <c r="G21" s="0" t="n">
        <v>997</v>
      </c>
      <c r="I21" s="0" t="n">
        <f aca="false">SUM(D21:H21)</f>
        <v>588109</v>
      </c>
      <c r="K21" s="0" t="n">
        <v>591330</v>
      </c>
      <c r="L21" s="0" t="n">
        <v>9285</v>
      </c>
      <c r="M21" s="0" t="n">
        <v>13421</v>
      </c>
      <c r="N21" s="0" t="n">
        <v>5027</v>
      </c>
      <c r="P21" s="0" t="n">
        <f aca="false">SUM(K21:N21)</f>
        <v>619063</v>
      </c>
    </row>
    <row r="22" customFormat="false" ht="14.65" hidden="false" customHeight="false" outlineLevel="0" collapsed="false">
      <c r="A22" s="0" t="s">
        <v>21</v>
      </c>
      <c r="D22" s="0" t="n">
        <v>1834078</v>
      </c>
      <c r="E22" s="0" t="n">
        <v>317932</v>
      </c>
      <c r="F22" s="0" t="n">
        <v>995</v>
      </c>
      <c r="G22" s="0" t="n">
        <v>17291</v>
      </c>
      <c r="I22" s="0" t="n">
        <f aca="false">SUM(D22:H22)</f>
        <v>2170296</v>
      </c>
      <c r="K22" s="0" t="n">
        <v>1512603</v>
      </c>
      <c r="L22" s="0" t="n">
        <v>170221</v>
      </c>
      <c r="M22" s="0" t="n">
        <v>1036</v>
      </c>
      <c r="N22" s="0" t="n">
        <v>20197</v>
      </c>
      <c r="P22" s="0" t="n">
        <f aca="false">SUM(K22:N22)</f>
        <v>1704057</v>
      </c>
    </row>
    <row r="23" customFormat="false" ht="14.65" hidden="false" customHeight="false" outlineLevel="0" collapsed="false">
      <c r="A23" s="0" t="s">
        <v>22</v>
      </c>
      <c r="D23" s="0" t="n">
        <v>783774</v>
      </c>
      <c r="E23" s="0" t="n">
        <v>103940</v>
      </c>
      <c r="F23" s="0" t="n">
        <v>1533</v>
      </c>
      <c r="G23" s="0" t="n">
        <v>9888</v>
      </c>
      <c r="I23" s="0" t="n">
        <f aca="false">SUM(D23:H23)</f>
        <v>899135</v>
      </c>
      <c r="K23" s="0" t="n">
        <v>575303</v>
      </c>
      <c r="L23" s="0" t="n">
        <v>60516</v>
      </c>
      <c r="M23" s="0" t="n">
        <v>1363</v>
      </c>
      <c r="N23" s="0" t="n">
        <v>10071</v>
      </c>
      <c r="P23" s="0" t="n">
        <f aca="false">SUM(K23:N23)</f>
        <v>647253</v>
      </c>
    </row>
    <row r="24" customFormat="false" ht="14.65" hidden="false" customHeight="false" outlineLevel="0" collapsed="false">
      <c r="A24" s="0" t="s">
        <v>23</v>
      </c>
      <c r="D24" s="0" t="n">
        <v>148248</v>
      </c>
      <c r="E24" s="0" t="n">
        <v>29437</v>
      </c>
      <c r="F24" s="0" t="n">
        <v>11232</v>
      </c>
      <c r="G24" s="0" t="n">
        <v>1816</v>
      </c>
      <c r="I24" s="0" t="n">
        <f aca="false">SUM(D24:H24)</f>
        <v>190733</v>
      </c>
      <c r="K24" s="0" t="n">
        <v>172139</v>
      </c>
      <c r="L24" s="0" t="n">
        <v>11190</v>
      </c>
      <c r="M24" s="0" t="n">
        <v>7679</v>
      </c>
      <c r="N24" s="0" t="n">
        <v>2704</v>
      </c>
      <c r="P24" s="0" t="n">
        <f aca="false">SUM(K24:N24)</f>
        <v>193712</v>
      </c>
    </row>
    <row r="25" customFormat="false" ht="14.65" hidden="false" customHeight="false" outlineLevel="0" collapsed="false">
      <c r="A25" s="0" t="s">
        <v>24</v>
      </c>
      <c r="D25" s="0" t="n">
        <v>337250</v>
      </c>
      <c r="E25" s="0" t="n">
        <v>26737</v>
      </c>
      <c r="F25" s="0" t="n">
        <v>993</v>
      </c>
      <c r="G25" s="0" t="n">
        <v>1984</v>
      </c>
      <c r="I25" s="0" t="n">
        <f aca="false">SUM(D25:H25)</f>
        <v>366964</v>
      </c>
      <c r="K25" s="0" t="n">
        <v>208726</v>
      </c>
      <c r="L25" s="0" t="n">
        <v>15349</v>
      </c>
      <c r="M25" s="0" t="n">
        <v>1056</v>
      </c>
      <c r="N25" s="0" t="n">
        <v>1733</v>
      </c>
      <c r="P25" s="0" t="n">
        <f aca="false">SUM(K25:N25)</f>
        <v>226864</v>
      </c>
    </row>
    <row r="26" customFormat="false" ht="14.65" hidden="false" customHeight="false" outlineLevel="0" collapsed="false">
      <c r="A26" s="0" t="s">
        <v>25</v>
      </c>
      <c r="D26" s="0" t="n">
        <v>305764</v>
      </c>
      <c r="E26" s="0" t="n">
        <v>143905</v>
      </c>
      <c r="F26" s="0" t="n">
        <v>4200</v>
      </c>
      <c r="G26" s="0" t="n">
        <v>5307</v>
      </c>
      <c r="I26" s="0" t="n">
        <f aca="false">SUM(D26:H26)</f>
        <v>459176</v>
      </c>
      <c r="K26" s="0" t="n">
        <v>714958</v>
      </c>
      <c r="L26" s="0" t="n">
        <v>89370</v>
      </c>
      <c r="M26" s="0" t="n">
        <v>2760</v>
      </c>
      <c r="N26" s="0" t="n">
        <v>5960</v>
      </c>
      <c r="P26" s="0" t="n">
        <f aca="false">SUM(K26:N26)</f>
        <v>813048</v>
      </c>
    </row>
    <row r="27" customFormat="false" ht="14.65" hidden="false" customHeight="false" outlineLevel="0" collapsed="false">
      <c r="A27" s="0" t="s">
        <v>26</v>
      </c>
      <c r="D27" s="0" t="n">
        <v>366712</v>
      </c>
      <c r="E27" s="0" t="n">
        <v>74087</v>
      </c>
      <c r="F27" s="0" t="n">
        <v>1433</v>
      </c>
      <c r="G27" s="0" t="n">
        <v>10857</v>
      </c>
      <c r="I27" s="0" t="n">
        <f aca="false">SUM(D27:H27)</f>
        <v>453089</v>
      </c>
      <c r="K27" s="0" t="n">
        <v>305307</v>
      </c>
      <c r="L27" s="0" t="n">
        <v>14285</v>
      </c>
      <c r="M27" s="0" t="n">
        <v>958</v>
      </c>
      <c r="N27" s="0" t="n">
        <v>7263</v>
      </c>
      <c r="P27" s="0" t="n">
        <f aca="false">SUM(K27:N27)</f>
        <v>327813</v>
      </c>
    </row>
    <row r="28" customFormat="false" ht="14.65" hidden="false" customHeight="false" outlineLevel="0" collapsed="false">
      <c r="A28" s="0" t="s">
        <v>27</v>
      </c>
      <c r="D28" s="0" t="n">
        <v>5299276</v>
      </c>
      <c r="E28" s="0" t="n">
        <v>477470</v>
      </c>
      <c r="F28" s="0" t="n">
        <v>19660</v>
      </c>
      <c r="G28" s="0" t="n">
        <v>19402</v>
      </c>
      <c r="I28" s="0" t="n">
        <f aca="false">SUM(D28:H28)</f>
        <v>5815808</v>
      </c>
      <c r="K28" s="0" t="n">
        <v>2809882</v>
      </c>
      <c r="L28" s="0" t="n">
        <v>266511</v>
      </c>
      <c r="M28" s="0" t="n">
        <v>3893</v>
      </c>
      <c r="N28" s="0" t="n">
        <v>22602</v>
      </c>
      <c r="P28" s="0" t="n">
        <f aca="false">SUM(K28:N28)</f>
        <v>3102888</v>
      </c>
    </row>
    <row r="29" customFormat="false" ht="14.65" hidden="false" customHeight="false" outlineLevel="0" collapsed="false">
      <c r="A29" s="0" t="s">
        <v>28</v>
      </c>
      <c r="D29" s="0" t="n">
        <v>317814</v>
      </c>
      <c r="E29" s="7" t="n">
        <v>0</v>
      </c>
      <c r="F29" s="7" t="n">
        <v>0</v>
      </c>
      <c r="G29" s="7" t="n">
        <v>0</v>
      </c>
      <c r="I29" s="0" t="n">
        <f aca="false">SUM(D29:H29)</f>
        <v>317814</v>
      </c>
      <c r="K29" s="0" t="n">
        <v>161534</v>
      </c>
      <c r="L29" s="0" t="n">
        <v>11488</v>
      </c>
      <c r="M29" s="0" t="n">
        <v>0</v>
      </c>
      <c r="N29" s="0" t="n">
        <v>0</v>
      </c>
      <c r="P29" s="0" t="n">
        <f aca="false">SUM(K29:N29)</f>
        <v>173022</v>
      </c>
    </row>
    <row r="30" customFormat="false" ht="14.65" hidden="false" customHeight="false" outlineLevel="0" collapsed="false">
      <c r="A30" s="0" t="s">
        <v>29</v>
      </c>
      <c r="D30" s="0" t="n">
        <v>13572243</v>
      </c>
      <c r="E30" s="0" t="n">
        <v>108720</v>
      </c>
      <c r="F30" s="7" t="n">
        <v>0</v>
      </c>
      <c r="G30" s="0" t="n">
        <v>55882</v>
      </c>
      <c r="I30" s="0" t="n">
        <f aca="false">SUM(D30:H30)</f>
        <v>13736845</v>
      </c>
      <c r="K30" s="0" t="n">
        <v>6949418</v>
      </c>
      <c r="L30" s="0" t="n">
        <v>94609</v>
      </c>
      <c r="M30" s="0" t="n">
        <v>0</v>
      </c>
      <c r="N30" s="0" t="n">
        <v>48171</v>
      </c>
      <c r="P30" s="0" t="n">
        <f aca="false">SUM(K30:N30)</f>
        <v>7092198</v>
      </c>
    </row>
    <row r="31" customFormat="false" ht="14.65" hidden="false" customHeight="false" outlineLevel="0" collapsed="false">
      <c r="A31" s="0" t="s">
        <v>30</v>
      </c>
      <c r="D31" s="0" t="n">
        <v>9678049</v>
      </c>
      <c r="E31" s="0" t="n">
        <v>384073</v>
      </c>
      <c r="F31" s="0" t="n">
        <v>8773</v>
      </c>
      <c r="G31" s="0" t="n">
        <v>73502</v>
      </c>
      <c r="I31" s="0" t="n">
        <f aca="false">SUM(D31:H31)</f>
        <v>10144397</v>
      </c>
      <c r="K31" s="0" t="n">
        <v>4775506</v>
      </c>
      <c r="L31" s="0" t="n">
        <v>172277</v>
      </c>
      <c r="M31" s="0" t="n">
        <v>4756</v>
      </c>
      <c r="N31" s="0" t="n">
        <v>50792</v>
      </c>
      <c r="P31" s="0" t="n">
        <f aca="false">SUM(K31:N31)</f>
        <v>5003331</v>
      </c>
    </row>
    <row r="32" customFormat="false" ht="14.65" hidden="false" customHeight="false" outlineLevel="0" collapsed="false">
      <c r="A32" s="0" t="s">
        <v>31</v>
      </c>
      <c r="D32" s="0" t="n">
        <v>3526916</v>
      </c>
      <c r="E32" s="0" t="n">
        <v>15793</v>
      </c>
      <c r="F32" s="0" t="n">
        <v>3233</v>
      </c>
      <c r="G32" s="0" t="n">
        <v>932</v>
      </c>
      <c r="I32" s="0" t="n">
        <f aca="false">SUM(D32:H32)</f>
        <v>3546874</v>
      </c>
      <c r="K32" s="0" t="n">
        <v>1725250</v>
      </c>
      <c r="L32" s="0" t="n">
        <v>2900</v>
      </c>
      <c r="M32" s="0" t="n">
        <v>4905</v>
      </c>
      <c r="N32" s="0" t="n">
        <v>1585</v>
      </c>
      <c r="P32" s="0" t="n">
        <f aca="false">SUM(K32:N32)</f>
        <v>1734640</v>
      </c>
    </row>
    <row r="33" customFormat="false" ht="14.65" hidden="false" customHeight="false" outlineLevel="0" collapsed="false">
      <c r="A33" s="0" t="s">
        <v>32</v>
      </c>
      <c r="D33" s="0" t="n">
        <v>876569</v>
      </c>
      <c r="E33" s="0" t="n">
        <v>38302</v>
      </c>
      <c r="F33" s="0" t="n">
        <v>1362</v>
      </c>
      <c r="G33" s="0" t="n">
        <v>10264</v>
      </c>
      <c r="I33" s="0" t="n">
        <f aca="false">SUM(D33:H33)</f>
        <v>926497</v>
      </c>
      <c r="K33" s="0" t="n">
        <v>452212</v>
      </c>
      <c r="L33" s="0" t="n">
        <v>11164</v>
      </c>
      <c r="M33" s="0" t="n">
        <v>751</v>
      </c>
      <c r="N33" s="0" t="n">
        <v>5244</v>
      </c>
      <c r="P33" s="0" t="n">
        <f aca="false">SUM(K33:N33)</f>
        <v>469371</v>
      </c>
    </row>
    <row r="34" customFormat="false" ht="14.65" hidden="false" customHeight="false" outlineLevel="0" collapsed="false">
      <c r="A34" s="0" t="s">
        <v>33</v>
      </c>
      <c r="D34" s="0" t="n">
        <v>545925</v>
      </c>
      <c r="E34" s="0" t="n">
        <v>83766</v>
      </c>
      <c r="F34" s="0" t="n">
        <v>2683</v>
      </c>
      <c r="G34" s="0" t="n">
        <v>2494</v>
      </c>
      <c r="I34" s="0" t="n">
        <f aca="false">SUM(D34:H34)</f>
        <v>634868</v>
      </c>
      <c r="K34" s="0" t="n">
        <v>326574</v>
      </c>
      <c r="L34" s="0" t="n">
        <v>1318</v>
      </c>
      <c r="M34" s="0" t="n">
        <v>964</v>
      </c>
      <c r="N34" s="0" t="n">
        <v>1918</v>
      </c>
      <c r="P34" s="0" t="n">
        <f aca="false">SUM(K34:N34)</f>
        <v>330774</v>
      </c>
    </row>
    <row r="35" customFormat="false" ht="14.65" hidden="false" customHeight="false" outlineLevel="0" collapsed="false">
      <c r="A35" s="0" t="s">
        <v>34</v>
      </c>
      <c r="D35" s="0" t="n">
        <v>665529</v>
      </c>
      <c r="E35" s="0" t="n">
        <v>22356</v>
      </c>
      <c r="F35" s="0" t="n">
        <v>10524</v>
      </c>
      <c r="G35" s="0" t="n">
        <v>1945</v>
      </c>
      <c r="I35" s="0" t="n">
        <f aca="false">SUM(D35:H35)</f>
        <v>700354</v>
      </c>
      <c r="K35" s="0" t="n">
        <v>375760</v>
      </c>
      <c r="L35" s="0" t="n">
        <v>11045</v>
      </c>
      <c r="M35" s="0" t="n">
        <v>8817</v>
      </c>
      <c r="N35" s="0" t="n">
        <v>1548</v>
      </c>
      <c r="P35" s="0" t="n">
        <f aca="false">SUM(K35:N35)</f>
        <v>397170</v>
      </c>
    </row>
    <row r="36" customFormat="false" ht="14.65" hidden="false" customHeight="false" outlineLevel="0" collapsed="false">
      <c r="A36" s="0" t="s">
        <v>35</v>
      </c>
      <c r="D36" s="0" t="n">
        <v>599080</v>
      </c>
      <c r="E36" s="0" t="n">
        <v>8541</v>
      </c>
      <c r="F36" s="0" t="n">
        <v>12640</v>
      </c>
      <c r="G36" s="0" t="n">
        <v>3411</v>
      </c>
      <c r="I36" s="0" t="n">
        <f aca="false">SUM(D36:H36)</f>
        <v>623672</v>
      </c>
      <c r="K36" s="0" t="n">
        <v>338888</v>
      </c>
      <c r="L36" s="0" t="n">
        <v>4583</v>
      </c>
      <c r="M36" s="0" t="n">
        <v>7104</v>
      </c>
      <c r="N36" s="0" t="n">
        <v>2955</v>
      </c>
      <c r="P36" s="0" t="n">
        <f aca="false">SUM(K36:N36)</f>
        <v>353530</v>
      </c>
    </row>
    <row r="37" customFormat="false" ht="14.65" hidden="false" customHeight="false" outlineLevel="0" collapsed="false">
      <c r="A37" s="0" t="s">
        <v>36</v>
      </c>
      <c r="D37" s="0" t="n">
        <v>214128</v>
      </c>
      <c r="E37" s="0" t="n">
        <v>1902</v>
      </c>
      <c r="F37" s="0" t="n">
        <v>410</v>
      </c>
      <c r="G37" s="0" t="n">
        <v>13</v>
      </c>
      <c r="I37" s="0" t="n">
        <f aca="false">SUM(D37:H37)</f>
        <v>216453</v>
      </c>
      <c r="K37" s="0" t="n">
        <v>352195</v>
      </c>
      <c r="L37" s="0" t="n">
        <v>26360</v>
      </c>
      <c r="M37" s="0" t="n">
        <v>76</v>
      </c>
      <c r="N37" s="0" t="n">
        <v>1020</v>
      </c>
      <c r="P37" s="0" t="n">
        <f aca="false">SUM(K37:N37)</f>
        <v>379651</v>
      </c>
    </row>
    <row r="38" customFormat="false" ht="14.65" hidden="false" customHeight="false" outlineLevel="0" collapsed="false">
      <c r="A38" s="0" t="s">
        <v>37</v>
      </c>
      <c r="D38" s="0" t="n">
        <v>161489</v>
      </c>
      <c r="E38" s="0" t="n">
        <v>26155</v>
      </c>
      <c r="F38" s="7" t="n">
        <v>0</v>
      </c>
      <c r="G38" s="0" t="n">
        <v>873</v>
      </c>
      <c r="I38" s="0" t="n">
        <f aca="false">SUM(D38:H38)</f>
        <v>188517</v>
      </c>
      <c r="K38" s="0" t="n">
        <v>151087</v>
      </c>
      <c r="L38" s="0" t="n">
        <v>13122</v>
      </c>
      <c r="M38" s="0" t="n">
        <v>0</v>
      </c>
      <c r="N38" s="0" t="n">
        <v>1603</v>
      </c>
      <c r="P38" s="0" t="n">
        <f aca="false">SUM(K38:N38)</f>
        <v>165812</v>
      </c>
    </row>
    <row r="39" customFormat="false" ht="14.65" hidden="false" customHeight="false" outlineLevel="0" collapsed="false">
      <c r="A39" s="0" t="s">
        <v>38</v>
      </c>
      <c r="D39" s="0" t="n">
        <v>317378</v>
      </c>
      <c r="E39" s="0" t="n">
        <v>22502</v>
      </c>
      <c r="F39" s="0" t="n">
        <v>330</v>
      </c>
      <c r="G39" s="7" t="n">
        <v>0</v>
      </c>
      <c r="I39" s="0" t="n">
        <f aca="false">SUM(D39:H39)</f>
        <v>340210</v>
      </c>
      <c r="K39" s="0" t="n">
        <v>196589</v>
      </c>
      <c r="L39" s="0" t="n">
        <v>6400</v>
      </c>
      <c r="M39" s="0" t="n">
        <v>188</v>
      </c>
      <c r="N39" s="0" t="n">
        <v>0</v>
      </c>
      <c r="P39" s="0" t="n">
        <f aca="false">SUM(K39:N39)</f>
        <v>203177</v>
      </c>
    </row>
    <row r="40" customFormat="false" ht="14.65" hidden="false" customHeight="false" outlineLevel="0" collapsed="false">
      <c r="A40" s="0" t="s">
        <v>39</v>
      </c>
      <c r="D40" s="0" t="n">
        <v>2511329</v>
      </c>
      <c r="E40" s="0" t="n">
        <v>116307</v>
      </c>
      <c r="F40" s="0" t="n">
        <v>70603</v>
      </c>
      <c r="G40" s="0" t="n">
        <v>31716</v>
      </c>
      <c r="I40" s="0" t="n">
        <f aca="false">SUM(D40:H40)</f>
        <v>2729955</v>
      </c>
      <c r="K40" s="0" t="n">
        <v>1332892</v>
      </c>
      <c r="L40" s="0" t="n">
        <v>58364</v>
      </c>
      <c r="M40" s="0" t="n">
        <v>41582</v>
      </c>
      <c r="N40" s="0" t="n">
        <v>21013</v>
      </c>
      <c r="P40" s="0" t="n">
        <f aca="false">SUM(K40:N40)</f>
        <v>1453851</v>
      </c>
    </row>
    <row r="41" customFormat="false" ht="14.65" hidden="false" customHeight="false" outlineLevel="0" collapsed="false">
      <c r="A41" s="0" t="s">
        <v>40</v>
      </c>
      <c r="D41" s="0" t="n">
        <v>53790679</v>
      </c>
      <c r="E41" s="0" t="n">
        <v>5479659</v>
      </c>
      <c r="F41" s="0" t="n">
        <v>74</v>
      </c>
      <c r="G41" s="0" t="n">
        <v>969427</v>
      </c>
      <c r="I41" s="0" t="n">
        <f aca="false">SUM(D41:H41)</f>
        <v>60239839</v>
      </c>
      <c r="K41" s="0" t="n">
        <v>25534813</v>
      </c>
      <c r="L41" s="0" t="n">
        <v>860517</v>
      </c>
      <c r="M41" s="0" t="n">
        <v>1024</v>
      </c>
      <c r="N41" s="0" t="n">
        <v>540235</v>
      </c>
      <c r="P41" s="0" t="n">
        <f aca="false">SUM(K41:N41)</f>
        <v>26936589</v>
      </c>
    </row>
    <row r="42" customFormat="false" ht="14.65" hidden="false" customHeight="false" outlineLevel="0" collapsed="false">
      <c r="A42" s="0" t="s">
        <v>41</v>
      </c>
      <c r="D42" s="0" t="n">
        <v>2427820</v>
      </c>
      <c r="E42" s="0" t="n">
        <v>38589</v>
      </c>
      <c r="F42" s="0" t="n">
        <v>2416</v>
      </c>
      <c r="G42" s="0" t="n">
        <v>13365</v>
      </c>
      <c r="I42" s="0" t="n">
        <f aca="false">SUM(D42:H42)</f>
        <v>2482190</v>
      </c>
      <c r="K42" s="0" t="n">
        <v>1797296</v>
      </c>
      <c r="L42" s="0" t="n">
        <v>28612</v>
      </c>
      <c r="M42" s="0" t="n">
        <v>2384</v>
      </c>
      <c r="N42" s="0" t="n">
        <v>9495</v>
      </c>
      <c r="P42" s="0" t="n">
        <f aca="false">SUM(K42:N42)</f>
        <v>1837787</v>
      </c>
    </row>
    <row r="43" customFormat="false" ht="14.65" hidden="false" customHeight="false" outlineLevel="0" collapsed="false">
      <c r="A43" s="0" t="s">
        <v>42</v>
      </c>
      <c r="D43" s="0" t="n">
        <v>863031</v>
      </c>
      <c r="E43" s="0" t="n">
        <v>23146</v>
      </c>
      <c r="F43" s="0" t="n">
        <v>10603</v>
      </c>
      <c r="G43" s="0" t="n">
        <v>4525</v>
      </c>
      <c r="I43" s="0" t="n">
        <f aca="false">SUM(D43:H43)</f>
        <v>901305</v>
      </c>
      <c r="K43" s="0" t="n">
        <v>480064</v>
      </c>
      <c r="L43" s="0" t="n">
        <v>9840</v>
      </c>
      <c r="M43" s="0" t="n">
        <v>7898</v>
      </c>
      <c r="N43" s="0" t="n">
        <v>3445</v>
      </c>
      <c r="P43" s="0" t="n">
        <f aca="false">SUM(K43:N43)</f>
        <v>501247</v>
      </c>
    </row>
    <row r="44" customFormat="false" ht="14.65" hidden="false" customHeight="false" outlineLevel="0" collapsed="false">
      <c r="A44" s="0" t="s">
        <v>43</v>
      </c>
      <c r="D44" s="0" t="n">
        <v>10659</v>
      </c>
      <c r="E44" s="0" t="n">
        <v>5887</v>
      </c>
      <c r="F44" s="7" t="n">
        <v>0</v>
      </c>
      <c r="G44" s="7" t="n">
        <v>0</v>
      </c>
      <c r="I44" s="0" t="n">
        <f aca="false">SUM(D44:H44)</f>
        <v>16546</v>
      </c>
      <c r="K44" s="0" t="n">
        <v>12977</v>
      </c>
      <c r="L44" s="0" t="n">
        <v>5406</v>
      </c>
      <c r="M44" s="0" t="n">
        <v>0</v>
      </c>
      <c r="N44" s="0" t="n">
        <v>0</v>
      </c>
      <c r="P44" s="0" t="n">
        <f aca="false">SUM(K44:N44)</f>
        <v>18383</v>
      </c>
    </row>
    <row r="45" customFormat="false" ht="14.65" hidden="false" customHeight="false" outlineLevel="0" collapsed="false">
      <c r="A45" s="0" t="s">
        <v>44</v>
      </c>
      <c r="D45" s="0" t="n">
        <v>5251690</v>
      </c>
      <c r="E45" s="0" t="n">
        <v>321546</v>
      </c>
      <c r="F45" s="0" t="n">
        <v>21328</v>
      </c>
      <c r="G45" s="0" t="n">
        <v>99255</v>
      </c>
      <c r="I45" s="0" t="n">
        <f aca="false">SUM(D45:H45)</f>
        <v>5693819</v>
      </c>
      <c r="K45" s="0" t="n">
        <v>3032083</v>
      </c>
      <c r="L45" s="0" t="n">
        <v>133071</v>
      </c>
      <c r="M45" s="0" t="n">
        <v>12220</v>
      </c>
      <c r="N45" s="0" t="n">
        <v>71338</v>
      </c>
      <c r="P45" s="0" t="n">
        <f aca="false">SUM(K45:N45)</f>
        <v>3248712</v>
      </c>
    </row>
    <row r="46" customFormat="false" ht="14.65" hidden="false" customHeight="false" outlineLevel="0" collapsed="false">
      <c r="A46" s="0" t="s">
        <v>45</v>
      </c>
      <c r="D46" s="0" t="n">
        <v>104566</v>
      </c>
      <c r="E46" s="0" t="n">
        <v>47878</v>
      </c>
      <c r="F46" s="0" t="n">
        <v>883</v>
      </c>
      <c r="G46" s="0" t="n">
        <v>1077</v>
      </c>
      <c r="I46" s="0" t="n">
        <f aca="false">SUM(D46:H46)</f>
        <v>154404</v>
      </c>
      <c r="K46" s="0" t="n">
        <v>76275</v>
      </c>
      <c r="L46" s="0" t="n">
        <v>16275</v>
      </c>
      <c r="M46" s="0" t="n">
        <v>549</v>
      </c>
      <c r="N46" s="0" t="n">
        <v>833</v>
      </c>
      <c r="P46" s="0" t="n">
        <f aca="false">SUM(K46:N46)</f>
        <v>93932</v>
      </c>
    </row>
    <row r="47" customFormat="false" ht="14.65" hidden="false" customHeight="false" outlineLevel="0" collapsed="false">
      <c r="A47" s="0" t="s">
        <v>46</v>
      </c>
      <c r="D47" s="0" t="n">
        <v>2351144</v>
      </c>
      <c r="E47" s="0" t="n">
        <v>46207</v>
      </c>
      <c r="F47" s="0" t="n">
        <v>19739</v>
      </c>
      <c r="G47" s="0" t="n">
        <v>10280</v>
      </c>
      <c r="I47" s="0" t="n">
        <f aca="false">SUM(D47:H47)</f>
        <v>2427370</v>
      </c>
      <c r="K47" s="0" t="n">
        <v>1208818</v>
      </c>
      <c r="L47" s="0" t="n">
        <v>18790</v>
      </c>
      <c r="M47" s="0" t="n">
        <v>10491</v>
      </c>
      <c r="N47" s="0" t="n">
        <v>7869</v>
      </c>
      <c r="P47" s="0" t="n">
        <f aca="false">SUM(K47:N47)</f>
        <v>1245968</v>
      </c>
    </row>
    <row r="48" customFormat="false" ht="14.65" hidden="false" customHeight="false" outlineLevel="0" collapsed="false">
      <c r="A48" s="0" t="s">
        <v>47</v>
      </c>
      <c r="D48" s="0" t="n">
        <v>1741705</v>
      </c>
      <c r="E48" s="0" t="n">
        <v>1469381</v>
      </c>
      <c r="F48" s="0" t="n">
        <v>90</v>
      </c>
      <c r="G48" s="0" t="n">
        <v>800</v>
      </c>
      <c r="I48" s="0" t="n">
        <f aca="false">SUM(D48:H48)</f>
        <v>3211976</v>
      </c>
      <c r="K48" s="0" t="n">
        <v>1384360</v>
      </c>
      <c r="L48" s="0" t="n">
        <v>527606</v>
      </c>
      <c r="M48" s="0" t="n">
        <v>14</v>
      </c>
      <c r="N48" s="0" t="n">
        <v>463</v>
      </c>
      <c r="P48" s="0" t="n">
        <f aca="false">SUM(K48:N48)</f>
        <v>1912443</v>
      </c>
    </row>
    <row r="49" customFormat="false" ht="14.65" hidden="false" customHeight="false" outlineLevel="0" collapsed="false">
      <c r="A49" s="0" t="s">
        <v>48</v>
      </c>
      <c r="D49" s="0" t="n">
        <v>587167</v>
      </c>
      <c r="E49" s="0" t="n">
        <v>68116</v>
      </c>
      <c r="F49" s="7" t="n">
        <v>0</v>
      </c>
      <c r="G49" s="7" t="n">
        <v>0</v>
      </c>
      <c r="I49" s="0" t="n">
        <f aca="false">SUM(D49:H49)</f>
        <v>655283</v>
      </c>
      <c r="K49" s="0" t="n">
        <v>519400</v>
      </c>
      <c r="L49" s="0" t="n">
        <v>16243</v>
      </c>
      <c r="M49" s="0" t="n">
        <v>0</v>
      </c>
      <c r="N49" s="0" t="n">
        <v>0</v>
      </c>
      <c r="P49" s="0" t="n">
        <f aca="false">SUM(K49:N49)</f>
        <v>535643</v>
      </c>
    </row>
    <row r="50" customFormat="false" ht="14.65" hidden="false" customHeight="false" outlineLevel="0" collapsed="false">
      <c r="A50" s="0" t="s">
        <v>49</v>
      </c>
      <c r="D50" s="0" t="n">
        <v>3753152</v>
      </c>
      <c r="E50" s="0" t="n">
        <v>29878</v>
      </c>
      <c r="F50" s="7" t="n">
        <v>0</v>
      </c>
      <c r="G50" s="0" t="n">
        <v>23846</v>
      </c>
      <c r="I50" s="0" t="n">
        <f aca="false">SUM(D50:H50)</f>
        <v>3806876</v>
      </c>
      <c r="K50" s="0" t="n">
        <v>1918577</v>
      </c>
      <c r="L50" s="0" t="n">
        <v>13822</v>
      </c>
      <c r="M50" s="0" t="n">
        <v>0</v>
      </c>
      <c r="N50" s="0" t="n">
        <v>19692</v>
      </c>
      <c r="P50" s="0" t="n">
        <f aca="false">SUM(K50:N50)</f>
        <v>1952091</v>
      </c>
    </row>
    <row r="51" customFormat="false" ht="14.65" hidden="false" customHeight="false" outlineLevel="0" collapsed="false">
      <c r="A51" s="0" t="s">
        <v>50</v>
      </c>
      <c r="D51" s="0" t="n">
        <v>1798292</v>
      </c>
      <c r="E51" s="0" t="n">
        <v>42514</v>
      </c>
      <c r="F51" s="0" t="n">
        <v>6278</v>
      </c>
      <c r="G51" s="0" t="n">
        <v>21106</v>
      </c>
      <c r="I51" s="0" t="n">
        <f aca="false">SUM(D51:H51)</f>
        <v>1868190</v>
      </c>
      <c r="K51" s="0" t="n">
        <v>863183</v>
      </c>
      <c r="L51" s="0" t="n">
        <v>20998</v>
      </c>
      <c r="M51" s="0" t="n">
        <v>4845</v>
      </c>
      <c r="N51" s="0" t="n">
        <v>9737</v>
      </c>
      <c r="P51" s="0" t="n">
        <f aca="false">SUM(K51:N51)</f>
        <v>898763</v>
      </c>
    </row>
    <row r="52" customFormat="false" ht="14.65" hidden="false" customHeight="false" outlineLevel="0" collapsed="false">
      <c r="A52" s="0" t="s">
        <v>51</v>
      </c>
      <c r="D52" s="0" t="n">
        <v>656428</v>
      </c>
      <c r="E52" s="0" t="n">
        <v>29490</v>
      </c>
      <c r="F52" s="0" t="n">
        <v>14889</v>
      </c>
      <c r="G52" s="0" t="n">
        <v>3267</v>
      </c>
      <c r="I52" s="0" t="n">
        <f aca="false">SUM(D52:H52)</f>
        <v>704074</v>
      </c>
      <c r="K52" s="0" t="n">
        <v>352254</v>
      </c>
      <c r="L52" s="0" t="n">
        <v>11260</v>
      </c>
      <c r="M52" s="0" t="n">
        <v>4128</v>
      </c>
      <c r="N52" s="0" t="n">
        <v>2564</v>
      </c>
      <c r="P52" s="0" t="n">
        <f aca="false">SUM(K52:N52)</f>
        <v>370206</v>
      </c>
    </row>
    <row r="53" customFormat="false" ht="14.65" hidden="false" customHeight="false" outlineLevel="0" collapsed="false">
      <c r="A53" s="0" t="s">
        <v>52</v>
      </c>
      <c r="D53" s="0" t="n">
        <v>1862743</v>
      </c>
      <c r="E53" s="0" t="n">
        <v>78217</v>
      </c>
      <c r="F53" s="0" t="n">
        <v>1364</v>
      </c>
      <c r="G53" s="0" t="n">
        <v>10248</v>
      </c>
      <c r="I53" s="0" t="n">
        <f aca="false">SUM(D53:H53)</f>
        <v>1952572</v>
      </c>
      <c r="K53" s="0" t="n">
        <v>1170659</v>
      </c>
      <c r="L53" s="0" t="n">
        <v>54700</v>
      </c>
      <c r="M53" s="0" t="n">
        <v>2176</v>
      </c>
      <c r="N53" s="0" t="n">
        <v>8624</v>
      </c>
      <c r="P53" s="0" t="n">
        <f aca="false">SUM(K53:N53)</f>
        <v>1236159</v>
      </c>
    </row>
    <row r="54" customFormat="false" ht="14.65" hidden="false" customHeight="false" outlineLevel="0" collapsed="false">
      <c r="A54" s="0" t="s">
        <v>53</v>
      </c>
      <c r="D54" s="0" t="n">
        <v>17080005</v>
      </c>
      <c r="E54" s="0" t="n">
        <v>2248046</v>
      </c>
      <c r="F54" s="0" t="n">
        <v>173804</v>
      </c>
      <c r="G54" s="0" t="n">
        <v>368228</v>
      </c>
      <c r="I54" s="0" t="n">
        <f aca="false">SUM(D54:H54)</f>
        <v>19870083</v>
      </c>
      <c r="K54" s="0" t="n">
        <v>9326703</v>
      </c>
      <c r="L54" s="0" t="n">
        <v>1068234</v>
      </c>
      <c r="M54" s="0" t="n">
        <v>92055</v>
      </c>
      <c r="N54" s="0" t="n">
        <v>228727</v>
      </c>
      <c r="P54" s="0" t="n">
        <f aca="false">SUM(K54:N54)</f>
        <v>10715719</v>
      </c>
    </row>
    <row r="55" customFormat="false" ht="14.65" hidden="false" customHeight="false" outlineLevel="0" collapsed="false">
      <c r="A55" s="0" t="s">
        <v>54</v>
      </c>
      <c r="D55" s="0" t="n">
        <v>1665232</v>
      </c>
      <c r="E55" s="0" t="n">
        <v>36078</v>
      </c>
      <c r="F55" s="0" t="n">
        <v>24856</v>
      </c>
      <c r="G55" s="0" t="n">
        <v>9186</v>
      </c>
      <c r="I55" s="0" t="n">
        <f aca="false">SUM(D55:H55)</f>
        <v>1735352</v>
      </c>
      <c r="K55" s="0" t="n">
        <v>805710</v>
      </c>
      <c r="L55" s="0" t="n">
        <v>15162</v>
      </c>
      <c r="M55" s="0" t="n">
        <v>16406</v>
      </c>
      <c r="N55" s="0" t="n">
        <v>5690</v>
      </c>
      <c r="P55" s="0" t="n">
        <f aca="false">SUM(K55:N55)</f>
        <v>842968</v>
      </c>
    </row>
    <row r="56" customFormat="false" ht="14.65" hidden="false" customHeight="false" outlineLevel="0" collapsed="false">
      <c r="A56" s="0" t="s">
        <v>55</v>
      </c>
      <c r="D56" s="0" t="n">
        <v>2211458</v>
      </c>
      <c r="E56" s="0" t="n">
        <v>24174</v>
      </c>
      <c r="F56" s="0" t="n">
        <v>487</v>
      </c>
      <c r="G56" s="0" t="n">
        <v>2958</v>
      </c>
      <c r="I56" s="0" t="n">
        <f aca="false">SUM(D56:H56)</f>
        <v>2239077</v>
      </c>
      <c r="K56" s="0" t="n">
        <v>1186764</v>
      </c>
      <c r="L56" s="0" t="n">
        <v>11524</v>
      </c>
      <c r="M56" s="0" t="n">
        <v>759</v>
      </c>
      <c r="N56" s="0" t="n">
        <v>3091</v>
      </c>
      <c r="P56" s="0" t="n">
        <f aca="false">SUM(K56:N56)</f>
        <v>1202138</v>
      </c>
    </row>
    <row r="57" customFormat="false" ht="14.65" hidden="false" customHeight="false" outlineLevel="0" collapsed="false">
      <c r="A57" s="0" t="s">
        <v>56</v>
      </c>
      <c r="D57" s="0" t="n">
        <v>49229</v>
      </c>
      <c r="E57" s="0" t="n">
        <v>2005</v>
      </c>
      <c r="F57" s="0" t="n">
        <f aca="false">-G57-G57</f>
        <v>-0</v>
      </c>
      <c r="G57" s="0" t="n">
        <v>0</v>
      </c>
      <c r="I57" s="0" t="n">
        <f aca="false">SUM(D57:H57)</f>
        <v>51234</v>
      </c>
      <c r="K57" s="0" t="n">
        <v>19472</v>
      </c>
      <c r="L57" s="0" t="n">
        <v>440</v>
      </c>
      <c r="M57" s="0" t="n">
        <v>0</v>
      </c>
      <c r="N57" s="0" t="n">
        <v>0</v>
      </c>
      <c r="P57" s="0" t="n">
        <f aca="false">SUM(K57:N57)</f>
        <v>19912</v>
      </c>
    </row>
    <row r="58" customFormat="false" ht="14.65" hidden="false" customHeight="false" outlineLevel="0" collapsed="false">
      <c r="A58" s="0" t="s">
        <v>57</v>
      </c>
      <c r="D58" s="0" t="n">
        <v>1772837</v>
      </c>
      <c r="E58" s="0" t="n">
        <v>182449</v>
      </c>
      <c r="F58" s="0" t="n">
        <v>478</v>
      </c>
      <c r="G58" s="0" t="n">
        <v>627</v>
      </c>
      <c r="I58" s="0" t="n">
        <f aca="false">SUM(D58:H58)</f>
        <v>1956391</v>
      </c>
      <c r="K58" s="0" t="n">
        <v>910245</v>
      </c>
      <c r="L58" s="0" t="n">
        <v>75960</v>
      </c>
      <c r="M58" s="0" t="n">
        <v>333</v>
      </c>
      <c r="N58" s="0" t="n">
        <v>495</v>
      </c>
      <c r="P58" s="0" t="n">
        <f aca="false">SUM(K58:N58)</f>
        <v>987033</v>
      </c>
    </row>
    <row r="59" customFormat="false" ht="14.65" hidden="false" customHeight="false" outlineLevel="0" collapsed="false">
      <c r="A59" s="0" t="s">
        <v>58</v>
      </c>
      <c r="D59" s="0" t="n">
        <v>4059632</v>
      </c>
      <c r="E59" s="0" t="n">
        <v>418244</v>
      </c>
      <c r="F59" s="0" t="n">
        <v>89905</v>
      </c>
      <c r="G59" s="0" t="n">
        <v>33236</v>
      </c>
      <c r="I59" s="0" t="n">
        <f aca="false">SUM(D59:H59)</f>
        <v>4601017</v>
      </c>
      <c r="K59" s="0" t="n">
        <v>2300494</v>
      </c>
      <c r="L59" s="0" t="n">
        <v>203786</v>
      </c>
      <c r="M59" s="0" t="n">
        <v>51407</v>
      </c>
      <c r="N59" s="0" t="n">
        <v>23427</v>
      </c>
      <c r="P59" s="0" t="n">
        <f aca="false">SUM(K59:N59)</f>
        <v>2579114</v>
      </c>
    </row>
    <row r="60" customFormat="false" ht="14.65" hidden="false" customHeight="false" outlineLevel="0" collapsed="false">
      <c r="A60" s="0" t="s">
        <v>59</v>
      </c>
      <c r="D60" s="0" t="n">
        <v>367899</v>
      </c>
      <c r="E60" s="0" t="n">
        <v>8966</v>
      </c>
      <c r="F60" s="7" t="n">
        <v>0</v>
      </c>
      <c r="G60" s="0" t="n">
        <v>23</v>
      </c>
      <c r="I60" s="0" t="n">
        <f aca="false">SUM(D60:H60)</f>
        <v>376888</v>
      </c>
      <c r="K60" s="0" t="n">
        <v>192486</v>
      </c>
      <c r="L60" s="0" t="n">
        <v>7034</v>
      </c>
      <c r="M60" s="0" t="n">
        <v>168</v>
      </c>
      <c r="N60" s="0" t="n">
        <v>36</v>
      </c>
      <c r="P60" s="0" t="n">
        <f aca="false">SUM(K60:N60)</f>
        <v>199724</v>
      </c>
    </row>
    <row r="61" customFormat="false" ht="14.65" hidden="false" customHeight="false" outlineLevel="0" collapsed="false">
      <c r="A61" s="0" t="s">
        <v>60</v>
      </c>
      <c r="D61" s="0" t="n">
        <v>2716362</v>
      </c>
      <c r="E61" s="0" t="n">
        <v>378836</v>
      </c>
      <c r="F61" s="0" t="n">
        <v>3037</v>
      </c>
      <c r="G61" s="0" t="n">
        <v>48748</v>
      </c>
      <c r="I61" s="0" t="n">
        <f aca="false">SUM(D61:H61)</f>
        <v>3146983</v>
      </c>
      <c r="K61" s="0" t="n">
        <v>1862192</v>
      </c>
      <c r="L61" s="0" t="n">
        <v>225213</v>
      </c>
      <c r="M61" s="0" t="n">
        <v>2419</v>
      </c>
      <c r="N61" s="0" t="n">
        <v>34525</v>
      </c>
      <c r="P61" s="0" t="n">
        <f aca="false">SUM(K61:N61)</f>
        <v>2124349</v>
      </c>
    </row>
    <row r="62" customFormat="false" ht="14.65" hidden="false" customHeight="false" outlineLevel="0" collapsed="false">
      <c r="A62" s="0" t="s">
        <v>61</v>
      </c>
      <c r="D62" s="0" t="n">
        <v>92881</v>
      </c>
      <c r="E62" s="0" t="n">
        <v>474</v>
      </c>
      <c r="F62" s="0" t="n">
        <v>456</v>
      </c>
      <c r="G62" s="0" t="n">
        <v>127</v>
      </c>
      <c r="I62" s="0" t="n">
        <f aca="false">SUM(D62:H62)</f>
        <v>93938</v>
      </c>
      <c r="K62" s="0" t="n">
        <v>50551</v>
      </c>
      <c r="L62" s="0" t="n">
        <v>407</v>
      </c>
      <c r="M62" s="0" t="n">
        <v>307</v>
      </c>
      <c r="N62" s="0" t="n">
        <v>88</v>
      </c>
      <c r="P62" s="0" t="n">
        <f aca="false">SUM(K62:N62)</f>
        <v>51353</v>
      </c>
    </row>
    <row r="64" customFormat="false" ht="14.65" hidden="false" customHeight="false" outlineLevel="0" collapsed="false">
      <c r="D64" s="8" t="n">
        <f aca="false">SUM(D7:D63)</f>
        <v>419154919</v>
      </c>
      <c r="E64" s="8" t="n">
        <f aca="false">SUM(E7:E63)</f>
        <v>42651698</v>
      </c>
      <c r="F64" s="8" t="n">
        <f aca="false">SUM(F7:F63)</f>
        <v>2700450</v>
      </c>
      <c r="G64" s="8" t="n">
        <f aca="false">SUM(G7:G63)</f>
        <v>2802610</v>
      </c>
      <c r="H64" s="8"/>
      <c r="I64" s="4" t="n">
        <f aca="false">SUM(I7:I63)</f>
        <v>467309677</v>
      </c>
      <c r="J64" s="4"/>
      <c r="K64" s="4" t="n">
        <f aca="false">SUM(K7:K63)</f>
        <v>217394225</v>
      </c>
      <c r="L64" s="4" t="n">
        <f aca="false">SUM(L7:L63)</f>
        <v>17010123</v>
      </c>
      <c r="M64" s="4" t="n">
        <f aca="false">SUM(M7:M63)</f>
        <v>1525281</v>
      </c>
      <c r="N64" s="4" t="n">
        <f aca="false">SUM(N7:N63)</f>
        <v>1608278</v>
      </c>
      <c r="O64" s="4"/>
      <c r="P64" s="5" t="n">
        <f aca="false">SUM(P7:P63)</f>
        <v>237537907</v>
      </c>
    </row>
    <row r="67" customFormat="false" ht="14.65" hidden="false" customHeight="false" outlineLevel="0" collapsed="false">
      <c r="A67" s="0" t="s">
        <v>62</v>
      </c>
      <c r="B67" s="9" t="s">
        <v>63</v>
      </c>
    </row>
    <row r="68" customFormat="false" ht="14.65" hidden="false" customHeight="false" outlineLevel="0" collapsed="false">
      <c r="B68" s="9" t="s">
        <v>64</v>
      </c>
    </row>
    <row r="69" customFormat="false" ht="14.65" hidden="false" customHeight="false" outlineLevel="0" collapsed="false">
      <c r="B69" s="9" t="s">
        <v>65</v>
      </c>
    </row>
    <row r="70" customFormat="false" ht="14.65" hidden="false" customHeight="false" outlineLevel="0" collapsed="false">
      <c r="B70" s="9" t="s">
        <v>66</v>
      </c>
    </row>
  </sheetData>
  <printOptions headings="false" gridLines="true" gridLinesSet="true" horizontalCentered="false" verticalCentered="false"/>
  <pageMargins left="1.12986111111111" right="0.75" top="1.12986111111111" bottom="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AL SERVICE ADMINISTRATIVE COMPANY
LOW INCOME PROGRAM DOLLARS REPORTED
JANUARY 19998- JUNE  1999
As of October 1999
 &amp;RAPPENDIX  7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