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8">
  <si>
    <t xml:space="preserve"> </t>
  </si>
  <si>
    <t xml:space="preserve">LINK UP ASSISTANCE - NUMBER OF SUBSCRIBERS </t>
  </si>
  <si>
    <t xml:space="preserve">LISTED BY STATE OR JURISDICTION -- 1998 AND 1999</t>
  </si>
  <si>
    <t xml:space="preserve">STATE OR JURISDICTION</t>
  </si>
  <si>
    <t xml:space="preserve">1988 </t>
  </si>
  <si>
    <t xml:space="preserve">1989 </t>
  </si>
  <si>
    <t xml:space="preserve">1990 </t>
  </si>
  <si>
    <t xml:space="preserve">1991 </t>
  </si>
  <si>
    <t xml:space="preserve">1992 </t>
  </si>
  <si>
    <t xml:space="preserve">1993 </t>
  </si>
  <si>
    <t xml:space="preserve">1994 </t>
  </si>
  <si>
    <t xml:space="preserve">1995 </t>
  </si>
  <si>
    <t xml:space="preserve">1996 </t>
  </si>
  <si>
    <t xml:space="preserve">1997*</t>
  </si>
  <si>
    <t xml:space="preserve">1998**</t>
  </si>
  <si>
    <t xml:space="preserve">1999***</t>
  </si>
  <si>
    <t xml:space="preserve">ALABAMA</t>
  </si>
  <si>
    <t xml:space="preserve">N/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LAND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ATIONAL TOTALS</t>
  </si>
  <si>
    <t xml:space="preserve">SOURCE:  Universal Service Administrative Company.</t>
  </si>
  <si>
    <t xml:space="preserve">**  SUBSCRIBERS ARE REPORTED FOR JANUARY THROUGH DECEMBER 1998 FOR </t>
  </si>
  <si>
    <t xml:space="preserve">COMPANIES REQUESTING REIMBURSEMENT.  98%  HAVE REPORTED TO DATE. </t>
  </si>
  <si>
    <t xml:space="preserve">*** SUBSCRIBERS ARE REPORTED FOR JANUARY THROUGH JUNE 199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5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B1" activeCellId="0" sqref="B1"/>
    </sheetView>
  </sheetViews>
  <sheetFormatPr defaultColWidth="13.70703125" defaultRowHeight="14.65" zeroHeight="false" outlineLevelRow="0" outlineLevelCol="0"/>
  <cols>
    <col collapsed="false" customWidth="true" hidden="false" outlineLevel="0" max="1" min="1" style="0" width="23.02"/>
    <col collapsed="false" customWidth="true" hidden="false" outlineLevel="0" max="2" min="2" style="0" width="40.2"/>
    <col collapsed="false" customWidth="true" hidden="true" outlineLevel="0" max="12" min="3" style="0" width="10.51"/>
    <col collapsed="false" customWidth="true" hidden="false" outlineLevel="0" max="13" min="13" style="0" width="15.97"/>
  </cols>
  <sheetData>
    <row r="1" customFormat="false" ht="14.6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 t="s">
        <v>0</v>
      </c>
      <c r="N1" s="1"/>
    </row>
    <row r="2" customFormat="false" ht="17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1"/>
      <c r="N2" s="1"/>
    </row>
    <row r="3" customFormat="false" ht="19.35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1"/>
    </row>
    <row r="4" customFormat="false" ht="19.35" hidden="false" customHeight="false" outlineLevel="0" collapsed="false">
      <c r="B4" s="6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1"/>
    </row>
    <row r="5" customFormat="false" ht="17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1"/>
      <c r="N5" s="1"/>
    </row>
    <row r="6" customFormat="false" ht="19.35" hidden="false" customHeight="false" outlineLevel="0" collapsed="false">
      <c r="B6" s="7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12</v>
      </c>
      <c r="L6" s="8" t="s">
        <v>13</v>
      </c>
      <c r="M6" s="8" t="s">
        <v>14</v>
      </c>
      <c r="N6" s="9" t="s">
        <v>15</v>
      </c>
      <c r="O6" s="10"/>
    </row>
    <row r="7" customFormat="false" ht="19.35" hidden="false" customHeight="false" outlineLevel="0" collapsed="false">
      <c r="B7" s="11" t="s">
        <v>16</v>
      </c>
      <c r="C7" s="12" t="n">
        <v>4314</v>
      </c>
      <c r="D7" s="12" t="n">
        <v>1810</v>
      </c>
      <c r="E7" s="12" t="n">
        <v>1927</v>
      </c>
      <c r="F7" s="12" t="n">
        <v>2182</v>
      </c>
      <c r="G7" s="12" t="n">
        <v>1381</v>
      </c>
      <c r="H7" s="12" t="n">
        <v>736</v>
      </c>
      <c r="I7" s="12" t="n">
        <v>308</v>
      </c>
      <c r="J7" s="12" t="n">
        <v>276</v>
      </c>
      <c r="K7" s="12" t="n">
        <v>362</v>
      </c>
      <c r="L7" s="13" t="s">
        <v>17</v>
      </c>
      <c r="M7" s="14" t="n">
        <v>2277</v>
      </c>
      <c r="N7" s="15" t="n">
        <v>830</v>
      </c>
      <c r="O7" s="10"/>
    </row>
    <row r="8" customFormat="false" ht="19.35" hidden="false" customHeight="false" outlineLevel="0" collapsed="false">
      <c r="B8" s="11" t="s">
        <v>18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395</v>
      </c>
      <c r="J8" s="12" t="n">
        <v>777</v>
      </c>
      <c r="K8" s="12" t="n">
        <v>732</v>
      </c>
      <c r="L8" s="13" t="s">
        <v>17</v>
      </c>
      <c r="M8" s="16" t="n">
        <v>918</v>
      </c>
      <c r="N8" s="17" t="n">
        <v>617</v>
      </c>
      <c r="O8" s="10"/>
    </row>
    <row r="9" customFormat="false" ht="19.35" hidden="false" customHeight="false" outlineLevel="0" collapsed="false">
      <c r="B9" s="11" t="s">
        <v>19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3" t="s">
        <v>17</v>
      </c>
      <c r="M9" s="16" t="n">
        <v>122</v>
      </c>
      <c r="N9" s="17" t="n">
        <v>247</v>
      </c>
      <c r="O9" s="10"/>
    </row>
    <row r="10" customFormat="false" ht="19.35" hidden="false" customHeight="false" outlineLevel="0" collapsed="false">
      <c r="B10" s="11" t="s">
        <v>20</v>
      </c>
      <c r="C10" s="12" t="n">
        <v>95</v>
      </c>
      <c r="D10" s="12" t="n">
        <v>138</v>
      </c>
      <c r="E10" s="12" t="n">
        <v>416</v>
      </c>
      <c r="F10" s="12" t="n">
        <v>206</v>
      </c>
      <c r="G10" s="12" t="n">
        <v>88</v>
      </c>
      <c r="H10" s="12" t="n">
        <v>257</v>
      </c>
      <c r="I10" s="12" t="n">
        <v>367</v>
      </c>
      <c r="J10" s="12" t="n">
        <v>387</v>
      </c>
      <c r="K10" s="12" t="n">
        <v>906</v>
      </c>
      <c r="L10" s="13" t="s">
        <v>17</v>
      </c>
      <c r="M10" s="16" t="n">
        <v>528</v>
      </c>
      <c r="N10" s="17" t="n">
        <v>1568</v>
      </c>
      <c r="O10" s="10"/>
    </row>
    <row r="11" customFormat="false" ht="19.35" hidden="false" customHeight="false" outlineLevel="0" collapsed="false">
      <c r="B11" s="18" t="s">
        <v>21</v>
      </c>
      <c r="C11" s="19" t="n">
        <v>8439</v>
      </c>
      <c r="D11" s="19" t="n">
        <v>4846</v>
      </c>
      <c r="E11" s="19" t="n">
        <v>5240</v>
      </c>
      <c r="F11" s="19" t="n">
        <v>6522</v>
      </c>
      <c r="G11" s="19" t="n">
        <v>7067</v>
      </c>
      <c r="H11" s="19" t="n">
        <v>12082</v>
      </c>
      <c r="I11" s="19" t="n">
        <v>16124</v>
      </c>
      <c r="J11" s="19" t="n">
        <v>8549</v>
      </c>
      <c r="K11" s="19" t="n">
        <v>11577</v>
      </c>
      <c r="L11" s="20" t="s">
        <v>17</v>
      </c>
      <c r="M11" s="21" t="n">
        <v>8185</v>
      </c>
      <c r="N11" s="22" t="n">
        <v>3106</v>
      </c>
      <c r="O11" s="10"/>
    </row>
    <row r="12" customFormat="false" ht="19.35" hidden="false" customHeight="false" outlineLevel="0" collapsed="false">
      <c r="B12" s="11" t="s">
        <v>22</v>
      </c>
      <c r="C12" s="12" t="n">
        <v>0</v>
      </c>
      <c r="D12" s="12" t="n">
        <v>0</v>
      </c>
      <c r="E12" s="12" t="n">
        <v>18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3" t="s">
        <v>17</v>
      </c>
      <c r="M12" s="23" t="n">
        <v>1543016</v>
      </c>
      <c r="N12" s="17" t="n">
        <v>658904</v>
      </c>
      <c r="O12" s="10"/>
    </row>
    <row r="13" customFormat="false" ht="19.35" hidden="false" customHeight="false" outlineLevel="0" collapsed="false">
      <c r="B13" s="11" t="s">
        <v>23</v>
      </c>
      <c r="C13" s="12" t="n">
        <v>0</v>
      </c>
      <c r="D13" s="12" t="n">
        <v>0</v>
      </c>
      <c r="E13" s="12" t="n">
        <v>585</v>
      </c>
      <c r="F13" s="12" t="n">
        <v>1749</v>
      </c>
      <c r="G13" s="12" t="n">
        <v>1614</v>
      </c>
      <c r="H13" s="12" t="n">
        <v>1257</v>
      </c>
      <c r="I13" s="12" t="n">
        <v>859</v>
      </c>
      <c r="J13" s="12" t="n">
        <v>593</v>
      </c>
      <c r="K13" s="12" t="n">
        <v>2216</v>
      </c>
      <c r="L13" s="13" t="s">
        <v>17</v>
      </c>
      <c r="M13" s="16" t="n">
        <v>2537</v>
      </c>
      <c r="N13" s="17" t="n">
        <v>866</v>
      </c>
      <c r="O13" s="10"/>
    </row>
    <row r="14" customFormat="false" ht="19.35" hidden="false" customHeight="false" outlineLevel="0" collapsed="false">
      <c r="B14" s="11" t="s">
        <v>24</v>
      </c>
      <c r="C14" s="12" t="n">
        <v>2970</v>
      </c>
      <c r="D14" s="12" t="n">
        <v>2737</v>
      </c>
      <c r="E14" s="12" t="n">
        <v>3499</v>
      </c>
      <c r="F14" s="12" t="n">
        <v>6661</v>
      </c>
      <c r="G14" s="12" t="n">
        <v>9164</v>
      </c>
      <c r="H14" s="12" t="n">
        <v>10316</v>
      </c>
      <c r="I14" s="12" t="n">
        <v>17176</v>
      </c>
      <c r="J14" s="12" t="n">
        <v>18410</v>
      </c>
      <c r="K14" s="12" t="n">
        <v>13934</v>
      </c>
      <c r="L14" s="13" t="s">
        <v>17</v>
      </c>
      <c r="M14" s="16" t="n">
        <v>8938</v>
      </c>
      <c r="N14" s="17" t="n">
        <v>3098</v>
      </c>
      <c r="O14" s="10"/>
    </row>
    <row r="15" customFormat="false" ht="19.35" hidden="false" customHeight="false" outlineLevel="0" collapsed="false">
      <c r="B15" s="11" t="s">
        <v>25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7</v>
      </c>
      <c r="K15" s="12" t="n">
        <v>406</v>
      </c>
      <c r="L15" s="13" t="s">
        <v>17</v>
      </c>
      <c r="M15" s="16" t="n">
        <v>132</v>
      </c>
      <c r="N15" s="17" t="n">
        <v>28</v>
      </c>
      <c r="O15" s="10"/>
    </row>
    <row r="16" customFormat="false" ht="19.35" hidden="false" customHeight="false" outlineLevel="0" collapsed="false">
      <c r="B16" s="18" t="s">
        <v>26</v>
      </c>
      <c r="C16" s="19" t="n">
        <v>1016</v>
      </c>
      <c r="D16" s="19" t="n">
        <v>531</v>
      </c>
      <c r="E16" s="19" t="n">
        <v>514</v>
      </c>
      <c r="F16" s="19" t="n">
        <v>510</v>
      </c>
      <c r="G16" s="19" t="n">
        <v>1145</v>
      </c>
      <c r="H16" s="19" t="n">
        <v>1863</v>
      </c>
      <c r="I16" s="19" t="n">
        <v>1675</v>
      </c>
      <c r="J16" s="19" t="n">
        <v>1920</v>
      </c>
      <c r="K16" s="19" t="n">
        <v>1784</v>
      </c>
      <c r="L16" s="20" t="s">
        <v>17</v>
      </c>
      <c r="M16" s="21" t="s">
        <v>17</v>
      </c>
      <c r="N16" s="22" t="n">
        <v>21</v>
      </c>
      <c r="O16" s="10"/>
    </row>
    <row r="17" customFormat="false" ht="19.35" hidden="false" customHeight="false" outlineLevel="0" collapsed="false">
      <c r="B17" s="11" t="s">
        <v>27</v>
      </c>
      <c r="C17" s="12" t="n">
        <v>1570</v>
      </c>
      <c r="D17" s="12" t="n">
        <v>3924</v>
      </c>
      <c r="E17" s="12" t="n">
        <v>3342</v>
      </c>
      <c r="F17" s="12" t="n">
        <v>3824</v>
      </c>
      <c r="G17" s="12" t="n">
        <v>4690</v>
      </c>
      <c r="H17" s="12" t="n">
        <v>2811</v>
      </c>
      <c r="I17" s="12" t="n">
        <v>2290</v>
      </c>
      <c r="J17" s="12" t="n">
        <v>1639</v>
      </c>
      <c r="K17" s="12" t="n">
        <v>3831</v>
      </c>
      <c r="L17" s="13" t="s">
        <v>17</v>
      </c>
      <c r="M17" s="23" t="n">
        <v>9799</v>
      </c>
      <c r="N17" s="17" t="n">
        <v>4742</v>
      </c>
      <c r="O17" s="10"/>
    </row>
    <row r="18" customFormat="false" ht="19.35" hidden="false" customHeight="false" outlineLevel="0" collapsed="false">
      <c r="B18" s="11" t="s">
        <v>28</v>
      </c>
      <c r="C18" s="12" t="n">
        <v>0</v>
      </c>
      <c r="D18" s="12" t="n">
        <v>0</v>
      </c>
      <c r="E18" s="12" t="n">
        <v>0</v>
      </c>
      <c r="F18" s="12" t="n">
        <v>13052</v>
      </c>
      <c r="G18" s="12" t="n">
        <v>28108</v>
      </c>
      <c r="H18" s="12" t="n">
        <v>21446</v>
      </c>
      <c r="I18" s="12" t="n">
        <v>20753</v>
      </c>
      <c r="J18" s="12" t="n">
        <v>20656</v>
      </c>
      <c r="K18" s="12" t="n">
        <v>15368</v>
      </c>
      <c r="L18" s="13" t="s">
        <v>17</v>
      </c>
      <c r="M18" s="16" t="n">
        <v>10701</v>
      </c>
      <c r="N18" s="17" t="n">
        <v>4715</v>
      </c>
      <c r="O18" s="10"/>
    </row>
    <row r="19" customFormat="false" ht="19.35" hidden="false" customHeight="false" outlineLevel="0" collapsed="false">
      <c r="B19" s="11" t="s">
        <v>29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3" t="s">
        <v>17</v>
      </c>
      <c r="M19" s="16" t="n">
        <v>202</v>
      </c>
      <c r="N19" s="17" t="n">
        <v>455</v>
      </c>
      <c r="O19" s="10"/>
    </row>
    <row r="20" customFormat="false" ht="19.35" hidden="false" customHeight="false" outlineLevel="0" collapsed="false">
      <c r="B20" s="11" t="s">
        <v>30</v>
      </c>
      <c r="C20" s="12" t="n">
        <v>0</v>
      </c>
      <c r="D20" s="12" t="n">
        <v>87</v>
      </c>
      <c r="E20" s="12" t="n">
        <v>905</v>
      </c>
      <c r="F20" s="12" t="n">
        <v>1326</v>
      </c>
      <c r="G20" s="12" t="n">
        <v>1708</v>
      </c>
      <c r="H20" s="12" t="n">
        <v>2047</v>
      </c>
      <c r="I20" s="12" t="n">
        <v>2746</v>
      </c>
      <c r="J20" s="12" t="n">
        <v>3989</v>
      </c>
      <c r="K20" s="12" t="n">
        <v>3276</v>
      </c>
      <c r="L20" s="13" t="s">
        <v>17</v>
      </c>
      <c r="M20" s="16" t="n">
        <v>6408</v>
      </c>
      <c r="N20" s="17" t="n">
        <v>4018</v>
      </c>
      <c r="O20" s="10"/>
    </row>
    <row r="21" customFormat="false" ht="19.35" hidden="false" customHeight="false" outlineLevel="0" collapsed="false">
      <c r="B21" s="18" t="s">
        <v>31</v>
      </c>
      <c r="C21" s="19" t="n">
        <v>0</v>
      </c>
      <c r="D21" s="19" t="n">
        <v>64</v>
      </c>
      <c r="E21" s="19" t="n">
        <v>240</v>
      </c>
      <c r="F21" s="19" t="n">
        <v>362</v>
      </c>
      <c r="G21" s="19" t="n">
        <v>396</v>
      </c>
      <c r="H21" s="19" t="n">
        <v>465</v>
      </c>
      <c r="I21" s="19" t="n">
        <v>658</v>
      </c>
      <c r="J21" s="19" t="n">
        <v>571</v>
      </c>
      <c r="K21" s="19" t="n">
        <v>671</v>
      </c>
      <c r="L21" s="20" t="s">
        <v>17</v>
      </c>
      <c r="M21" s="21" t="n">
        <v>794</v>
      </c>
      <c r="N21" s="22" t="n">
        <v>655</v>
      </c>
      <c r="O21" s="10"/>
    </row>
    <row r="22" customFormat="false" ht="19.35" hidden="false" customHeight="false" outlineLevel="0" collapsed="false">
      <c r="B22" s="11" t="s">
        <v>32</v>
      </c>
      <c r="C22" s="12" t="n">
        <v>0</v>
      </c>
      <c r="D22" s="12" t="n">
        <v>3963</v>
      </c>
      <c r="E22" s="12" t="n">
        <v>23213</v>
      </c>
      <c r="F22" s="12" t="n">
        <v>11721</v>
      </c>
      <c r="G22" s="12" t="n">
        <v>0</v>
      </c>
      <c r="H22" s="12" t="n">
        <v>21278</v>
      </c>
      <c r="I22" s="12" t="n">
        <v>24365</v>
      </c>
      <c r="J22" s="12" t="n">
        <v>15794</v>
      </c>
      <c r="K22" s="12" t="n">
        <v>10077</v>
      </c>
      <c r="L22" s="13" t="s">
        <v>17</v>
      </c>
      <c r="M22" s="16" t="n">
        <v>12280</v>
      </c>
      <c r="N22" s="17" t="n">
        <v>6615</v>
      </c>
      <c r="O22" s="10"/>
    </row>
    <row r="23" customFormat="false" ht="19.35" hidden="false" customHeight="false" outlineLevel="0" collapsed="false">
      <c r="B23" s="11" t="s">
        <v>33</v>
      </c>
      <c r="C23" s="12" t="n">
        <v>17</v>
      </c>
      <c r="D23" s="12" t="n">
        <v>1681</v>
      </c>
      <c r="E23" s="12" t="n">
        <v>1475</v>
      </c>
      <c r="F23" s="12" t="n">
        <v>2747</v>
      </c>
      <c r="G23" s="12" t="n">
        <v>4939</v>
      </c>
      <c r="H23" s="12" t="n">
        <v>4782</v>
      </c>
      <c r="I23" s="12" t="n">
        <v>5010</v>
      </c>
      <c r="J23" s="12" t="n">
        <v>3001</v>
      </c>
      <c r="K23" s="12" t="n">
        <v>4318</v>
      </c>
      <c r="L23" s="13" t="s">
        <v>17</v>
      </c>
      <c r="M23" s="16" t="n">
        <v>4605</v>
      </c>
      <c r="N23" s="17" t="n">
        <v>2651</v>
      </c>
      <c r="O23" s="10"/>
    </row>
    <row r="24" customFormat="false" ht="19.35" hidden="false" customHeight="false" outlineLevel="0" collapsed="false">
      <c r="B24" s="11" t="s">
        <v>34</v>
      </c>
      <c r="C24" s="12" t="n">
        <v>2158</v>
      </c>
      <c r="D24" s="12" t="n">
        <v>5997</v>
      </c>
      <c r="E24" s="12" t="n">
        <v>6228</v>
      </c>
      <c r="F24" s="12" t="n">
        <v>5522</v>
      </c>
      <c r="G24" s="12" t="n">
        <v>5221</v>
      </c>
      <c r="H24" s="12" t="n">
        <v>4784</v>
      </c>
      <c r="I24" s="12" t="n">
        <v>4382</v>
      </c>
      <c r="J24" s="12" t="n">
        <v>3249</v>
      </c>
      <c r="K24" s="12" t="n">
        <v>2575</v>
      </c>
      <c r="L24" s="13" t="s">
        <v>17</v>
      </c>
      <c r="M24" s="16" t="n">
        <v>2095</v>
      </c>
      <c r="N24" s="17" t="n">
        <v>793</v>
      </c>
      <c r="O24" s="10"/>
    </row>
    <row r="25" customFormat="false" ht="19.35" hidden="false" customHeight="false" outlineLevel="0" collapsed="false">
      <c r="B25" s="11" t="s">
        <v>35</v>
      </c>
      <c r="C25" s="12" t="n">
        <v>942</v>
      </c>
      <c r="D25" s="12" t="n">
        <v>613</v>
      </c>
      <c r="E25" s="12" t="n">
        <v>722</v>
      </c>
      <c r="F25" s="12" t="n">
        <v>582</v>
      </c>
      <c r="G25" s="12" t="n">
        <v>635</v>
      </c>
      <c r="H25" s="12" t="n">
        <v>557</v>
      </c>
      <c r="I25" s="12" t="n">
        <v>493</v>
      </c>
      <c r="J25" s="12" t="n">
        <v>435</v>
      </c>
      <c r="K25" s="12" t="n">
        <v>421</v>
      </c>
      <c r="L25" s="13" t="s">
        <v>17</v>
      </c>
      <c r="M25" s="16" t="n">
        <v>1385</v>
      </c>
      <c r="N25" s="17" t="n">
        <v>794</v>
      </c>
      <c r="O25" s="10"/>
    </row>
    <row r="26" customFormat="false" ht="19.35" hidden="false" customHeight="false" outlineLevel="0" collapsed="false">
      <c r="B26" s="18" t="s">
        <v>36</v>
      </c>
      <c r="C26" s="19" t="n">
        <v>8496</v>
      </c>
      <c r="D26" s="19" t="n">
        <v>6951</v>
      </c>
      <c r="E26" s="19" t="n">
        <v>6633</v>
      </c>
      <c r="F26" s="19" t="n">
        <v>8931</v>
      </c>
      <c r="G26" s="19" t="n">
        <v>11660</v>
      </c>
      <c r="H26" s="19" t="n">
        <v>10963</v>
      </c>
      <c r="I26" s="19" t="n">
        <v>11819</v>
      </c>
      <c r="J26" s="19" t="n">
        <v>13902</v>
      </c>
      <c r="K26" s="19" t="n">
        <v>14173</v>
      </c>
      <c r="L26" s="20" t="s">
        <v>17</v>
      </c>
      <c r="M26" s="21" t="n">
        <v>7557</v>
      </c>
      <c r="N26" s="22" t="n">
        <v>4658</v>
      </c>
      <c r="O26" s="10"/>
    </row>
    <row r="27" customFormat="false" ht="19.35" hidden="false" customHeight="false" outlineLevel="0" collapsed="false">
      <c r="B27" s="11" t="s">
        <v>37</v>
      </c>
      <c r="C27" s="12" t="n">
        <v>244</v>
      </c>
      <c r="D27" s="12" t="n">
        <v>17186</v>
      </c>
      <c r="E27" s="12" t="n">
        <v>28356</v>
      </c>
      <c r="F27" s="12" t="n">
        <v>18693</v>
      </c>
      <c r="G27" s="12" t="n">
        <v>12992</v>
      </c>
      <c r="H27" s="12" t="n">
        <v>7053</v>
      </c>
      <c r="I27" s="12" t="n">
        <v>4943</v>
      </c>
      <c r="J27" s="12" t="n">
        <v>3275</v>
      </c>
      <c r="K27" s="12" t="n">
        <v>1571</v>
      </c>
      <c r="L27" s="13" t="s">
        <v>17</v>
      </c>
      <c r="M27" s="16" t="n">
        <v>3912</v>
      </c>
      <c r="N27" s="17" t="n">
        <v>759</v>
      </c>
      <c r="O27" s="10"/>
    </row>
    <row r="28" customFormat="false" ht="19.35" hidden="false" customHeight="false" outlineLevel="0" collapsed="false">
      <c r="B28" s="11" t="s">
        <v>38</v>
      </c>
      <c r="C28" s="12" t="n">
        <v>415</v>
      </c>
      <c r="D28" s="12" t="n">
        <v>7244</v>
      </c>
      <c r="E28" s="12" t="n">
        <v>10128</v>
      </c>
      <c r="F28" s="12" t="n">
        <v>12132</v>
      </c>
      <c r="G28" s="12" t="n">
        <v>5576</v>
      </c>
      <c r="H28" s="12" t="n">
        <v>14450</v>
      </c>
      <c r="I28" s="12" t="n">
        <v>19363</v>
      </c>
      <c r="J28" s="12" t="n">
        <v>14798</v>
      </c>
      <c r="K28" s="12" t="n">
        <v>20783</v>
      </c>
      <c r="L28" s="13" t="s">
        <v>17</v>
      </c>
      <c r="M28" s="16" t="n">
        <v>21640</v>
      </c>
      <c r="N28" s="17" t="n">
        <v>12024</v>
      </c>
      <c r="O28" s="10"/>
    </row>
    <row r="29" customFormat="false" ht="19.35" hidden="false" customHeight="false" outlineLevel="0" collapsed="false">
      <c r="B29" s="11" t="s">
        <v>39</v>
      </c>
      <c r="C29" s="12" t="n">
        <v>246</v>
      </c>
      <c r="D29" s="12" t="n">
        <v>243</v>
      </c>
      <c r="E29" s="12" t="n">
        <v>4985</v>
      </c>
      <c r="F29" s="12" t="n">
        <v>3540</v>
      </c>
      <c r="G29" s="12" t="n">
        <v>3168</v>
      </c>
      <c r="H29" s="12" t="n">
        <v>2772</v>
      </c>
      <c r="I29" s="12" t="n">
        <v>2837</v>
      </c>
      <c r="J29" s="12" t="n">
        <v>2613</v>
      </c>
      <c r="K29" s="12" t="n">
        <v>2091</v>
      </c>
      <c r="L29" s="13" t="s">
        <v>17</v>
      </c>
      <c r="M29" s="16" t="s">
        <v>17</v>
      </c>
      <c r="N29" s="17" t="n">
        <v>480</v>
      </c>
      <c r="O29" s="10"/>
    </row>
    <row r="30" customFormat="false" ht="19.35" hidden="false" customHeight="false" outlineLevel="0" collapsed="false">
      <c r="B30" s="11" t="s">
        <v>40</v>
      </c>
      <c r="C30" s="12" t="n">
        <v>0</v>
      </c>
      <c r="D30" s="12" t="n">
        <v>0</v>
      </c>
      <c r="E30" s="12" t="n">
        <v>8569</v>
      </c>
      <c r="F30" s="12" t="n">
        <v>4366</v>
      </c>
      <c r="G30" s="12" t="n">
        <v>4661</v>
      </c>
      <c r="H30" s="12" t="n">
        <v>17390</v>
      </c>
      <c r="I30" s="12" t="n">
        <v>19464</v>
      </c>
      <c r="J30" s="12" t="n">
        <v>18601</v>
      </c>
      <c r="K30" s="12" t="n">
        <v>11727</v>
      </c>
      <c r="L30" s="13" t="s">
        <v>17</v>
      </c>
      <c r="M30" s="16" t="n">
        <v>5864</v>
      </c>
      <c r="N30" s="17" t="n">
        <v>5103</v>
      </c>
      <c r="O30" s="10"/>
    </row>
    <row r="31" customFormat="false" ht="19.35" hidden="false" customHeight="false" outlineLevel="0" collapsed="false">
      <c r="B31" s="18" t="s">
        <v>41</v>
      </c>
      <c r="C31" s="19" t="n">
        <v>0</v>
      </c>
      <c r="D31" s="19" t="n">
        <v>7572</v>
      </c>
      <c r="E31" s="19" t="n">
        <v>23675</v>
      </c>
      <c r="F31" s="19" t="n">
        <v>36639</v>
      </c>
      <c r="G31" s="19" t="n">
        <v>40339</v>
      </c>
      <c r="H31" s="19" t="n">
        <v>36512</v>
      </c>
      <c r="I31" s="19" t="n">
        <v>34640</v>
      </c>
      <c r="J31" s="19" t="n">
        <v>26198</v>
      </c>
      <c r="K31" s="19" t="n">
        <v>20097</v>
      </c>
      <c r="L31" s="20" t="s">
        <v>17</v>
      </c>
      <c r="M31" s="21" t="n">
        <v>18587</v>
      </c>
      <c r="N31" s="22" t="n">
        <v>8304</v>
      </c>
      <c r="O31" s="10"/>
    </row>
    <row r="32" customFormat="false" ht="19.35" hidden="false" customHeight="false" outlineLevel="0" collapsed="false">
      <c r="B32" s="11" t="s">
        <v>42</v>
      </c>
      <c r="C32" s="12" t="n">
        <v>123</v>
      </c>
      <c r="D32" s="12" t="n">
        <v>734</v>
      </c>
      <c r="E32" s="12" t="n">
        <v>949</v>
      </c>
      <c r="F32" s="12" t="n">
        <v>787</v>
      </c>
      <c r="G32" s="12" t="n">
        <v>427</v>
      </c>
      <c r="H32" s="12" t="n">
        <v>443</v>
      </c>
      <c r="I32" s="12" t="n">
        <v>1871</v>
      </c>
      <c r="J32" s="12" t="n">
        <v>834</v>
      </c>
      <c r="K32" s="12" t="n">
        <v>832</v>
      </c>
      <c r="L32" s="13" t="s">
        <v>17</v>
      </c>
      <c r="M32" s="16" t="n">
        <v>1058</v>
      </c>
      <c r="N32" s="17" t="n">
        <v>245</v>
      </c>
      <c r="O32" s="10"/>
    </row>
    <row r="33" customFormat="false" ht="19.35" hidden="false" customHeight="false" outlineLevel="0" collapsed="false">
      <c r="B33" s="11" t="s">
        <v>43</v>
      </c>
      <c r="C33" s="12" t="n">
        <v>1110</v>
      </c>
      <c r="D33" s="12" t="n">
        <v>1558</v>
      </c>
      <c r="E33" s="12" t="n">
        <v>1663</v>
      </c>
      <c r="F33" s="12" t="n">
        <v>1369</v>
      </c>
      <c r="G33" s="12" t="n">
        <v>932</v>
      </c>
      <c r="H33" s="12" t="n">
        <v>2371</v>
      </c>
      <c r="I33" s="12" t="n">
        <v>4236</v>
      </c>
      <c r="J33" s="12" t="n">
        <v>4151</v>
      </c>
      <c r="K33" s="12" t="n">
        <v>2974</v>
      </c>
      <c r="L33" s="13" t="s">
        <v>17</v>
      </c>
      <c r="M33" s="16" t="n">
        <v>1819</v>
      </c>
      <c r="N33" s="17" t="n">
        <v>662</v>
      </c>
      <c r="O33" s="10"/>
    </row>
    <row r="34" customFormat="false" ht="19.35" hidden="false" customHeight="false" outlineLevel="0" collapsed="false">
      <c r="B34" s="11" t="s">
        <v>44</v>
      </c>
      <c r="C34" s="12" t="n">
        <v>1546</v>
      </c>
      <c r="D34" s="12" t="n">
        <v>2067</v>
      </c>
      <c r="E34" s="12" t="n">
        <v>1105</v>
      </c>
      <c r="F34" s="12" t="n">
        <v>840</v>
      </c>
      <c r="G34" s="12" t="n">
        <v>766</v>
      </c>
      <c r="H34" s="12" t="n">
        <v>735</v>
      </c>
      <c r="I34" s="12" t="n">
        <v>1633</v>
      </c>
      <c r="J34" s="12" t="n">
        <v>742</v>
      </c>
      <c r="K34" s="12" t="n">
        <v>627</v>
      </c>
      <c r="L34" s="13" t="s">
        <v>17</v>
      </c>
      <c r="M34" s="16" t="n">
        <v>4777</v>
      </c>
      <c r="N34" s="17" t="n">
        <v>135</v>
      </c>
      <c r="O34" s="10"/>
    </row>
    <row r="35" customFormat="false" ht="19.35" hidden="false" customHeight="false" outlineLevel="0" collapsed="false">
      <c r="B35" s="11" t="s">
        <v>45</v>
      </c>
      <c r="C35" s="12" t="n">
        <v>960</v>
      </c>
      <c r="D35" s="12" t="n">
        <v>1624</v>
      </c>
      <c r="E35" s="12" t="n">
        <v>1607</v>
      </c>
      <c r="F35" s="12" t="n">
        <v>1157</v>
      </c>
      <c r="G35" s="12" t="n">
        <v>1181</v>
      </c>
      <c r="H35" s="12" t="n">
        <v>1291</v>
      </c>
      <c r="I35" s="12" t="n">
        <v>1253</v>
      </c>
      <c r="J35" s="12" t="n">
        <v>988</v>
      </c>
      <c r="K35" s="12" t="n">
        <v>1909</v>
      </c>
      <c r="L35" s="13" t="s">
        <v>17</v>
      </c>
      <c r="M35" s="16" t="n">
        <v>1676</v>
      </c>
      <c r="N35" s="17" t="n">
        <v>819</v>
      </c>
      <c r="O35" s="10"/>
    </row>
    <row r="36" customFormat="false" ht="19.35" hidden="false" customHeight="false" outlineLevel="0" collapsed="false">
      <c r="B36" s="18" t="s">
        <v>46</v>
      </c>
      <c r="C36" s="19" t="n">
        <v>267</v>
      </c>
      <c r="D36" s="19" t="n">
        <v>438</v>
      </c>
      <c r="E36" s="19" t="n">
        <v>526</v>
      </c>
      <c r="F36" s="19" t="n">
        <v>688</v>
      </c>
      <c r="G36" s="19" t="n">
        <v>878</v>
      </c>
      <c r="H36" s="19" t="n">
        <v>650</v>
      </c>
      <c r="I36" s="19" t="n">
        <v>522</v>
      </c>
      <c r="J36" s="19" t="n">
        <v>496</v>
      </c>
      <c r="K36" s="19" t="n">
        <v>331</v>
      </c>
      <c r="L36" s="20" t="s">
        <v>17</v>
      </c>
      <c r="M36" s="21" t="n">
        <v>638</v>
      </c>
      <c r="N36" s="22" t="n">
        <v>303</v>
      </c>
      <c r="O36" s="10"/>
    </row>
    <row r="37" customFormat="false" ht="19.35" hidden="false" customHeight="false" outlineLevel="0" collapsed="false">
      <c r="B37" s="11" t="s">
        <v>47</v>
      </c>
      <c r="C37" s="12" t="n">
        <v>0</v>
      </c>
      <c r="D37" s="12" t="n">
        <v>79</v>
      </c>
      <c r="E37" s="12" t="n">
        <v>324</v>
      </c>
      <c r="F37" s="12" t="n">
        <v>487</v>
      </c>
      <c r="G37" s="12" t="n">
        <v>562</v>
      </c>
      <c r="H37" s="12" t="n">
        <v>866</v>
      </c>
      <c r="I37" s="12" t="n">
        <v>685</v>
      </c>
      <c r="J37" s="12" t="n">
        <v>708</v>
      </c>
      <c r="K37" s="12" t="n">
        <v>640</v>
      </c>
      <c r="L37" s="13" t="s">
        <v>17</v>
      </c>
      <c r="M37" s="16" t="n">
        <v>117</v>
      </c>
      <c r="N37" s="17" t="n">
        <v>1579</v>
      </c>
      <c r="O37" s="10"/>
    </row>
    <row r="38" customFormat="false" ht="19.35" hidden="false" customHeight="false" outlineLevel="0" collapsed="false">
      <c r="B38" s="11" t="s">
        <v>48</v>
      </c>
      <c r="C38" s="12" t="n">
        <v>2</v>
      </c>
      <c r="D38" s="12" t="n">
        <v>351</v>
      </c>
      <c r="E38" s="12" t="n">
        <v>407</v>
      </c>
      <c r="F38" s="12" t="n">
        <v>1009</v>
      </c>
      <c r="G38" s="12" t="n">
        <v>1544</v>
      </c>
      <c r="H38" s="12" t="n">
        <v>1805</v>
      </c>
      <c r="I38" s="12" t="n">
        <v>1570</v>
      </c>
      <c r="J38" s="12" t="n">
        <v>1312</v>
      </c>
      <c r="K38" s="12" t="n">
        <v>1246</v>
      </c>
      <c r="L38" s="13" t="s">
        <v>17</v>
      </c>
      <c r="M38" s="16" t="n">
        <v>1315</v>
      </c>
      <c r="N38" s="17" t="n">
        <v>675</v>
      </c>
      <c r="O38" s="10"/>
    </row>
    <row r="39" customFormat="false" ht="19.35" hidden="false" customHeight="false" outlineLevel="0" collapsed="false">
      <c r="B39" s="11" t="s">
        <v>49</v>
      </c>
      <c r="C39" s="12" t="n">
        <v>1251</v>
      </c>
      <c r="D39" s="12" t="n">
        <v>452</v>
      </c>
      <c r="E39" s="12" t="n">
        <v>524</v>
      </c>
      <c r="F39" s="12" t="n">
        <v>580</v>
      </c>
      <c r="G39" s="12" t="n">
        <v>696</v>
      </c>
      <c r="H39" s="12" t="n">
        <v>565</v>
      </c>
      <c r="I39" s="12" t="n">
        <v>567</v>
      </c>
      <c r="J39" s="12" t="n">
        <v>342</v>
      </c>
      <c r="K39" s="12" t="n">
        <v>237</v>
      </c>
      <c r="L39" s="13" t="s">
        <v>17</v>
      </c>
      <c r="M39" s="16" t="n">
        <v>1042</v>
      </c>
      <c r="N39" s="17" t="n">
        <v>302</v>
      </c>
      <c r="O39" s="10"/>
    </row>
    <row r="40" customFormat="false" ht="19.35" hidden="false" customHeight="false" outlineLevel="0" collapsed="false">
      <c r="B40" s="11" t="s">
        <v>50</v>
      </c>
      <c r="C40" s="12" t="n">
        <v>1534</v>
      </c>
      <c r="D40" s="12" t="n">
        <v>2461</v>
      </c>
      <c r="E40" s="12" t="n">
        <v>3173</v>
      </c>
      <c r="F40" s="12" t="n">
        <v>4178</v>
      </c>
      <c r="G40" s="12" t="n">
        <v>5848</v>
      </c>
      <c r="H40" s="12" t="n">
        <v>9963</v>
      </c>
      <c r="I40" s="12" t="n">
        <v>12600</v>
      </c>
      <c r="J40" s="12" t="n">
        <v>12277</v>
      </c>
      <c r="K40" s="12" t="n">
        <v>9171</v>
      </c>
      <c r="L40" s="13" t="s">
        <v>17</v>
      </c>
      <c r="M40" s="16" t="n">
        <v>7870</v>
      </c>
      <c r="N40" s="17" t="n">
        <v>3843</v>
      </c>
      <c r="O40" s="10"/>
    </row>
    <row r="41" customFormat="false" ht="19.35" hidden="false" customHeight="false" outlineLevel="0" collapsed="false">
      <c r="B41" s="18" t="s">
        <v>51</v>
      </c>
      <c r="C41" s="19" t="n">
        <v>274</v>
      </c>
      <c r="D41" s="19" t="n">
        <v>44221</v>
      </c>
      <c r="E41" s="19" t="n">
        <v>188182</v>
      </c>
      <c r="F41" s="19" t="n">
        <v>241477</v>
      </c>
      <c r="G41" s="19" t="n">
        <v>290856</v>
      </c>
      <c r="H41" s="19" t="n">
        <v>238856</v>
      </c>
      <c r="I41" s="19" t="n">
        <v>290922</v>
      </c>
      <c r="J41" s="19" t="n">
        <v>327123</v>
      </c>
      <c r="K41" s="19" t="n">
        <v>346089</v>
      </c>
      <c r="L41" s="20" t="s">
        <v>17</v>
      </c>
      <c r="M41" s="21" t="n">
        <v>199126</v>
      </c>
      <c r="N41" s="22" t="n">
        <v>31518</v>
      </c>
      <c r="O41" s="10"/>
    </row>
    <row r="42" s="25" customFormat="true" ht="19.35" hidden="false" customHeight="false" outlineLevel="0" collapsed="false">
      <c r="A42" s="0"/>
      <c r="B42" s="11" t="s">
        <v>52</v>
      </c>
      <c r="C42" s="12" t="n">
        <v>16889</v>
      </c>
      <c r="D42" s="12" t="n">
        <v>4661</v>
      </c>
      <c r="E42" s="12" t="n">
        <v>2100</v>
      </c>
      <c r="F42" s="12" t="n">
        <v>2348</v>
      </c>
      <c r="G42" s="12" t="n">
        <v>2175</v>
      </c>
      <c r="H42" s="12" t="n">
        <v>1762</v>
      </c>
      <c r="I42" s="12" t="n">
        <v>1207</v>
      </c>
      <c r="J42" s="12" t="n">
        <v>841</v>
      </c>
      <c r="K42" s="12" t="n">
        <v>569</v>
      </c>
      <c r="L42" s="13" t="s">
        <v>17</v>
      </c>
      <c r="M42" s="16" t="n">
        <v>2416</v>
      </c>
      <c r="N42" s="17" t="n">
        <v>1815</v>
      </c>
      <c r="O42" s="24"/>
    </row>
    <row r="43" s="25" customFormat="true" ht="19.35" hidden="false" customHeight="false" outlineLevel="0" collapsed="false">
      <c r="A43" s="0"/>
      <c r="B43" s="11" t="s">
        <v>53</v>
      </c>
      <c r="C43" s="12" t="n">
        <v>207</v>
      </c>
      <c r="D43" s="12" t="n">
        <v>499</v>
      </c>
      <c r="E43" s="12" t="n">
        <v>313</v>
      </c>
      <c r="F43" s="12" t="n">
        <v>373</v>
      </c>
      <c r="G43" s="12" t="n">
        <v>337</v>
      </c>
      <c r="H43" s="12" t="n">
        <v>398</v>
      </c>
      <c r="I43" s="12" t="n">
        <v>355</v>
      </c>
      <c r="J43" s="12" t="n">
        <v>355</v>
      </c>
      <c r="K43" s="12" t="n">
        <v>220</v>
      </c>
      <c r="L43" s="13" t="s">
        <v>17</v>
      </c>
      <c r="M43" s="16" t="n">
        <v>1479</v>
      </c>
      <c r="N43" s="17" t="n">
        <v>619</v>
      </c>
      <c r="O43" s="24"/>
    </row>
    <row r="44" customFormat="false" ht="19.35" hidden="false" customHeight="false" outlineLevel="0" collapsed="false">
      <c r="B44" s="11" t="s">
        <v>54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3" t="s">
        <v>17</v>
      </c>
      <c r="M44" s="16" t="n">
        <v>1475</v>
      </c>
      <c r="N44" s="17" t="n">
        <v>1684</v>
      </c>
      <c r="O44" s="24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</row>
    <row r="45" customFormat="false" ht="19.35" hidden="false" customHeight="false" outlineLevel="0" collapsed="false">
      <c r="B45" s="11" t="s">
        <v>55</v>
      </c>
      <c r="C45" s="12" t="n">
        <v>10857</v>
      </c>
      <c r="D45" s="12" t="n">
        <v>11838</v>
      </c>
      <c r="E45" s="12" t="n">
        <v>11157</v>
      </c>
      <c r="F45" s="12" t="n">
        <v>18239</v>
      </c>
      <c r="G45" s="12" t="n">
        <v>37191</v>
      </c>
      <c r="H45" s="12" t="n">
        <v>46028</v>
      </c>
      <c r="I45" s="12" t="n">
        <v>40071</v>
      </c>
      <c r="J45" s="12" t="n">
        <v>29338</v>
      </c>
      <c r="K45" s="12" t="n">
        <v>23196</v>
      </c>
      <c r="L45" s="13" t="s">
        <v>17</v>
      </c>
      <c r="M45" s="16" t="n">
        <v>19038</v>
      </c>
      <c r="N45" s="17" t="n">
        <v>8479</v>
      </c>
      <c r="O45" s="10"/>
    </row>
    <row r="46" customFormat="false" ht="19.35" hidden="false" customHeight="false" outlineLevel="0" collapsed="false">
      <c r="B46" s="18" t="s">
        <v>56</v>
      </c>
      <c r="C46" s="19" t="n">
        <v>0</v>
      </c>
      <c r="D46" s="19" t="n">
        <v>0</v>
      </c>
      <c r="E46" s="19" t="n">
        <v>728</v>
      </c>
      <c r="F46" s="19" t="n">
        <v>1582</v>
      </c>
      <c r="G46" s="19" t="n">
        <v>1271</v>
      </c>
      <c r="H46" s="19" t="n">
        <v>1281</v>
      </c>
      <c r="I46" s="19" t="n">
        <v>1087</v>
      </c>
      <c r="J46" s="19" t="n">
        <v>1040</v>
      </c>
      <c r="K46" s="19" t="n">
        <v>1260</v>
      </c>
      <c r="L46" s="20" t="s">
        <v>17</v>
      </c>
      <c r="M46" s="21" t="n">
        <v>3121</v>
      </c>
      <c r="N46" s="22" t="n">
        <v>825</v>
      </c>
      <c r="O46" s="10"/>
    </row>
    <row r="47" customFormat="false" ht="19.35" hidden="false" customHeight="false" outlineLevel="0" collapsed="false">
      <c r="B47" s="11" t="s">
        <v>57</v>
      </c>
      <c r="C47" s="12" t="n">
        <v>2427</v>
      </c>
      <c r="D47" s="12" t="n">
        <v>1352</v>
      </c>
      <c r="E47" s="12" t="n">
        <v>3664</v>
      </c>
      <c r="F47" s="12" t="n">
        <v>3657</v>
      </c>
      <c r="G47" s="12" t="n">
        <v>4588</v>
      </c>
      <c r="H47" s="12" t="n">
        <v>6335</v>
      </c>
      <c r="I47" s="12" t="n">
        <v>7144</v>
      </c>
      <c r="J47" s="12" t="n">
        <v>8043</v>
      </c>
      <c r="K47" s="12" t="n">
        <v>7862</v>
      </c>
      <c r="L47" s="13" t="s">
        <v>17</v>
      </c>
      <c r="M47" s="16" t="n">
        <v>5899</v>
      </c>
      <c r="N47" s="17" t="n">
        <v>2238</v>
      </c>
      <c r="O47" s="10"/>
    </row>
    <row r="48" customFormat="false" ht="19.35" hidden="false" customHeight="false" outlineLevel="0" collapsed="false">
      <c r="B48" s="11" t="s">
        <v>58</v>
      </c>
      <c r="C48" s="12" t="n">
        <v>2463</v>
      </c>
      <c r="D48" s="12" t="n">
        <v>13702</v>
      </c>
      <c r="E48" s="12" t="n">
        <v>79532</v>
      </c>
      <c r="F48" s="12" t="n">
        <v>85695</v>
      </c>
      <c r="G48" s="12" t="n">
        <v>97585</v>
      </c>
      <c r="H48" s="12" t="n">
        <v>94897</v>
      </c>
      <c r="I48" s="12" t="n">
        <v>100651</v>
      </c>
      <c r="J48" s="12" t="n">
        <v>99105</v>
      </c>
      <c r="K48" s="12" t="n">
        <v>92128</v>
      </c>
      <c r="L48" s="13" t="s">
        <v>17</v>
      </c>
      <c r="M48" s="16" t="n">
        <v>75124</v>
      </c>
      <c r="N48" s="17" t="n">
        <v>27300</v>
      </c>
      <c r="O48" s="10"/>
    </row>
    <row r="49" customFormat="false" ht="19.35" hidden="false" customHeight="false" outlineLevel="0" collapsed="false">
      <c r="B49" s="11" t="s">
        <v>59</v>
      </c>
      <c r="C49" s="12" t="n">
        <v>0</v>
      </c>
      <c r="D49" s="12" t="n">
        <v>2519</v>
      </c>
      <c r="E49" s="12" t="n">
        <v>5523</v>
      </c>
      <c r="F49" s="12" t="n">
        <v>4308</v>
      </c>
      <c r="G49" s="12" t="n">
        <v>3886</v>
      </c>
      <c r="H49" s="12" t="n">
        <v>3138</v>
      </c>
      <c r="I49" s="12" t="n">
        <v>3455</v>
      </c>
      <c r="J49" s="12" t="n">
        <v>4116</v>
      </c>
      <c r="K49" s="12" t="n">
        <v>3640</v>
      </c>
      <c r="L49" s="13" t="s">
        <v>17</v>
      </c>
      <c r="M49" s="16" t="n">
        <v>3870</v>
      </c>
      <c r="N49" s="17" t="n">
        <v>928</v>
      </c>
      <c r="O49" s="10"/>
    </row>
    <row r="50" customFormat="false" ht="19.35" hidden="false" customHeight="false" outlineLevel="0" collapsed="false">
      <c r="B50" s="11" t="s">
        <v>60</v>
      </c>
      <c r="C50" s="12" t="n">
        <v>79</v>
      </c>
      <c r="D50" s="12" t="n">
        <v>584</v>
      </c>
      <c r="E50" s="12" t="n">
        <v>1023</v>
      </c>
      <c r="F50" s="12" t="n">
        <v>960</v>
      </c>
      <c r="G50" s="12" t="n">
        <v>1483</v>
      </c>
      <c r="H50" s="12" t="n">
        <v>2002</v>
      </c>
      <c r="I50" s="12" t="n">
        <v>2808</v>
      </c>
      <c r="J50" s="12" t="n">
        <v>2728</v>
      </c>
      <c r="K50" s="12" t="n">
        <v>2100</v>
      </c>
      <c r="L50" s="13" t="s">
        <v>17</v>
      </c>
      <c r="M50" s="16" t="n">
        <v>1766</v>
      </c>
      <c r="N50" s="17" t="n">
        <v>817</v>
      </c>
      <c r="O50" s="10"/>
    </row>
    <row r="51" customFormat="false" ht="19.35" hidden="false" customHeight="false" outlineLevel="0" collapsed="false">
      <c r="B51" s="18" t="s">
        <v>61</v>
      </c>
      <c r="C51" s="19" t="n">
        <v>4954</v>
      </c>
      <c r="D51" s="19" t="n">
        <v>3037</v>
      </c>
      <c r="E51" s="19" t="n">
        <v>1535</v>
      </c>
      <c r="F51" s="19" t="n">
        <v>2265</v>
      </c>
      <c r="G51" s="19" t="n">
        <v>1897</v>
      </c>
      <c r="H51" s="19" t="n">
        <v>2113</v>
      </c>
      <c r="I51" s="19" t="n">
        <v>2053</v>
      </c>
      <c r="J51" s="19" t="n">
        <v>1495</v>
      </c>
      <c r="K51" s="19" t="n">
        <v>1158</v>
      </c>
      <c r="L51" s="20" t="s">
        <v>17</v>
      </c>
      <c r="M51" s="21" t="n">
        <v>2270</v>
      </c>
      <c r="N51" s="22" t="n">
        <v>1106</v>
      </c>
      <c r="O51" s="10"/>
    </row>
    <row r="52" customFormat="false" ht="19.35" hidden="false" customHeight="false" outlineLevel="0" collapsed="false">
      <c r="B52" s="11" t="s">
        <v>62</v>
      </c>
      <c r="C52" s="12" t="n">
        <v>173</v>
      </c>
      <c r="D52" s="12" t="n">
        <v>1038</v>
      </c>
      <c r="E52" s="12" t="n">
        <v>542</v>
      </c>
      <c r="F52" s="12" t="n">
        <v>443</v>
      </c>
      <c r="G52" s="12" t="n">
        <v>439</v>
      </c>
      <c r="H52" s="12" t="n">
        <v>362</v>
      </c>
      <c r="I52" s="12" t="n">
        <v>451</v>
      </c>
      <c r="J52" s="12" t="n">
        <v>369</v>
      </c>
      <c r="K52" s="12" t="n">
        <v>221</v>
      </c>
      <c r="L52" s="13" t="s">
        <v>17</v>
      </c>
      <c r="M52" s="16" t="n">
        <v>2330</v>
      </c>
      <c r="N52" s="17" t="n">
        <v>845</v>
      </c>
      <c r="O52" s="10"/>
    </row>
    <row r="53" customFormat="false" ht="19.35" hidden="false" customHeight="false" outlineLevel="0" collapsed="false">
      <c r="B53" s="11" t="s">
        <v>63</v>
      </c>
      <c r="C53" s="12" t="n">
        <v>122</v>
      </c>
      <c r="D53" s="12" t="n">
        <v>6613</v>
      </c>
      <c r="E53" s="12" t="n">
        <v>3278</v>
      </c>
      <c r="F53" s="12" t="n">
        <v>5418</v>
      </c>
      <c r="G53" s="12" t="n">
        <v>4126</v>
      </c>
      <c r="H53" s="12" t="n">
        <v>5203</v>
      </c>
      <c r="I53" s="12" t="n">
        <v>5004</v>
      </c>
      <c r="J53" s="12" t="n">
        <v>3561</v>
      </c>
      <c r="K53" s="12" t="n">
        <v>3684</v>
      </c>
      <c r="L53" s="13" t="s">
        <v>17</v>
      </c>
      <c r="M53" s="16" t="n">
        <v>4184</v>
      </c>
      <c r="N53" s="17" t="n">
        <v>3262</v>
      </c>
      <c r="O53" s="10"/>
    </row>
    <row r="54" customFormat="false" ht="19.35" hidden="false" customHeight="false" outlineLevel="0" collapsed="false">
      <c r="B54" s="11" t="s">
        <v>64</v>
      </c>
      <c r="C54" s="12" t="n">
        <v>17124</v>
      </c>
      <c r="D54" s="12" t="n">
        <v>15553</v>
      </c>
      <c r="E54" s="12" t="n">
        <v>22587</v>
      </c>
      <c r="F54" s="12" t="n">
        <v>30915</v>
      </c>
      <c r="G54" s="12" t="n">
        <v>41381</v>
      </c>
      <c r="H54" s="12" t="n">
        <v>44184</v>
      </c>
      <c r="I54" s="12" t="n">
        <v>66010</v>
      </c>
      <c r="J54" s="12" t="n">
        <v>72210</v>
      </c>
      <c r="K54" s="12" t="n">
        <v>75708</v>
      </c>
      <c r="L54" s="13" t="s">
        <v>17</v>
      </c>
      <c r="M54" s="16" t="n">
        <v>122151</v>
      </c>
      <c r="N54" s="17" t="n">
        <v>56111</v>
      </c>
      <c r="O54" s="10"/>
    </row>
    <row r="55" customFormat="false" ht="19.35" hidden="false" customHeight="false" outlineLevel="0" collapsed="false">
      <c r="B55" s="11" t="s">
        <v>65</v>
      </c>
      <c r="C55" s="12" t="n">
        <v>1812</v>
      </c>
      <c r="D55" s="12" t="n">
        <v>1043</v>
      </c>
      <c r="E55" s="12" t="n">
        <v>387</v>
      </c>
      <c r="F55" s="12" t="n">
        <v>1781</v>
      </c>
      <c r="G55" s="12" t="n">
        <v>6286</v>
      </c>
      <c r="H55" s="12" t="n">
        <v>4843</v>
      </c>
      <c r="I55" s="12" t="n">
        <v>3758</v>
      </c>
      <c r="J55" s="12" t="n">
        <v>3525</v>
      </c>
      <c r="K55" s="12" t="n">
        <v>5584</v>
      </c>
      <c r="L55" s="13" t="s">
        <v>17</v>
      </c>
      <c r="M55" s="16" t="n">
        <v>2880</v>
      </c>
      <c r="N55" s="17" t="n">
        <v>1216</v>
      </c>
      <c r="O55" s="10"/>
    </row>
    <row r="56" customFormat="false" ht="19.35" hidden="false" customHeight="false" outlineLevel="0" collapsed="false">
      <c r="B56" s="18" t="s">
        <v>66</v>
      </c>
      <c r="C56" s="19" t="n">
        <v>0</v>
      </c>
      <c r="D56" s="19" t="n">
        <v>0</v>
      </c>
      <c r="E56" s="19" t="n">
        <v>1349</v>
      </c>
      <c r="F56" s="19" t="n">
        <v>2073</v>
      </c>
      <c r="G56" s="19" t="n">
        <v>2104</v>
      </c>
      <c r="H56" s="19" t="n">
        <v>2217</v>
      </c>
      <c r="I56" s="19" t="n">
        <v>2485</v>
      </c>
      <c r="J56" s="19" t="n">
        <v>2074</v>
      </c>
      <c r="K56" s="19" t="n">
        <v>1396</v>
      </c>
      <c r="L56" s="20" t="s">
        <v>17</v>
      </c>
      <c r="M56" s="21" t="n">
        <v>1366</v>
      </c>
      <c r="N56" s="22" t="n">
        <v>652</v>
      </c>
      <c r="O56" s="10"/>
    </row>
    <row r="57" customFormat="false" ht="19.35" hidden="false" customHeight="false" outlineLevel="0" collapsed="false">
      <c r="B57" s="11" t="s">
        <v>67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38</v>
      </c>
      <c r="I57" s="12" t="n">
        <v>111</v>
      </c>
      <c r="J57" s="12" t="n">
        <v>35</v>
      </c>
      <c r="K57" s="12" t="n">
        <v>13</v>
      </c>
      <c r="L57" s="13" t="s">
        <v>17</v>
      </c>
      <c r="M57" s="16" t="n">
        <v>199</v>
      </c>
      <c r="N57" s="17" t="n">
        <v>46</v>
      </c>
      <c r="O57" s="10"/>
    </row>
    <row r="58" customFormat="false" ht="19.35" hidden="false" customHeight="false" outlineLevel="0" collapsed="false">
      <c r="B58" s="11" t="s">
        <v>68</v>
      </c>
      <c r="C58" s="12" t="n">
        <v>5507</v>
      </c>
      <c r="D58" s="12" t="n">
        <v>5957</v>
      </c>
      <c r="E58" s="12" t="n">
        <v>9598</v>
      </c>
      <c r="F58" s="12" t="n">
        <v>14642</v>
      </c>
      <c r="G58" s="12" t="n">
        <v>14523</v>
      </c>
      <c r="H58" s="12" t="n">
        <v>15701</v>
      </c>
      <c r="I58" s="12" t="n">
        <v>15797</v>
      </c>
      <c r="J58" s="12" t="n">
        <v>15847</v>
      </c>
      <c r="K58" s="12" t="n">
        <v>14428</v>
      </c>
      <c r="L58" s="13" t="s">
        <v>17</v>
      </c>
      <c r="M58" s="26" t="s">
        <v>17</v>
      </c>
      <c r="N58" s="17" t="n">
        <v>4189</v>
      </c>
      <c r="O58" s="10"/>
    </row>
    <row r="59" customFormat="false" ht="19.35" hidden="false" customHeight="false" outlineLevel="0" collapsed="false">
      <c r="B59" s="11" t="s">
        <v>69</v>
      </c>
      <c r="C59" s="12" t="n">
        <v>414</v>
      </c>
      <c r="D59" s="12" t="n">
        <v>0</v>
      </c>
      <c r="E59" s="12" t="n">
        <v>3787</v>
      </c>
      <c r="F59" s="12" t="n">
        <v>30134</v>
      </c>
      <c r="G59" s="12" t="n">
        <v>34413</v>
      </c>
      <c r="H59" s="12" t="n">
        <v>37419</v>
      </c>
      <c r="I59" s="12" t="n">
        <v>43429</v>
      </c>
      <c r="J59" s="12" t="n">
        <v>41462</v>
      </c>
      <c r="K59" s="12" t="n">
        <v>45284</v>
      </c>
      <c r="L59" s="13" t="s">
        <v>17</v>
      </c>
      <c r="M59" s="16" t="n">
        <v>27879</v>
      </c>
      <c r="N59" s="17" t="n">
        <v>13173</v>
      </c>
      <c r="O59" s="10"/>
    </row>
    <row r="60" customFormat="false" ht="19.35" hidden="false" customHeight="false" outlineLevel="0" collapsed="false">
      <c r="B60" s="11" t="s">
        <v>70</v>
      </c>
      <c r="C60" s="12" t="n">
        <v>4741</v>
      </c>
      <c r="D60" s="12" t="n">
        <v>481</v>
      </c>
      <c r="E60" s="12" t="n">
        <v>327</v>
      </c>
      <c r="F60" s="12" t="n">
        <v>363</v>
      </c>
      <c r="G60" s="12" t="n">
        <v>322</v>
      </c>
      <c r="H60" s="12" t="n">
        <v>586</v>
      </c>
      <c r="I60" s="12" t="n">
        <v>577</v>
      </c>
      <c r="J60" s="12" t="n">
        <v>657</v>
      </c>
      <c r="K60" s="12" t="n">
        <v>997</v>
      </c>
      <c r="L60" s="13" t="s">
        <v>17</v>
      </c>
      <c r="M60" s="16" t="n">
        <v>488</v>
      </c>
      <c r="N60" s="17" t="n">
        <v>454</v>
      </c>
      <c r="O60" s="10"/>
    </row>
    <row r="61" customFormat="false" ht="19.35" hidden="false" customHeight="false" outlineLevel="0" collapsed="false">
      <c r="B61" s="11" t="s">
        <v>71</v>
      </c>
      <c r="C61" s="12" t="n">
        <v>0</v>
      </c>
      <c r="D61" s="12" t="n">
        <v>17555</v>
      </c>
      <c r="E61" s="12" t="n">
        <v>36444</v>
      </c>
      <c r="F61" s="12" t="n">
        <v>40515</v>
      </c>
      <c r="G61" s="12" t="n">
        <v>40942</v>
      </c>
      <c r="H61" s="12" t="n">
        <v>37380</v>
      </c>
      <c r="I61" s="12" t="n">
        <v>34903</v>
      </c>
      <c r="J61" s="12" t="n">
        <v>28209</v>
      </c>
      <c r="K61" s="12" t="n">
        <v>21937</v>
      </c>
      <c r="L61" s="13" t="s">
        <v>17</v>
      </c>
      <c r="M61" s="16" t="n">
        <v>25933</v>
      </c>
      <c r="N61" s="17" t="n">
        <v>13612</v>
      </c>
      <c r="O61" s="10"/>
    </row>
    <row r="62" customFormat="false" ht="19.35" hidden="false" customHeight="false" outlineLevel="0" collapsed="false">
      <c r="B62" s="18" t="s">
        <v>72</v>
      </c>
      <c r="C62" s="19" t="n">
        <v>0</v>
      </c>
      <c r="D62" s="19" t="n">
        <v>500</v>
      </c>
      <c r="E62" s="19" t="n">
        <v>169</v>
      </c>
      <c r="F62" s="19" t="n">
        <v>95</v>
      </c>
      <c r="G62" s="19" t="n">
        <v>94</v>
      </c>
      <c r="H62" s="19" t="n">
        <v>109</v>
      </c>
      <c r="I62" s="19" t="n">
        <v>82</v>
      </c>
      <c r="J62" s="19" t="n">
        <v>56</v>
      </c>
      <c r="K62" s="19" t="n">
        <v>17</v>
      </c>
      <c r="L62" s="20" t="s">
        <v>17</v>
      </c>
      <c r="M62" s="21" t="n">
        <v>27</v>
      </c>
      <c r="N62" s="22" t="n">
        <v>24</v>
      </c>
      <c r="O62" s="10"/>
    </row>
    <row r="63" customFormat="false" ht="19.35" hidden="false" customHeight="false" outlineLevel="0" collapsed="false">
      <c r="B63" s="11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26"/>
      <c r="N63" s="17"/>
      <c r="O63" s="10"/>
    </row>
    <row r="64" customFormat="false" ht="19.35" hidden="false" customHeight="false" outlineLevel="0" collapsed="false">
      <c r="B64" s="27" t="s">
        <v>73</v>
      </c>
      <c r="C64" s="28" t="n">
        <v>105758</v>
      </c>
      <c r="D64" s="28" t="n">
        <v>206504</v>
      </c>
      <c r="E64" s="28" t="n">
        <v>513335</v>
      </c>
      <c r="F64" s="28" t="n">
        <v>639645</v>
      </c>
      <c r="G64" s="28" t="n">
        <v>743285</v>
      </c>
      <c r="H64" s="28" t="n">
        <v>737362</v>
      </c>
      <c r="I64" s="28" t="n">
        <v>837964</v>
      </c>
      <c r="J64" s="28" t="n">
        <v>823679</v>
      </c>
      <c r="K64" s="28" t="n">
        <v>808354</v>
      </c>
      <c r="L64" s="29" t="s">
        <v>17</v>
      </c>
      <c r="M64" s="30" t="n">
        <f aca="false">SUM(M7:M62)</f>
        <v>2195815</v>
      </c>
      <c r="N64" s="31" t="n">
        <f aca="false">SUM(N7:N62)</f>
        <v>905527</v>
      </c>
      <c r="O64" s="10"/>
    </row>
    <row r="65" customFormat="false" ht="17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1"/>
      <c r="N65" s="32"/>
    </row>
    <row r="66" customFormat="false" ht="17" hidden="false" customHeight="false" outlineLevel="0" collapsed="false">
      <c r="B66" s="33" t="s">
        <v>74</v>
      </c>
      <c r="C66" s="3"/>
      <c r="D66" s="3"/>
      <c r="E66" s="3"/>
      <c r="F66" s="3"/>
      <c r="G66" s="3"/>
      <c r="H66" s="3"/>
      <c r="I66" s="3"/>
      <c r="J66" s="3"/>
      <c r="K66" s="3"/>
      <c r="L66" s="3"/>
      <c r="M66" s="1"/>
      <c r="N66" s="32"/>
    </row>
    <row r="67" customFormat="false" ht="17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1"/>
      <c r="N67" s="32"/>
    </row>
    <row r="68" customFormat="false" ht="14.65" hidden="false" customHeight="false" outlineLevel="0" collapsed="false">
      <c r="A68" s="34"/>
      <c r="B68" s="35" t="s">
        <v>75</v>
      </c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32"/>
    </row>
    <row r="69" customFormat="false" ht="14.65" hidden="false" customHeight="false" outlineLevel="0" collapsed="false">
      <c r="B69" s="35" t="s">
        <v>76</v>
      </c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4.6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4.65" hidden="false" customHeight="false" outlineLevel="0" collapsed="false">
      <c r="B71" s="36" t="s">
        <v>77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</row>
    <row r="72" customFormat="false" ht="14.65" hidden="false" customHeight="false" outlineLevel="0" collapsed="false">
      <c r="B72" s="38" t="s">
        <v>0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4.6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4.6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4.6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4.6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4.6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4.6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4.6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4.6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4.6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4.6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4.6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4.6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4.6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6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6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4.6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4.6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4.6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4.6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4.6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4.6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4.6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4.6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4.6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4.6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4.6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4.6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4.6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4.6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4.6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4.6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4.6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4.6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</sheetData>
  <printOptions headings="false" gridLines="false" gridLinesSet="true" horizontalCentered="false" verticalCentered="false"/>
  <pageMargins left="2" right="0.5" top="0.511805555555556" bottom="0.511805555555556" header="0.511805555555556" footer="0.511805555555556"/>
  <pageSetup paperSize="1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12APPENDIX 8-B</oddHeader>
    <oddFooter>&amp;R&amp;12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