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ico" sheetId="1" state="visible" r:id="rId2"/>
  </sheets>
  <definedNames>
    <definedName function="false" hidden="false" localSheetId="0" name="_xlnm.Print_Area" vbProcedure="false">hico!$A$1:$P$1456</definedName>
    <definedName function="false" hidden="false" localSheetId="0" name="_xlnm.Print_Titles" vbProcedure="false">hico!$1:$6</definedName>
    <definedName function="false" hidden="false" name="Print_Titles_MI" vbProcedure="false">hico!$1:$6</definedName>
    <definedName function="false" hidden="false" name="REPORT" vbProcedure="false">hico!$A$7:$H$1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0" uniqueCount="1493">
  <si>
    <t xml:space="preserve">UNIVERSAL SERVICE FUNDING</t>
  </si>
  <si>
    <t xml:space="preserve">High Cost Fund Support by Study Area</t>
  </si>
  <si>
    <t xml:space="preserve">Fourth Quarter 2000</t>
  </si>
  <si>
    <t xml:space="preserve">High Cost Loop</t>
  </si>
  <si>
    <t xml:space="preserve">Long Term Support</t>
  </si>
  <si>
    <t xml:space="preserve">Local Switching Support</t>
  </si>
  <si>
    <t xml:space="preserve">Interstate Access</t>
  </si>
  <si>
    <t xml:space="preserve">Total High Cos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oops</t>
  </si>
  <si>
    <t xml:space="preserve">HCL</t>
  </si>
  <si>
    <t xml:space="preserve">Monthly</t>
  </si>
  <si>
    <t xml:space="preserve">LTS</t>
  </si>
  <si>
    <t xml:space="preserve">LSS</t>
  </si>
  <si>
    <t xml:space="preserve">IAS</t>
  </si>
  <si>
    <t xml:space="preserve">ETC</t>
  </si>
  <si>
    <t xml:space="preserve">Quarterly</t>
  </si>
  <si>
    <t xml:space="preserve">AK</t>
  </si>
  <si>
    <t xml:space="preserve">ALASKA COMM. SYS-ATU</t>
  </si>
  <si>
    <t xml:space="preserve">N</t>
  </si>
  <si>
    <t xml:space="preserve">C</t>
  </si>
  <si>
    <t xml:space="preserve">Y</t>
  </si>
  <si>
    <t xml:space="preserve">Z</t>
  </si>
  <si>
    <t xml:space="preserve">N/A</t>
  </si>
  <si>
    <t xml:space="preserve">ARCTIC SLOPE TEL</t>
  </si>
  <si>
    <t xml:space="preserve">R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X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AS</t>
  </si>
  <si>
    <t xml:space="preserve">AMERICAN SAMOA TELECOMM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 CO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ID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MN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Telecom, Inc.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QUARTERLY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6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false" hidden="false" outlineLevel="0" max="2" min="2" style="1" width="9.77"/>
    <col collapsed="false" customWidth="true" hidden="false" outlineLevel="0" max="3" min="3" style="2" width="29.44"/>
    <col collapsed="false" customWidth="true" hidden="false" outlineLevel="0" max="5" min="4" style="0" width="4.77"/>
    <col collapsed="false" customWidth="true" hidden="false" outlineLevel="0" max="6" min="6" style="3" width="13.1"/>
    <col collapsed="false" customWidth="true" hidden="false" outlineLevel="0" max="7" min="7" style="0" width="4.77"/>
    <col collapsed="false" customWidth="true" hidden="false" outlineLevel="0" max="8" min="8" style="4" width="13.77"/>
    <col collapsed="false" customWidth="true" hidden="false" outlineLevel="0" max="9" min="9" style="5" width="4.77"/>
    <col collapsed="false" customWidth="true" hidden="false" outlineLevel="0" max="10" min="10" style="6" width="13.77"/>
    <col collapsed="false" customWidth="true" hidden="false" outlineLevel="0" max="11" min="11" style="5" width="4.77"/>
    <col collapsed="false" customWidth="true" hidden="false" outlineLevel="0" max="12" min="12" style="4" width="13.77"/>
    <col collapsed="false" customWidth="true" hidden="false" outlineLevel="0" max="13" min="13" style="5" width="4.77"/>
    <col collapsed="false" customWidth="true" hidden="false" outlineLevel="0" max="14" min="14" style="4" width="13.77"/>
    <col collapsed="false" customWidth="true" hidden="false" outlineLevel="0" max="15" min="15" style="5" width="4.77"/>
    <col collapsed="false" customWidth="true" hidden="false" outlineLevel="0" max="16" min="16" style="5" width="13.77"/>
    <col collapsed="false" customWidth="true" hidden="false" outlineLevel="0" max="17" min="17" style="0" width="15.7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5"/>
      <c r="C4" s="5"/>
      <c r="D4" s="5"/>
      <c r="E4" s="5"/>
      <c r="F4" s="8"/>
      <c r="G4" s="5"/>
      <c r="H4" s="9"/>
      <c r="J4" s="9"/>
      <c r="L4" s="9"/>
      <c r="N4" s="9"/>
      <c r="P4" s="0"/>
    </row>
    <row r="5" customFormat="false" ht="15" hidden="false" customHeight="false" outlineLevel="0" collapsed="false">
      <c r="G5" s="10" t="s">
        <v>3</v>
      </c>
      <c r="H5" s="10"/>
      <c r="I5" s="7" t="s">
        <v>4</v>
      </c>
      <c r="J5" s="7"/>
      <c r="K5" s="7" t="s">
        <v>5</v>
      </c>
      <c r="L5" s="7"/>
      <c r="M5" s="7" t="s">
        <v>6</v>
      </c>
      <c r="N5" s="7"/>
      <c r="P5" s="5" t="s">
        <v>7</v>
      </c>
      <c r="Q5" s="5" t="s">
        <v>7</v>
      </c>
    </row>
    <row r="6" customFormat="false" ht="15" hidden="false" customHeight="false" outlineLevel="0" collapsed="false">
      <c r="A6" s="5" t="s">
        <v>8</v>
      </c>
      <c r="B6" s="11" t="s">
        <v>9</v>
      </c>
      <c r="C6" s="5" t="s">
        <v>10</v>
      </c>
      <c r="D6" s="5" t="s">
        <v>11</v>
      </c>
      <c r="E6" s="5" t="s">
        <v>12</v>
      </c>
      <c r="F6" s="8" t="s">
        <v>13</v>
      </c>
      <c r="G6" s="5" t="s">
        <v>14</v>
      </c>
      <c r="H6" s="12" t="s">
        <v>15</v>
      </c>
      <c r="I6" s="5" t="s">
        <v>16</v>
      </c>
      <c r="J6" s="12" t="s">
        <v>15</v>
      </c>
      <c r="K6" s="5" t="s">
        <v>17</v>
      </c>
      <c r="L6" s="12" t="s">
        <v>15</v>
      </c>
      <c r="M6" s="5" t="s">
        <v>18</v>
      </c>
      <c r="N6" s="12" t="s">
        <v>15</v>
      </c>
      <c r="O6" s="5" t="s">
        <v>19</v>
      </c>
      <c r="P6" s="12" t="s">
        <v>15</v>
      </c>
      <c r="Q6" s="5" t="s">
        <v>20</v>
      </c>
    </row>
    <row r="7" customFormat="false" ht="15" hidden="false" customHeight="false" outlineLevel="0" collapsed="false">
      <c r="A7" s="5" t="s">
        <v>21</v>
      </c>
      <c r="B7" s="11" t="n">
        <v>613000</v>
      </c>
      <c r="C7" s="0" t="s">
        <v>22</v>
      </c>
      <c r="D7" s="5" t="s">
        <v>23</v>
      </c>
      <c r="E7" s="5" t="s">
        <v>24</v>
      </c>
      <c r="F7" s="13" t="n">
        <v>155499</v>
      </c>
      <c r="G7" s="5" t="s">
        <v>23</v>
      </c>
      <c r="H7" s="14" t="n">
        <v>0</v>
      </c>
      <c r="I7" s="5" t="s">
        <v>25</v>
      </c>
      <c r="J7" s="14" t="n">
        <v>0</v>
      </c>
      <c r="K7" s="5" t="s">
        <v>26</v>
      </c>
      <c r="L7" s="14" t="n">
        <v>0</v>
      </c>
      <c r="N7" s="10" t="s">
        <v>27</v>
      </c>
      <c r="O7" s="5" t="s">
        <v>25</v>
      </c>
      <c r="P7" s="6" t="n">
        <f aca="false">SUM(H7,J7,L7)</f>
        <v>0</v>
      </c>
      <c r="Q7" s="6" t="n">
        <f aca="false">+P7*3</f>
        <v>0</v>
      </c>
    </row>
    <row r="8" customFormat="false" ht="15" hidden="false" customHeight="false" outlineLevel="0" collapsed="false">
      <c r="A8" s="5" t="s">
        <v>21</v>
      </c>
      <c r="B8" s="11" t="n">
        <v>613001</v>
      </c>
      <c r="C8" s="0" t="s">
        <v>28</v>
      </c>
      <c r="D8" s="5" t="s">
        <v>29</v>
      </c>
      <c r="E8" s="5" t="s">
        <v>24</v>
      </c>
      <c r="F8" s="13" t="n">
        <v>2332</v>
      </c>
      <c r="G8" s="5" t="s">
        <v>25</v>
      </c>
      <c r="H8" s="14" t="n">
        <v>50761</v>
      </c>
      <c r="I8" s="5" t="s">
        <v>25</v>
      </c>
      <c r="J8" s="14" t="n">
        <v>23004</v>
      </c>
      <c r="K8" s="5" t="s">
        <v>25</v>
      </c>
      <c r="L8" s="14" t="n">
        <v>85332</v>
      </c>
      <c r="N8" s="10" t="s">
        <v>27</v>
      </c>
      <c r="O8" s="5" t="s">
        <v>25</v>
      </c>
      <c r="P8" s="6" t="n">
        <f aca="false">SUM(H8,J8,L8)</f>
        <v>159097</v>
      </c>
      <c r="Q8" s="6" t="n">
        <f aca="false">+P8*3</f>
        <v>477291</v>
      </c>
    </row>
    <row r="9" customFormat="false" ht="15" hidden="false" customHeight="false" outlineLevel="0" collapsed="false">
      <c r="A9" s="5" t="s">
        <v>21</v>
      </c>
      <c r="B9" s="11" t="n">
        <v>613002</v>
      </c>
      <c r="C9" s="0" t="s">
        <v>30</v>
      </c>
      <c r="D9" s="5" t="s">
        <v>29</v>
      </c>
      <c r="E9" s="5" t="s">
        <v>24</v>
      </c>
      <c r="F9" s="13" t="n">
        <v>163</v>
      </c>
      <c r="G9" s="5" t="s">
        <v>25</v>
      </c>
      <c r="H9" s="14" t="n">
        <v>4440</v>
      </c>
      <c r="I9" s="5" t="s">
        <v>25</v>
      </c>
      <c r="J9" s="14" t="n">
        <v>2655</v>
      </c>
      <c r="K9" s="5" t="s">
        <v>25</v>
      </c>
      <c r="L9" s="14" t="n">
        <v>3622</v>
      </c>
      <c r="N9" s="10" t="s">
        <v>27</v>
      </c>
      <c r="O9" s="5" t="s">
        <v>25</v>
      </c>
      <c r="P9" s="6" t="n">
        <f aca="false">SUM(H9,J9,L9)</f>
        <v>10717</v>
      </c>
      <c r="Q9" s="6" t="n">
        <f aca="false">+P9*3</f>
        <v>32151</v>
      </c>
    </row>
    <row r="10" customFormat="false" ht="15" hidden="false" customHeight="false" outlineLevel="0" collapsed="false">
      <c r="A10" s="5" t="s">
        <v>21</v>
      </c>
      <c r="B10" s="11" t="n">
        <v>613003</v>
      </c>
      <c r="C10" s="0" t="s">
        <v>31</v>
      </c>
      <c r="D10" s="5" t="s">
        <v>29</v>
      </c>
      <c r="E10" s="5" t="s">
        <v>24</v>
      </c>
      <c r="F10" s="13" t="n">
        <v>1843</v>
      </c>
      <c r="G10" s="5" t="s">
        <v>25</v>
      </c>
      <c r="H10" s="14" t="n">
        <v>28367</v>
      </c>
      <c r="I10" s="5" t="s">
        <v>25</v>
      </c>
      <c r="J10" s="14" t="n">
        <v>16583</v>
      </c>
      <c r="K10" s="5" t="s">
        <v>25</v>
      </c>
      <c r="L10" s="14" t="n">
        <v>44878</v>
      </c>
      <c r="N10" s="10" t="s">
        <v>27</v>
      </c>
      <c r="O10" s="5" t="s">
        <v>25</v>
      </c>
      <c r="P10" s="6" t="n">
        <f aca="false">SUM(H10,J10,L10)</f>
        <v>89828</v>
      </c>
      <c r="Q10" s="6" t="n">
        <f aca="false">+P10*3</f>
        <v>269484</v>
      </c>
    </row>
    <row r="11" customFormat="false" ht="15" hidden="false" customHeight="false" outlineLevel="0" collapsed="false">
      <c r="A11" s="5" t="s">
        <v>21</v>
      </c>
      <c r="B11" s="11" t="n">
        <v>613004</v>
      </c>
      <c r="C11" s="0" t="s">
        <v>32</v>
      </c>
      <c r="D11" s="5" t="s">
        <v>29</v>
      </c>
      <c r="E11" s="5" t="s">
        <v>24</v>
      </c>
      <c r="F11" s="13" t="n">
        <v>884</v>
      </c>
      <c r="G11" s="5" t="s">
        <v>25</v>
      </c>
      <c r="H11" s="14" t="n">
        <v>16890</v>
      </c>
      <c r="I11" s="5" t="s">
        <v>25</v>
      </c>
      <c r="J11" s="14" t="n">
        <v>22653</v>
      </c>
      <c r="K11" s="5" t="s">
        <v>25</v>
      </c>
      <c r="L11" s="14" t="n">
        <v>26556</v>
      </c>
      <c r="N11" s="10" t="s">
        <v>27</v>
      </c>
      <c r="O11" s="5" t="s">
        <v>25</v>
      </c>
      <c r="P11" s="6" t="n">
        <f aca="false">SUM(H11,J11,L11)</f>
        <v>66099</v>
      </c>
      <c r="Q11" s="6" t="n">
        <f aca="false">+P11*3</f>
        <v>198297</v>
      </c>
    </row>
    <row r="12" customFormat="false" ht="15" hidden="false" customHeight="false" outlineLevel="0" collapsed="false">
      <c r="A12" s="5" t="s">
        <v>21</v>
      </c>
      <c r="B12" s="11" t="n">
        <v>613005</v>
      </c>
      <c r="C12" s="0" t="s">
        <v>33</v>
      </c>
      <c r="D12" s="5" t="s">
        <v>29</v>
      </c>
      <c r="E12" s="5" t="s">
        <v>34</v>
      </c>
      <c r="F12" s="13" t="n">
        <v>32</v>
      </c>
      <c r="G12" s="5" t="s">
        <v>25</v>
      </c>
      <c r="H12" s="14" t="n">
        <v>751</v>
      </c>
      <c r="I12" s="5" t="s">
        <v>25</v>
      </c>
      <c r="J12" s="14" t="n">
        <v>565</v>
      </c>
      <c r="K12" s="5" t="s">
        <v>25</v>
      </c>
      <c r="L12" s="14" t="n">
        <v>723</v>
      </c>
      <c r="N12" s="10" t="s">
        <v>27</v>
      </c>
      <c r="O12" s="5" t="s">
        <v>25</v>
      </c>
      <c r="P12" s="6" t="n">
        <f aca="false">SUM(H12,J12,L12)</f>
        <v>2039</v>
      </c>
      <c r="Q12" s="6" t="n">
        <f aca="false">+P12*3</f>
        <v>6117</v>
      </c>
    </row>
    <row r="13" customFormat="false" ht="15" hidden="false" customHeight="false" outlineLevel="0" collapsed="false">
      <c r="A13" s="5" t="s">
        <v>21</v>
      </c>
      <c r="B13" s="11" t="n">
        <v>613006</v>
      </c>
      <c r="C13" s="0" t="s">
        <v>35</v>
      </c>
      <c r="D13" s="5" t="s">
        <v>29</v>
      </c>
      <c r="E13" s="5" t="s">
        <v>24</v>
      </c>
      <c r="F13" s="13" t="n">
        <v>5472</v>
      </c>
      <c r="G13" s="5" t="s">
        <v>25</v>
      </c>
      <c r="H13" s="14" t="n">
        <v>231702</v>
      </c>
      <c r="I13" s="5" t="s">
        <v>25</v>
      </c>
      <c r="J13" s="14" t="n">
        <v>90851</v>
      </c>
      <c r="K13" s="5" t="s">
        <v>25</v>
      </c>
      <c r="L13" s="14" t="n">
        <v>78431</v>
      </c>
      <c r="N13" s="10" t="s">
        <v>27</v>
      </c>
      <c r="O13" s="5" t="s">
        <v>25</v>
      </c>
      <c r="P13" s="6" t="n">
        <f aca="false">SUM(H13,J13,L13)</f>
        <v>400984</v>
      </c>
      <c r="Q13" s="6" t="n">
        <f aca="false">+P13*3</f>
        <v>1202952</v>
      </c>
    </row>
    <row r="14" customFormat="false" ht="15" hidden="false" customHeight="false" outlineLevel="0" collapsed="false">
      <c r="A14" s="5" t="s">
        <v>21</v>
      </c>
      <c r="B14" s="11" t="n">
        <v>613007</v>
      </c>
      <c r="C14" s="0" t="s">
        <v>36</v>
      </c>
      <c r="D14" s="5" t="s">
        <v>29</v>
      </c>
      <c r="E14" s="5" t="s">
        <v>24</v>
      </c>
      <c r="F14" s="13" t="n">
        <v>1942</v>
      </c>
      <c r="G14" s="5" t="s">
        <v>25</v>
      </c>
      <c r="H14" s="14" t="n">
        <v>21488</v>
      </c>
      <c r="I14" s="5" t="s">
        <v>25</v>
      </c>
      <c r="J14" s="14" t="n">
        <v>10478</v>
      </c>
      <c r="K14" s="5" t="s">
        <v>25</v>
      </c>
      <c r="L14" s="14" t="n">
        <v>28248</v>
      </c>
      <c r="N14" s="10" t="s">
        <v>27</v>
      </c>
      <c r="O14" s="5" t="s">
        <v>25</v>
      </c>
      <c r="P14" s="6" t="n">
        <f aca="false">SUM(H14,J14,L14)</f>
        <v>60214</v>
      </c>
      <c r="Q14" s="6" t="n">
        <f aca="false">+P14*3</f>
        <v>180642</v>
      </c>
    </row>
    <row r="15" customFormat="false" ht="15" hidden="false" customHeight="false" outlineLevel="0" collapsed="false">
      <c r="A15" s="5" t="s">
        <v>21</v>
      </c>
      <c r="B15" s="11" t="n">
        <v>613008</v>
      </c>
      <c r="C15" s="0" t="s">
        <v>37</v>
      </c>
      <c r="D15" s="5" t="s">
        <v>29</v>
      </c>
      <c r="E15" s="5" t="s">
        <v>24</v>
      </c>
      <c r="F15" s="13" t="n">
        <v>37811</v>
      </c>
      <c r="G15" s="5" t="s">
        <v>25</v>
      </c>
      <c r="H15" s="14" t="n">
        <v>163409</v>
      </c>
      <c r="I15" s="5" t="s">
        <v>25</v>
      </c>
      <c r="J15" s="14" t="n">
        <v>78118</v>
      </c>
      <c r="K15" s="5" t="s">
        <v>25</v>
      </c>
      <c r="L15" s="14" t="n">
        <v>141012</v>
      </c>
      <c r="N15" s="10" t="s">
        <v>27</v>
      </c>
      <c r="O15" s="5" t="s">
        <v>25</v>
      </c>
      <c r="P15" s="6" t="n">
        <f aca="false">SUM(H15,J15,L15)</f>
        <v>382539</v>
      </c>
      <c r="Q15" s="6" t="n">
        <f aca="false">+P15*3</f>
        <v>1147617</v>
      </c>
    </row>
    <row r="16" customFormat="false" ht="15" hidden="false" customHeight="false" outlineLevel="0" collapsed="false">
      <c r="A16" s="5" t="s">
        <v>21</v>
      </c>
      <c r="B16" s="11" t="n">
        <v>613009</v>
      </c>
      <c r="C16" s="0" t="s">
        <v>38</v>
      </c>
      <c r="D16" s="5" t="s">
        <v>29</v>
      </c>
      <c r="E16" s="5" t="s">
        <v>24</v>
      </c>
      <c r="F16" s="13" t="n">
        <v>22258</v>
      </c>
      <c r="G16" s="5" t="s">
        <v>23</v>
      </c>
      <c r="H16" s="14" t="n">
        <v>0</v>
      </c>
      <c r="I16" s="5" t="s">
        <v>23</v>
      </c>
      <c r="J16" s="14" t="n">
        <v>0</v>
      </c>
      <c r="K16" s="5" t="s">
        <v>39</v>
      </c>
      <c r="L16" s="14" t="n">
        <v>61207</v>
      </c>
      <c r="N16" s="10" t="s">
        <v>27</v>
      </c>
      <c r="O16" s="5" t="s">
        <v>25</v>
      </c>
      <c r="P16" s="6" t="n">
        <f aca="false">SUM(H16,J16,L16)</f>
        <v>61207</v>
      </c>
      <c r="Q16" s="6" t="n">
        <f aca="false">+P16*3</f>
        <v>183621</v>
      </c>
    </row>
    <row r="17" customFormat="false" ht="15" hidden="false" customHeight="false" outlineLevel="0" collapsed="false">
      <c r="A17" s="5" t="s">
        <v>21</v>
      </c>
      <c r="B17" s="11" t="n">
        <v>613010</v>
      </c>
      <c r="C17" s="0" t="s">
        <v>40</v>
      </c>
      <c r="D17" s="5" t="s">
        <v>29</v>
      </c>
      <c r="E17" s="5" t="s">
        <v>24</v>
      </c>
      <c r="F17" s="13" t="n">
        <v>49391</v>
      </c>
      <c r="G17" s="5" t="s">
        <v>25</v>
      </c>
      <c r="H17" s="14" t="n">
        <v>912134</v>
      </c>
      <c r="I17" s="5" t="s">
        <v>25</v>
      </c>
      <c r="J17" s="14" t="n">
        <v>319480</v>
      </c>
      <c r="K17" s="5" t="s">
        <v>25</v>
      </c>
      <c r="L17" s="14" t="n">
        <v>86009</v>
      </c>
      <c r="N17" s="10" t="s">
        <v>27</v>
      </c>
      <c r="O17" s="5" t="s">
        <v>25</v>
      </c>
      <c r="P17" s="6" t="n">
        <f aca="false">SUM(H17,J17,L17)</f>
        <v>1317623</v>
      </c>
      <c r="Q17" s="6" t="n">
        <f aca="false">+P17*3</f>
        <v>3952869</v>
      </c>
    </row>
    <row r="18" customFormat="false" ht="15" hidden="false" customHeight="false" outlineLevel="0" collapsed="false">
      <c r="A18" s="5" t="s">
        <v>21</v>
      </c>
      <c r="B18" s="11" t="n">
        <v>613011</v>
      </c>
      <c r="C18" s="0" t="s">
        <v>41</v>
      </c>
      <c r="D18" s="5" t="s">
        <v>29</v>
      </c>
      <c r="E18" s="5" t="s">
        <v>24</v>
      </c>
      <c r="F18" s="13" t="n">
        <v>4552</v>
      </c>
      <c r="G18" s="5" t="s">
        <v>25</v>
      </c>
      <c r="H18" s="14" t="n">
        <v>176655</v>
      </c>
      <c r="I18" s="5" t="s">
        <v>25</v>
      </c>
      <c r="J18" s="14" t="n">
        <v>70844</v>
      </c>
      <c r="K18" s="5" t="s">
        <v>25</v>
      </c>
      <c r="L18" s="14" t="n">
        <v>96353</v>
      </c>
      <c r="N18" s="10" t="s">
        <v>27</v>
      </c>
      <c r="O18" s="5" t="s">
        <v>25</v>
      </c>
      <c r="P18" s="6" t="n">
        <f aca="false">SUM(H18,J18,L18)</f>
        <v>343852</v>
      </c>
      <c r="Q18" s="6" t="n">
        <f aca="false">+P18*3</f>
        <v>1031556</v>
      </c>
    </row>
    <row r="19" customFormat="false" ht="15" hidden="false" customHeight="false" outlineLevel="0" collapsed="false">
      <c r="A19" s="5" t="s">
        <v>21</v>
      </c>
      <c r="B19" s="11" t="n">
        <v>613012</v>
      </c>
      <c r="C19" s="0" t="s">
        <v>42</v>
      </c>
      <c r="D19" s="5" t="s">
        <v>29</v>
      </c>
      <c r="E19" s="5" t="s">
        <v>24</v>
      </c>
      <c r="F19" s="13" t="n">
        <v>25552</v>
      </c>
      <c r="G19" s="5" t="s">
        <v>23</v>
      </c>
      <c r="H19" s="14" t="n">
        <v>0</v>
      </c>
      <c r="I19" s="5" t="s">
        <v>25</v>
      </c>
      <c r="J19" s="14" t="n">
        <v>0</v>
      </c>
      <c r="K19" s="5" t="s">
        <v>25</v>
      </c>
      <c r="L19" s="14" t="n">
        <v>92860</v>
      </c>
      <c r="N19" s="10" t="s">
        <v>27</v>
      </c>
      <c r="O19" s="5" t="s">
        <v>25</v>
      </c>
      <c r="P19" s="6" t="n">
        <f aca="false">SUM(H19,J19,L19)</f>
        <v>92860</v>
      </c>
      <c r="Q19" s="6" t="n">
        <f aca="false">+P19*3</f>
        <v>278580</v>
      </c>
    </row>
    <row r="20" customFormat="false" ht="15" hidden="false" customHeight="false" outlineLevel="0" collapsed="false">
      <c r="A20" s="5" t="s">
        <v>21</v>
      </c>
      <c r="B20" s="11" t="n">
        <v>613013</v>
      </c>
      <c r="C20" s="0" t="s">
        <v>43</v>
      </c>
      <c r="D20" s="5" t="s">
        <v>29</v>
      </c>
      <c r="E20" s="5" t="s">
        <v>24</v>
      </c>
      <c r="F20" s="13" t="n">
        <v>10996</v>
      </c>
      <c r="G20" s="5" t="s">
        <v>25</v>
      </c>
      <c r="H20" s="14" t="n">
        <v>78094</v>
      </c>
      <c r="I20" s="5" t="s">
        <v>25</v>
      </c>
      <c r="J20" s="14" t="n">
        <v>13902</v>
      </c>
      <c r="K20" s="5" t="s">
        <v>25</v>
      </c>
      <c r="L20" s="14" t="n">
        <v>59445</v>
      </c>
      <c r="N20" s="10" t="s">
        <v>27</v>
      </c>
      <c r="O20" s="5" t="s">
        <v>25</v>
      </c>
      <c r="P20" s="6" t="n">
        <f aca="false">SUM(H20,J20,L20)</f>
        <v>151441</v>
      </c>
      <c r="Q20" s="6" t="n">
        <f aca="false">+P20*3</f>
        <v>454323</v>
      </c>
    </row>
    <row r="21" customFormat="false" ht="15" hidden="false" customHeight="false" outlineLevel="0" collapsed="false">
      <c r="A21" s="5" t="s">
        <v>21</v>
      </c>
      <c r="B21" s="11" t="n">
        <v>613015</v>
      </c>
      <c r="C21" s="0" t="s">
        <v>44</v>
      </c>
      <c r="D21" s="5" t="s">
        <v>29</v>
      </c>
      <c r="E21" s="5" t="s">
        <v>24</v>
      </c>
      <c r="F21" s="13" t="n">
        <v>51760</v>
      </c>
      <c r="G21" s="5" t="s">
        <v>25</v>
      </c>
      <c r="H21" s="14" t="n">
        <v>1097836</v>
      </c>
      <c r="I21" s="5" t="s">
        <v>25</v>
      </c>
      <c r="J21" s="14" t="n">
        <v>543162</v>
      </c>
      <c r="K21" s="5" t="s">
        <v>23</v>
      </c>
      <c r="L21" s="14" t="n">
        <v>0</v>
      </c>
      <c r="N21" s="10" t="s">
        <v>27</v>
      </c>
      <c r="O21" s="5" t="s">
        <v>25</v>
      </c>
      <c r="P21" s="6" t="n">
        <f aca="false">SUM(H21,J21,L21)</f>
        <v>1640998</v>
      </c>
      <c r="Q21" s="6" t="n">
        <f aca="false">+P21*3</f>
        <v>4922994</v>
      </c>
    </row>
    <row r="22" customFormat="false" ht="15" hidden="false" customHeight="false" outlineLevel="0" collapsed="false">
      <c r="A22" s="5" t="s">
        <v>21</v>
      </c>
      <c r="B22" s="11" t="n">
        <v>613016</v>
      </c>
      <c r="C22" s="0" t="s">
        <v>45</v>
      </c>
      <c r="D22" s="5" t="s">
        <v>29</v>
      </c>
      <c r="E22" s="5" t="s">
        <v>24</v>
      </c>
      <c r="F22" s="13" t="n">
        <v>1217</v>
      </c>
      <c r="G22" s="5" t="s">
        <v>25</v>
      </c>
      <c r="H22" s="14" t="n">
        <v>56366</v>
      </c>
      <c r="I22" s="5" t="s">
        <v>25</v>
      </c>
      <c r="J22" s="14" t="n">
        <v>21598</v>
      </c>
      <c r="K22" s="5" t="s">
        <v>25</v>
      </c>
      <c r="L22" s="14" t="n">
        <v>32538</v>
      </c>
      <c r="N22" s="10" t="s">
        <v>27</v>
      </c>
      <c r="O22" s="5" t="s">
        <v>25</v>
      </c>
      <c r="P22" s="6" t="n">
        <f aca="false">SUM(H22,J22,L22)</f>
        <v>110502</v>
      </c>
      <c r="Q22" s="6" t="n">
        <f aca="false">+P22*3</f>
        <v>331506</v>
      </c>
    </row>
    <row r="23" customFormat="false" ht="15" hidden="false" customHeight="false" outlineLevel="0" collapsed="false">
      <c r="A23" s="5" t="s">
        <v>21</v>
      </c>
      <c r="B23" s="11" t="n">
        <v>613017</v>
      </c>
      <c r="C23" s="0" t="s">
        <v>46</v>
      </c>
      <c r="D23" s="5" t="s">
        <v>29</v>
      </c>
      <c r="E23" s="5" t="s">
        <v>34</v>
      </c>
      <c r="F23" s="13" t="n">
        <v>4592</v>
      </c>
      <c r="G23" s="5" t="s">
        <v>25</v>
      </c>
      <c r="H23" s="14" t="n">
        <v>13085</v>
      </c>
      <c r="I23" s="5" t="s">
        <v>25</v>
      </c>
      <c r="J23" s="14" t="n">
        <v>14325</v>
      </c>
      <c r="K23" s="5" t="s">
        <v>25</v>
      </c>
      <c r="L23" s="14" t="n">
        <v>97416</v>
      </c>
      <c r="N23" s="10" t="s">
        <v>27</v>
      </c>
      <c r="O23" s="5" t="s">
        <v>25</v>
      </c>
      <c r="P23" s="6" t="n">
        <f aca="false">SUM(H23,J23,L23)</f>
        <v>124826</v>
      </c>
      <c r="Q23" s="6" t="n">
        <f aca="false">+P23*3</f>
        <v>374478</v>
      </c>
    </row>
    <row r="24" customFormat="false" ht="15" hidden="false" customHeight="false" outlineLevel="0" collapsed="false">
      <c r="A24" s="5" t="s">
        <v>21</v>
      </c>
      <c r="B24" s="11" t="n">
        <v>613018</v>
      </c>
      <c r="C24" s="0" t="s">
        <v>47</v>
      </c>
      <c r="D24" s="5" t="s">
        <v>29</v>
      </c>
      <c r="E24" s="5" t="s">
        <v>24</v>
      </c>
      <c r="F24" s="13" t="n">
        <v>2367</v>
      </c>
      <c r="G24" s="5" t="s">
        <v>25</v>
      </c>
      <c r="H24" s="14" t="n">
        <v>30592</v>
      </c>
      <c r="I24" s="5" t="s">
        <v>25</v>
      </c>
      <c r="J24" s="14" t="n">
        <v>16023</v>
      </c>
      <c r="K24" s="5" t="s">
        <v>25</v>
      </c>
      <c r="L24" s="14" t="n">
        <v>25760</v>
      </c>
      <c r="N24" s="10" t="s">
        <v>27</v>
      </c>
      <c r="O24" s="5" t="s">
        <v>25</v>
      </c>
      <c r="P24" s="6" t="n">
        <f aca="false">SUM(H24,J24,L24)</f>
        <v>72375</v>
      </c>
      <c r="Q24" s="6" t="n">
        <f aca="false">+P24*3</f>
        <v>217125</v>
      </c>
    </row>
    <row r="25" customFormat="false" ht="15" hidden="false" customHeight="false" outlineLevel="0" collapsed="false">
      <c r="A25" s="5" t="s">
        <v>21</v>
      </c>
      <c r="B25" s="11" t="n">
        <v>613019</v>
      </c>
      <c r="C25" s="0" t="s">
        <v>48</v>
      </c>
      <c r="D25" s="5" t="s">
        <v>29</v>
      </c>
      <c r="E25" s="5" t="s">
        <v>24</v>
      </c>
      <c r="F25" s="13" t="n">
        <v>3281</v>
      </c>
      <c r="G25" s="5" t="s">
        <v>25</v>
      </c>
      <c r="H25" s="14" t="n">
        <v>60648</v>
      </c>
      <c r="I25" s="5" t="s">
        <v>25</v>
      </c>
      <c r="J25" s="14" t="n">
        <v>25610</v>
      </c>
      <c r="K25" s="5" t="s">
        <v>25</v>
      </c>
      <c r="L25" s="14" t="n">
        <v>65602</v>
      </c>
      <c r="N25" s="10" t="s">
        <v>27</v>
      </c>
      <c r="O25" s="5" t="s">
        <v>25</v>
      </c>
      <c r="P25" s="6" t="n">
        <f aca="false">SUM(H25,J25,L25)</f>
        <v>151860</v>
      </c>
      <c r="Q25" s="6" t="n">
        <f aca="false">+P25*3</f>
        <v>455580</v>
      </c>
    </row>
    <row r="26" customFormat="false" ht="15" hidden="false" customHeight="false" outlineLevel="0" collapsed="false">
      <c r="A26" s="5" t="s">
        <v>21</v>
      </c>
      <c r="B26" s="11" t="n">
        <v>613020</v>
      </c>
      <c r="C26" s="0" t="s">
        <v>49</v>
      </c>
      <c r="D26" s="5" t="s">
        <v>29</v>
      </c>
      <c r="E26" s="5" t="s">
        <v>24</v>
      </c>
      <c r="F26" s="13" t="n">
        <v>14098</v>
      </c>
      <c r="G26" s="5" t="s">
        <v>25</v>
      </c>
      <c r="H26" s="14" t="n">
        <v>139308</v>
      </c>
      <c r="I26" s="5" t="s">
        <v>25</v>
      </c>
      <c r="J26" s="14" t="n">
        <v>50831</v>
      </c>
      <c r="K26" s="5" t="s">
        <v>25</v>
      </c>
      <c r="L26" s="14" t="n">
        <v>144545</v>
      </c>
      <c r="N26" s="10" t="s">
        <v>27</v>
      </c>
      <c r="O26" s="5" t="s">
        <v>25</v>
      </c>
      <c r="P26" s="6" t="n">
        <f aca="false">SUM(H26,J26,L26)</f>
        <v>334684</v>
      </c>
      <c r="Q26" s="6" t="n">
        <f aca="false">+P26*3</f>
        <v>1004052</v>
      </c>
    </row>
    <row r="27" customFormat="false" ht="15" hidden="false" customHeight="false" outlineLevel="0" collapsed="false">
      <c r="A27" s="5" t="s">
        <v>21</v>
      </c>
      <c r="B27" s="11" t="n">
        <v>613022</v>
      </c>
      <c r="C27" s="0" t="s">
        <v>50</v>
      </c>
      <c r="D27" s="5" t="s">
        <v>29</v>
      </c>
      <c r="E27" s="5" t="s">
        <v>24</v>
      </c>
      <c r="F27" s="13" t="n">
        <v>5593</v>
      </c>
      <c r="G27" s="5" t="s">
        <v>23</v>
      </c>
      <c r="H27" s="14" t="n">
        <v>0</v>
      </c>
      <c r="I27" s="5" t="s">
        <v>25</v>
      </c>
      <c r="J27" s="14" t="n">
        <v>0</v>
      </c>
      <c r="K27" s="5" t="s">
        <v>25</v>
      </c>
      <c r="L27" s="14" t="n">
        <v>29510</v>
      </c>
      <c r="N27" s="10" t="s">
        <v>27</v>
      </c>
      <c r="O27" s="5" t="s">
        <v>25</v>
      </c>
      <c r="P27" s="6" t="n">
        <f aca="false">SUM(H27,J27,L27)</f>
        <v>29510</v>
      </c>
      <c r="Q27" s="6" t="n">
        <f aca="false">+P27*3</f>
        <v>88530</v>
      </c>
    </row>
    <row r="28" customFormat="false" ht="15" hidden="false" customHeight="false" outlineLevel="0" collapsed="false">
      <c r="A28" s="5" t="s">
        <v>21</v>
      </c>
      <c r="B28" s="11" t="n">
        <v>613023</v>
      </c>
      <c r="C28" s="0" t="s">
        <v>51</v>
      </c>
      <c r="D28" s="5" t="s">
        <v>29</v>
      </c>
      <c r="E28" s="5" t="s">
        <v>24</v>
      </c>
      <c r="F28" s="13" t="n">
        <v>6080</v>
      </c>
      <c r="G28" s="5" t="s">
        <v>25</v>
      </c>
      <c r="H28" s="14" t="n">
        <v>124173</v>
      </c>
      <c r="I28" s="5" t="s">
        <v>25</v>
      </c>
      <c r="J28" s="14" t="n">
        <v>77252</v>
      </c>
      <c r="K28" s="5" t="s">
        <v>25</v>
      </c>
      <c r="L28" s="14" t="n">
        <v>58423</v>
      </c>
      <c r="N28" s="10" t="s">
        <v>27</v>
      </c>
      <c r="O28" s="5" t="s">
        <v>25</v>
      </c>
      <c r="P28" s="6" t="n">
        <f aca="false">SUM(H28,J28,L28)</f>
        <v>259848</v>
      </c>
      <c r="Q28" s="6" t="n">
        <f aca="false">+P28*3</f>
        <v>779544</v>
      </c>
    </row>
    <row r="29" customFormat="false" ht="15" hidden="false" customHeight="false" outlineLevel="0" collapsed="false">
      <c r="A29" s="5" t="s">
        <v>21</v>
      </c>
      <c r="B29" s="11" t="n">
        <v>613025</v>
      </c>
      <c r="C29" s="0" t="s">
        <v>52</v>
      </c>
      <c r="D29" s="5" t="s">
        <v>29</v>
      </c>
      <c r="E29" s="5" t="s">
        <v>24</v>
      </c>
      <c r="F29" s="13" t="n">
        <v>529</v>
      </c>
      <c r="G29" s="5" t="s">
        <v>25</v>
      </c>
      <c r="H29" s="14" t="n">
        <v>8698</v>
      </c>
      <c r="I29" s="5" t="s">
        <v>25</v>
      </c>
      <c r="J29" s="14" t="n">
        <v>6689</v>
      </c>
      <c r="K29" s="5" t="s">
        <v>25</v>
      </c>
      <c r="L29" s="14" t="n">
        <v>23051</v>
      </c>
      <c r="N29" s="10" t="s">
        <v>27</v>
      </c>
      <c r="O29" s="5" t="s">
        <v>25</v>
      </c>
      <c r="P29" s="6" t="n">
        <f aca="false">SUM(H29,J29,L29)</f>
        <v>38438</v>
      </c>
      <c r="Q29" s="6" t="n">
        <f aca="false">+P29*3</f>
        <v>115314</v>
      </c>
    </row>
    <row r="30" customFormat="false" ht="15" hidden="false" customHeight="false" outlineLevel="0" collapsed="false">
      <c r="A30" s="5" t="s">
        <v>21</v>
      </c>
      <c r="B30" s="11" t="n">
        <v>613026</v>
      </c>
      <c r="C30" s="0" t="s">
        <v>53</v>
      </c>
      <c r="D30" s="5" t="s">
        <v>29</v>
      </c>
      <c r="E30" s="5" t="s">
        <v>34</v>
      </c>
      <c r="F30" s="13" t="n">
        <v>184</v>
      </c>
      <c r="G30" s="5" t="s">
        <v>25</v>
      </c>
      <c r="H30" s="14" t="n">
        <v>1251</v>
      </c>
      <c r="I30" s="5" t="s">
        <v>25</v>
      </c>
      <c r="J30" s="14" t="n">
        <v>1156</v>
      </c>
      <c r="K30" s="5" t="s">
        <v>25</v>
      </c>
      <c r="L30" s="14" t="n">
        <v>1434</v>
      </c>
      <c r="N30" s="10" t="s">
        <v>27</v>
      </c>
      <c r="O30" s="5" t="s">
        <v>25</v>
      </c>
      <c r="P30" s="6" t="n">
        <f aca="false">SUM(H30,J30,L30)</f>
        <v>3841</v>
      </c>
      <c r="Q30" s="6" t="n">
        <f aca="false">+P30*3</f>
        <v>11523</v>
      </c>
    </row>
    <row r="31" customFormat="false" ht="15" hidden="false" customHeight="false" outlineLevel="0" collapsed="false">
      <c r="A31" s="5" t="s">
        <v>21</v>
      </c>
      <c r="B31" s="11" t="n">
        <v>613028</v>
      </c>
      <c r="C31" s="0" t="s">
        <v>54</v>
      </c>
      <c r="D31" s="5" t="s">
        <v>29</v>
      </c>
      <c r="E31" s="5" t="s">
        <v>24</v>
      </c>
      <c r="F31" s="13" t="n">
        <v>168</v>
      </c>
      <c r="G31" s="5" t="s">
        <v>25</v>
      </c>
      <c r="H31" s="14" t="n">
        <v>20123</v>
      </c>
      <c r="I31" s="5" t="s">
        <v>25</v>
      </c>
      <c r="J31" s="14" t="n">
        <v>7093</v>
      </c>
      <c r="K31" s="5" t="s">
        <v>25</v>
      </c>
      <c r="L31" s="14" t="n">
        <v>4050</v>
      </c>
      <c r="N31" s="10" t="s">
        <v>27</v>
      </c>
      <c r="O31" s="5" t="s">
        <v>25</v>
      </c>
      <c r="P31" s="6" t="n">
        <f aca="false">SUM(H31,J31,L31)</f>
        <v>31266</v>
      </c>
      <c r="Q31" s="6" t="n">
        <f aca="false">+P31*3</f>
        <v>93798</v>
      </c>
    </row>
    <row r="32" customFormat="false" ht="15" hidden="false" customHeight="false" outlineLevel="0" collapsed="false">
      <c r="A32" s="5" t="s">
        <v>55</v>
      </c>
      <c r="B32" s="11" t="n">
        <v>250281</v>
      </c>
      <c r="C32" s="0" t="s">
        <v>56</v>
      </c>
      <c r="D32" s="5" t="s">
        <v>23</v>
      </c>
      <c r="E32" s="5" t="s">
        <v>24</v>
      </c>
      <c r="F32" s="13" t="n">
        <v>121946</v>
      </c>
      <c r="G32" s="5" t="s">
        <v>25</v>
      </c>
      <c r="H32" s="14" t="n">
        <v>316624</v>
      </c>
      <c r="I32" s="5" t="s">
        <v>23</v>
      </c>
      <c r="J32" s="14" t="n">
        <v>0</v>
      </c>
      <c r="K32" s="5" t="s">
        <v>26</v>
      </c>
      <c r="L32" s="14" t="n">
        <v>0</v>
      </c>
      <c r="N32" s="10" t="s">
        <v>27</v>
      </c>
      <c r="O32" s="5" t="s">
        <v>25</v>
      </c>
      <c r="P32" s="6" t="n">
        <f aca="false">SUM(H32,J32,L32)</f>
        <v>316624</v>
      </c>
      <c r="Q32" s="6" t="n">
        <f aca="false">+P32*3</f>
        <v>949872</v>
      </c>
    </row>
    <row r="33" customFormat="false" ht="15" hidden="false" customHeight="false" outlineLevel="0" collapsed="false">
      <c r="A33" s="5" t="s">
        <v>55</v>
      </c>
      <c r="B33" s="11" t="n">
        <v>250282</v>
      </c>
      <c r="C33" s="0" t="s">
        <v>57</v>
      </c>
      <c r="D33" s="5" t="s">
        <v>29</v>
      </c>
      <c r="E33" s="5" t="s">
        <v>24</v>
      </c>
      <c r="F33" s="13" t="n">
        <v>3817</v>
      </c>
      <c r="G33" s="5" t="s">
        <v>25</v>
      </c>
      <c r="H33" s="14" t="n">
        <v>49004</v>
      </c>
      <c r="I33" s="5" t="s">
        <v>25</v>
      </c>
      <c r="J33" s="14" t="n">
        <v>24971</v>
      </c>
      <c r="K33" s="5" t="s">
        <v>25</v>
      </c>
      <c r="L33" s="14" t="n">
        <v>7741</v>
      </c>
      <c r="N33" s="10" t="s">
        <v>27</v>
      </c>
      <c r="O33" s="5" t="s">
        <v>25</v>
      </c>
      <c r="P33" s="6" t="n">
        <f aca="false">SUM(H33,J33,L33)</f>
        <v>81716</v>
      </c>
      <c r="Q33" s="6" t="n">
        <f aca="false">+P33*3</f>
        <v>245148</v>
      </c>
    </row>
    <row r="34" customFormat="false" ht="15" hidden="false" customHeight="false" outlineLevel="0" collapsed="false">
      <c r="A34" s="5" t="s">
        <v>55</v>
      </c>
      <c r="B34" s="11" t="n">
        <v>250283</v>
      </c>
      <c r="C34" s="0" t="s">
        <v>58</v>
      </c>
      <c r="D34" s="5" t="s">
        <v>29</v>
      </c>
      <c r="E34" s="5" t="s">
        <v>34</v>
      </c>
      <c r="F34" s="13" t="n">
        <v>13042</v>
      </c>
      <c r="G34" s="5" t="s">
        <v>23</v>
      </c>
      <c r="H34" s="14" t="n">
        <v>0</v>
      </c>
      <c r="I34" s="5" t="s">
        <v>25</v>
      </c>
      <c r="J34" s="14" t="n">
        <v>23440</v>
      </c>
      <c r="K34" s="5" t="s">
        <v>25</v>
      </c>
      <c r="L34" s="14" t="n">
        <v>35252</v>
      </c>
      <c r="N34" s="10" t="s">
        <v>27</v>
      </c>
      <c r="O34" s="5" t="s">
        <v>25</v>
      </c>
      <c r="P34" s="6" t="n">
        <f aca="false">SUM(H34,J34,L34)</f>
        <v>58692</v>
      </c>
      <c r="Q34" s="6" t="n">
        <f aca="false">+P34*3</f>
        <v>176076</v>
      </c>
    </row>
    <row r="35" customFormat="false" ht="15" hidden="false" customHeight="false" outlineLevel="0" collapsed="false">
      <c r="A35" s="5" t="s">
        <v>55</v>
      </c>
      <c r="B35" s="11" t="n">
        <v>250284</v>
      </c>
      <c r="C35" s="0" t="s">
        <v>59</v>
      </c>
      <c r="D35" s="5" t="s">
        <v>29</v>
      </c>
      <c r="E35" s="5" t="s">
        <v>24</v>
      </c>
      <c r="F35" s="13" t="n">
        <v>4922</v>
      </c>
      <c r="G35" s="5" t="s">
        <v>25</v>
      </c>
      <c r="H35" s="14" t="n">
        <v>49457</v>
      </c>
      <c r="I35" s="5" t="s">
        <v>25</v>
      </c>
      <c r="J35" s="14" t="n">
        <v>49380</v>
      </c>
      <c r="K35" s="5" t="s">
        <v>25</v>
      </c>
      <c r="L35" s="14" t="n">
        <v>23923</v>
      </c>
      <c r="N35" s="10" t="s">
        <v>27</v>
      </c>
      <c r="O35" s="5" t="s">
        <v>25</v>
      </c>
      <c r="P35" s="6" t="n">
        <f aca="false">SUM(H35,J35,L35)</f>
        <v>122760</v>
      </c>
      <c r="Q35" s="6" t="n">
        <f aca="false">+P35*3</f>
        <v>368280</v>
      </c>
    </row>
    <row r="36" customFormat="false" ht="15" hidden="false" customHeight="false" outlineLevel="0" collapsed="false">
      <c r="A36" s="5" t="s">
        <v>55</v>
      </c>
      <c r="B36" s="11" t="n">
        <v>250285</v>
      </c>
      <c r="C36" s="0" t="s">
        <v>60</v>
      </c>
      <c r="D36" s="5" t="s">
        <v>29</v>
      </c>
      <c r="E36" s="5" t="s">
        <v>34</v>
      </c>
      <c r="F36" s="13" t="n">
        <v>1014</v>
      </c>
      <c r="G36" s="5" t="s">
        <v>25</v>
      </c>
      <c r="H36" s="14" t="n">
        <v>913</v>
      </c>
      <c r="I36" s="5" t="s">
        <v>25</v>
      </c>
      <c r="J36" s="14" t="n">
        <v>2712</v>
      </c>
      <c r="K36" s="5" t="s">
        <v>25</v>
      </c>
      <c r="L36" s="14" t="n">
        <v>7553</v>
      </c>
      <c r="N36" s="10" t="s">
        <v>27</v>
      </c>
      <c r="O36" s="5" t="s">
        <v>25</v>
      </c>
      <c r="P36" s="6" t="n">
        <f aca="false">SUM(H36,J36,L36)</f>
        <v>11178</v>
      </c>
      <c r="Q36" s="6" t="n">
        <f aca="false">+P36*3</f>
        <v>33534</v>
      </c>
    </row>
    <row r="37" customFormat="false" ht="15" hidden="false" customHeight="false" outlineLevel="0" collapsed="false">
      <c r="A37" s="5" t="s">
        <v>55</v>
      </c>
      <c r="B37" s="11" t="n">
        <v>250286</v>
      </c>
      <c r="C37" s="0" t="s">
        <v>61</v>
      </c>
      <c r="D37" s="5" t="s">
        <v>29</v>
      </c>
      <c r="E37" s="5" t="s">
        <v>34</v>
      </c>
      <c r="F37" s="13" t="n">
        <v>2315</v>
      </c>
      <c r="G37" s="5" t="s">
        <v>25</v>
      </c>
      <c r="H37" s="14" t="n">
        <v>3583</v>
      </c>
      <c r="I37" s="5" t="s">
        <v>25</v>
      </c>
      <c r="J37" s="14" t="n">
        <v>5474</v>
      </c>
      <c r="K37" s="5" t="s">
        <v>25</v>
      </c>
      <c r="L37" s="14" t="n">
        <v>13772</v>
      </c>
      <c r="N37" s="10" t="s">
        <v>27</v>
      </c>
      <c r="O37" s="5" t="s">
        <v>25</v>
      </c>
      <c r="P37" s="6" t="n">
        <f aca="false">SUM(H37,J37,L37)</f>
        <v>22829</v>
      </c>
      <c r="Q37" s="6" t="n">
        <f aca="false">+P37*3</f>
        <v>68487</v>
      </c>
    </row>
    <row r="38" customFormat="false" ht="15" hidden="false" customHeight="false" outlineLevel="0" collapsed="false">
      <c r="A38" s="5" t="s">
        <v>55</v>
      </c>
      <c r="B38" s="11" t="n">
        <v>250290</v>
      </c>
      <c r="C38" s="0" t="s">
        <v>62</v>
      </c>
      <c r="D38" s="5" t="s">
        <v>29</v>
      </c>
      <c r="E38" s="5" t="s">
        <v>24</v>
      </c>
      <c r="F38" s="13" t="n">
        <v>18212</v>
      </c>
      <c r="G38" s="5" t="s">
        <v>25</v>
      </c>
      <c r="H38" s="14" t="n">
        <v>81815</v>
      </c>
      <c r="I38" s="5" t="s">
        <v>25</v>
      </c>
      <c r="J38" s="14" t="n">
        <v>47707</v>
      </c>
      <c r="K38" s="5" t="s">
        <v>25</v>
      </c>
      <c r="L38" s="14" t="n">
        <v>49976</v>
      </c>
      <c r="N38" s="10" t="s">
        <v>27</v>
      </c>
      <c r="O38" s="5" t="s">
        <v>25</v>
      </c>
      <c r="P38" s="6" t="n">
        <f aca="false">SUM(H38,J38,L38)</f>
        <v>179498</v>
      </c>
      <c r="Q38" s="6" t="n">
        <f aca="false">+P38*3</f>
        <v>538494</v>
      </c>
    </row>
    <row r="39" customFormat="false" ht="15" hidden="false" customHeight="false" outlineLevel="0" collapsed="false">
      <c r="A39" s="5" t="s">
        <v>55</v>
      </c>
      <c r="B39" s="11" t="n">
        <v>250293</v>
      </c>
      <c r="C39" s="0" t="s">
        <v>63</v>
      </c>
      <c r="D39" s="5" t="s">
        <v>23</v>
      </c>
      <c r="E39" s="5" t="s">
        <v>24</v>
      </c>
      <c r="F39" s="13" t="n">
        <v>167300</v>
      </c>
      <c r="G39" s="5" t="s">
        <v>25</v>
      </c>
      <c r="H39" s="14" t="n">
        <v>466462</v>
      </c>
      <c r="I39" s="5" t="s">
        <v>23</v>
      </c>
      <c r="J39" s="14" t="n">
        <v>0</v>
      </c>
      <c r="K39" s="5" t="s">
        <v>26</v>
      </c>
      <c r="L39" s="14" t="n">
        <v>0</v>
      </c>
      <c r="N39" s="10" t="s">
        <v>27</v>
      </c>
      <c r="O39" s="5" t="s">
        <v>25</v>
      </c>
      <c r="P39" s="6" t="n">
        <f aca="false">SUM(H39,J39,L39)</f>
        <v>466462</v>
      </c>
      <c r="Q39" s="6" t="n">
        <f aca="false">+P39*3</f>
        <v>1399386</v>
      </c>
    </row>
    <row r="40" customFormat="false" ht="15" hidden="false" customHeight="false" outlineLevel="0" collapsed="false">
      <c r="A40" s="5" t="s">
        <v>55</v>
      </c>
      <c r="B40" s="11" t="n">
        <v>250295</v>
      </c>
      <c r="C40" s="0" t="s">
        <v>64</v>
      </c>
      <c r="D40" s="5" t="s">
        <v>29</v>
      </c>
      <c r="E40" s="5" t="s">
        <v>34</v>
      </c>
      <c r="F40" s="13" t="n">
        <v>4482</v>
      </c>
      <c r="G40" s="5" t="s">
        <v>23</v>
      </c>
      <c r="H40" s="14" t="n">
        <v>0</v>
      </c>
      <c r="I40" s="5" t="s">
        <v>25</v>
      </c>
      <c r="J40" s="14" t="n">
        <v>9141</v>
      </c>
      <c r="K40" s="5" t="s">
        <v>25</v>
      </c>
      <c r="L40" s="14" t="n">
        <v>22402</v>
      </c>
      <c r="N40" s="10" t="s">
        <v>27</v>
      </c>
      <c r="O40" s="5" t="s">
        <v>25</v>
      </c>
      <c r="P40" s="6" t="n">
        <f aca="false">SUM(H40,J40,L40)</f>
        <v>31543</v>
      </c>
      <c r="Q40" s="6" t="n">
        <f aca="false">+P40*3</f>
        <v>94629</v>
      </c>
    </row>
    <row r="41" customFormat="false" ht="15" hidden="false" customHeight="false" outlineLevel="0" collapsed="false">
      <c r="A41" s="5" t="s">
        <v>55</v>
      </c>
      <c r="B41" s="11" t="n">
        <v>250298</v>
      </c>
      <c r="C41" s="0" t="s">
        <v>65</v>
      </c>
      <c r="D41" s="5" t="s">
        <v>29</v>
      </c>
      <c r="E41" s="5" t="s">
        <v>24</v>
      </c>
      <c r="F41" s="13" t="n">
        <v>49949</v>
      </c>
      <c r="G41" s="5" t="s">
        <v>25</v>
      </c>
      <c r="H41" s="14" t="n">
        <v>231959</v>
      </c>
      <c r="I41" s="5" t="s">
        <v>25</v>
      </c>
      <c r="J41" s="14" t="n">
        <v>97503</v>
      </c>
      <c r="K41" s="5" t="s">
        <v>39</v>
      </c>
      <c r="L41" s="14" t="n">
        <v>0</v>
      </c>
      <c r="N41" s="10" t="s">
        <v>27</v>
      </c>
      <c r="O41" s="5" t="s">
        <v>25</v>
      </c>
      <c r="P41" s="6" t="n">
        <f aca="false">SUM(H41,J41,L41)</f>
        <v>329462</v>
      </c>
      <c r="Q41" s="6" t="n">
        <f aca="false">+P41*3</f>
        <v>988386</v>
      </c>
    </row>
    <row r="42" customFormat="false" ht="15" hidden="false" customHeight="false" outlineLevel="0" collapsed="false">
      <c r="A42" s="5" t="s">
        <v>55</v>
      </c>
      <c r="B42" s="11" t="n">
        <v>250299</v>
      </c>
      <c r="C42" s="0" t="s">
        <v>66</v>
      </c>
      <c r="D42" s="5" t="s">
        <v>29</v>
      </c>
      <c r="E42" s="5" t="s">
        <v>24</v>
      </c>
      <c r="F42" s="13" t="n">
        <v>2397</v>
      </c>
      <c r="G42" s="5" t="s">
        <v>25</v>
      </c>
      <c r="H42" s="14" t="n">
        <v>26453</v>
      </c>
      <c r="I42" s="5" t="s">
        <v>25</v>
      </c>
      <c r="J42" s="14" t="n">
        <v>15508</v>
      </c>
      <c r="K42" s="5" t="s">
        <v>25</v>
      </c>
      <c r="L42" s="14" t="n">
        <v>11267</v>
      </c>
      <c r="N42" s="10" t="s">
        <v>27</v>
      </c>
      <c r="O42" s="5" t="s">
        <v>25</v>
      </c>
      <c r="P42" s="6" t="n">
        <f aca="false">SUM(H42,J42,L42)</f>
        <v>53228</v>
      </c>
      <c r="Q42" s="6" t="n">
        <f aca="false">+P42*3</f>
        <v>159684</v>
      </c>
    </row>
    <row r="43" customFormat="false" ht="15" hidden="false" customHeight="false" outlineLevel="0" collapsed="false">
      <c r="A43" s="5" t="s">
        <v>55</v>
      </c>
      <c r="B43" s="11" t="n">
        <v>250300</v>
      </c>
      <c r="C43" s="0" t="s">
        <v>67</v>
      </c>
      <c r="D43" s="5" t="s">
        <v>29</v>
      </c>
      <c r="E43" s="5" t="s">
        <v>24</v>
      </c>
      <c r="F43" s="13" t="n">
        <v>3694</v>
      </c>
      <c r="G43" s="5" t="s">
        <v>25</v>
      </c>
      <c r="H43" s="14" t="n">
        <v>75981</v>
      </c>
      <c r="I43" s="5" t="s">
        <v>25</v>
      </c>
      <c r="J43" s="14" t="n">
        <v>31629</v>
      </c>
      <c r="K43" s="5" t="s">
        <v>25</v>
      </c>
      <c r="L43" s="14" t="n">
        <v>21617</v>
      </c>
      <c r="N43" s="10" t="s">
        <v>27</v>
      </c>
      <c r="O43" s="5" t="s">
        <v>25</v>
      </c>
      <c r="P43" s="6" t="n">
        <f aca="false">SUM(H43,J43,L43)</f>
        <v>129227</v>
      </c>
      <c r="Q43" s="6" t="n">
        <f aca="false">+P43*3</f>
        <v>387681</v>
      </c>
    </row>
    <row r="44" customFormat="false" ht="15" hidden="false" customHeight="false" outlineLevel="0" collapsed="false">
      <c r="A44" s="5" t="s">
        <v>55</v>
      </c>
      <c r="B44" s="11" t="n">
        <v>250301</v>
      </c>
      <c r="C44" s="0" t="s">
        <v>68</v>
      </c>
      <c r="D44" s="5" t="s">
        <v>29</v>
      </c>
      <c r="E44" s="5" t="s">
        <v>34</v>
      </c>
      <c r="F44" s="13" t="n">
        <v>2300</v>
      </c>
      <c r="G44" s="5" t="s">
        <v>25</v>
      </c>
      <c r="H44" s="14" t="n">
        <v>1026</v>
      </c>
      <c r="I44" s="5" t="s">
        <v>25</v>
      </c>
      <c r="J44" s="14" t="n">
        <v>3962</v>
      </c>
      <c r="K44" s="5" t="s">
        <v>25</v>
      </c>
      <c r="L44" s="14" t="n">
        <v>17218</v>
      </c>
      <c r="N44" s="10" t="s">
        <v>27</v>
      </c>
      <c r="O44" s="5" t="s">
        <v>25</v>
      </c>
      <c r="P44" s="6" t="n">
        <f aca="false">SUM(H44,J44,L44)</f>
        <v>22206</v>
      </c>
      <c r="Q44" s="6" t="n">
        <f aca="false">+P44*3</f>
        <v>66618</v>
      </c>
    </row>
    <row r="45" customFormat="false" ht="15" hidden="false" customHeight="false" outlineLevel="0" collapsed="false">
      <c r="A45" s="5" t="s">
        <v>55</v>
      </c>
      <c r="B45" s="11" t="n">
        <v>250302</v>
      </c>
      <c r="C45" s="0" t="s">
        <v>69</v>
      </c>
      <c r="D45" s="5" t="s">
        <v>29</v>
      </c>
      <c r="E45" s="5" t="s">
        <v>24</v>
      </c>
      <c r="F45" s="13" t="n">
        <v>26085</v>
      </c>
      <c r="G45" s="5" t="s">
        <v>25</v>
      </c>
      <c r="H45" s="14" t="n">
        <v>212465</v>
      </c>
      <c r="I45" s="5" t="s">
        <v>25</v>
      </c>
      <c r="J45" s="14" t="n">
        <v>70101</v>
      </c>
      <c r="K45" s="5" t="s">
        <v>39</v>
      </c>
      <c r="L45" s="14" t="n">
        <v>42587</v>
      </c>
      <c r="N45" s="10" t="s">
        <v>27</v>
      </c>
      <c r="O45" s="5" t="s">
        <v>25</v>
      </c>
      <c r="P45" s="6" t="n">
        <f aca="false">SUM(H45,J45,L45)</f>
        <v>325153</v>
      </c>
      <c r="Q45" s="6" t="n">
        <f aca="false">+P45*3</f>
        <v>975459</v>
      </c>
    </row>
    <row r="46" customFormat="false" ht="15" hidden="false" customHeight="false" outlineLevel="0" collapsed="false">
      <c r="A46" s="5" t="s">
        <v>55</v>
      </c>
      <c r="B46" s="11" t="n">
        <v>250304</v>
      </c>
      <c r="C46" s="0" t="s">
        <v>70</v>
      </c>
      <c r="D46" s="5" t="s">
        <v>29</v>
      </c>
      <c r="E46" s="5" t="s">
        <v>24</v>
      </c>
      <c r="F46" s="13" t="n">
        <v>6490</v>
      </c>
      <c r="G46" s="5" t="s">
        <v>25</v>
      </c>
      <c r="H46" s="14" t="n">
        <v>93708</v>
      </c>
      <c r="I46" s="5" t="s">
        <v>25</v>
      </c>
      <c r="J46" s="14" t="n">
        <v>37613</v>
      </c>
      <c r="K46" s="5" t="s">
        <v>25</v>
      </c>
      <c r="L46" s="14" t="n">
        <v>29074</v>
      </c>
      <c r="N46" s="10" t="s">
        <v>27</v>
      </c>
      <c r="O46" s="5" t="s">
        <v>25</v>
      </c>
      <c r="P46" s="6" t="n">
        <f aca="false">SUM(H46,J46,L46)</f>
        <v>160395</v>
      </c>
      <c r="Q46" s="6" t="n">
        <f aca="false">+P46*3</f>
        <v>481185</v>
      </c>
    </row>
    <row r="47" customFormat="false" ht="15" hidden="false" customHeight="false" outlineLevel="0" collapsed="false">
      <c r="A47" s="5" t="s">
        <v>55</v>
      </c>
      <c r="B47" s="11" t="n">
        <v>250305</v>
      </c>
      <c r="C47" s="0" t="s">
        <v>71</v>
      </c>
      <c r="D47" s="5" t="s">
        <v>29</v>
      </c>
      <c r="E47" s="5" t="s">
        <v>24</v>
      </c>
      <c r="F47" s="13" t="n">
        <v>3377</v>
      </c>
      <c r="G47" s="5" t="s">
        <v>25</v>
      </c>
      <c r="H47" s="14" t="n">
        <v>24918</v>
      </c>
      <c r="I47" s="5" t="s">
        <v>25</v>
      </c>
      <c r="J47" s="14" t="n">
        <v>19405</v>
      </c>
      <c r="K47" s="5" t="s">
        <v>25</v>
      </c>
      <c r="L47" s="14" t="n">
        <v>23711</v>
      </c>
      <c r="N47" s="10" t="s">
        <v>27</v>
      </c>
      <c r="O47" s="5" t="s">
        <v>25</v>
      </c>
      <c r="P47" s="6" t="n">
        <f aca="false">SUM(H47,J47,L47)</f>
        <v>68034</v>
      </c>
      <c r="Q47" s="6" t="n">
        <f aca="false">+P47*3</f>
        <v>204102</v>
      </c>
    </row>
    <row r="48" customFormat="false" ht="15" hidden="false" customHeight="false" outlineLevel="0" collapsed="false">
      <c r="A48" s="5" t="s">
        <v>55</v>
      </c>
      <c r="B48" s="11" t="n">
        <v>250306</v>
      </c>
      <c r="C48" s="0" t="s">
        <v>72</v>
      </c>
      <c r="D48" s="5" t="s">
        <v>29</v>
      </c>
      <c r="E48" s="5" t="s">
        <v>24</v>
      </c>
      <c r="F48" s="13" t="n">
        <v>13468</v>
      </c>
      <c r="G48" s="5" t="s">
        <v>25</v>
      </c>
      <c r="H48" s="14" t="n">
        <v>18892</v>
      </c>
      <c r="I48" s="5" t="s">
        <v>23</v>
      </c>
      <c r="J48" s="14" t="n">
        <v>0</v>
      </c>
      <c r="K48" s="5" t="s">
        <v>39</v>
      </c>
      <c r="L48" s="14" t="n">
        <v>26291</v>
      </c>
      <c r="N48" s="10" t="s">
        <v>27</v>
      </c>
      <c r="O48" s="5" t="s">
        <v>25</v>
      </c>
      <c r="P48" s="6" t="n">
        <f aca="false">SUM(H48,J48,L48)</f>
        <v>45183</v>
      </c>
      <c r="Q48" s="6" t="n">
        <f aca="false">+P48*3</f>
        <v>135549</v>
      </c>
    </row>
    <row r="49" customFormat="false" ht="15" hidden="false" customHeight="false" outlineLevel="0" collapsed="false">
      <c r="A49" s="5" t="s">
        <v>55</v>
      </c>
      <c r="B49" s="11" t="n">
        <v>250307</v>
      </c>
      <c r="C49" s="0" t="s">
        <v>73</v>
      </c>
      <c r="D49" s="5" t="s">
        <v>29</v>
      </c>
      <c r="E49" s="5" t="s">
        <v>34</v>
      </c>
      <c r="F49" s="13" t="n">
        <v>1760</v>
      </c>
      <c r="G49" s="5" t="s">
        <v>23</v>
      </c>
      <c r="H49" s="14" t="n">
        <v>0</v>
      </c>
      <c r="I49" s="5" t="s">
        <v>25</v>
      </c>
      <c r="J49" s="14" t="n">
        <v>4927</v>
      </c>
      <c r="K49" s="5" t="s">
        <v>25</v>
      </c>
      <c r="L49" s="14" t="n">
        <v>8121</v>
      </c>
      <c r="N49" s="10" t="s">
        <v>27</v>
      </c>
      <c r="O49" s="5" t="s">
        <v>25</v>
      </c>
      <c r="P49" s="6" t="n">
        <f aca="false">SUM(H49,J49,L49)</f>
        <v>13048</v>
      </c>
      <c r="Q49" s="6" t="n">
        <f aca="false">+P49*3</f>
        <v>39144</v>
      </c>
    </row>
    <row r="50" customFormat="false" ht="15" hidden="false" customHeight="false" outlineLevel="0" collapsed="false">
      <c r="A50" s="5" t="s">
        <v>55</v>
      </c>
      <c r="B50" s="11" t="n">
        <v>250308</v>
      </c>
      <c r="C50" s="0" t="s">
        <v>74</v>
      </c>
      <c r="D50" s="5" t="s">
        <v>29</v>
      </c>
      <c r="E50" s="5" t="s">
        <v>34</v>
      </c>
      <c r="F50" s="13" t="n">
        <v>6071</v>
      </c>
      <c r="G50" s="5" t="s">
        <v>23</v>
      </c>
      <c r="H50" s="14" t="n">
        <v>0</v>
      </c>
      <c r="I50" s="5" t="s">
        <v>25</v>
      </c>
      <c r="J50" s="14" t="n">
        <v>12846</v>
      </c>
      <c r="K50" s="5" t="s">
        <v>25</v>
      </c>
      <c r="L50" s="14" t="n">
        <v>24011</v>
      </c>
      <c r="N50" s="10" t="s">
        <v>27</v>
      </c>
      <c r="O50" s="5" t="s">
        <v>25</v>
      </c>
      <c r="P50" s="6" t="n">
        <f aca="false">SUM(H50,J50,L50)</f>
        <v>36857</v>
      </c>
      <c r="Q50" s="6" t="n">
        <f aca="false">+P50*3</f>
        <v>110571</v>
      </c>
    </row>
    <row r="51" customFormat="false" ht="15" hidden="false" customHeight="false" outlineLevel="0" collapsed="false">
      <c r="A51" s="5" t="s">
        <v>55</v>
      </c>
      <c r="B51" s="11" t="n">
        <v>250311</v>
      </c>
      <c r="C51" s="0" t="s">
        <v>75</v>
      </c>
      <c r="D51" s="5" t="s">
        <v>29</v>
      </c>
      <c r="E51" s="5" t="s">
        <v>34</v>
      </c>
      <c r="F51" s="13" t="n">
        <v>2627</v>
      </c>
      <c r="G51" s="5" t="s">
        <v>25</v>
      </c>
      <c r="H51" s="14" t="n">
        <v>4951</v>
      </c>
      <c r="I51" s="5" t="s">
        <v>25</v>
      </c>
      <c r="J51" s="14" t="n">
        <v>8391</v>
      </c>
      <c r="K51" s="5" t="s">
        <v>25</v>
      </c>
      <c r="L51" s="14" t="n">
        <v>11638</v>
      </c>
      <c r="N51" s="10" t="s">
        <v>27</v>
      </c>
      <c r="O51" s="5" t="s">
        <v>25</v>
      </c>
      <c r="P51" s="6" t="n">
        <f aca="false">SUM(H51,J51,L51)</f>
        <v>24980</v>
      </c>
      <c r="Q51" s="6" t="n">
        <f aca="false">+P51*3</f>
        <v>74940</v>
      </c>
    </row>
    <row r="52" customFormat="false" ht="15" hidden="false" customHeight="false" outlineLevel="0" collapsed="false">
      <c r="A52" s="5" t="s">
        <v>55</v>
      </c>
      <c r="B52" s="11" t="n">
        <v>250312</v>
      </c>
      <c r="C52" s="0" t="s">
        <v>76</v>
      </c>
      <c r="D52" s="5" t="s">
        <v>29</v>
      </c>
      <c r="E52" s="5" t="s">
        <v>34</v>
      </c>
      <c r="F52" s="13" t="n">
        <v>7352</v>
      </c>
      <c r="G52" s="5" t="s">
        <v>23</v>
      </c>
      <c r="H52" s="14" t="n">
        <v>0</v>
      </c>
      <c r="I52" s="5" t="s">
        <v>25</v>
      </c>
      <c r="J52" s="14" t="n">
        <v>15308</v>
      </c>
      <c r="K52" s="5" t="s">
        <v>25</v>
      </c>
      <c r="L52" s="14" t="n">
        <v>22571</v>
      </c>
      <c r="N52" s="10" t="s">
        <v>27</v>
      </c>
      <c r="O52" s="5" t="s">
        <v>25</v>
      </c>
      <c r="P52" s="6" t="n">
        <f aca="false">SUM(H52,J52,L52)</f>
        <v>37879</v>
      </c>
      <c r="Q52" s="6" t="n">
        <f aca="false">+P52*3</f>
        <v>113637</v>
      </c>
    </row>
    <row r="53" customFormat="false" ht="15" hidden="false" customHeight="false" outlineLevel="0" collapsed="false">
      <c r="A53" s="5" t="s">
        <v>55</v>
      </c>
      <c r="B53" s="11" t="n">
        <v>250314</v>
      </c>
      <c r="C53" s="0" t="s">
        <v>77</v>
      </c>
      <c r="D53" s="5" t="s">
        <v>29</v>
      </c>
      <c r="E53" s="5" t="s">
        <v>24</v>
      </c>
      <c r="F53" s="13" t="n">
        <v>15641</v>
      </c>
      <c r="G53" s="5" t="s">
        <v>25</v>
      </c>
      <c r="H53" s="14" t="n">
        <v>170381</v>
      </c>
      <c r="I53" s="5" t="s">
        <v>25</v>
      </c>
      <c r="J53" s="14" t="n">
        <v>80197</v>
      </c>
      <c r="K53" s="5" t="s">
        <v>25</v>
      </c>
      <c r="L53" s="14" t="n">
        <v>20517</v>
      </c>
      <c r="N53" s="10" t="s">
        <v>27</v>
      </c>
      <c r="O53" s="5" t="s">
        <v>25</v>
      </c>
      <c r="P53" s="6" t="n">
        <f aca="false">SUM(H53,J53,L53)</f>
        <v>271095</v>
      </c>
      <c r="Q53" s="6" t="n">
        <f aca="false">+P53*3</f>
        <v>813285</v>
      </c>
    </row>
    <row r="54" customFormat="false" ht="15" hidden="false" customHeight="false" outlineLevel="0" collapsed="false">
      <c r="A54" s="5" t="s">
        <v>55</v>
      </c>
      <c r="B54" s="11" t="n">
        <v>250315</v>
      </c>
      <c r="C54" s="0" t="s">
        <v>78</v>
      </c>
      <c r="D54" s="5" t="s">
        <v>29</v>
      </c>
      <c r="E54" s="5" t="s">
        <v>24</v>
      </c>
      <c r="F54" s="13" t="n">
        <v>2478</v>
      </c>
      <c r="G54" s="5" t="s">
        <v>25</v>
      </c>
      <c r="H54" s="14" t="n">
        <v>35611</v>
      </c>
      <c r="I54" s="5" t="s">
        <v>25</v>
      </c>
      <c r="J54" s="14" t="n">
        <v>18302</v>
      </c>
      <c r="K54" s="5" t="s">
        <v>25</v>
      </c>
      <c r="L54" s="14" t="n">
        <v>12536</v>
      </c>
      <c r="N54" s="10" t="s">
        <v>27</v>
      </c>
      <c r="O54" s="5" t="s">
        <v>25</v>
      </c>
      <c r="P54" s="6" t="n">
        <f aca="false">SUM(H54,J54,L54)</f>
        <v>66449</v>
      </c>
      <c r="Q54" s="6" t="n">
        <f aca="false">+P54*3</f>
        <v>199347</v>
      </c>
    </row>
    <row r="55" customFormat="false" ht="15" hidden="false" customHeight="false" outlineLevel="0" collapsed="false">
      <c r="A55" s="5" t="s">
        <v>55</v>
      </c>
      <c r="B55" s="11" t="n">
        <v>250316</v>
      </c>
      <c r="C55" s="0" t="s">
        <v>79</v>
      </c>
      <c r="D55" s="5" t="s">
        <v>29</v>
      </c>
      <c r="E55" s="5" t="s">
        <v>24</v>
      </c>
      <c r="F55" s="13" t="n">
        <v>1371</v>
      </c>
      <c r="G55" s="5" t="s">
        <v>25</v>
      </c>
      <c r="H55" s="14" t="n">
        <v>33091</v>
      </c>
      <c r="I55" s="5" t="s">
        <v>25</v>
      </c>
      <c r="J55" s="14" t="n">
        <v>14436</v>
      </c>
      <c r="K55" s="5" t="s">
        <v>25</v>
      </c>
      <c r="L55" s="14" t="n">
        <v>4785</v>
      </c>
      <c r="N55" s="10" t="s">
        <v>27</v>
      </c>
      <c r="O55" s="5" t="s">
        <v>25</v>
      </c>
      <c r="P55" s="6" t="n">
        <f aca="false">SUM(H55,J55,L55)</f>
        <v>52312</v>
      </c>
      <c r="Q55" s="6" t="n">
        <f aca="false">+P55*3</f>
        <v>156936</v>
      </c>
    </row>
    <row r="56" customFormat="false" ht="15" hidden="false" customHeight="false" outlineLevel="0" collapsed="false">
      <c r="A56" s="5" t="s">
        <v>55</v>
      </c>
      <c r="B56" s="11" t="n">
        <v>250317</v>
      </c>
      <c r="C56" s="0" t="s">
        <v>80</v>
      </c>
      <c r="D56" s="5" t="s">
        <v>29</v>
      </c>
      <c r="E56" s="5" t="s">
        <v>34</v>
      </c>
      <c r="F56" s="13" t="n">
        <v>5300</v>
      </c>
      <c r="G56" s="5" t="s">
        <v>23</v>
      </c>
      <c r="H56" s="14" t="n">
        <v>0</v>
      </c>
      <c r="I56" s="5" t="s">
        <v>25</v>
      </c>
      <c r="J56" s="14" t="n">
        <v>9058</v>
      </c>
      <c r="K56" s="5" t="s">
        <v>25</v>
      </c>
      <c r="L56" s="14" t="n">
        <v>30348</v>
      </c>
      <c r="N56" s="10" t="s">
        <v>27</v>
      </c>
      <c r="O56" s="5" t="s">
        <v>25</v>
      </c>
      <c r="P56" s="6" t="n">
        <f aca="false">SUM(H56,J56,L56)</f>
        <v>39406</v>
      </c>
      <c r="Q56" s="6" t="n">
        <f aca="false">+P56*3</f>
        <v>118218</v>
      </c>
    </row>
    <row r="57" customFormat="false" ht="15" hidden="false" customHeight="false" outlineLevel="0" collapsed="false">
      <c r="A57" s="5" t="s">
        <v>55</v>
      </c>
      <c r="B57" s="11" t="n">
        <v>250318</v>
      </c>
      <c r="C57" s="0" t="s">
        <v>81</v>
      </c>
      <c r="D57" s="5" t="s">
        <v>29</v>
      </c>
      <c r="E57" s="5" t="s">
        <v>24</v>
      </c>
      <c r="F57" s="13" t="n">
        <v>12202</v>
      </c>
      <c r="G57" s="5" t="s">
        <v>25</v>
      </c>
      <c r="H57" s="14" t="n">
        <v>67951</v>
      </c>
      <c r="I57" s="5" t="s">
        <v>23</v>
      </c>
      <c r="J57" s="14" t="n">
        <v>0</v>
      </c>
      <c r="K57" s="5" t="s">
        <v>39</v>
      </c>
      <c r="L57" s="14" t="n">
        <v>53452</v>
      </c>
      <c r="N57" s="10" t="s">
        <v>27</v>
      </c>
      <c r="O57" s="5" t="s">
        <v>25</v>
      </c>
      <c r="P57" s="6" t="n">
        <f aca="false">SUM(H57,J57,L57)</f>
        <v>121403</v>
      </c>
      <c r="Q57" s="6" t="n">
        <f aca="false">+P57*3</f>
        <v>364209</v>
      </c>
    </row>
    <row r="58" customFormat="false" ht="15" hidden="false" customHeight="false" outlineLevel="0" collapsed="false">
      <c r="A58" s="5" t="s">
        <v>55</v>
      </c>
      <c r="B58" s="11" t="n">
        <v>250322</v>
      </c>
      <c r="C58" s="0" t="s">
        <v>82</v>
      </c>
      <c r="D58" s="5" t="s">
        <v>29</v>
      </c>
      <c r="E58" s="5" t="s">
        <v>34</v>
      </c>
      <c r="F58" s="13" t="n">
        <v>4596</v>
      </c>
      <c r="G58" s="5" t="s">
        <v>25</v>
      </c>
      <c r="H58" s="14" t="n">
        <v>2025</v>
      </c>
      <c r="I58" s="5" t="s">
        <v>25</v>
      </c>
      <c r="J58" s="14" t="n">
        <v>9237</v>
      </c>
      <c r="K58" s="5" t="s">
        <v>25</v>
      </c>
      <c r="L58" s="14" t="n">
        <v>25762</v>
      </c>
      <c r="N58" s="10" t="s">
        <v>27</v>
      </c>
      <c r="O58" s="5" t="s">
        <v>25</v>
      </c>
      <c r="P58" s="6" t="n">
        <f aca="false">SUM(H58,J58,L58)</f>
        <v>37024</v>
      </c>
      <c r="Q58" s="6" t="n">
        <f aca="false">+P58*3</f>
        <v>111072</v>
      </c>
    </row>
    <row r="59" customFormat="false" ht="15" hidden="false" customHeight="false" outlineLevel="0" collapsed="false">
      <c r="A59" s="5" t="s">
        <v>55</v>
      </c>
      <c r="B59" s="11" t="n">
        <v>255181</v>
      </c>
      <c r="C59" s="0" t="s">
        <v>83</v>
      </c>
      <c r="D59" s="5" t="s">
        <v>23</v>
      </c>
      <c r="E59" s="5" t="s">
        <v>24</v>
      </c>
      <c r="F59" s="13" t="n">
        <v>1994201</v>
      </c>
      <c r="G59" s="5" t="s">
        <v>23</v>
      </c>
      <c r="H59" s="14" t="n">
        <v>0</v>
      </c>
      <c r="I59" s="5" t="s">
        <v>23</v>
      </c>
      <c r="J59" s="14" t="n">
        <v>0</v>
      </c>
      <c r="K59" s="5" t="s">
        <v>26</v>
      </c>
      <c r="L59" s="14" t="n">
        <v>0</v>
      </c>
      <c r="N59" s="10" t="s">
        <v>27</v>
      </c>
      <c r="O59" s="5" t="s">
        <v>25</v>
      </c>
      <c r="P59" s="6" t="n">
        <f aca="false">SUM(H59,J59,L59)</f>
        <v>0</v>
      </c>
      <c r="Q59" s="6" t="n">
        <f aca="false">+P59*3</f>
        <v>0</v>
      </c>
    </row>
    <row r="60" customFormat="false" ht="15" hidden="false" customHeight="false" outlineLevel="0" collapsed="false">
      <c r="A60" s="5" t="s">
        <v>84</v>
      </c>
      <c r="B60" s="11" t="n">
        <v>401691</v>
      </c>
      <c r="C60" s="0" t="s">
        <v>85</v>
      </c>
      <c r="D60" s="5" t="s">
        <v>29</v>
      </c>
      <c r="E60" s="5" t="s">
        <v>24</v>
      </c>
      <c r="F60" s="13" t="n">
        <v>103169</v>
      </c>
      <c r="G60" s="5" t="s">
        <v>25</v>
      </c>
      <c r="H60" s="14" t="n">
        <v>790093</v>
      </c>
      <c r="I60" s="5" t="s">
        <v>25</v>
      </c>
      <c r="J60" s="14" t="n">
        <v>433149</v>
      </c>
      <c r="K60" s="5" t="s">
        <v>26</v>
      </c>
      <c r="L60" s="14" t="n">
        <v>0</v>
      </c>
      <c r="N60" s="10" t="s">
        <v>27</v>
      </c>
      <c r="O60" s="5" t="s">
        <v>25</v>
      </c>
      <c r="P60" s="6" t="n">
        <f aca="false">SUM(H60,J60,L60)</f>
        <v>1223242</v>
      </c>
      <c r="Q60" s="6" t="n">
        <f aca="false">+P60*3</f>
        <v>3669726</v>
      </c>
    </row>
    <row r="61" customFormat="false" ht="15" hidden="false" customHeight="false" outlineLevel="0" collapsed="false">
      <c r="A61" s="5" t="s">
        <v>84</v>
      </c>
      <c r="B61" s="11" t="n">
        <v>401692</v>
      </c>
      <c r="C61" s="0" t="s">
        <v>86</v>
      </c>
      <c r="D61" s="5" t="s">
        <v>29</v>
      </c>
      <c r="E61" s="5" t="s">
        <v>24</v>
      </c>
      <c r="F61" s="13" t="n">
        <v>8704</v>
      </c>
      <c r="G61" s="5" t="s">
        <v>25</v>
      </c>
      <c r="H61" s="14" t="n">
        <v>34499</v>
      </c>
      <c r="I61" s="5" t="s">
        <v>25</v>
      </c>
      <c r="J61" s="14" t="n">
        <v>15462</v>
      </c>
      <c r="K61" s="5" t="s">
        <v>25</v>
      </c>
      <c r="L61" s="14" t="n">
        <v>30405</v>
      </c>
      <c r="N61" s="10" t="s">
        <v>27</v>
      </c>
      <c r="O61" s="5" t="s">
        <v>25</v>
      </c>
      <c r="P61" s="6" t="n">
        <f aca="false">SUM(H61,J61,L61)</f>
        <v>80366</v>
      </c>
      <c r="Q61" s="6" t="n">
        <f aca="false">+P61*3</f>
        <v>241098</v>
      </c>
    </row>
    <row r="62" customFormat="false" ht="15" hidden="false" customHeight="false" outlineLevel="0" collapsed="false">
      <c r="A62" s="5" t="s">
        <v>84</v>
      </c>
      <c r="B62" s="11" t="n">
        <v>401697</v>
      </c>
      <c r="C62" s="0" t="s">
        <v>87</v>
      </c>
      <c r="D62" s="5" t="s">
        <v>29</v>
      </c>
      <c r="E62" s="5" t="s">
        <v>24</v>
      </c>
      <c r="F62" s="13" t="n">
        <v>2998</v>
      </c>
      <c r="G62" s="5" t="s">
        <v>25</v>
      </c>
      <c r="H62" s="14" t="n">
        <v>23480</v>
      </c>
      <c r="I62" s="5" t="s">
        <v>25</v>
      </c>
      <c r="J62" s="14" t="n">
        <v>12111</v>
      </c>
      <c r="K62" s="5" t="s">
        <v>25</v>
      </c>
      <c r="L62" s="14" t="n">
        <v>17661</v>
      </c>
      <c r="N62" s="10" t="s">
        <v>27</v>
      </c>
      <c r="O62" s="5" t="s">
        <v>25</v>
      </c>
      <c r="P62" s="6" t="n">
        <f aca="false">SUM(H62,J62,L62)</f>
        <v>53252</v>
      </c>
      <c r="Q62" s="6" t="n">
        <f aca="false">+P62*3</f>
        <v>159756</v>
      </c>
    </row>
    <row r="63" customFormat="false" ht="15" hidden="false" customHeight="false" outlineLevel="0" collapsed="false">
      <c r="A63" s="5" t="s">
        <v>84</v>
      </c>
      <c r="B63" s="11" t="n">
        <v>401698</v>
      </c>
      <c r="C63" s="0" t="s">
        <v>88</v>
      </c>
      <c r="D63" s="5" t="s">
        <v>29</v>
      </c>
      <c r="E63" s="5" t="s">
        <v>24</v>
      </c>
      <c r="F63" s="13" t="n">
        <v>3476</v>
      </c>
      <c r="G63" s="5" t="s">
        <v>25</v>
      </c>
      <c r="H63" s="14" t="n">
        <v>36012</v>
      </c>
      <c r="I63" s="5" t="s">
        <v>25</v>
      </c>
      <c r="J63" s="14" t="n">
        <v>24052</v>
      </c>
      <c r="K63" s="5" t="s">
        <v>25</v>
      </c>
      <c r="L63" s="14" t="n">
        <v>8213</v>
      </c>
      <c r="N63" s="10" t="s">
        <v>27</v>
      </c>
      <c r="O63" s="5" t="s">
        <v>25</v>
      </c>
      <c r="P63" s="6" t="n">
        <f aca="false">SUM(H63,J63,L63)</f>
        <v>68277</v>
      </c>
      <c r="Q63" s="6" t="n">
        <f aca="false">+P63*3</f>
        <v>204831</v>
      </c>
    </row>
    <row r="64" customFormat="false" ht="15" hidden="false" customHeight="false" outlineLevel="0" collapsed="false">
      <c r="A64" s="5" t="s">
        <v>84</v>
      </c>
      <c r="B64" s="11" t="n">
        <v>401699</v>
      </c>
      <c r="C64" s="0" t="s">
        <v>89</v>
      </c>
      <c r="D64" s="5" t="s">
        <v>29</v>
      </c>
      <c r="E64" s="5" t="s">
        <v>24</v>
      </c>
      <c r="F64" s="13" t="n">
        <v>1419</v>
      </c>
      <c r="G64" s="5" t="s">
        <v>25</v>
      </c>
      <c r="H64" s="14" t="n">
        <v>1107</v>
      </c>
      <c r="I64" s="5" t="s">
        <v>25</v>
      </c>
      <c r="J64" s="14" t="n">
        <v>6629</v>
      </c>
      <c r="K64" s="5" t="s">
        <v>25</v>
      </c>
      <c r="L64" s="14" t="n">
        <v>10106</v>
      </c>
      <c r="N64" s="10" t="s">
        <v>27</v>
      </c>
      <c r="O64" s="5" t="s">
        <v>25</v>
      </c>
      <c r="P64" s="6" t="n">
        <f aca="false">SUM(H64,J64,L64)</f>
        <v>17842</v>
      </c>
      <c r="Q64" s="6" t="n">
        <f aca="false">+P64*3</f>
        <v>53526</v>
      </c>
    </row>
    <row r="65" customFormat="false" ht="15" hidden="false" customHeight="false" outlineLevel="0" collapsed="false">
      <c r="A65" s="5" t="s">
        <v>84</v>
      </c>
      <c r="B65" s="11" t="n">
        <v>401702</v>
      </c>
      <c r="C65" s="0" t="s">
        <v>90</v>
      </c>
      <c r="D65" s="5" t="s">
        <v>29</v>
      </c>
      <c r="E65" s="5" t="s">
        <v>24</v>
      </c>
      <c r="F65" s="13" t="n">
        <v>4044</v>
      </c>
      <c r="G65" s="5" t="s">
        <v>25</v>
      </c>
      <c r="H65" s="14" t="n">
        <v>34597</v>
      </c>
      <c r="I65" s="5" t="s">
        <v>25</v>
      </c>
      <c r="J65" s="14" t="n">
        <v>25983</v>
      </c>
      <c r="K65" s="5" t="s">
        <v>25</v>
      </c>
      <c r="L65" s="14" t="n">
        <v>15794</v>
      </c>
      <c r="N65" s="10" t="s">
        <v>27</v>
      </c>
      <c r="O65" s="5" t="s">
        <v>25</v>
      </c>
      <c r="P65" s="6" t="n">
        <f aca="false">SUM(H65,J65,L65)</f>
        <v>76374</v>
      </c>
      <c r="Q65" s="6" t="n">
        <f aca="false">+P65*3</f>
        <v>229122</v>
      </c>
    </row>
    <row r="66" customFormat="false" ht="15" hidden="false" customHeight="false" outlineLevel="0" collapsed="false">
      <c r="A66" s="5" t="s">
        <v>84</v>
      </c>
      <c r="B66" s="11" t="n">
        <v>401704</v>
      </c>
      <c r="C66" s="0" t="s">
        <v>91</v>
      </c>
      <c r="D66" s="5" t="s">
        <v>29</v>
      </c>
      <c r="E66" s="5" t="s">
        <v>34</v>
      </c>
      <c r="F66" s="13" t="n">
        <v>1648</v>
      </c>
      <c r="G66" s="5" t="s">
        <v>23</v>
      </c>
      <c r="H66" s="14" t="n">
        <v>0</v>
      </c>
      <c r="I66" s="5" t="s">
        <v>25</v>
      </c>
      <c r="J66" s="14" t="n">
        <v>4227</v>
      </c>
      <c r="K66" s="5" t="s">
        <v>25</v>
      </c>
      <c r="L66" s="14" t="n">
        <v>9702</v>
      </c>
      <c r="N66" s="10" t="s">
        <v>27</v>
      </c>
      <c r="O66" s="5" t="s">
        <v>25</v>
      </c>
      <c r="P66" s="6" t="n">
        <f aca="false">SUM(H66,J66,L66)</f>
        <v>13929</v>
      </c>
      <c r="Q66" s="6" t="n">
        <f aca="false">+P66*3</f>
        <v>41787</v>
      </c>
    </row>
    <row r="67" customFormat="false" ht="15" hidden="false" customHeight="false" outlineLevel="0" collapsed="false">
      <c r="A67" s="5" t="s">
        <v>84</v>
      </c>
      <c r="B67" s="11" t="n">
        <v>401705</v>
      </c>
      <c r="C67" s="0" t="s">
        <v>92</v>
      </c>
      <c r="D67" s="5" t="s">
        <v>29</v>
      </c>
      <c r="E67" s="5" t="s">
        <v>24</v>
      </c>
      <c r="F67" s="13" t="n">
        <v>19097</v>
      </c>
      <c r="G67" s="5" t="s">
        <v>25</v>
      </c>
      <c r="H67" s="14" t="n">
        <v>589866</v>
      </c>
      <c r="I67" s="5" t="s">
        <v>25</v>
      </c>
      <c r="J67" s="14" t="n">
        <v>204202</v>
      </c>
      <c r="K67" s="5" t="s">
        <v>25</v>
      </c>
      <c r="L67" s="14" t="n">
        <v>60652</v>
      </c>
      <c r="N67" s="10" t="s">
        <v>27</v>
      </c>
      <c r="O67" s="5" t="s">
        <v>25</v>
      </c>
      <c r="P67" s="6" t="n">
        <f aca="false">SUM(H67,J67,L67)</f>
        <v>854720</v>
      </c>
      <c r="Q67" s="6" t="n">
        <f aca="false">+P67*3</f>
        <v>2564160</v>
      </c>
    </row>
    <row r="68" customFormat="false" ht="15" hidden="false" customHeight="false" outlineLevel="0" collapsed="false">
      <c r="A68" s="5" t="s">
        <v>84</v>
      </c>
      <c r="B68" s="11" t="n">
        <v>401709</v>
      </c>
      <c r="C68" s="0" t="s">
        <v>93</v>
      </c>
      <c r="D68" s="5" t="s">
        <v>29</v>
      </c>
      <c r="E68" s="5" t="s">
        <v>24</v>
      </c>
      <c r="F68" s="13" t="n">
        <v>3513</v>
      </c>
      <c r="G68" s="5" t="s">
        <v>25</v>
      </c>
      <c r="H68" s="14" t="n">
        <v>23970</v>
      </c>
      <c r="I68" s="5" t="s">
        <v>25</v>
      </c>
      <c r="J68" s="14" t="n">
        <v>20492</v>
      </c>
      <c r="K68" s="5" t="s">
        <v>25</v>
      </c>
      <c r="L68" s="14" t="n">
        <v>18217</v>
      </c>
      <c r="N68" s="10" t="s">
        <v>27</v>
      </c>
      <c r="O68" s="5" t="s">
        <v>25</v>
      </c>
      <c r="P68" s="6" t="n">
        <f aca="false">SUM(H68,J68,L68)</f>
        <v>62679</v>
      </c>
      <c r="Q68" s="6" t="n">
        <f aca="false">+P68*3</f>
        <v>188037</v>
      </c>
    </row>
    <row r="69" customFormat="false" ht="15" hidden="false" customHeight="false" outlineLevel="0" collapsed="false">
      <c r="A69" s="5" t="s">
        <v>84</v>
      </c>
      <c r="B69" s="11" t="n">
        <v>401710</v>
      </c>
      <c r="C69" s="0" t="s">
        <v>94</v>
      </c>
      <c r="D69" s="5" t="s">
        <v>29</v>
      </c>
      <c r="E69" s="5" t="s">
        <v>34</v>
      </c>
      <c r="F69" s="13" t="n">
        <v>955</v>
      </c>
      <c r="G69" s="5" t="s">
        <v>25</v>
      </c>
      <c r="H69" s="14" t="n">
        <v>2303</v>
      </c>
      <c r="I69" s="5" t="s">
        <v>25</v>
      </c>
      <c r="J69" s="14" t="n">
        <v>2935</v>
      </c>
      <c r="K69" s="5" t="s">
        <v>25</v>
      </c>
      <c r="L69" s="14" t="n">
        <v>5817</v>
      </c>
      <c r="N69" s="10" t="s">
        <v>27</v>
      </c>
      <c r="O69" s="5" t="s">
        <v>25</v>
      </c>
      <c r="P69" s="6" t="n">
        <f aca="false">SUM(H69,J69,L69)</f>
        <v>11055</v>
      </c>
      <c r="Q69" s="6" t="n">
        <f aca="false">+P69*3</f>
        <v>33165</v>
      </c>
    </row>
    <row r="70" customFormat="false" ht="15" hidden="false" customHeight="false" outlineLevel="0" collapsed="false">
      <c r="A70" s="5" t="s">
        <v>84</v>
      </c>
      <c r="B70" s="11" t="n">
        <v>401711</v>
      </c>
      <c r="C70" s="0" t="s">
        <v>95</v>
      </c>
      <c r="D70" s="5" t="s">
        <v>29</v>
      </c>
      <c r="E70" s="5" t="s">
        <v>24</v>
      </c>
      <c r="F70" s="13" t="n">
        <v>23203</v>
      </c>
      <c r="G70" s="5" t="s">
        <v>25</v>
      </c>
      <c r="H70" s="14" t="n">
        <v>290162</v>
      </c>
      <c r="I70" s="5" t="s">
        <v>25</v>
      </c>
      <c r="J70" s="14" t="n">
        <v>111353</v>
      </c>
      <c r="K70" s="5" t="s">
        <v>25</v>
      </c>
      <c r="L70" s="14" t="n">
        <v>61671</v>
      </c>
      <c r="N70" s="10" t="s">
        <v>27</v>
      </c>
      <c r="O70" s="5" t="s">
        <v>25</v>
      </c>
      <c r="P70" s="6" t="n">
        <f aca="false">SUM(H70,J70,L70)</f>
        <v>463186</v>
      </c>
      <c r="Q70" s="6" t="n">
        <f aca="false">+P70*3</f>
        <v>1389558</v>
      </c>
    </row>
    <row r="71" customFormat="false" ht="15" hidden="false" customHeight="false" outlineLevel="0" collapsed="false">
      <c r="A71" s="5" t="s">
        <v>84</v>
      </c>
      <c r="B71" s="11" t="n">
        <v>401712</v>
      </c>
      <c r="C71" s="0" t="s">
        <v>96</v>
      </c>
      <c r="D71" s="5" t="s">
        <v>29</v>
      </c>
      <c r="E71" s="5" t="s">
        <v>34</v>
      </c>
      <c r="F71" s="13" t="n">
        <v>6549</v>
      </c>
      <c r="G71" s="5" t="s">
        <v>25</v>
      </c>
      <c r="H71" s="14" t="n">
        <v>9236</v>
      </c>
      <c r="I71" s="5" t="s">
        <v>25</v>
      </c>
      <c r="J71" s="14" t="n">
        <v>14455</v>
      </c>
      <c r="K71" s="5" t="s">
        <v>25</v>
      </c>
      <c r="L71" s="14" t="n">
        <v>30516</v>
      </c>
      <c r="N71" s="10" t="s">
        <v>27</v>
      </c>
      <c r="O71" s="5" t="s">
        <v>25</v>
      </c>
      <c r="P71" s="6" t="n">
        <f aca="false">SUM(H71,J71,L71)</f>
        <v>54207</v>
      </c>
      <c r="Q71" s="6" t="n">
        <f aca="false">+P71*3</f>
        <v>162621</v>
      </c>
    </row>
    <row r="72" customFormat="false" ht="15" hidden="false" customHeight="false" outlineLevel="0" collapsed="false">
      <c r="A72" s="5" t="s">
        <v>84</v>
      </c>
      <c r="B72" s="11" t="n">
        <v>401713</v>
      </c>
      <c r="C72" s="0" t="s">
        <v>97</v>
      </c>
      <c r="D72" s="5" t="s">
        <v>29</v>
      </c>
      <c r="E72" s="5" t="s">
        <v>24</v>
      </c>
      <c r="F72" s="13" t="n">
        <v>7558</v>
      </c>
      <c r="G72" s="5" t="s">
        <v>25</v>
      </c>
      <c r="H72" s="14" t="n">
        <v>222357</v>
      </c>
      <c r="I72" s="5" t="s">
        <v>25</v>
      </c>
      <c r="J72" s="14" t="n">
        <v>99222</v>
      </c>
      <c r="K72" s="5" t="s">
        <v>25</v>
      </c>
      <c r="L72" s="14" t="n">
        <v>60246</v>
      </c>
      <c r="N72" s="10" t="s">
        <v>27</v>
      </c>
      <c r="O72" s="5" t="s">
        <v>25</v>
      </c>
      <c r="P72" s="6" t="n">
        <f aca="false">SUM(H72,J72,L72)</f>
        <v>381825</v>
      </c>
      <c r="Q72" s="6" t="n">
        <f aca="false">+P72*3</f>
        <v>1145475</v>
      </c>
    </row>
    <row r="73" customFormat="false" ht="15" hidden="false" customHeight="false" outlineLevel="0" collapsed="false">
      <c r="A73" s="5" t="s">
        <v>84</v>
      </c>
      <c r="B73" s="11" t="n">
        <v>401718</v>
      </c>
      <c r="C73" s="0" t="s">
        <v>98</v>
      </c>
      <c r="D73" s="5" t="s">
        <v>29</v>
      </c>
      <c r="E73" s="5" t="s">
        <v>34</v>
      </c>
      <c r="F73" s="13" t="n">
        <v>9188</v>
      </c>
      <c r="G73" s="5" t="s">
        <v>23</v>
      </c>
      <c r="H73" s="14" t="n">
        <v>0</v>
      </c>
      <c r="I73" s="5" t="s">
        <v>25</v>
      </c>
      <c r="J73" s="14" t="n">
        <v>20768</v>
      </c>
      <c r="K73" s="5" t="s">
        <v>39</v>
      </c>
      <c r="L73" s="14" t="n">
        <v>26618</v>
      </c>
      <c r="N73" s="10" t="s">
        <v>27</v>
      </c>
      <c r="O73" s="5" t="s">
        <v>25</v>
      </c>
      <c r="P73" s="6" t="n">
        <f aca="false">SUM(H73,J73,L73)</f>
        <v>47386</v>
      </c>
      <c r="Q73" s="6" t="n">
        <f aca="false">+P73*3</f>
        <v>142158</v>
      </c>
    </row>
    <row r="74" customFormat="false" ht="15" hidden="false" customHeight="false" outlineLevel="0" collapsed="false">
      <c r="A74" s="5" t="s">
        <v>84</v>
      </c>
      <c r="B74" s="11" t="n">
        <v>401720</v>
      </c>
      <c r="C74" s="0" t="s">
        <v>99</v>
      </c>
      <c r="D74" s="5" t="s">
        <v>29</v>
      </c>
      <c r="E74" s="5" t="s">
        <v>24</v>
      </c>
      <c r="F74" s="13" t="n">
        <v>2013</v>
      </c>
      <c r="G74" s="5" t="s">
        <v>25</v>
      </c>
      <c r="H74" s="14" t="n">
        <v>31124</v>
      </c>
      <c r="I74" s="5" t="s">
        <v>25</v>
      </c>
      <c r="J74" s="14" t="n">
        <v>8034</v>
      </c>
      <c r="K74" s="5" t="s">
        <v>25</v>
      </c>
      <c r="L74" s="14" t="n">
        <v>13119</v>
      </c>
      <c r="N74" s="10" t="s">
        <v>27</v>
      </c>
      <c r="O74" s="5" t="s">
        <v>25</v>
      </c>
      <c r="P74" s="6" t="n">
        <f aca="false">SUM(H74,J74,L74)</f>
        <v>52277</v>
      </c>
      <c r="Q74" s="6" t="n">
        <f aca="false">+P74*3</f>
        <v>156831</v>
      </c>
    </row>
    <row r="75" customFormat="false" ht="15" hidden="false" customHeight="false" outlineLevel="0" collapsed="false">
      <c r="A75" s="5" t="s">
        <v>84</v>
      </c>
      <c r="B75" s="11" t="n">
        <v>401721</v>
      </c>
      <c r="C75" s="0" t="s">
        <v>100</v>
      </c>
      <c r="D75" s="5" t="s">
        <v>29</v>
      </c>
      <c r="E75" s="5" t="s">
        <v>34</v>
      </c>
      <c r="F75" s="13" t="n">
        <v>1094</v>
      </c>
      <c r="G75" s="5" t="s">
        <v>25</v>
      </c>
      <c r="H75" s="14" t="n">
        <v>3000</v>
      </c>
      <c r="I75" s="5" t="s">
        <v>25</v>
      </c>
      <c r="J75" s="14" t="n">
        <v>3833</v>
      </c>
      <c r="K75" s="5" t="s">
        <v>25</v>
      </c>
      <c r="L75" s="14" t="n">
        <v>6097</v>
      </c>
      <c r="N75" s="10" t="s">
        <v>27</v>
      </c>
      <c r="O75" s="5" t="s">
        <v>25</v>
      </c>
      <c r="P75" s="6" t="n">
        <f aca="false">SUM(H75,J75,L75)</f>
        <v>12930</v>
      </c>
      <c r="Q75" s="6" t="n">
        <f aca="false">+P75*3</f>
        <v>38790</v>
      </c>
    </row>
    <row r="76" customFormat="false" ht="15" hidden="false" customHeight="false" outlineLevel="0" collapsed="false">
      <c r="A76" s="5" t="s">
        <v>84</v>
      </c>
      <c r="B76" s="11" t="n">
        <v>401722</v>
      </c>
      <c r="C76" s="0" t="s">
        <v>101</v>
      </c>
      <c r="D76" s="5" t="s">
        <v>29</v>
      </c>
      <c r="E76" s="5" t="s">
        <v>34</v>
      </c>
      <c r="F76" s="13" t="n">
        <v>4818</v>
      </c>
      <c r="G76" s="5" t="s">
        <v>25</v>
      </c>
      <c r="H76" s="14" t="n">
        <v>9853</v>
      </c>
      <c r="I76" s="5" t="s">
        <v>25</v>
      </c>
      <c r="J76" s="14" t="n">
        <v>13045</v>
      </c>
      <c r="K76" s="5" t="s">
        <v>25</v>
      </c>
      <c r="L76" s="14" t="n">
        <v>21079</v>
      </c>
      <c r="N76" s="10" t="s">
        <v>27</v>
      </c>
      <c r="O76" s="5" t="s">
        <v>25</v>
      </c>
      <c r="P76" s="6" t="n">
        <f aca="false">SUM(H76,J76,L76)</f>
        <v>43977</v>
      </c>
      <c r="Q76" s="6" t="n">
        <f aca="false">+P76*3</f>
        <v>131931</v>
      </c>
    </row>
    <row r="77" customFormat="false" ht="15" hidden="false" customHeight="false" outlineLevel="0" collapsed="false">
      <c r="A77" s="5" t="s">
        <v>84</v>
      </c>
      <c r="B77" s="11" t="n">
        <v>401724</v>
      </c>
      <c r="C77" s="0" t="s">
        <v>102</v>
      </c>
      <c r="D77" s="5" t="s">
        <v>29</v>
      </c>
      <c r="E77" s="5" t="s">
        <v>24</v>
      </c>
      <c r="F77" s="13" t="n">
        <v>5802</v>
      </c>
      <c r="G77" s="5" t="s">
        <v>25</v>
      </c>
      <c r="H77" s="14" t="n">
        <v>111062</v>
      </c>
      <c r="I77" s="5" t="s">
        <v>25</v>
      </c>
      <c r="J77" s="14" t="n">
        <v>55723</v>
      </c>
      <c r="K77" s="5" t="s">
        <v>25</v>
      </c>
      <c r="L77" s="14" t="n">
        <v>30128</v>
      </c>
      <c r="N77" s="10" t="s">
        <v>27</v>
      </c>
      <c r="O77" s="5" t="s">
        <v>25</v>
      </c>
      <c r="P77" s="6" t="n">
        <f aca="false">SUM(H77,J77,L77)</f>
        <v>196913</v>
      </c>
      <c r="Q77" s="6" t="n">
        <f aca="false">+P77*3</f>
        <v>590739</v>
      </c>
    </row>
    <row r="78" customFormat="false" ht="15" hidden="false" customHeight="false" outlineLevel="0" collapsed="false">
      <c r="A78" s="5" t="s">
        <v>84</v>
      </c>
      <c r="B78" s="11" t="n">
        <v>401726</v>
      </c>
      <c r="C78" s="0" t="s">
        <v>103</v>
      </c>
      <c r="D78" s="5" t="s">
        <v>29</v>
      </c>
      <c r="E78" s="5" t="s">
        <v>24</v>
      </c>
      <c r="F78" s="13" t="n">
        <v>6631</v>
      </c>
      <c r="G78" s="5" t="s">
        <v>25</v>
      </c>
      <c r="H78" s="14" t="n">
        <v>97439</v>
      </c>
      <c r="I78" s="5" t="s">
        <v>25</v>
      </c>
      <c r="J78" s="14" t="n">
        <v>33622</v>
      </c>
      <c r="K78" s="5" t="s">
        <v>25</v>
      </c>
      <c r="L78" s="14" t="n">
        <v>34511</v>
      </c>
      <c r="N78" s="10" t="s">
        <v>27</v>
      </c>
      <c r="O78" s="5" t="s">
        <v>25</v>
      </c>
      <c r="P78" s="6" t="n">
        <f aca="false">SUM(H78,J78,L78)</f>
        <v>165572</v>
      </c>
      <c r="Q78" s="6" t="n">
        <f aca="false">+P78*3</f>
        <v>496716</v>
      </c>
    </row>
    <row r="79" customFormat="false" ht="15" hidden="false" customHeight="false" outlineLevel="0" collapsed="false">
      <c r="A79" s="5" t="s">
        <v>84</v>
      </c>
      <c r="B79" s="11" t="n">
        <v>401727</v>
      </c>
      <c r="C79" s="0" t="s">
        <v>104</v>
      </c>
      <c r="D79" s="5" t="s">
        <v>29</v>
      </c>
      <c r="E79" s="5" t="s">
        <v>24</v>
      </c>
      <c r="F79" s="13" t="n">
        <v>1321</v>
      </c>
      <c r="G79" s="5" t="s">
        <v>25</v>
      </c>
      <c r="H79" s="14" t="n">
        <v>53554</v>
      </c>
      <c r="I79" s="5" t="s">
        <v>25</v>
      </c>
      <c r="J79" s="14" t="n">
        <v>24077</v>
      </c>
      <c r="K79" s="5" t="s">
        <v>25</v>
      </c>
      <c r="L79" s="14" t="n">
        <v>9433</v>
      </c>
      <c r="N79" s="10" t="s">
        <v>27</v>
      </c>
      <c r="O79" s="5" t="s">
        <v>25</v>
      </c>
      <c r="P79" s="6" t="n">
        <f aca="false">SUM(H79,J79,L79)</f>
        <v>87064</v>
      </c>
      <c r="Q79" s="6" t="n">
        <f aca="false">+P79*3</f>
        <v>261192</v>
      </c>
    </row>
    <row r="80" customFormat="false" ht="15" hidden="false" customHeight="false" outlineLevel="0" collapsed="false">
      <c r="A80" s="5" t="s">
        <v>84</v>
      </c>
      <c r="B80" s="11" t="n">
        <v>401729</v>
      </c>
      <c r="C80" s="0" t="s">
        <v>105</v>
      </c>
      <c r="D80" s="5" t="s">
        <v>29</v>
      </c>
      <c r="E80" s="5" t="s">
        <v>24</v>
      </c>
      <c r="F80" s="13" t="n">
        <v>5219</v>
      </c>
      <c r="G80" s="5" t="s">
        <v>25</v>
      </c>
      <c r="H80" s="14" t="n">
        <v>207515</v>
      </c>
      <c r="I80" s="5" t="s">
        <v>25</v>
      </c>
      <c r="J80" s="14" t="n">
        <v>78658</v>
      </c>
      <c r="K80" s="5" t="s">
        <v>25</v>
      </c>
      <c r="L80" s="14" t="n">
        <v>66562</v>
      </c>
      <c r="N80" s="10" t="s">
        <v>27</v>
      </c>
      <c r="O80" s="5" t="s">
        <v>25</v>
      </c>
      <c r="P80" s="6" t="n">
        <f aca="false">SUM(H80,J80,L80)</f>
        <v>352735</v>
      </c>
      <c r="Q80" s="6" t="n">
        <f aca="false">+P80*3</f>
        <v>1058205</v>
      </c>
    </row>
    <row r="81" customFormat="false" ht="15" hidden="false" customHeight="false" outlineLevel="0" collapsed="false">
      <c r="A81" s="5" t="s">
        <v>84</v>
      </c>
      <c r="B81" s="11" t="n">
        <v>401730</v>
      </c>
      <c r="C81" s="0" t="s">
        <v>106</v>
      </c>
      <c r="D81" s="5" t="s">
        <v>29</v>
      </c>
      <c r="E81" s="5" t="s">
        <v>24</v>
      </c>
      <c r="F81" s="13" t="n">
        <v>105452</v>
      </c>
      <c r="G81" s="5" t="s">
        <v>25</v>
      </c>
      <c r="H81" s="14" t="n">
        <v>266498</v>
      </c>
      <c r="I81" s="5" t="s">
        <v>23</v>
      </c>
      <c r="J81" s="14" t="n">
        <v>0</v>
      </c>
      <c r="K81" s="5" t="s">
        <v>26</v>
      </c>
      <c r="L81" s="14" t="n">
        <v>0</v>
      </c>
      <c r="N81" s="10" t="s">
        <v>27</v>
      </c>
      <c r="O81" s="5" t="s">
        <v>25</v>
      </c>
      <c r="P81" s="6" t="n">
        <f aca="false">SUM(H81,J81,L81)</f>
        <v>266498</v>
      </c>
      <c r="Q81" s="6" t="n">
        <f aca="false">+P81*3</f>
        <v>799494</v>
      </c>
    </row>
    <row r="82" customFormat="false" ht="15" hidden="false" customHeight="false" outlineLevel="0" collapsed="false">
      <c r="A82" s="5" t="s">
        <v>84</v>
      </c>
      <c r="B82" s="11" t="n">
        <v>401733</v>
      </c>
      <c r="C82" s="0" t="s">
        <v>107</v>
      </c>
      <c r="D82" s="5" t="s">
        <v>29</v>
      </c>
      <c r="E82" s="5" t="s">
        <v>24</v>
      </c>
      <c r="F82" s="13" t="n">
        <v>3756</v>
      </c>
      <c r="G82" s="5" t="s">
        <v>25</v>
      </c>
      <c r="H82" s="14" t="n">
        <v>36584</v>
      </c>
      <c r="I82" s="5" t="s">
        <v>25</v>
      </c>
      <c r="J82" s="14" t="n">
        <v>27691</v>
      </c>
      <c r="K82" s="5" t="s">
        <v>25</v>
      </c>
      <c r="L82" s="14" t="n">
        <v>32326</v>
      </c>
      <c r="N82" s="10" t="s">
        <v>27</v>
      </c>
      <c r="O82" s="5" t="s">
        <v>25</v>
      </c>
      <c r="P82" s="6" t="n">
        <f aca="false">SUM(H82,J82,L82)</f>
        <v>96601</v>
      </c>
      <c r="Q82" s="6" t="n">
        <f aca="false">+P82*3</f>
        <v>289803</v>
      </c>
    </row>
    <row r="83" customFormat="false" ht="15" hidden="false" customHeight="false" outlineLevel="0" collapsed="false">
      <c r="A83" s="5" t="s">
        <v>84</v>
      </c>
      <c r="B83" s="11" t="n">
        <v>401734</v>
      </c>
      <c r="C83" s="0" t="s">
        <v>108</v>
      </c>
      <c r="D83" s="5" t="s">
        <v>29</v>
      </c>
      <c r="E83" s="5" t="s">
        <v>24</v>
      </c>
      <c r="F83" s="13" t="n">
        <v>5570</v>
      </c>
      <c r="G83" s="5" t="s">
        <v>25</v>
      </c>
      <c r="H83" s="14" t="n">
        <v>53466</v>
      </c>
      <c r="I83" s="5" t="s">
        <v>25</v>
      </c>
      <c r="J83" s="14" t="n">
        <v>39390</v>
      </c>
      <c r="K83" s="5" t="s">
        <v>25</v>
      </c>
      <c r="L83" s="14" t="n">
        <v>35813</v>
      </c>
      <c r="N83" s="10" t="s">
        <v>27</v>
      </c>
      <c r="O83" s="5" t="s">
        <v>25</v>
      </c>
      <c r="P83" s="6" t="n">
        <f aca="false">SUM(H83,J83,L83)</f>
        <v>128669</v>
      </c>
      <c r="Q83" s="6" t="n">
        <f aca="false">+P83*3</f>
        <v>386007</v>
      </c>
    </row>
    <row r="84" customFormat="false" ht="15" hidden="false" customHeight="false" outlineLevel="0" collapsed="false">
      <c r="A84" s="5" t="s">
        <v>84</v>
      </c>
      <c r="B84" s="11" t="n">
        <v>401790</v>
      </c>
      <c r="C84" s="0" t="s">
        <v>109</v>
      </c>
      <c r="D84" s="5" t="s">
        <v>29</v>
      </c>
      <c r="E84" s="5" t="s">
        <v>24</v>
      </c>
      <c r="F84" s="13" t="n">
        <v>21980</v>
      </c>
      <c r="G84" s="5" t="s">
        <v>23</v>
      </c>
      <c r="H84" s="14" t="n">
        <v>17818</v>
      </c>
      <c r="I84" s="5" t="s">
        <v>23</v>
      </c>
      <c r="J84" s="14" t="n">
        <v>0</v>
      </c>
      <c r="K84" s="5" t="s">
        <v>39</v>
      </c>
      <c r="L84" s="14" t="n">
        <v>35127</v>
      </c>
      <c r="N84" s="10" t="s">
        <v>27</v>
      </c>
      <c r="O84" s="5" t="s">
        <v>25</v>
      </c>
      <c r="P84" s="6" t="n">
        <f aca="false">SUM(H84,J84,L84)</f>
        <v>52945</v>
      </c>
      <c r="Q84" s="6" t="n">
        <f aca="false">+P84*3</f>
        <v>158835</v>
      </c>
    </row>
    <row r="85" customFormat="false" ht="15" hidden="false" customHeight="false" outlineLevel="0" collapsed="false">
      <c r="A85" s="5" t="s">
        <v>84</v>
      </c>
      <c r="B85" s="11" t="n">
        <v>402080</v>
      </c>
      <c r="C85" s="0" t="s">
        <v>110</v>
      </c>
      <c r="D85" s="5" t="s">
        <v>29</v>
      </c>
      <c r="E85" s="5" t="s">
        <v>24</v>
      </c>
      <c r="F85" s="13" t="n">
        <v>88040</v>
      </c>
      <c r="G85" s="5" t="s">
        <v>25</v>
      </c>
      <c r="H85" s="14" t="n">
        <v>701382</v>
      </c>
      <c r="I85" s="5" t="s">
        <v>23</v>
      </c>
      <c r="J85" s="14" t="n">
        <v>0</v>
      </c>
      <c r="K85" s="5" t="s">
        <v>26</v>
      </c>
      <c r="L85" s="14" t="n">
        <v>0</v>
      </c>
      <c r="N85" s="10" t="s">
        <v>27</v>
      </c>
      <c r="O85" s="5" t="s">
        <v>25</v>
      </c>
      <c r="P85" s="6" t="n">
        <f aca="false">SUM(H85,J85,L85)</f>
        <v>701382</v>
      </c>
      <c r="Q85" s="6" t="n">
        <f aca="false">+P85*3</f>
        <v>2104146</v>
      </c>
    </row>
    <row r="86" customFormat="false" ht="15" hidden="false" customHeight="false" outlineLevel="0" collapsed="false">
      <c r="A86" s="5" t="s">
        <v>84</v>
      </c>
      <c r="B86" s="11" t="n">
        <v>403031</v>
      </c>
      <c r="C86" s="0" t="s">
        <v>111</v>
      </c>
      <c r="D86" s="5" t="s">
        <v>29</v>
      </c>
      <c r="E86" s="5" t="s">
        <v>24</v>
      </c>
      <c r="F86" s="13" t="n">
        <v>126</v>
      </c>
      <c r="G86" s="5" t="s">
        <v>25</v>
      </c>
      <c r="H86" s="14" t="n">
        <v>8973</v>
      </c>
      <c r="I86" s="5" t="s">
        <v>25</v>
      </c>
      <c r="J86" s="14" t="n">
        <v>3708</v>
      </c>
      <c r="K86" s="5" t="s">
        <v>25</v>
      </c>
      <c r="L86" s="14" t="n">
        <v>7464</v>
      </c>
      <c r="N86" s="10" t="s">
        <v>27</v>
      </c>
      <c r="O86" s="5" t="s">
        <v>25</v>
      </c>
      <c r="P86" s="6" t="n">
        <f aca="false">SUM(H86,J86,L86)</f>
        <v>20145</v>
      </c>
      <c r="Q86" s="6" t="n">
        <f aca="false">+P86*3</f>
        <v>60435</v>
      </c>
    </row>
    <row r="87" customFormat="false" ht="15" hidden="false" customHeight="false" outlineLevel="0" collapsed="false">
      <c r="A87" s="5" t="s">
        <v>84</v>
      </c>
      <c r="B87" s="11" t="n">
        <v>405211</v>
      </c>
      <c r="C87" s="0" t="s">
        <v>112</v>
      </c>
      <c r="D87" s="5" t="s">
        <v>23</v>
      </c>
      <c r="E87" s="5" t="s">
        <v>24</v>
      </c>
      <c r="F87" s="13" t="n">
        <v>1025080</v>
      </c>
      <c r="G87" s="5" t="s">
        <v>25</v>
      </c>
      <c r="H87" s="14" t="n">
        <v>263223</v>
      </c>
      <c r="I87" s="5" t="s">
        <v>23</v>
      </c>
      <c r="J87" s="14" t="n">
        <v>0</v>
      </c>
      <c r="K87" s="5" t="s">
        <v>26</v>
      </c>
      <c r="L87" s="14" t="n">
        <v>0</v>
      </c>
      <c r="N87" s="10" t="s">
        <v>27</v>
      </c>
      <c r="O87" s="5" t="s">
        <v>25</v>
      </c>
      <c r="P87" s="6" t="n">
        <f aca="false">SUM(H87,J87,L87)</f>
        <v>263223</v>
      </c>
      <c r="Q87" s="6" t="n">
        <f aca="false">+P87*3</f>
        <v>789669</v>
      </c>
    </row>
    <row r="88" customFormat="false" ht="15" hidden="false" customHeight="false" outlineLevel="0" collapsed="false">
      <c r="A88" s="5" t="s">
        <v>113</v>
      </c>
      <c r="B88" s="11" t="n">
        <v>673900</v>
      </c>
      <c r="C88" s="0" t="s">
        <v>114</v>
      </c>
      <c r="D88" s="5" t="s">
        <v>29</v>
      </c>
      <c r="E88" s="5" t="s">
        <v>34</v>
      </c>
      <c r="F88" s="13" t="n">
        <v>10512</v>
      </c>
      <c r="G88" s="5" t="s">
        <v>25</v>
      </c>
      <c r="H88" s="14" t="n">
        <v>0</v>
      </c>
      <c r="I88" s="5" t="s">
        <v>25</v>
      </c>
      <c r="J88" s="14" t="n">
        <v>21530</v>
      </c>
      <c r="K88" s="5" t="s">
        <v>25</v>
      </c>
      <c r="L88" s="14" t="n">
        <v>27728</v>
      </c>
      <c r="N88" s="10" t="s">
        <v>27</v>
      </c>
      <c r="O88" s="5" t="s">
        <v>25</v>
      </c>
      <c r="P88" s="6" t="n">
        <f aca="false">SUM(H88,J88,L88)</f>
        <v>49258</v>
      </c>
      <c r="Q88" s="6" t="n">
        <f aca="false">+P88*3</f>
        <v>147774</v>
      </c>
    </row>
    <row r="89" customFormat="false" ht="15" hidden="false" customHeight="false" outlineLevel="0" collapsed="false">
      <c r="A89" s="5" t="s">
        <v>115</v>
      </c>
      <c r="B89" s="11" t="n">
        <v>452169</v>
      </c>
      <c r="C89" s="0" t="s">
        <v>116</v>
      </c>
      <c r="D89" s="5" t="s">
        <v>29</v>
      </c>
      <c r="E89" s="5" t="s">
        <v>24</v>
      </c>
      <c r="F89" s="13" t="n">
        <v>1248</v>
      </c>
      <c r="G89" s="5" t="s">
        <v>25</v>
      </c>
      <c r="H89" s="14" t="n">
        <v>88918</v>
      </c>
      <c r="I89" s="5" t="s">
        <v>25</v>
      </c>
      <c r="J89" s="14" t="n">
        <v>19891</v>
      </c>
      <c r="K89" s="5" t="s">
        <v>25</v>
      </c>
      <c r="L89" s="14" t="n">
        <v>10273</v>
      </c>
      <c r="N89" s="10" t="s">
        <v>27</v>
      </c>
      <c r="O89" s="5" t="s">
        <v>25</v>
      </c>
      <c r="P89" s="6" t="n">
        <f aca="false">SUM(H89,J89,L89)</f>
        <v>119082</v>
      </c>
      <c r="Q89" s="6" t="n">
        <f aca="false">+P89*3</f>
        <v>357246</v>
      </c>
    </row>
    <row r="90" customFormat="false" ht="15" hidden="false" customHeight="false" outlineLevel="0" collapsed="false">
      <c r="A90" s="5" t="s">
        <v>115</v>
      </c>
      <c r="B90" s="11" t="n">
        <v>452171</v>
      </c>
      <c r="C90" s="0" t="s">
        <v>117</v>
      </c>
      <c r="D90" s="5" t="s">
        <v>29</v>
      </c>
      <c r="E90" s="5" t="s">
        <v>24</v>
      </c>
      <c r="F90" s="13" t="n">
        <v>3581</v>
      </c>
      <c r="G90" s="5" t="s">
        <v>25</v>
      </c>
      <c r="H90" s="14" t="n">
        <v>55815</v>
      </c>
      <c r="I90" s="5" t="s">
        <v>25</v>
      </c>
      <c r="J90" s="14" t="n">
        <v>34108</v>
      </c>
      <c r="K90" s="5" t="s">
        <v>25</v>
      </c>
      <c r="L90" s="14" t="n">
        <v>37606</v>
      </c>
      <c r="N90" s="10" t="s">
        <v>27</v>
      </c>
      <c r="O90" s="5" t="s">
        <v>25</v>
      </c>
      <c r="P90" s="6" t="n">
        <f aca="false">SUM(H90,J90,L90)</f>
        <v>127529</v>
      </c>
      <c r="Q90" s="6" t="n">
        <f aca="false">+P90*3</f>
        <v>382587</v>
      </c>
    </row>
    <row r="91" customFormat="false" ht="15" hidden="false" customHeight="false" outlineLevel="0" collapsed="false">
      <c r="A91" s="5" t="s">
        <v>115</v>
      </c>
      <c r="B91" s="11" t="n">
        <v>452172</v>
      </c>
      <c r="C91" s="0" t="s">
        <v>118</v>
      </c>
      <c r="D91" s="5" t="s">
        <v>29</v>
      </c>
      <c r="E91" s="5" t="s">
        <v>24</v>
      </c>
      <c r="F91" s="13" t="n">
        <v>90019</v>
      </c>
      <c r="G91" s="5" t="s">
        <v>25</v>
      </c>
      <c r="H91" s="14" t="n">
        <v>386747</v>
      </c>
      <c r="I91" s="5" t="s">
        <v>23</v>
      </c>
      <c r="J91" s="14" t="n">
        <v>0</v>
      </c>
      <c r="K91" s="5" t="s">
        <v>26</v>
      </c>
      <c r="L91" s="14" t="n">
        <v>0</v>
      </c>
      <c r="N91" s="10" t="s">
        <v>27</v>
      </c>
      <c r="O91" s="5" t="s">
        <v>25</v>
      </c>
      <c r="P91" s="6" t="n">
        <f aca="false">SUM(H91,J91,L91)</f>
        <v>386747</v>
      </c>
      <c r="Q91" s="6" t="n">
        <f aca="false">+P91*3</f>
        <v>1160241</v>
      </c>
    </row>
    <row r="92" customFormat="false" ht="15" hidden="false" customHeight="false" outlineLevel="0" collapsed="false">
      <c r="A92" s="5" t="s">
        <v>115</v>
      </c>
      <c r="B92" s="11" t="n">
        <v>452173</v>
      </c>
      <c r="C92" s="0" t="s">
        <v>119</v>
      </c>
      <c r="D92" s="5" t="s">
        <v>29</v>
      </c>
      <c r="E92" s="5" t="s">
        <v>24</v>
      </c>
      <c r="F92" s="13" t="n">
        <v>3189</v>
      </c>
      <c r="G92" s="5" t="s">
        <v>25</v>
      </c>
      <c r="H92" s="14" t="n">
        <v>50139</v>
      </c>
      <c r="I92" s="5" t="s">
        <v>25</v>
      </c>
      <c r="J92" s="14" t="n">
        <v>22960</v>
      </c>
      <c r="K92" s="5" t="s">
        <v>25</v>
      </c>
      <c r="L92" s="14" t="n">
        <v>30162</v>
      </c>
      <c r="N92" s="10" t="s">
        <v>27</v>
      </c>
      <c r="O92" s="5" t="s">
        <v>25</v>
      </c>
      <c r="P92" s="6" t="n">
        <f aca="false">SUM(H92,J92,L92)</f>
        <v>103261</v>
      </c>
      <c r="Q92" s="6" t="n">
        <f aca="false">+P92*3</f>
        <v>309783</v>
      </c>
    </row>
    <row r="93" customFormat="false" ht="15" hidden="false" customHeight="false" outlineLevel="0" collapsed="false">
      <c r="A93" s="5" t="s">
        <v>115</v>
      </c>
      <c r="B93" s="11" t="n">
        <v>452174</v>
      </c>
      <c r="C93" s="0" t="s">
        <v>120</v>
      </c>
      <c r="D93" s="5" t="s">
        <v>29</v>
      </c>
      <c r="E93" s="5" t="s">
        <v>24</v>
      </c>
      <c r="F93" s="13" t="n">
        <v>4543</v>
      </c>
      <c r="G93" s="5" t="s">
        <v>25</v>
      </c>
      <c r="H93" s="14" t="n">
        <v>36201</v>
      </c>
      <c r="I93" s="5" t="s">
        <v>25</v>
      </c>
      <c r="J93" s="14" t="n">
        <v>23459</v>
      </c>
      <c r="K93" s="5" t="s">
        <v>25</v>
      </c>
      <c r="L93" s="14" t="n">
        <v>24505</v>
      </c>
      <c r="N93" s="10" t="s">
        <v>27</v>
      </c>
      <c r="O93" s="5" t="s">
        <v>25</v>
      </c>
      <c r="P93" s="6" t="n">
        <f aca="false">SUM(H93,J93,L93)</f>
        <v>84165</v>
      </c>
      <c r="Q93" s="6" t="n">
        <f aca="false">+P93*3</f>
        <v>252495</v>
      </c>
    </row>
    <row r="94" customFormat="false" ht="15" hidden="false" customHeight="false" outlineLevel="0" collapsed="false">
      <c r="A94" s="5" t="s">
        <v>115</v>
      </c>
      <c r="B94" s="11" t="n">
        <v>452175</v>
      </c>
      <c r="C94" s="0" t="s">
        <v>121</v>
      </c>
      <c r="D94" s="5" t="s">
        <v>29</v>
      </c>
      <c r="E94" s="5" t="s">
        <v>24</v>
      </c>
      <c r="F94" s="13" t="n">
        <v>1713</v>
      </c>
      <c r="G94" s="5" t="s">
        <v>25</v>
      </c>
      <c r="H94" s="14" t="n">
        <v>18211</v>
      </c>
      <c r="I94" s="5" t="s">
        <v>25</v>
      </c>
      <c r="J94" s="14" t="n">
        <v>11820</v>
      </c>
      <c r="K94" s="5" t="s">
        <v>25</v>
      </c>
      <c r="L94" s="14" t="n">
        <v>20446</v>
      </c>
      <c r="N94" s="10" t="s">
        <v>27</v>
      </c>
      <c r="O94" s="5" t="s">
        <v>25</v>
      </c>
      <c r="P94" s="6" t="n">
        <f aca="false">SUM(H94,J94,L94)</f>
        <v>50477</v>
      </c>
      <c r="Q94" s="6" t="n">
        <f aca="false">+P94*3</f>
        <v>151431</v>
      </c>
    </row>
    <row r="95" customFormat="false" ht="15" hidden="false" customHeight="false" outlineLevel="0" collapsed="false">
      <c r="A95" s="5" t="s">
        <v>115</v>
      </c>
      <c r="B95" s="11" t="n">
        <v>452176</v>
      </c>
      <c r="C95" s="0" t="s">
        <v>122</v>
      </c>
      <c r="D95" s="5" t="s">
        <v>29</v>
      </c>
      <c r="E95" s="5" t="s">
        <v>24</v>
      </c>
      <c r="F95" s="13" t="n">
        <v>7437</v>
      </c>
      <c r="G95" s="5" t="s">
        <v>25</v>
      </c>
      <c r="H95" s="14" t="n">
        <v>143172</v>
      </c>
      <c r="I95" s="5" t="s">
        <v>25</v>
      </c>
      <c r="J95" s="14" t="n">
        <v>53239</v>
      </c>
      <c r="K95" s="5" t="s">
        <v>25</v>
      </c>
      <c r="L95" s="14" t="n">
        <v>75754</v>
      </c>
      <c r="N95" s="10" t="s">
        <v>27</v>
      </c>
      <c r="O95" s="5" t="s">
        <v>25</v>
      </c>
      <c r="P95" s="6" t="n">
        <f aca="false">SUM(H95,J95,L95)</f>
        <v>272165</v>
      </c>
      <c r="Q95" s="6" t="n">
        <f aca="false">+P95*3</f>
        <v>816495</v>
      </c>
    </row>
    <row r="96" customFormat="false" ht="15" hidden="false" customHeight="false" outlineLevel="0" collapsed="false">
      <c r="A96" s="5" t="s">
        <v>115</v>
      </c>
      <c r="B96" s="11" t="n">
        <v>452179</v>
      </c>
      <c r="C96" s="0" t="s">
        <v>123</v>
      </c>
      <c r="D96" s="5" t="s">
        <v>29</v>
      </c>
      <c r="E96" s="5" t="s">
        <v>24</v>
      </c>
      <c r="F96" s="13" t="n">
        <v>2825</v>
      </c>
      <c r="G96" s="5" t="s">
        <v>25</v>
      </c>
      <c r="H96" s="14" t="n">
        <v>104589</v>
      </c>
      <c r="I96" s="5" t="s">
        <v>25</v>
      </c>
      <c r="J96" s="14" t="n">
        <v>38449</v>
      </c>
      <c r="K96" s="5" t="s">
        <v>25</v>
      </c>
      <c r="L96" s="14" t="n">
        <v>29792</v>
      </c>
      <c r="N96" s="10" t="s">
        <v>27</v>
      </c>
      <c r="O96" s="5" t="s">
        <v>25</v>
      </c>
      <c r="P96" s="6" t="n">
        <f aca="false">SUM(H96,J96,L96)</f>
        <v>172830</v>
      </c>
      <c r="Q96" s="6" t="n">
        <f aca="false">+P96*3</f>
        <v>518490</v>
      </c>
    </row>
    <row r="97" customFormat="false" ht="15" hidden="false" customHeight="false" outlineLevel="0" collapsed="false">
      <c r="A97" s="5" t="s">
        <v>115</v>
      </c>
      <c r="B97" s="11" t="n">
        <v>452191</v>
      </c>
      <c r="C97" s="0" t="s">
        <v>124</v>
      </c>
      <c r="D97" s="5" t="s">
        <v>29</v>
      </c>
      <c r="E97" s="5" t="s">
        <v>24</v>
      </c>
      <c r="F97" s="13" t="n">
        <v>141</v>
      </c>
      <c r="G97" s="5" t="s">
        <v>25</v>
      </c>
      <c r="H97" s="14" t="n">
        <v>38300</v>
      </c>
      <c r="I97" s="5" t="s">
        <v>25</v>
      </c>
      <c r="J97" s="14" t="n">
        <v>9804</v>
      </c>
      <c r="K97" s="5" t="s">
        <v>25</v>
      </c>
      <c r="L97" s="14" t="n">
        <v>3944</v>
      </c>
      <c r="N97" s="10" t="s">
        <v>27</v>
      </c>
      <c r="O97" s="5" t="s">
        <v>25</v>
      </c>
      <c r="P97" s="6" t="n">
        <f aca="false">SUM(H97,J97,L97)</f>
        <v>52048</v>
      </c>
      <c r="Q97" s="6" t="n">
        <f aca="false">+P97*3</f>
        <v>156144</v>
      </c>
    </row>
    <row r="98" customFormat="false" ht="15" hidden="false" customHeight="false" outlineLevel="0" collapsed="false">
      <c r="A98" s="5" t="s">
        <v>115</v>
      </c>
      <c r="B98" s="11" t="n">
        <v>452200</v>
      </c>
      <c r="C98" s="0" t="s">
        <v>125</v>
      </c>
      <c r="D98" s="5" t="s">
        <v>29</v>
      </c>
      <c r="E98" s="5" t="s">
        <v>24</v>
      </c>
      <c r="F98" s="13" t="n">
        <v>652</v>
      </c>
      <c r="G98" s="5" t="s">
        <v>25</v>
      </c>
      <c r="H98" s="14" t="n">
        <v>22371</v>
      </c>
      <c r="I98" s="5" t="s">
        <v>25</v>
      </c>
      <c r="J98" s="14" t="n">
        <v>9296</v>
      </c>
      <c r="K98" s="5" t="s">
        <v>25</v>
      </c>
      <c r="L98" s="14" t="n">
        <v>14613</v>
      </c>
      <c r="N98" s="10" t="s">
        <v>27</v>
      </c>
      <c r="O98" s="5" t="s">
        <v>25</v>
      </c>
      <c r="P98" s="6" t="n">
        <f aca="false">SUM(H98,J98,L98)</f>
        <v>46280</v>
      </c>
      <c r="Q98" s="6" t="n">
        <f aca="false">+P98*3</f>
        <v>138840</v>
      </c>
    </row>
    <row r="99" customFormat="false" ht="15" hidden="false" customHeight="false" outlineLevel="0" collapsed="false">
      <c r="A99" s="5" t="s">
        <v>115</v>
      </c>
      <c r="B99" s="11" t="n">
        <v>452226</v>
      </c>
      <c r="C99" s="0" t="s">
        <v>126</v>
      </c>
      <c r="D99" s="5" t="s">
        <v>29</v>
      </c>
      <c r="E99" s="5" t="s">
        <v>24</v>
      </c>
      <c r="F99" s="13" t="n">
        <v>562</v>
      </c>
      <c r="G99" s="5" t="s">
        <v>25</v>
      </c>
      <c r="H99" s="14" t="n">
        <v>27345</v>
      </c>
      <c r="I99" s="5" t="s">
        <v>25</v>
      </c>
      <c r="J99" s="14" t="n">
        <v>10329</v>
      </c>
      <c r="K99" s="5" t="s">
        <v>25</v>
      </c>
      <c r="L99" s="14" t="n">
        <v>12637</v>
      </c>
      <c r="N99" s="10" t="s">
        <v>27</v>
      </c>
      <c r="O99" s="5" t="s">
        <v>25</v>
      </c>
      <c r="P99" s="6" t="n">
        <f aca="false">SUM(H99,J99,L99)</f>
        <v>50311</v>
      </c>
      <c r="Q99" s="6" t="n">
        <f aca="false">+P99*3</f>
        <v>150933</v>
      </c>
    </row>
    <row r="100" customFormat="false" ht="15" hidden="false" customHeight="false" outlineLevel="0" collapsed="false">
      <c r="A100" s="5" t="s">
        <v>115</v>
      </c>
      <c r="B100" s="11" t="n">
        <v>452302</v>
      </c>
      <c r="C100" s="0" t="s">
        <v>127</v>
      </c>
      <c r="D100" s="5" t="s">
        <v>29</v>
      </c>
      <c r="E100" s="5" t="s">
        <v>24</v>
      </c>
      <c r="F100" s="13" t="n">
        <v>8170</v>
      </c>
      <c r="G100" s="5" t="s">
        <v>25</v>
      </c>
      <c r="H100" s="14" t="n">
        <v>33919</v>
      </c>
      <c r="I100" s="5" t="s">
        <v>23</v>
      </c>
      <c r="J100" s="14" t="n">
        <v>0</v>
      </c>
      <c r="K100" s="5" t="s">
        <v>39</v>
      </c>
      <c r="L100" s="14" t="n">
        <v>77402</v>
      </c>
      <c r="N100" s="10" t="s">
        <v>27</v>
      </c>
      <c r="O100" s="5" t="s">
        <v>25</v>
      </c>
      <c r="P100" s="6" t="n">
        <f aca="false">SUM(H100,J100,L100)</f>
        <v>111321</v>
      </c>
      <c r="Q100" s="6" t="n">
        <f aca="false">+P100*3</f>
        <v>333963</v>
      </c>
    </row>
    <row r="101" customFormat="false" ht="15" hidden="false" customHeight="false" outlineLevel="0" collapsed="false">
      <c r="A101" s="5" t="s">
        <v>115</v>
      </c>
      <c r="B101" s="11" t="n">
        <v>453334</v>
      </c>
      <c r="C101" s="0" t="s">
        <v>128</v>
      </c>
      <c r="D101" s="5" t="s">
        <v>29</v>
      </c>
      <c r="E101" s="5" t="s">
        <v>24</v>
      </c>
      <c r="F101" s="13" t="n">
        <v>4576</v>
      </c>
      <c r="G101" s="5" t="s">
        <v>25</v>
      </c>
      <c r="H101" s="14" t="n">
        <v>52419</v>
      </c>
      <c r="I101" s="5" t="s">
        <v>25</v>
      </c>
      <c r="J101" s="14" t="n">
        <v>25913</v>
      </c>
      <c r="K101" s="5" t="s">
        <v>39</v>
      </c>
      <c r="L101" s="14" t="n">
        <v>62215</v>
      </c>
      <c r="N101" s="10" t="s">
        <v>27</v>
      </c>
      <c r="O101" s="5" t="s">
        <v>25</v>
      </c>
      <c r="P101" s="6" t="n">
        <f aca="false">SUM(H101,J101,L101)</f>
        <v>140547</v>
      </c>
      <c r="Q101" s="6" t="n">
        <f aca="false">+P101*3</f>
        <v>421641</v>
      </c>
    </row>
    <row r="102" customFormat="false" ht="15" hidden="false" customHeight="false" outlineLevel="0" collapsed="false">
      <c r="A102" s="5" t="s">
        <v>115</v>
      </c>
      <c r="B102" s="11" t="n">
        <v>454426</v>
      </c>
      <c r="C102" s="0" t="s">
        <v>129</v>
      </c>
      <c r="D102" s="5" t="s">
        <v>29</v>
      </c>
      <c r="E102" s="5" t="s">
        <v>24</v>
      </c>
      <c r="F102" s="13" t="n">
        <v>38452</v>
      </c>
      <c r="G102" s="5" t="s">
        <v>25</v>
      </c>
      <c r="H102" s="14" t="n">
        <v>404327</v>
      </c>
      <c r="I102" s="5" t="s">
        <v>23</v>
      </c>
      <c r="J102" s="14" t="n">
        <v>0</v>
      </c>
      <c r="K102" s="5" t="s">
        <v>39</v>
      </c>
      <c r="L102" s="14" t="n">
        <v>198907</v>
      </c>
      <c r="N102" s="10" t="s">
        <v>27</v>
      </c>
      <c r="O102" s="5" t="s">
        <v>25</v>
      </c>
      <c r="P102" s="6" t="n">
        <f aca="false">SUM(H102,J102,L102)</f>
        <v>603234</v>
      </c>
      <c r="Q102" s="6" t="n">
        <f aca="false">+P102*3</f>
        <v>1809702</v>
      </c>
    </row>
    <row r="103" customFormat="false" ht="15" hidden="false" customHeight="false" outlineLevel="0" collapsed="false">
      <c r="A103" s="5" t="s">
        <v>115</v>
      </c>
      <c r="B103" s="11" t="n">
        <v>454449</v>
      </c>
      <c r="C103" s="0" t="s">
        <v>130</v>
      </c>
      <c r="D103" s="5" t="s">
        <v>29</v>
      </c>
      <c r="E103" s="5" t="s">
        <v>24</v>
      </c>
      <c r="F103" s="13" t="n">
        <v>16323</v>
      </c>
      <c r="G103" s="5" t="s">
        <v>25</v>
      </c>
      <c r="H103" s="14" t="n">
        <v>229809</v>
      </c>
      <c r="I103" s="5" t="s">
        <v>23</v>
      </c>
      <c r="J103" s="14" t="n">
        <v>0</v>
      </c>
      <c r="K103" s="5" t="s">
        <v>39</v>
      </c>
      <c r="L103" s="14" t="n">
        <v>262297</v>
      </c>
      <c r="N103" s="10" t="s">
        <v>27</v>
      </c>
      <c r="O103" s="5" t="s">
        <v>25</v>
      </c>
      <c r="P103" s="6" t="n">
        <f aca="false">SUM(H103,J103,L103)</f>
        <v>492106</v>
      </c>
      <c r="Q103" s="6" t="n">
        <f aca="false">+P103*3</f>
        <v>1476318</v>
      </c>
    </row>
    <row r="104" customFormat="false" ht="15" hidden="false" customHeight="false" outlineLevel="0" collapsed="false">
      <c r="A104" s="5" t="s">
        <v>115</v>
      </c>
      <c r="B104" s="11" t="n">
        <v>455101</v>
      </c>
      <c r="C104" s="0" t="s">
        <v>131</v>
      </c>
      <c r="D104" s="5" t="s">
        <v>23</v>
      </c>
      <c r="E104" s="5" t="s">
        <v>24</v>
      </c>
      <c r="F104" s="13" t="n">
        <v>2744629</v>
      </c>
      <c r="G104" s="5" t="s">
        <v>23</v>
      </c>
      <c r="H104" s="14" t="n">
        <v>0</v>
      </c>
      <c r="I104" s="5" t="s">
        <v>23</v>
      </c>
      <c r="J104" s="14" t="n">
        <v>0</v>
      </c>
      <c r="K104" s="5" t="s">
        <v>26</v>
      </c>
      <c r="L104" s="14" t="n">
        <v>0</v>
      </c>
      <c r="N104" s="10" t="s">
        <v>27</v>
      </c>
      <c r="O104" s="5" t="s">
        <v>25</v>
      </c>
      <c r="P104" s="6" t="n">
        <f aca="false">SUM(H104,J104,L104)</f>
        <v>0</v>
      </c>
      <c r="Q104" s="6" t="n">
        <f aca="false">+P104*3</f>
        <v>0</v>
      </c>
    </row>
    <row r="105" customFormat="false" ht="15" hidden="false" customHeight="false" outlineLevel="0" collapsed="false">
      <c r="A105" s="5" t="s">
        <v>132</v>
      </c>
      <c r="B105" s="11" t="n">
        <v>542301</v>
      </c>
      <c r="C105" s="0" t="s">
        <v>133</v>
      </c>
      <c r="D105" s="5" t="s">
        <v>29</v>
      </c>
      <c r="E105" s="5" t="s">
        <v>24</v>
      </c>
      <c r="F105" s="13" t="n">
        <v>3286</v>
      </c>
      <c r="G105" s="5" t="s">
        <v>25</v>
      </c>
      <c r="H105" s="14" t="n">
        <v>63408</v>
      </c>
      <c r="I105" s="5" t="s">
        <v>25</v>
      </c>
      <c r="J105" s="14" t="n">
        <v>41136</v>
      </c>
      <c r="K105" s="5" t="s">
        <v>25</v>
      </c>
      <c r="L105" s="14" t="n">
        <v>11420</v>
      </c>
      <c r="N105" s="10" t="s">
        <v>27</v>
      </c>
      <c r="O105" s="5" t="s">
        <v>25</v>
      </c>
      <c r="P105" s="6" t="n">
        <f aca="false">SUM(H105,J105,L105)</f>
        <v>115964</v>
      </c>
      <c r="Q105" s="6" t="n">
        <f aca="false">+P105*3</f>
        <v>347892</v>
      </c>
    </row>
    <row r="106" customFormat="false" ht="15" hidden="false" customHeight="false" outlineLevel="0" collapsed="false">
      <c r="A106" s="5" t="s">
        <v>132</v>
      </c>
      <c r="B106" s="11" t="n">
        <v>542302</v>
      </c>
      <c r="C106" s="0" t="s">
        <v>134</v>
      </c>
      <c r="D106" s="5" t="s">
        <v>23</v>
      </c>
      <c r="E106" s="5" t="s">
        <v>24</v>
      </c>
      <c r="F106" s="13" t="n">
        <v>383660</v>
      </c>
      <c r="G106" s="5" t="s">
        <v>23</v>
      </c>
      <c r="H106" s="14" t="n">
        <v>0</v>
      </c>
      <c r="I106" s="5" t="s">
        <v>23</v>
      </c>
      <c r="J106" s="14" t="n">
        <v>0</v>
      </c>
      <c r="K106" s="5" t="s">
        <v>26</v>
      </c>
      <c r="L106" s="14" t="n">
        <v>0</v>
      </c>
      <c r="N106" s="10" t="s">
        <v>27</v>
      </c>
      <c r="O106" s="5" t="s">
        <v>25</v>
      </c>
      <c r="P106" s="6" t="n">
        <f aca="false">SUM(H106,J106,L106)</f>
        <v>0</v>
      </c>
      <c r="Q106" s="6" t="n">
        <f aca="false">+P106*3</f>
        <v>0</v>
      </c>
    </row>
    <row r="107" customFormat="false" ht="15" hidden="false" customHeight="false" outlineLevel="0" collapsed="false">
      <c r="A107" s="5" t="s">
        <v>132</v>
      </c>
      <c r="B107" s="11" t="n">
        <v>542308</v>
      </c>
      <c r="C107" s="0" t="s">
        <v>135</v>
      </c>
      <c r="D107" s="5" t="s">
        <v>29</v>
      </c>
      <c r="E107" s="5" t="s">
        <v>24</v>
      </c>
      <c r="F107" s="13" t="n">
        <v>108923</v>
      </c>
      <c r="G107" s="5" t="s">
        <v>25</v>
      </c>
      <c r="H107" s="14" t="n">
        <v>755189</v>
      </c>
      <c r="I107" s="5" t="s">
        <v>23</v>
      </c>
      <c r="J107" s="14" t="n">
        <v>0</v>
      </c>
      <c r="K107" s="5" t="s">
        <v>26</v>
      </c>
      <c r="L107" s="14" t="n">
        <v>0</v>
      </c>
      <c r="N107" s="10" t="s">
        <v>27</v>
      </c>
      <c r="O107" s="5" t="s">
        <v>25</v>
      </c>
      <c r="P107" s="6" t="n">
        <f aca="false">SUM(H107,J107,L107)</f>
        <v>755189</v>
      </c>
      <c r="Q107" s="6" t="n">
        <f aca="false">+P107*3</f>
        <v>2265567</v>
      </c>
    </row>
    <row r="108" customFormat="false" ht="15" hidden="false" customHeight="false" outlineLevel="0" collapsed="false">
      <c r="A108" s="5" t="s">
        <v>132</v>
      </c>
      <c r="B108" s="11" t="n">
        <v>542311</v>
      </c>
      <c r="C108" s="0" t="s">
        <v>136</v>
      </c>
      <c r="D108" s="5" t="s">
        <v>29</v>
      </c>
      <c r="E108" s="5" t="s">
        <v>24</v>
      </c>
      <c r="F108" s="13" t="n">
        <v>2768</v>
      </c>
      <c r="G108" s="5" t="s">
        <v>25</v>
      </c>
      <c r="H108" s="14" t="n">
        <v>36342</v>
      </c>
      <c r="I108" s="5" t="s">
        <v>25</v>
      </c>
      <c r="J108" s="14" t="n">
        <v>25604</v>
      </c>
      <c r="K108" s="5" t="s">
        <v>25</v>
      </c>
      <c r="L108" s="14" t="n">
        <v>23536</v>
      </c>
      <c r="N108" s="10" t="s">
        <v>27</v>
      </c>
      <c r="O108" s="5" t="s">
        <v>25</v>
      </c>
      <c r="P108" s="6" t="n">
        <f aca="false">SUM(H108,J108,L108)</f>
        <v>85482</v>
      </c>
      <c r="Q108" s="6" t="n">
        <f aca="false">+P108*3</f>
        <v>256446</v>
      </c>
    </row>
    <row r="109" customFormat="false" ht="15" hidden="false" customHeight="false" outlineLevel="0" collapsed="false">
      <c r="A109" s="5" t="s">
        <v>132</v>
      </c>
      <c r="B109" s="11" t="n">
        <v>542313</v>
      </c>
      <c r="C109" s="0" t="s">
        <v>137</v>
      </c>
      <c r="D109" s="5" t="s">
        <v>29</v>
      </c>
      <c r="E109" s="5" t="s">
        <v>24</v>
      </c>
      <c r="F109" s="13" t="n">
        <v>965</v>
      </c>
      <c r="G109" s="5" t="s">
        <v>25</v>
      </c>
      <c r="H109" s="14" t="n">
        <v>43970</v>
      </c>
      <c r="I109" s="5" t="s">
        <v>25</v>
      </c>
      <c r="J109" s="14" t="n">
        <v>22973</v>
      </c>
      <c r="K109" s="5" t="s">
        <v>25</v>
      </c>
      <c r="L109" s="14" t="n">
        <v>18652</v>
      </c>
      <c r="N109" s="10" t="s">
        <v>27</v>
      </c>
      <c r="O109" s="5" t="s">
        <v>25</v>
      </c>
      <c r="P109" s="6" t="n">
        <f aca="false">SUM(H109,J109,L109)</f>
        <v>85595</v>
      </c>
      <c r="Q109" s="6" t="n">
        <f aca="false">+P109*3</f>
        <v>256785</v>
      </c>
    </row>
    <row r="110" customFormat="false" ht="15" hidden="false" customHeight="false" outlineLevel="0" collapsed="false">
      <c r="A110" s="5" t="s">
        <v>132</v>
      </c>
      <c r="B110" s="11" t="n">
        <v>542315</v>
      </c>
      <c r="C110" s="0" t="s">
        <v>138</v>
      </c>
      <c r="D110" s="5" t="s">
        <v>29</v>
      </c>
      <c r="E110" s="5" t="s">
        <v>24</v>
      </c>
      <c r="F110" s="13" t="n">
        <v>11342</v>
      </c>
      <c r="G110" s="5" t="s">
        <v>25</v>
      </c>
      <c r="H110" s="14" t="n">
        <v>44950</v>
      </c>
      <c r="I110" s="5" t="s">
        <v>25</v>
      </c>
      <c r="J110" s="14" t="n">
        <v>53726</v>
      </c>
      <c r="K110" s="5" t="s">
        <v>25</v>
      </c>
      <c r="L110" s="14" t="n">
        <v>30887</v>
      </c>
      <c r="N110" s="10" t="s">
        <v>27</v>
      </c>
      <c r="O110" s="5" t="s">
        <v>25</v>
      </c>
      <c r="P110" s="6" t="n">
        <f aca="false">SUM(H110,J110,L110)</f>
        <v>129563</v>
      </c>
      <c r="Q110" s="6" t="n">
        <f aca="false">+P110*3</f>
        <v>388689</v>
      </c>
    </row>
    <row r="111" customFormat="false" ht="15" hidden="false" customHeight="false" outlineLevel="0" collapsed="false">
      <c r="A111" s="5" t="s">
        <v>132</v>
      </c>
      <c r="B111" s="11" t="n">
        <v>542318</v>
      </c>
      <c r="C111" s="0" t="s">
        <v>139</v>
      </c>
      <c r="D111" s="5" t="s">
        <v>29</v>
      </c>
      <c r="E111" s="5" t="s">
        <v>24</v>
      </c>
      <c r="F111" s="13" t="n">
        <v>2883</v>
      </c>
      <c r="G111" s="5" t="s">
        <v>25</v>
      </c>
      <c r="H111" s="14" t="n">
        <v>41467</v>
      </c>
      <c r="I111" s="5" t="s">
        <v>25</v>
      </c>
      <c r="J111" s="14" t="n">
        <v>14320</v>
      </c>
      <c r="K111" s="5" t="s">
        <v>25</v>
      </c>
      <c r="L111" s="14" t="n">
        <v>35494</v>
      </c>
      <c r="N111" s="10" t="s">
        <v>27</v>
      </c>
      <c r="O111" s="5" t="s">
        <v>25</v>
      </c>
      <c r="P111" s="6" t="n">
        <f aca="false">SUM(H111,J111,L111)</f>
        <v>91281</v>
      </c>
      <c r="Q111" s="6" t="n">
        <f aca="false">+P111*3</f>
        <v>273843</v>
      </c>
    </row>
    <row r="112" customFormat="false" ht="15" hidden="false" customHeight="false" outlineLevel="0" collapsed="false">
      <c r="A112" s="5" t="s">
        <v>132</v>
      </c>
      <c r="B112" s="11" t="n">
        <v>542319</v>
      </c>
      <c r="C112" s="0" t="s">
        <v>140</v>
      </c>
      <c r="D112" s="5" t="s">
        <v>23</v>
      </c>
      <c r="E112" s="5" t="s">
        <v>24</v>
      </c>
      <c r="F112" s="13" t="n">
        <v>4181939</v>
      </c>
      <c r="G112" s="5" t="s">
        <v>23</v>
      </c>
      <c r="H112" s="14" t="n">
        <v>0</v>
      </c>
      <c r="I112" s="5" t="s">
        <v>23</v>
      </c>
      <c r="J112" s="14" t="n">
        <v>0</v>
      </c>
      <c r="K112" s="5" t="s">
        <v>26</v>
      </c>
      <c r="L112" s="14" t="n">
        <v>0</v>
      </c>
      <c r="N112" s="10" t="s">
        <v>27</v>
      </c>
      <c r="O112" s="5" t="s">
        <v>25</v>
      </c>
      <c r="P112" s="6" t="n">
        <f aca="false">SUM(H112,J112,L112)</f>
        <v>0</v>
      </c>
      <c r="Q112" s="6" t="n">
        <f aca="false">+P112*3</f>
        <v>0</v>
      </c>
    </row>
    <row r="113" customFormat="false" ht="15" hidden="false" customHeight="false" outlineLevel="0" collapsed="false">
      <c r="A113" s="5" t="s">
        <v>132</v>
      </c>
      <c r="B113" s="11" t="n">
        <v>542321</v>
      </c>
      <c r="C113" s="0" t="s">
        <v>141</v>
      </c>
      <c r="D113" s="5" t="s">
        <v>29</v>
      </c>
      <c r="E113" s="5" t="s">
        <v>24</v>
      </c>
      <c r="F113" s="13" t="n">
        <v>3271</v>
      </c>
      <c r="G113" s="5" t="s">
        <v>25</v>
      </c>
      <c r="H113" s="14" t="n">
        <v>97311</v>
      </c>
      <c r="I113" s="5" t="s">
        <v>25</v>
      </c>
      <c r="J113" s="14" t="n">
        <v>45811</v>
      </c>
      <c r="K113" s="5" t="s">
        <v>25</v>
      </c>
      <c r="L113" s="14" t="n">
        <v>11847</v>
      </c>
      <c r="N113" s="10" t="s">
        <v>27</v>
      </c>
      <c r="O113" s="5" t="s">
        <v>25</v>
      </c>
      <c r="P113" s="6" t="n">
        <f aca="false">SUM(H113,J113,L113)</f>
        <v>154969</v>
      </c>
      <c r="Q113" s="6" t="n">
        <f aca="false">+P113*3</f>
        <v>464907</v>
      </c>
    </row>
    <row r="114" customFormat="false" ht="15" hidden="false" customHeight="false" outlineLevel="0" collapsed="false">
      <c r="A114" s="5" t="s">
        <v>132</v>
      </c>
      <c r="B114" s="11" t="n">
        <v>542322</v>
      </c>
      <c r="C114" s="0" t="s">
        <v>142</v>
      </c>
      <c r="D114" s="5" t="s">
        <v>29</v>
      </c>
      <c r="E114" s="5" t="s">
        <v>24</v>
      </c>
      <c r="F114" s="13" t="n">
        <v>609</v>
      </c>
      <c r="G114" s="5" t="s">
        <v>25</v>
      </c>
      <c r="H114" s="14" t="n">
        <v>28603</v>
      </c>
      <c r="I114" s="5" t="s">
        <v>25</v>
      </c>
      <c r="J114" s="14" t="n">
        <v>10542</v>
      </c>
      <c r="K114" s="5" t="s">
        <v>25</v>
      </c>
      <c r="L114" s="14" t="n">
        <v>7895</v>
      </c>
      <c r="N114" s="10" t="s">
        <v>27</v>
      </c>
      <c r="O114" s="5" t="s">
        <v>25</v>
      </c>
      <c r="P114" s="6" t="n">
        <f aca="false">SUM(H114,J114,L114)</f>
        <v>47040</v>
      </c>
      <c r="Q114" s="6" t="n">
        <f aca="false">+P114*3</f>
        <v>141120</v>
      </c>
    </row>
    <row r="115" customFormat="false" ht="15" hidden="false" customHeight="false" outlineLevel="0" collapsed="false">
      <c r="A115" s="5" t="s">
        <v>132</v>
      </c>
      <c r="B115" s="11" t="n">
        <v>542323</v>
      </c>
      <c r="C115" s="0" t="s">
        <v>143</v>
      </c>
      <c r="D115" s="5" t="s">
        <v>29</v>
      </c>
      <c r="E115" s="5" t="s">
        <v>24</v>
      </c>
      <c r="F115" s="13" t="n">
        <v>1734</v>
      </c>
      <c r="G115" s="5" t="s">
        <v>25</v>
      </c>
      <c r="H115" s="14" t="n">
        <v>37929</v>
      </c>
      <c r="I115" s="5" t="s">
        <v>25</v>
      </c>
      <c r="J115" s="14" t="n">
        <v>17070</v>
      </c>
      <c r="K115" s="5" t="s">
        <v>39</v>
      </c>
      <c r="L115" s="14" t="n">
        <v>5258</v>
      </c>
      <c r="N115" s="10" t="s">
        <v>27</v>
      </c>
      <c r="O115" s="5" t="s">
        <v>25</v>
      </c>
      <c r="P115" s="6" t="n">
        <f aca="false">SUM(H115,J115,L115)</f>
        <v>60257</v>
      </c>
      <c r="Q115" s="6" t="n">
        <f aca="false">+P115*3</f>
        <v>180771</v>
      </c>
    </row>
    <row r="116" customFormat="false" ht="15" hidden="false" customHeight="false" outlineLevel="0" collapsed="false">
      <c r="A116" s="5" t="s">
        <v>132</v>
      </c>
      <c r="B116" s="11" t="n">
        <v>542324</v>
      </c>
      <c r="C116" s="0" t="s">
        <v>144</v>
      </c>
      <c r="D116" s="5" t="s">
        <v>29</v>
      </c>
      <c r="E116" s="5" t="s">
        <v>24</v>
      </c>
      <c r="F116" s="13" t="n">
        <v>5902</v>
      </c>
      <c r="G116" s="5" t="s">
        <v>25</v>
      </c>
      <c r="H116" s="14" t="n">
        <v>32030</v>
      </c>
      <c r="I116" s="5" t="s">
        <v>25</v>
      </c>
      <c r="J116" s="14" t="n">
        <v>20489</v>
      </c>
      <c r="K116" s="5" t="s">
        <v>39</v>
      </c>
      <c r="L116" s="14" t="n">
        <v>19761</v>
      </c>
      <c r="N116" s="10" t="s">
        <v>27</v>
      </c>
      <c r="O116" s="5" t="s">
        <v>25</v>
      </c>
      <c r="P116" s="6" t="n">
        <f aca="false">SUM(H116,J116,L116)</f>
        <v>72280</v>
      </c>
      <c r="Q116" s="6" t="n">
        <f aca="false">+P116*3</f>
        <v>216840</v>
      </c>
    </row>
    <row r="117" customFormat="false" ht="15" hidden="false" customHeight="false" outlineLevel="0" collapsed="false">
      <c r="A117" s="5" t="s">
        <v>132</v>
      </c>
      <c r="B117" s="11" t="n">
        <v>542332</v>
      </c>
      <c r="C117" s="0" t="s">
        <v>145</v>
      </c>
      <c r="D117" s="5" t="s">
        <v>29</v>
      </c>
      <c r="E117" s="5" t="s">
        <v>24</v>
      </c>
      <c r="F117" s="13" t="n">
        <v>9056</v>
      </c>
      <c r="G117" s="5" t="s">
        <v>25</v>
      </c>
      <c r="H117" s="14" t="n">
        <v>292572</v>
      </c>
      <c r="I117" s="5" t="s">
        <v>25</v>
      </c>
      <c r="J117" s="14" t="n">
        <v>134653</v>
      </c>
      <c r="K117" s="5" t="s">
        <v>25</v>
      </c>
      <c r="L117" s="14" t="n">
        <v>78635</v>
      </c>
      <c r="N117" s="10" t="s">
        <v>27</v>
      </c>
      <c r="O117" s="5" t="s">
        <v>25</v>
      </c>
      <c r="P117" s="6" t="n">
        <f aca="false">SUM(H117,J117,L117)</f>
        <v>505860</v>
      </c>
      <c r="Q117" s="6" t="n">
        <f aca="false">+P117*3</f>
        <v>1517580</v>
      </c>
    </row>
    <row r="118" customFormat="false" ht="15" hidden="false" customHeight="false" outlineLevel="0" collapsed="false">
      <c r="A118" s="5" t="s">
        <v>132</v>
      </c>
      <c r="B118" s="11" t="n">
        <v>542334</v>
      </c>
      <c r="C118" s="0" t="s">
        <v>146</v>
      </c>
      <c r="D118" s="5" t="s">
        <v>23</v>
      </c>
      <c r="E118" s="5" t="s">
        <v>24</v>
      </c>
      <c r="F118" s="13" t="n">
        <v>122593</v>
      </c>
      <c r="G118" s="5" t="s">
        <v>25</v>
      </c>
      <c r="H118" s="14" t="n">
        <v>143925</v>
      </c>
      <c r="I118" s="5" t="s">
        <v>25</v>
      </c>
      <c r="J118" s="14" t="n">
        <v>390378</v>
      </c>
      <c r="K118" s="5" t="s">
        <v>26</v>
      </c>
      <c r="L118" s="14" t="n">
        <v>0</v>
      </c>
      <c r="N118" s="10" t="s">
        <v>27</v>
      </c>
      <c r="O118" s="5" t="s">
        <v>25</v>
      </c>
      <c r="P118" s="6" t="n">
        <f aca="false">SUM(H118,J118,L118)</f>
        <v>534303</v>
      </c>
      <c r="Q118" s="6" t="n">
        <f aca="false">+P118*3</f>
        <v>1602909</v>
      </c>
    </row>
    <row r="119" customFormat="false" ht="15" hidden="false" customHeight="false" outlineLevel="0" collapsed="false">
      <c r="A119" s="5" t="s">
        <v>132</v>
      </c>
      <c r="B119" s="11" t="n">
        <v>542338</v>
      </c>
      <c r="C119" s="0" t="s">
        <v>147</v>
      </c>
      <c r="D119" s="5" t="s">
        <v>29</v>
      </c>
      <c r="E119" s="5" t="s">
        <v>24</v>
      </c>
      <c r="F119" s="13" t="n">
        <v>20811</v>
      </c>
      <c r="G119" s="5" t="s">
        <v>25</v>
      </c>
      <c r="H119" s="14" t="n">
        <v>213380</v>
      </c>
      <c r="I119" s="5" t="s">
        <v>25</v>
      </c>
      <c r="J119" s="14" t="n">
        <v>165398</v>
      </c>
      <c r="K119" s="5" t="s">
        <v>25</v>
      </c>
      <c r="L119" s="14" t="n">
        <v>82167</v>
      </c>
      <c r="N119" s="10" t="s">
        <v>27</v>
      </c>
      <c r="O119" s="5" t="s">
        <v>25</v>
      </c>
      <c r="P119" s="6" t="n">
        <f aca="false">SUM(H119,J119,L119)</f>
        <v>460945</v>
      </c>
      <c r="Q119" s="6" t="n">
        <f aca="false">+P119*3</f>
        <v>1382835</v>
      </c>
    </row>
    <row r="120" customFormat="false" ht="15" hidden="false" customHeight="false" outlineLevel="0" collapsed="false">
      <c r="A120" s="5" t="s">
        <v>132</v>
      </c>
      <c r="B120" s="11" t="n">
        <v>542339</v>
      </c>
      <c r="C120" s="0" t="s">
        <v>148</v>
      </c>
      <c r="D120" s="5" t="s">
        <v>29</v>
      </c>
      <c r="E120" s="5" t="s">
        <v>24</v>
      </c>
      <c r="F120" s="13" t="n">
        <v>4792</v>
      </c>
      <c r="G120" s="5" t="s">
        <v>25</v>
      </c>
      <c r="H120" s="14" t="n">
        <v>138846</v>
      </c>
      <c r="I120" s="5" t="s">
        <v>25</v>
      </c>
      <c r="J120" s="14" t="n">
        <v>73916</v>
      </c>
      <c r="K120" s="5" t="s">
        <v>25</v>
      </c>
      <c r="L120" s="14" t="n">
        <v>37689</v>
      </c>
      <c r="N120" s="10" t="s">
        <v>27</v>
      </c>
      <c r="O120" s="5" t="s">
        <v>25</v>
      </c>
      <c r="P120" s="6" t="n">
        <f aca="false">SUM(H120,J120,L120)</f>
        <v>250451</v>
      </c>
      <c r="Q120" s="6" t="n">
        <f aca="false">+P120*3</f>
        <v>751353</v>
      </c>
    </row>
    <row r="121" customFormat="false" ht="15" hidden="false" customHeight="false" outlineLevel="0" collapsed="false">
      <c r="A121" s="5" t="s">
        <v>132</v>
      </c>
      <c r="B121" s="11" t="n">
        <v>542343</v>
      </c>
      <c r="C121" s="0" t="s">
        <v>149</v>
      </c>
      <c r="D121" s="5" t="s">
        <v>29</v>
      </c>
      <c r="E121" s="5" t="s">
        <v>24</v>
      </c>
      <c r="F121" s="13" t="n">
        <v>10319</v>
      </c>
      <c r="G121" s="5" t="s">
        <v>25</v>
      </c>
      <c r="H121" s="14" t="n">
        <v>110286</v>
      </c>
      <c r="I121" s="5" t="s">
        <v>25</v>
      </c>
      <c r="J121" s="14" t="n">
        <v>84474</v>
      </c>
      <c r="K121" s="5" t="s">
        <v>25</v>
      </c>
      <c r="L121" s="14" t="n">
        <v>115528</v>
      </c>
      <c r="N121" s="10" t="s">
        <v>27</v>
      </c>
      <c r="O121" s="5" t="s">
        <v>25</v>
      </c>
      <c r="P121" s="6" t="n">
        <f aca="false">SUM(H121,J121,L121)</f>
        <v>310288</v>
      </c>
      <c r="Q121" s="6" t="n">
        <f aca="false">+P121*3</f>
        <v>930864</v>
      </c>
    </row>
    <row r="122" customFormat="false" ht="15" hidden="false" customHeight="false" outlineLevel="0" collapsed="false">
      <c r="A122" s="5" t="s">
        <v>132</v>
      </c>
      <c r="B122" s="11" t="n">
        <v>542344</v>
      </c>
      <c r="C122" s="0" t="s">
        <v>150</v>
      </c>
      <c r="D122" s="5" t="s">
        <v>29</v>
      </c>
      <c r="E122" s="5" t="s">
        <v>24</v>
      </c>
      <c r="F122" s="13" t="n">
        <v>13450</v>
      </c>
      <c r="G122" s="5" t="s">
        <v>25</v>
      </c>
      <c r="H122" s="14" t="n">
        <v>22822</v>
      </c>
      <c r="I122" s="5" t="s">
        <v>23</v>
      </c>
      <c r="J122" s="14" t="n">
        <v>0</v>
      </c>
      <c r="K122" s="5" t="s">
        <v>39</v>
      </c>
      <c r="L122" s="14" t="n">
        <v>57196</v>
      </c>
      <c r="N122" s="10" t="s">
        <v>27</v>
      </c>
      <c r="O122" s="5" t="s">
        <v>25</v>
      </c>
      <c r="P122" s="6" t="n">
        <f aca="false">SUM(H122,J122,L122)</f>
        <v>80018</v>
      </c>
      <c r="Q122" s="6" t="n">
        <f aca="false">+P122*3</f>
        <v>240054</v>
      </c>
    </row>
    <row r="123" customFormat="false" ht="15" hidden="false" customHeight="false" outlineLevel="0" collapsed="false">
      <c r="A123" s="5" t="s">
        <v>132</v>
      </c>
      <c r="B123" s="11" t="n">
        <v>542346</v>
      </c>
      <c r="C123" s="0" t="s">
        <v>151</v>
      </c>
      <c r="D123" s="5" t="s">
        <v>29</v>
      </c>
      <c r="E123" s="5" t="s">
        <v>24</v>
      </c>
      <c r="F123" s="13" t="n">
        <v>247</v>
      </c>
      <c r="G123" s="5" t="s">
        <v>25</v>
      </c>
      <c r="H123" s="14" t="n">
        <v>15678</v>
      </c>
      <c r="I123" s="5" t="s">
        <v>25</v>
      </c>
      <c r="J123" s="14" t="n">
        <v>5440</v>
      </c>
      <c r="K123" s="5" t="s">
        <v>25</v>
      </c>
      <c r="L123" s="14" t="n">
        <v>7629</v>
      </c>
      <c r="N123" s="10" t="s">
        <v>27</v>
      </c>
      <c r="O123" s="5" t="s">
        <v>25</v>
      </c>
      <c r="P123" s="6" t="n">
        <f aca="false">SUM(H123,J123,L123)</f>
        <v>28747</v>
      </c>
      <c r="Q123" s="6" t="n">
        <f aca="false">+P123*3</f>
        <v>86241</v>
      </c>
    </row>
    <row r="124" customFormat="false" ht="15" hidden="false" customHeight="false" outlineLevel="0" collapsed="false">
      <c r="A124" s="5" t="s">
        <v>132</v>
      </c>
      <c r="B124" s="11" t="n">
        <v>543402</v>
      </c>
      <c r="C124" s="0" t="s">
        <v>152</v>
      </c>
      <c r="D124" s="5" t="s">
        <v>29</v>
      </c>
      <c r="E124" s="5" t="s">
        <v>24</v>
      </c>
      <c r="F124" s="13" t="n">
        <v>15328</v>
      </c>
      <c r="G124" s="5" t="s">
        <v>25</v>
      </c>
      <c r="H124" s="14" t="n">
        <v>142322</v>
      </c>
      <c r="I124" s="5" t="s">
        <v>23</v>
      </c>
      <c r="J124" s="14" t="n">
        <v>0</v>
      </c>
      <c r="K124" s="5" t="s">
        <v>39</v>
      </c>
      <c r="L124" s="14" t="n">
        <v>59217</v>
      </c>
      <c r="N124" s="10" t="s">
        <v>27</v>
      </c>
      <c r="O124" s="5" t="s">
        <v>25</v>
      </c>
      <c r="P124" s="6" t="n">
        <f aca="false">SUM(H124,J124,L124)</f>
        <v>201539</v>
      </c>
      <c r="Q124" s="6" t="n">
        <f aca="false">+P124*3</f>
        <v>604617</v>
      </c>
    </row>
    <row r="125" customFormat="false" ht="15" hidden="false" customHeight="false" outlineLevel="0" collapsed="false">
      <c r="A125" s="5" t="s">
        <v>132</v>
      </c>
      <c r="B125" s="11" t="n">
        <v>544342</v>
      </c>
      <c r="C125" s="0" t="s">
        <v>153</v>
      </c>
      <c r="D125" s="5" t="s">
        <v>29</v>
      </c>
      <c r="E125" s="5" t="s">
        <v>24</v>
      </c>
      <c r="F125" s="13" t="n">
        <v>6012</v>
      </c>
      <c r="G125" s="5" t="s">
        <v>25</v>
      </c>
      <c r="H125" s="14" t="n">
        <v>139085</v>
      </c>
      <c r="I125" s="5" t="s">
        <v>23</v>
      </c>
      <c r="J125" s="14" t="n">
        <v>0</v>
      </c>
      <c r="K125" s="5" t="s">
        <v>39</v>
      </c>
      <c r="L125" s="14" t="n">
        <v>18359</v>
      </c>
      <c r="N125" s="10" t="s">
        <v>27</v>
      </c>
      <c r="O125" s="5" t="s">
        <v>25</v>
      </c>
      <c r="P125" s="6" t="n">
        <f aca="false">SUM(H125,J125,L125)</f>
        <v>157444</v>
      </c>
      <c r="Q125" s="6" t="n">
        <f aca="false">+P125*3</f>
        <v>472332</v>
      </c>
    </row>
    <row r="126" customFormat="false" ht="15" hidden="false" customHeight="false" outlineLevel="0" collapsed="false">
      <c r="A126" s="5" t="s">
        <v>132</v>
      </c>
      <c r="B126" s="11" t="n">
        <v>545170</v>
      </c>
      <c r="C126" s="0" t="s">
        <v>154</v>
      </c>
      <c r="D126" s="5" t="s">
        <v>23</v>
      </c>
      <c r="E126" s="5" t="s">
        <v>24</v>
      </c>
      <c r="F126" s="13" t="n">
        <v>17759548</v>
      </c>
      <c r="G126" s="5" t="s">
        <v>23</v>
      </c>
      <c r="H126" s="14" t="n">
        <v>0</v>
      </c>
      <c r="I126" s="5" t="s">
        <v>23</v>
      </c>
      <c r="J126" s="14" t="n">
        <v>0</v>
      </c>
      <c r="K126" s="5" t="s">
        <v>26</v>
      </c>
      <c r="L126" s="14" t="n">
        <v>0</v>
      </c>
      <c r="N126" s="10" t="s">
        <v>27</v>
      </c>
      <c r="O126" s="5" t="s">
        <v>25</v>
      </c>
      <c r="P126" s="6" t="n">
        <f aca="false">SUM(H126,J126,L126)</f>
        <v>0</v>
      </c>
      <c r="Q126" s="6" t="n">
        <f aca="false">+P126*3</f>
        <v>0</v>
      </c>
    </row>
    <row r="127" customFormat="false" ht="15" hidden="false" customHeight="false" outlineLevel="0" collapsed="false">
      <c r="A127" s="5" t="s">
        <v>155</v>
      </c>
      <c r="B127" s="11" t="n">
        <v>461835</v>
      </c>
      <c r="C127" s="0" t="s">
        <v>156</v>
      </c>
      <c r="D127" s="5" t="s">
        <v>29</v>
      </c>
      <c r="E127" s="5" t="s">
        <v>24</v>
      </c>
      <c r="F127" s="13" t="n">
        <v>349</v>
      </c>
      <c r="G127" s="5" t="s">
        <v>25</v>
      </c>
      <c r="H127" s="14" t="n">
        <v>11272</v>
      </c>
      <c r="I127" s="5" t="s">
        <v>25</v>
      </c>
      <c r="J127" s="14" t="n">
        <v>7535</v>
      </c>
      <c r="K127" s="5" t="s">
        <v>25</v>
      </c>
      <c r="L127" s="14" t="n">
        <v>7178</v>
      </c>
      <c r="N127" s="10" t="s">
        <v>27</v>
      </c>
      <c r="O127" s="5" t="s">
        <v>25</v>
      </c>
      <c r="P127" s="6" t="n">
        <f aca="false">SUM(H127,J127,L127)</f>
        <v>25985</v>
      </c>
      <c r="Q127" s="6" t="n">
        <f aca="false">+P127*3</f>
        <v>77955</v>
      </c>
    </row>
    <row r="128" customFormat="false" ht="15" hidden="false" customHeight="false" outlineLevel="0" collapsed="false">
      <c r="A128" s="5" t="s">
        <v>155</v>
      </c>
      <c r="B128" s="11" t="n">
        <v>462178</v>
      </c>
      <c r="C128" s="0" t="s">
        <v>157</v>
      </c>
      <c r="D128" s="5" t="s">
        <v>29</v>
      </c>
      <c r="E128" s="5" t="s">
        <v>34</v>
      </c>
      <c r="F128" s="13" t="n">
        <v>141</v>
      </c>
      <c r="G128" s="5" t="s">
        <v>25</v>
      </c>
      <c r="H128" s="14" t="n">
        <v>1296</v>
      </c>
      <c r="I128" s="5" t="s">
        <v>25</v>
      </c>
      <c r="J128" s="14" t="n">
        <v>907</v>
      </c>
      <c r="K128" s="5" t="s">
        <v>25</v>
      </c>
      <c r="L128" s="14" t="n">
        <v>1436</v>
      </c>
      <c r="N128" s="10" t="s">
        <v>27</v>
      </c>
      <c r="O128" s="5" t="s">
        <v>25</v>
      </c>
      <c r="P128" s="6" t="n">
        <f aca="false">SUM(H128,J128,L128)</f>
        <v>3639</v>
      </c>
      <c r="Q128" s="6" t="n">
        <f aca="false">+P128*3</f>
        <v>10917</v>
      </c>
    </row>
    <row r="129" customFormat="false" ht="15" hidden="false" customHeight="false" outlineLevel="0" collapsed="false">
      <c r="A129" s="5" t="s">
        <v>155</v>
      </c>
      <c r="B129" s="11" t="n">
        <v>462181</v>
      </c>
      <c r="C129" s="0" t="s">
        <v>158</v>
      </c>
      <c r="D129" s="5" t="s">
        <v>29</v>
      </c>
      <c r="E129" s="5" t="s">
        <v>24</v>
      </c>
      <c r="F129" s="13" t="n">
        <v>1332</v>
      </c>
      <c r="G129" s="5" t="s">
        <v>25</v>
      </c>
      <c r="H129" s="14" t="n">
        <v>6849</v>
      </c>
      <c r="I129" s="5" t="s">
        <v>25</v>
      </c>
      <c r="J129" s="14" t="n">
        <v>1160</v>
      </c>
      <c r="K129" s="5" t="s">
        <v>25</v>
      </c>
      <c r="L129" s="14" t="n">
        <v>15768</v>
      </c>
      <c r="N129" s="10" t="s">
        <v>27</v>
      </c>
      <c r="O129" s="5" t="s">
        <v>25</v>
      </c>
      <c r="P129" s="6" t="n">
        <f aca="false">SUM(H129,J129,L129)</f>
        <v>23777</v>
      </c>
      <c r="Q129" s="6" t="n">
        <f aca="false">+P129*3</f>
        <v>71331</v>
      </c>
    </row>
    <row r="130" customFormat="false" ht="15" hidden="false" customHeight="false" outlineLevel="0" collapsed="false">
      <c r="A130" s="5" t="s">
        <v>155</v>
      </c>
      <c r="B130" s="11" t="n">
        <v>462182</v>
      </c>
      <c r="C130" s="0" t="s">
        <v>159</v>
      </c>
      <c r="D130" s="5" t="s">
        <v>29</v>
      </c>
      <c r="E130" s="5" t="s">
        <v>24</v>
      </c>
      <c r="F130" s="13" t="n">
        <v>1093</v>
      </c>
      <c r="G130" s="5" t="s">
        <v>25</v>
      </c>
      <c r="H130" s="14" t="n">
        <v>25940</v>
      </c>
      <c r="I130" s="5" t="s">
        <v>25</v>
      </c>
      <c r="J130" s="14" t="n">
        <v>11101</v>
      </c>
      <c r="K130" s="5" t="s">
        <v>25</v>
      </c>
      <c r="L130" s="14" t="n">
        <v>23757</v>
      </c>
      <c r="N130" s="10" t="s">
        <v>27</v>
      </c>
      <c r="O130" s="5" t="s">
        <v>25</v>
      </c>
      <c r="P130" s="6" t="n">
        <f aca="false">SUM(H130,J130,L130)</f>
        <v>60798</v>
      </c>
      <c r="Q130" s="6" t="n">
        <f aca="false">+P130*3</f>
        <v>182394</v>
      </c>
    </row>
    <row r="131" customFormat="false" ht="15" hidden="false" customHeight="false" outlineLevel="0" collapsed="false">
      <c r="A131" s="5" t="s">
        <v>155</v>
      </c>
      <c r="B131" s="11" t="n">
        <v>462184</v>
      </c>
      <c r="C131" s="0" t="s">
        <v>160</v>
      </c>
      <c r="D131" s="5" t="s">
        <v>29</v>
      </c>
      <c r="E131" s="5" t="s">
        <v>24</v>
      </c>
      <c r="F131" s="13" t="n">
        <v>9531</v>
      </c>
      <c r="G131" s="5" t="s">
        <v>25</v>
      </c>
      <c r="H131" s="14" t="n">
        <v>90647</v>
      </c>
      <c r="I131" s="5" t="s">
        <v>25</v>
      </c>
      <c r="J131" s="14" t="n">
        <v>52702</v>
      </c>
      <c r="K131" s="5" t="s">
        <v>25</v>
      </c>
      <c r="L131" s="14" t="n">
        <v>25619</v>
      </c>
      <c r="N131" s="10" t="s">
        <v>27</v>
      </c>
      <c r="O131" s="5" t="s">
        <v>25</v>
      </c>
      <c r="P131" s="6" t="n">
        <f aca="false">SUM(H131,J131,L131)</f>
        <v>168968</v>
      </c>
      <c r="Q131" s="6" t="n">
        <f aca="false">+P131*3</f>
        <v>506904</v>
      </c>
    </row>
    <row r="132" customFormat="false" ht="15" hidden="false" customHeight="false" outlineLevel="0" collapsed="false">
      <c r="A132" s="5" t="s">
        <v>155</v>
      </c>
      <c r="B132" s="11" t="n">
        <v>462185</v>
      </c>
      <c r="C132" s="0" t="s">
        <v>161</v>
      </c>
      <c r="D132" s="5" t="s">
        <v>29</v>
      </c>
      <c r="E132" s="5" t="s">
        <v>24</v>
      </c>
      <c r="F132" s="13" t="n">
        <v>77372</v>
      </c>
      <c r="G132" s="5" t="s">
        <v>25</v>
      </c>
      <c r="H132" s="14" t="n">
        <v>1542252</v>
      </c>
      <c r="I132" s="5" t="s">
        <v>25</v>
      </c>
      <c r="J132" s="14" t="n">
        <v>720519</v>
      </c>
      <c r="K132" s="5" t="s">
        <v>26</v>
      </c>
      <c r="L132" s="14" t="n">
        <v>0</v>
      </c>
      <c r="N132" s="10" t="s">
        <v>27</v>
      </c>
      <c r="O132" s="5" t="s">
        <v>25</v>
      </c>
      <c r="P132" s="6" t="n">
        <f aca="false">SUM(H132,J132,L132)</f>
        <v>2262771</v>
      </c>
      <c r="Q132" s="6" t="n">
        <f aca="false">+P132*3</f>
        <v>6788313</v>
      </c>
    </row>
    <row r="133" customFormat="false" ht="15" hidden="false" customHeight="false" outlineLevel="0" collapsed="false">
      <c r="A133" s="5" t="s">
        <v>155</v>
      </c>
      <c r="B133" s="11" t="n">
        <v>462186</v>
      </c>
      <c r="C133" s="0" t="s">
        <v>162</v>
      </c>
      <c r="D133" s="5" t="s">
        <v>29</v>
      </c>
      <c r="E133" s="5" t="s">
        <v>24</v>
      </c>
      <c r="F133" s="13" t="n">
        <v>4871</v>
      </c>
      <c r="G133" s="5" t="s">
        <v>25</v>
      </c>
      <c r="H133" s="14" t="n">
        <v>20053</v>
      </c>
      <c r="I133" s="5" t="s">
        <v>25</v>
      </c>
      <c r="J133" s="14" t="n">
        <v>12230</v>
      </c>
      <c r="K133" s="5" t="s">
        <v>25</v>
      </c>
      <c r="L133" s="14" t="n">
        <v>52904</v>
      </c>
      <c r="N133" s="10" t="s">
        <v>27</v>
      </c>
      <c r="O133" s="5" t="s">
        <v>25</v>
      </c>
      <c r="P133" s="6" t="n">
        <f aca="false">SUM(H133,J133,L133)</f>
        <v>85187</v>
      </c>
      <c r="Q133" s="6" t="n">
        <f aca="false">+P133*3</f>
        <v>255561</v>
      </c>
    </row>
    <row r="134" customFormat="false" ht="15" hidden="false" customHeight="false" outlineLevel="0" collapsed="false">
      <c r="A134" s="5" t="s">
        <v>155</v>
      </c>
      <c r="B134" s="11" t="n">
        <v>462187</v>
      </c>
      <c r="C134" s="0" t="s">
        <v>163</v>
      </c>
      <c r="D134" s="5" t="s">
        <v>29</v>
      </c>
      <c r="E134" s="5" t="s">
        <v>24</v>
      </c>
      <c r="F134" s="13" t="n">
        <v>3905</v>
      </c>
      <c r="G134" s="5" t="s">
        <v>25</v>
      </c>
      <c r="H134" s="14" t="n">
        <v>15334</v>
      </c>
      <c r="I134" s="5" t="s">
        <v>23</v>
      </c>
      <c r="J134" s="14" t="n">
        <v>0</v>
      </c>
      <c r="K134" s="5" t="s">
        <v>39</v>
      </c>
      <c r="L134" s="14" t="n">
        <v>9421</v>
      </c>
      <c r="N134" s="10" t="s">
        <v>27</v>
      </c>
      <c r="O134" s="5" t="s">
        <v>25</v>
      </c>
      <c r="P134" s="6" t="n">
        <f aca="false">SUM(H134,J134,L134)</f>
        <v>24755</v>
      </c>
      <c r="Q134" s="6" t="n">
        <f aca="false">+P134*3</f>
        <v>74265</v>
      </c>
    </row>
    <row r="135" customFormat="false" ht="15" hidden="false" customHeight="false" outlineLevel="0" collapsed="false">
      <c r="A135" s="5" t="s">
        <v>155</v>
      </c>
      <c r="B135" s="11" t="n">
        <v>462188</v>
      </c>
      <c r="C135" s="0" t="s">
        <v>164</v>
      </c>
      <c r="D135" s="5" t="s">
        <v>29</v>
      </c>
      <c r="E135" s="5" t="s">
        <v>24</v>
      </c>
      <c r="F135" s="13" t="n">
        <v>445</v>
      </c>
      <c r="G135" s="5" t="s">
        <v>25</v>
      </c>
      <c r="H135" s="14" t="n">
        <v>15556</v>
      </c>
      <c r="I135" s="5" t="s">
        <v>25</v>
      </c>
      <c r="J135" s="14" t="n">
        <v>7343</v>
      </c>
      <c r="K135" s="5" t="s">
        <v>25</v>
      </c>
      <c r="L135" s="14" t="n">
        <v>7200</v>
      </c>
      <c r="N135" s="10" t="s">
        <v>27</v>
      </c>
      <c r="O135" s="5" t="s">
        <v>25</v>
      </c>
      <c r="P135" s="6" t="n">
        <f aca="false">SUM(H135,J135,L135)</f>
        <v>30099</v>
      </c>
      <c r="Q135" s="6" t="n">
        <f aca="false">+P135*3</f>
        <v>90297</v>
      </c>
    </row>
    <row r="136" customFormat="false" ht="15" hidden="false" customHeight="false" outlineLevel="0" collapsed="false">
      <c r="A136" s="5" t="s">
        <v>155</v>
      </c>
      <c r="B136" s="11" t="n">
        <v>462190</v>
      </c>
      <c r="C136" s="0" t="s">
        <v>165</v>
      </c>
      <c r="D136" s="5" t="s">
        <v>29</v>
      </c>
      <c r="E136" s="5" t="s">
        <v>24</v>
      </c>
      <c r="F136" s="13" t="n">
        <v>1640</v>
      </c>
      <c r="G136" s="5" t="s">
        <v>25</v>
      </c>
      <c r="H136" s="14" t="n">
        <v>31775</v>
      </c>
      <c r="I136" s="5" t="s">
        <v>25</v>
      </c>
      <c r="J136" s="14" t="n">
        <v>9894</v>
      </c>
      <c r="K136" s="5" t="s">
        <v>25</v>
      </c>
      <c r="L136" s="14" t="n">
        <v>20172</v>
      </c>
      <c r="N136" s="10" t="s">
        <v>27</v>
      </c>
      <c r="O136" s="5" t="s">
        <v>25</v>
      </c>
      <c r="P136" s="6" t="n">
        <f aca="false">SUM(H136,J136,L136)</f>
        <v>61841</v>
      </c>
      <c r="Q136" s="6" t="n">
        <f aca="false">+P136*3</f>
        <v>185523</v>
      </c>
    </row>
    <row r="137" customFormat="false" ht="15" hidden="false" customHeight="false" outlineLevel="0" collapsed="false">
      <c r="A137" s="5" t="s">
        <v>155</v>
      </c>
      <c r="B137" s="11" t="n">
        <v>462192</v>
      </c>
      <c r="C137" s="0" t="s">
        <v>166</v>
      </c>
      <c r="D137" s="5" t="s">
        <v>29</v>
      </c>
      <c r="E137" s="5" t="s">
        <v>24</v>
      </c>
      <c r="F137" s="13" t="n">
        <v>928</v>
      </c>
      <c r="G137" s="5" t="s">
        <v>25</v>
      </c>
      <c r="H137" s="14" t="n">
        <v>21589</v>
      </c>
      <c r="I137" s="5" t="s">
        <v>25</v>
      </c>
      <c r="J137" s="14" t="n">
        <v>7881</v>
      </c>
      <c r="K137" s="5" t="s">
        <v>25</v>
      </c>
      <c r="L137" s="14" t="n">
        <v>5082</v>
      </c>
      <c r="N137" s="10" t="s">
        <v>27</v>
      </c>
      <c r="O137" s="5" t="s">
        <v>25</v>
      </c>
      <c r="P137" s="6" t="n">
        <f aca="false">SUM(H137,J137,L137)</f>
        <v>34552</v>
      </c>
      <c r="Q137" s="6" t="n">
        <f aca="false">+P137*3</f>
        <v>103656</v>
      </c>
    </row>
    <row r="138" customFormat="false" ht="15" hidden="false" customHeight="false" outlineLevel="0" collapsed="false">
      <c r="A138" s="5" t="s">
        <v>155</v>
      </c>
      <c r="B138" s="11" t="n">
        <v>462193</v>
      </c>
      <c r="C138" s="0" t="s">
        <v>167</v>
      </c>
      <c r="D138" s="5" t="s">
        <v>29</v>
      </c>
      <c r="E138" s="5" t="s">
        <v>24</v>
      </c>
      <c r="F138" s="13" t="n">
        <v>1513</v>
      </c>
      <c r="G138" s="5" t="s">
        <v>25</v>
      </c>
      <c r="H138" s="14" t="n">
        <v>15229</v>
      </c>
      <c r="I138" s="5" t="s">
        <v>25</v>
      </c>
      <c r="J138" s="14" t="n">
        <v>10971</v>
      </c>
      <c r="K138" s="5" t="s">
        <v>25</v>
      </c>
      <c r="L138" s="14" t="n">
        <v>17284</v>
      </c>
      <c r="N138" s="10" t="s">
        <v>27</v>
      </c>
      <c r="O138" s="5" t="s">
        <v>25</v>
      </c>
      <c r="P138" s="6" t="n">
        <f aca="false">SUM(H138,J138,L138)</f>
        <v>43484</v>
      </c>
      <c r="Q138" s="6" t="n">
        <f aca="false">+P138*3</f>
        <v>130452</v>
      </c>
    </row>
    <row r="139" customFormat="false" ht="15" hidden="false" customHeight="false" outlineLevel="0" collapsed="false">
      <c r="A139" s="5" t="s">
        <v>155</v>
      </c>
      <c r="B139" s="11" t="n">
        <v>462194</v>
      </c>
      <c r="C139" s="0" t="s">
        <v>168</v>
      </c>
      <c r="D139" s="5" t="s">
        <v>29</v>
      </c>
      <c r="E139" s="5" t="s">
        <v>24</v>
      </c>
      <c r="F139" s="13" t="n">
        <v>466</v>
      </c>
      <c r="G139" s="5" t="s">
        <v>25</v>
      </c>
      <c r="H139" s="14" t="n">
        <v>15797</v>
      </c>
      <c r="I139" s="5" t="s">
        <v>25</v>
      </c>
      <c r="J139" s="14" t="n">
        <v>5114</v>
      </c>
      <c r="K139" s="5" t="s">
        <v>25</v>
      </c>
      <c r="L139" s="14" t="n">
        <v>8184</v>
      </c>
      <c r="N139" s="10" t="s">
        <v>27</v>
      </c>
      <c r="O139" s="5" t="s">
        <v>25</v>
      </c>
      <c r="P139" s="6" t="n">
        <f aca="false">SUM(H139,J139,L139)</f>
        <v>29095</v>
      </c>
      <c r="Q139" s="6" t="n">
        <f aca="false">+P139*3</f>
        <v>87285</v>
      </c>
    </row>
    <row r="140" customFormat="false" ht="15" hidden="false" customHeight="false" outlineLevel="0" collapsed="false">
      <c r="A140" s="5" t="s">
        <v>155</v>
      </c>
      <c r="B140" s="11" t="n">
        <v>462195</v>
      </c>
      <c r="C140" s="0" t="s">
        <v>169</v>
      </c>
      <c r="D140" s="5" t="s">
        <v>29</v>
      </c>
      <c r="E140" s="5" t="s">
        <v>24</v>
      </c>
      <c r="F140" s="13" t="n">
        <v>63</v>
      </c>
      <c r="G140" s="5" t="s">
        <v>25</v>
      </c>
      <c r="H140" s="14" t="n">
        <v>26062</v>
      </c>
      <c r="I140" s="5" t="s">
        <v>25</v>
      </c>
      <c r="J140" s="14" t="n">
        <v>207</v>
      </c>
      <c r="K140" s="5" t="s">
        <v>25</v>
      </c>
      <c r="L140" s="14" t="n">
        <v>2228</v>
      </c>
      <c r="N140" s="10" t="s">
        <v>27</v>
      </c>
      <c r="O140" s="5" t="s">
        <v>25</v>
      </c>
      <c r="P140" s="6" t="n">
        <f aca="false">SUM(H140,J140,L140)</f>
        <v>28497</v>
      </c>
      <c r="Q140" s="6" t="n">
        <f aca="false">+P140*3</f>
        <v>85491</v>
      </c>
    </row>
    <row r="141" customFormat="false" ht="15" hidden="false" customHeight="false" outlineLevel="0" collapsed="false">
      <c r="A141" s="5" t="s">
        <v>155</v>
      </c>
      <c r="B141" s="11" t="n">
        <v>462196</v>
      </c>
      <c r="C141" s="0" t="s">
        <v>170</v>
      </c>
      <c r="D141" s="5" t="s">
        <v>29</v>
      </c>
      <c r="E141" s="5" t="s">
        <v>24</v>
      </c>
      <c r="F141" s="13" t="n">
        <v>238</v>
      </c>
      <c r="G141" s="5" t="s">
        <v>25</v>
      </c>
      <c r="H141" s="14" t="n">
        <v>5431</v>
      </c>
      <c r="I141" s="5" t="s">
        <v>25</v>
      </c>
      <c r="J141" s="14" t="n">
        <v>1694</v>
      </c>
      <c r="K141" s="5" t="s">
        <v>25</v>
      </c>
      <c r="L141" s="14" t="n">
        <v>4840</v>
      </c>
      <c r="N141" s="10" t="s">
        <v>27</v>
      </c>
      <c r="O141" s="5" t="s">
        <v>25</v>
      </c>
      <c r="P141" s="6" t="n">
        <f aca="false">SUM(H141,J141,L141)</f>
        <v>11965</v>
      </c>
      <c r="Q141" s="6" t="n">
        <f aca="false">+P141*3</f>
        <v>35895</v>
      </c>
    </row>
    <row r="142" customFormat="false" ht="15" hidden="false" customHeight="false" outlineLevel="0" collapsed="false">
      <c r="A142" s="5" t="s">
        <v>155</v>
      </c>
      <c r="B142" s="11" t="n">
        <v>462197</v>
      </c>
      <c r="C142" s="0" t="s">
        <v>171</v>
      </c>
      <c r="D142" s="5" t="s">
        <v>29</v>
      </c>
      <c r="E142" s="5" t="s">
        <v>34</v>
      </c>
      <c r="F142" s="13" t="n">
        <v>2089</v>
      </c>
      <c r="G142" s="5" t="s">
        <v>23</v>
      </c>
      <c r="H142" s="14" t="n">
        <v>0</v>
      </c>
      <c r="I142" s="5" t="s">
        <v>25</v>
      </c>
      <c r="J142" s="14" t="n">
        <v>3616</v>
      </c>
      <c r="K142" s="5" t="s">
        <v>25</v>
      </c>
      <c r="L142" s="14" t="n">
        <v>13814</v>
      </c>
      <c r="N142" s="10" t="s">
        <v>27</v>
      </c>
      <c r="O142" s="5" t="s">
        <v>25</v>
      </c>
      <c r="P142" s="6" t="n">
        <f aca="false">SUM(H142,J142,L142)</f>
        <v>17430</v>
      </c>
      <c r="Q142" s="6" t="n">
        <f aca="false">+P142*3</f>
        <v>52290</v>
      </c>
    </row>
    <row r="143" customFormat="false" ht="15" hidden="false" customHeight="false" outlineLevel="0" collapsed="false">
      <c r="A143" s="5" t="s">
        <v>155</v>
      </c>
      <c r="B143" s="11" t="n">
        <v>462198</v>
      </c>
      <c r="C143" s="0" t="s">
        <v>172</v>
      </c>
      <c r="D143" s="5" t="s">
        <v>29</v>
      </c>
      <c r="E143" s="5" t="s">
        <v>34</v>
      </c>
      <c r="F143" s="13" t="n">
        <v>779</v>
      </c>
      <c r="G143" s="5" t="s">
        <v>25</v>
      </c>
      <c r="H143" s="14" t="n">
        <v>1189</v>
      </c>
      <c r="I143" s="5" t="s">
        <v>25</v>
      </c>
      <c r="J143" s="14" t="n">
        <v>1857</v>
      </c>
      <c r="K143" s="5" t="s">
        <v>25</v>
      </c>
      <c r="L143" s="14" t="n">
        <v>5181</v>
      </c>
      <c r="N143" s="10" t="s">
        <v>27</v>
      </c>
      <c r="O143" s="5" t="s">
        <v>25</v>
      </c>
      <c r="P143" s="6" t="n">
        <f aca="false">SUM(H143,J143,L143)</f>
        <v>8227</v>
      </c>
      <c r="Q143" s="6" t="n">
        <f aca="false">+P143*3</f>
        <v>24681</v>
      </c>
    </row>
    <row r="144" customFormat="false" ht="15" hidden="false" customHeight="false" outlineLevel="0" collapsed="false">
      <c r="A144" s="5" t="s">
        <v>155</v>
      </c>
      <c r="B144" s="11" t="n">
        <v>462199</v>
      </c>
      <c r="C144" s="0" t="s">
        <v>173</v>
      </c>
      <c r="D144" s="5" t="s">
        <v>29</v>
      </c>
      <c r="E144" s="5" t="s">
        <v>24</v>
      </c>
      <c r="F144" s="13" t="n">
        <v>1508</v>
      </c>
      <c r="G144" s="5" t="s">
        <v>25</v>
      </c>
      <c r="H144" s="14" t="n">
        <v>65482</v>
      </c>
      <c r="I144" s="5" t="s">
        <v>25</v>
      </c>
      <c r="J144" s="14" t="n">
        <v>22901</v>
      </c>
      <c r="K144" s="5" t="s">
        <v>25</v>
      </c>
      <c r="L144" s="14" t="n">
        <v>7395</v>
      </c>
      <c r="N144" s="10" t="s">
        <v>27</v>
      </c>
      <c r="O144" s="5" t="s">
        <v>25</v>
      </c>
      <c r="P144" s="6" t="n">
        <f aca="false">SUM(H144,J144,L144)</f>
        <v>95778</v>
      </c>
      <c r="Q144" s="6" t="n">
        <f aca="false">+P144*3</f>
        <v>287334</v>
      </c>
    </row>
    <row r="145" customFormat="false" ht="15" hidden="false" customHeight="false" outlineLevel="0" collapsed="false">
      <c r="A145" s="5" t="s">
        <v>155</v>
      </c>
      <c r="B145" s="11" t="n">
        <v>462201</v>
      </c>
      <c r="C145" s="0" t="s">
        <v>174</v>
      </c>
      <c r="D145" s="5" t="s">
        <v>29</v>
      </c>
      <c r="E145" s="5" t="s">
        <v>24</v>
      </c>
      <c r="F145" s="13" t="n">
        <v>156</v>
      </c>
      <c r="G145" s="5" t="s">
        <v>25</v>
      </c>
      <c r="H145" s="14" t="n">
        <v>1623</v>
      </c>
      <c r="I145" s="5" t="s">
        <v>25</v>
      </c>
      <c r="J145" s="14" t="n">
        <v>808</v>
      </c>
      <c r="K145" s="5" t="s">
        <v>25</v>
      </c>
      <c r="L145" s="14" t="n">
        <v>2394</v>
      </c>
      <c r="N145" s="10" t="s">
        <v>27</v>
      </c>
      <c r="O145" s="5" t="s">
        <v>25</v>
      </c>
      <c r="P145" s="6" t="n">
        <f aca="false">SUM(H145,J145,L145)</f>
        <v>4825</v>
      </c>
      <c r="Q145" s="6" t="n">
        <f aca="false">+P145*3</f>
        <v>14475</v>
      </c>
    </row>
    <row r="146" customFormat="false" ht="15" hidden="false" customHeight="false" outlineLevel="0" collapsed="false">
      <c r="A146" s="5" t="s">
        <v>155</v>
      </c>
      <c r="B146" s="11" t="n">
        <v>462202</v>
      </c>
      <c r="C146" s="0" t="s">
        <v>175</v>
      </c>
      <c r="D146" s="5" t="s">
        <v>29</v>
      </c>
      <c r="E146" s="5" t="s">
        <v>24</v>
      </c>
      <c r="F146" s="13" t="n">
        <v>275</v>
      </c>
      <c r="G146" s="5" t="s">
        <v>25</v>
      </c>
      <c r="H146" s="14" t="n">
        <v>12527</v>
      </c>
      <c r="I146" s="5" t="s">
        <v>25</v>
      </c>
      <c r="J146" s="14" t="n">
        <v>5778</v>
      </c>
      <c r="K146" s="5" t="s">
        <v>25</v>
      </c>
      <c r="L146" s="14" t="n">
        <v>5575</v>
      </c>
      <c r="N146" s="10" t="s">
        <v>27</v>
      </c>
      <c r="O146" s="5" t="s">
        <v>25</v>
      </c>
      <c r="P146" s="6" t="n">
        <f aca="false">SUM(H146,J146,L146)</f>
        <v>23880</v>
      </c>
      <c r="Q146" s="6" t="n">
        <f aca="false">+P146*3</f>
        <v>71640</v>
      </c>
    </row>
    <row r="147" customFormat="false" ht="15" hidden="false" customHeight="false" outlineLevel="0" collapsed="false">
      <c r="A147" s="5" t="s">
        <v>155</v>
      </c>
      <c r="B147" s="11" t="n">
        <v>462203</v>
      </c>
      <c r="C147" s="0" t="s">
        <v>176</v>
      </c>
      <c r="D147" s="5" t="s">
        <v>29</v>
      </c>
      <c r="E147" s="5" t="s">
        <v>24</v>
      </c>
      <c r="F147" s="13" t="n">
        <v>2203</v>
      </c>
      <c r="G147" s="5" t="s">
        <v>25</v>
      </c>
      <c r="H147" s="14" t="n">
        <v>59493</v>
      </c>
      <c r="I147" s="5" t="s">
        <v>25</v>
      </c>
      <c r="J147" s="14" t="n">
        <v>22268</v>
      </c>
      <c r="K147" s="5" t="s">
        <v>25</v>
      </c>
      <c r="L147" s="14" t="n">
        <v>28798</v>
      </c>
      <c r="N147" s="10" t="s">
        <v>27</v>
      </c>
      <c r="O147" s="5" t="s">
        <v>25</v>
      </c>
      <c r="P147" s="6" t="n">
        <f aca="false">SUM(H147,J147,L147)</f>
        <v>110559</v>
      </c>
      <c r="Q147" s="6" t="n">
        <f aca="false">+P147*3</f>
        <v>331677</v>
      </c>
    </row>
    <row r="148" customFormat="false" ht="15" hidden="false" customHeight="false" outlineLevel="0" collapsed="false">
      <c r="A148" s="5" t="s">
        <v>155</v>
      </c>
      <c r="B148" s="11" t="n">
        <v>462204</v>
      </c>
      <c r="C148" s="0" t="s">
        <v>177</v>
      </c>
      <c r="D148" s="5" t="s">
        <v>29</v>
      </c>
      <c r="E148" s="5" t="s">
        <v>24</v>
      </c>
      <c r="F148" s="13" t="n">
        <v>1239</v>
      </c>
      <c r="G148" s="5" t="s">
        <v>25</v>
      </c>
      <c r="H148" s="14" t="n">
        <v>49736</v>
      </c>
      <c r="I148" s="5" t="s">
        <v>25</v>
      </c>
      <c r="J148" s="14" t="n">
        <v>12799</v>
      </c>
      <c r="K148" s="5" t="s">
        <v>25</v>
      </c>
      <c r="L148" s="14" t="n">
        <v>7904</v>
      </c>
      <c r="N148" s="10" t="s">
        <v>27</v>
      </c>
      <c r="O148" s="5" t="s">
        <v>25</v>
      </c>
      <c r="P148" s="6" t="n">
        <f aca="false">SUM(H148,J148,L148)</f>
        <v>70439</v>
      </c>
      <c r="Q148" s="6" t="n">
        <f aca="false">+P148*3</f>
        <v>211317</v>
      </c>
    </row>
    <row r="149" customFormat="false" ht="15" hidden="false" customHeight="false" outlineLevel="0" collapsed="false">
      <c r="A149" s="5" t="s">
        <v>155</v>
      </c>
      <c r="B149" s="11" t="n">
        <v>462206</v>
      </c>
      <c r="C149" s="0" t="s">
        <v>178</v>
      </c>
      <c r="D149" s="5" t="s">
        <v>29</v>
      </c>
      <c r="E149" s="5" t="s">
        <v>34</v>
      </c>
      <c r="F149" s="13" t="n">
        <v>79</v>
      </c>
      <c r="G149" s="5" t="s">
        <v>25</v>
      </c>
      <c r="H149" s="14" t="n">
        <v>1138</v>
      </c>
      <c r="I149" s="5" t="s">
        <v>25</v>
      </c>
      <c r="J149" s="14" t="n">
        <v>722</v>
      </c>
      <c r="K149" s="5" t="s">
        <v>25</v>
      </c>
      <c r="L149" s="14" t="n">
        <v>1123</v>
      </c>
      <c r="N149" s="10" t="s">
        <v>27</v>
      </c>
      <c r="O149" s="5" t="s">
        <v>25</v>
      </c>
      <c r="P149" s="6" t="n">
        <f aca="false">SUM(H149,J149,L149)</f>
        <v>2983</v>
      </c>
      <c r="Q149" s="6" t="n">
        <f aca="false">+P149*3</f>
        <v>8949</v>
      </c>
    </row>
    <row r="150" customFormat="false" ht="15" hidden="false" customHeight="false" outlineLevel="0" collapsed="false">
      <c r="A150" s="5" t="s">
        <v>155</v>
      </c>
      <c r="B150" s="11" t="n">
        <v>462207</v>
      </c>
      <c r="C150" s="0" t="s">
        <v>179</v>
      </c>
      <c r="D150" s="5" t="s">
        <v>29</v>
      </c>
      <c r="E150" s="5" t="s">
        <v>24</v>
      </c>
      <c r="F150" s="13" t="n">
        <v>1351</v>
      </c>
      <c r="G150" s="5" t="s">
        <v>25</v>
      </c>
      <c r="H150" s="14" t="n">
        <v>22740</v>
      </c>
      <c r="I150" s="5" t="s">
        <v>25</v>
      </c>
      <c r="J150" s="14" t="n">
        <v>14479</v>
      </c>
      <c r="K150" s="5" t="s">
        <v>25</v>
      </c>
      <c r="L150" s="14" t="n">
        <v>7709</v>
      </c>
      <c r="N150" s="10" t="s">
        <v>27</v>
      </c>
      <c r="O150" s="5" t="s">
        <v>25</v>
      </c>
      <c r="P150" s="6" t="n">
        <f aca="false">SUM(H150,J150,L150)</f>
        <v>44928</v>
      </c>
      <c r="Q150" s="6" t="n">
        <f aca="false">+P150*3</f>
        <v>134784</v>
      </c>
    </row>
    <row r="151" customFormat="false" ht="15" hidden="false" customHeight="false" outlineLevel="0" collapsed="false">
      <c r="A151" s="5" t="s">
        <v>155</v>
      </c>
      <c r="B151" s="11" t="n">
        <v>462208</v>
      </c>
      <c r="C151" s="0" t="s">
        <v>180</v>
      </c>
      <c r="D151" s="5" t="s">
        <v>29</v>
      </c>
      <c r="E151" s="5" t="s">
        <v>24</v>
      </c>
      <c r="F151" s="13" t="n">
        <v>9314</v>
      </c>
      <c r="G151" s="5" t="s">
        <v>25</v>
      </c>
      <c r="H151" s="14" t="n">
        <v>172388</v>
      </c>
      <c r="I151" s="5" t="s">
        <v>25</v>
      </c>
      <c r="J151" s="14" t="n">
        <v>68929</v>
      </c>
      <c r="K151" s="5" t="s">
        <v>25</v>
      </c>
      <c r="L151" s="14" t="n">
        <v>33906</v>
      </c>
      <c r="N151" s="10" t="s">
        <v>27</v>
      </c>
      <c r="O151" s="5" t="s">
        <v>25</v>
      </c>
      <c r="P151" s="6" t="n">
        <f aca="false">SUM(H151,J151,L151)</f>
        <v>275223</v>
      </c>
      <c r="Q151" s="6" t="n">
        <f aca="false">+P151*3</f>
        <v>825669</v>
      </c>
    </row>
    <row r="152" customFormat="false" ht="15" hidden="false" customHeight="false" outlineLevel="0" collapsed="false">
      <c r="A152" s="5" t="s">
        <v>155</v>
      </c>
      <c r="B152" s="11" t="n">
        <v>462209</v>
      </c>
      <c r="C152" s="0" t="s">
        <v>181</v>
      </c>
      <c r="D152" s="5" t="s">
        <v>29</v>
      </c>
      <c r="E152" s="5" t="s">
        <v>24</v>
      </c>
      <c r="F152" s="13" t="n">
        <v>1545</v>
      </c>
      <c r="G152" s="5" t="s">
        <v>25</v>
      </c>
      <c r="H152" s="14" t="n">
        <v>8640</v>
      </c>
      <c r="I152" s="5" t="s">
        <v>25</v>
      </c>
      <c r="J152" s="14" t="n">
        <v>5265</v>
      </c>
      <c r="K152" s="5" t="s">
        <v>25</v>
      </c>
      <c r="L152" s="14" t="n">
        <v>19904</v>
      </c>
      <c r="N152" s="10" t="s">
        <v>27</v>
      </c>
      <c r="O152" s="5" t="s">
        <v>25</v>
      </c>
      <c r="P152" s="6" t="n">
        <f aca="false">SUM(H152,J152,L152)</f>
        <v>33809</v>
      </c>
      <c r="Q152" s="6" t="n">
        <f aca="false">+P152*3</f>
        <v>101427</v>
      </c>
    </row>
    <row r="153" customFormat="false" ht="15" hidden="false" customHeight="false" outlineLevel="0" collapsed="false">
      <c r="A153" s="5" t="s">
        <v>155</v>
      </c>
      <c r="B153" s="11" t="n">
        <v>462210</v>
      </c>
      <c r="C153" s="0" t="s">
        <v>182</v>
      </c>
      <c r="D153" s="5" t="s">
        <v>29</v>
      </c>
      <c r="E153" s="5" t="s">
        <v>34</v>
      </c>
      <c r="F153" s="13" t="n">
        <v>66</v>
      </c>
      <c r="G153" s="5" t="s">
        <v>25</v>
      </c>
      <c r="H153" s="14" t="n">
        <v>1058</v>
      </c>
      <c r="I153" s="5" t="s">
        <v>25</v>
      </c>
      <c r="J153" s="14" t="n">
        <v>674</v>
      </c>
      <c r="K153" s="5" t="s">
        <v>25</v>
      </c>
      <c r="L153" s="14" t="n">
        <v>1110</v>
      </c>
      <c r="N153" s="10" t="s">
        <v>27</v>
      </c>
      <c r="O153" s="5" t="s">
        <v>25</v>
      </c>
      <c r="P153" s="6" t="n">
        <f aca="false">SUM(H153,J153,L153)</f>
        <v>2842</v>
      </c>
      <c r="Q153" s="6" t="n">
        <f aca="false">+P153*3</f>
        <v>8526</v>
      </c>
    </row>
    <row r="154" customFormat="false" ht="15" hidden="false" customHeight="false" outlineLevel="0" collapsed="false">
      <c r="A154" s="5" t="s">
        <v>155</v>
      </c>
      <c r="B154" s="11" t="n">
        <v>465102</v>
      </c>
      <c r="C154" s="0" t="s">
        <v>183</v>
      </c>
      <c r="D154" s="5" t="s">
        <v>23</v>
      </c>
      <c r="E154" s="5" t="s">
        <v>24</v>
      </c>
      <c r="F154" s="13" t="n">
        <v>2700930</v>
      </c>
      <c r="G154" s="5" t="s">
        <v>25</v>
      </c>
      <c r="H154" s="14" t="n">
        <v>108577</v>
      </c>
      <c r="I154" s="5" t="s">
        <v>23</v>
      </c>
      <c r="J154" s="14" t="n">
        <v>0</v>
      </c>
      <c r="K154" s="5" t="s">
        <v>26</v>
      </c>
      <c r="L154" s="14" t="n">
        <v>0</v>
      </c>
      <c r="N154" s="10" t="s">
        <v>27</v>
      </c>
      <c r="O154" s="5" t="s">
        <v>25</v>
      </c>
      <c r="P154" s="6" t="n">
        <f aca="false">SUM(H154,J154,L154)</f>
        <v>108577</v>
      </c>
      <c r="Q154" s="6" t="n">
        <f aca="false">+P154*3</f>
        <v>325731</v>
      </c>
    </row>
    <row r="155" customFormat="false" ht="15" hidden="false" customHeight="false" outlineLevel="0" collapsed="false">
      <c r="A155" s="5" t="s">
        <v>184</v>
      </c>
      <c r="B155" s="11" t="n">
        <v>132454</v>
      </c>
      <c r="C155" s="0" t="s">
        <v>185</v>
      </c>
      <c r="D155" s="5" t="s">
        <v>29</v>
      </c>
      <c r="E155" s="5" t="s">
        <v>34</v>
      </c>
      <c r="F155" s="13" t="n">
        <v>22883</v>
      </c>
      <c r="G155" s="5" t="s">
        <v>23</v>
      </c>
      <c r="H155" s="14" t="n">
        <v>0</v>
      </c>
      <c r="I155" s="5" t="s">
        <v>25</v>
      </c>
      <c r="J155" s="14" t="n">
        <v>13580</v>
      </c>
      <c r="K155" s="5" t="s">
        <v>25</v>
      </c>
      <c r="L155" s="14" t="n">
        <v>60233</v>
      </c>
      <c r="N155" s="10" t="s">
        <v>27</v>
      </c>
      <c r="O155" s="5" t="s">
        <v>25</v>
      </c>
      <c r="P155" s="6" t="n">
        <f aca="false">SUM(H155,J155,L155)</f>
        <v>73813</v>
      </c>
      <c r="Q155" s="6" t="n">
        <f aca="false">+P155*3</f>
        <v>221439</v>
      </c>
    </row>
    <row r="156" customFormat="false" ht="15" hidden="false" customHeight="false" outlineLevel="0" collapsed="false">
      <c r="A156" s="5" t="s">
        <v>184</v>
      </c>
      <c r="B156" s="11" t="n">
        <v>135200</v>
      </c>
      <c r="C156" s="0" t="s">
        <v>186</v>
      </c>
      <c r="D156" s="5" t="s">
        <v>23</v>
      </c>
      <c r="E156" s="5" t="s">
        <v>24</v>
      </c>
      <c r="F156" s="13" t="n">
        <v>2232263</v>
      </c>
      <c r="G156" s="5" t="s">
        <v>23</v>
      </c>
      <c r="H156" s="14" t="n">
        <v>0</v>
      </c>
      <c r="I156" s="5" t="s">
        <v>23</v>
      </c>
      <c r="J156" s="14" t="n">
        <v>0</v>
      </c>
      <c r="K156" s="5" t="s">
        <v>26</v>
      </c>
      <c r="L156" s="14" t="n">
        <v>0</v>
      </c>
      <c r="N156" s="10" t="s">
        <v>27</v>
      </c>
      <c r="O156" s="5" t="s">
        <v>25</v>
      </c>
      <c r="P156" s="6" t="n">
        <f aca="false">SUM(H156,J156,L156)</f>
        <v>0</v>
      </c>
      <c r="Q156" s="6" t="n">
        <f aca="false">+P156*3</f>
        <v>0</v>
      </c>
    </row>
    <row r="157" customFormat="false" ht="15" hidden="false" customHeight="false" outlineLevel="0" collapsed="false">
      <c r="A157" s="5" t="s">
        <v>187</v>
      </c>
      <c r="B157" s="11" t="n">
        <v>575020</v>
      </c>
      <c r="C157" s="0" t="s">
        <v>188</v>
      </c>
      <c r="D157" s="5" t="s">
        <v>23</v>
      </c>
      <c r="E157" s="5" t="s">
        <v>24</v>
      </c>
      <c r="F157" s="13" t="n">
        <v>939613</v>
      </c>
      <c r="G157" s="5" t="s">
        <v>23</v>
      </c>
      <c r="H157" s="14" t="n">
        <v>0</v>
      </c>
      <c r="I157" s="5" t="s">
        <v>23</v>
      </c>
      <c r="J157" s="14" t="n">
        <v>0</v>
      </c>
      <c r="K157" s="5" t="s">
        <v>26</v>
      </c>
      <c r="L157" s="14" t="n">
        <v>0</v>
      </c>
      <c r="N157" s="10" t="s">
        <v>27</v>
      </c>
      <c r="O157" s="5" t="s">
        <v>25</v>
      </c>
      <c r="P157" s="6" t="n">
        <f aca="false">SUM(H157,J157,L157)</f>
        <v>0</v>
      </c>
      <c r="Q157" s="6" t="n">
        <f aca="false">+P157*3</f>
        <v>0</v>
      </c>
    </row>
    <row r="158" customFormat="false" ht="15" hidden="false" customHeight="false" outlineLevel="0" collapsed="false">
      <c r="A158" s="5" t="s">
        <v>189</v>
      </c>
      <c r="B158" s="11" t="n">
        <v>565010</v>
      </c>
      <c r="C158" s="0" t="s">
        <v>190</v>
      </c>
      <c r="D158" s="5" t="s">
        <v>23</v>
      </c>
      <c r="E158" s="5" t="s">
        <v>24</v>
      </c>
      <c r="F158" s="13" t="n">
        <v>577301</v>
      </c>
      <c r="G158" s="5" t="s">
        <v>23</v>
      </c>
      <c r="H158" s="14" t="n">
        <v>0</v>
      </c>
      <c r="I158" s="5" t="s">
        <v>23</v>
      </c>
      <c r="J158" s="14" t="n">
        <v>0</v>
      </c>
      <c r="K158" s="5" t="s">
        <v>26</v>
      </c>
      <c r="L158" s="14" t="n">
        <v>0</v>
      </c>
      <c r="N158" s="10" t="s">
        <v>27</v>
      </c>
      <c r="O158" s="5" t="s">
        <v>25</v>
      </c>
      <c r="P158" s="6" t="n">
        <f aca="false">SUM(H158,J158,L158)</f>
        <v>0</v>
      </c>
      <c r="Q158" s="6" t="n">
        <f aca="false">+P158*3</f>
        <v>0</v>
      </c>
    </row>
    <row r="159" customFormat="false" ht="15" hidden="false" customHeight="false" outlineLevel="0" collapsed="false">
      <c r="A159" s="5" t="s">
        <v>191</v>
      </c>
      <c r="B159" s="11" t="n">
        <v>210291</v>
      </c>
      <c r="C159" s="0" t="s">
        <v>192</v>
      </c>
      <c r="D159" s="5" t="s">
        <v>29</v>
      </c>
      <c r="E159" s="5" t="s">
        <v>24</v>
      </c>
      <c r="F159" s="13" t="n">
        <v>4710</v>
      </c>
      <c r="G159" s="5" t="s">
        <v>25</v>
      </c>
      <c r="H159" s="14" t="n">
        <v>24766</v>
      </c>
      <c r="I159" s="5" t="s">
        <v>25</v>
      </c>
      <c r="J159" s="14" t="n">
        <v>15773</v>
      </c>
      <c r="K159" s="5" t="s">
        <v>39</v>
      </c>
      <c r="L159" s="14" t="n">
        <v>17161</v>
      </c>
      <c r="N159" s="10" t="s">
        <v>27</v>
      </c>
      <c r="O159" s="5" t="s">
        <v>25</v>
      </c>
      <c r="P159" s="6" t="n">
        <f aca="false">SUM(H159,J159,L159)</f>
        <v>57700</v>
      </c>
      <c r="Q159" s="6" t="n">
        <f aca="false">+P159*3</f>
        <v>173100</v>
      </c>
    </row>
    <row r="160" customFormat="false" ht="15" hidden="false" customHeight="false" outlineLevel="0" collapsed="false">
      <c r="A160" s="5" t="s">
        <v>191</v>
      </c>
      <c r="B160" s="11" t="n">
        <v>210318</v>
      </c>
      <c r="C160" s="0" t="s">
        <v>81</v>
      </c>
      <c r="D160" s="5" t="s">
        <v>29</v>
      </c>
      <c r="E160" s="5" t="s">
        <v>24</v>
      </c>
      <c r="F160" s="13" t="n">
        <v>4137</v>
      </c>
      <c r="G160" s="5" t="s">
        <v>25</v>
      </c>
      <c r="H160" s="14" t="n">
        <v>36833</v>
      </c>
      <c r="I160" s="5" t="s">
        <v>23</v>
      </c>
      <c r="J160" s="14" t="n">
        <v>0</v>
      </c>
      <c r="K160" s="5" t="s">
        <v>39</v>
      </c>
      <c r="L160" s="14" t="n">
        <v>14202</v>
      </c>
      <c r="N160" s="10" t="s">
        <v>27</v>
      </c>
      <c r="O160" s="5" t="s">
        <v>25</v>
      </c>
      <c r="P160" s="6" t="n">
        <f aca="false">SUM(H160,J160,L160)</f>
        <v>51035</v>
      </c>
      <c r="Q160" s="6" t="n">
        <f aca="false">+P160*3</f>
        <v>153105</v>
      </c>
    </row>
    <row r="161" customFormat="false" ht="15" hidden="false" customHeight="false" outlineLevel="0" collapsed="false">
      <c r="A161" s="5" t="s">
        <v>191</v>
      </c>
      <c r="B161" s="11" t="n">
        <v>210328</v>
      </c>
      <c r="C161" s="0" t="s">
        <v>193</v>
      </c>
      <c r="D161" s="5" t="s">
        <v>23</v>
      </c>
      <c r="E161" s="5" t="s">
        <v>24</v>
      </c>
      <c r="F161" s="13" t="n">
        <v>2300605</v>
      </c>
      <c r="G161" s="5" t="s">
        <v>25</v>
      </c>
      <c r="H161" s="14" t="n">
        <v>0</v>
      </c>
      <c r="I161" s="5" t="s">
        <v>23</v>
      </c>
      <c r="J161" s="14" t="n">
        <v>0</v>
      </c>
      <c r="K161" s="5" t="s">
        <v>26</v>
      </c>
      <c r="L161" s="14" t="n">
        <v>0</v>
      </c>
      <c r="N161" s="10" t="s">
        <v>27</v>
      </c>
      <c r="O161" s="5" t="s">
        <v>25</v>
      </c>
      <c r="P161" s="6" t="n">
        <f aca="false">SUM(H161,J161,L161)</f>
        <v>0</v>
      </c>
      <c r="Q161" s="6" t="n">
        <f aca="false">+P161*3</f>
        <v>0</v>
      </c>
    </row>
    <row r="162" customFormat="false" ht="15" hidden="false" customHeight="false" outlineLevel="0" collapsed="false">
      <c r="A162" s="5" t="s">
        <v>191</v>
      </c>
      <c r="B162" s="11" t="n">
        <v>210329</v>
      </c>
      <c r="C162" s="0" t="s">
        <v>192</v>
      </c>
      <c r="D162" s="5" t="s">
        <v>29</v>
      </c>
      <c r="E162" s="5" t="s">
        <v>24</v>
      </c>
      <c r="F162" s="13" t="n">
        <v>9742</v>
      </c>
      <c r="G162" s="5" t="s">
        <v>25</v>
      </c>
      <c r="H162" s="14" t="n">
        <v>13496</v>
      </c>
      <c r="I162" s="5" t="s">
        <v>25</v>
      </c>
      <c r="J162" s="14" t="n">
        <v>27355</v>
      </c>
      <c r="K162" s="5" t="s">
        <v>39</v>
      </c>
      <c r="L162" s="14" t="n">
        <v>8836</v>
      </c>
      <c r="N162" s="10" t="s">
        <v>27</v>
      </c>
      <c r="O162" s="5" t="s">
        <v>25</v>
      </c>
      <c r="P162" s="6" t="n">
        <f aca="false">SUM(H162,J162,L162)</f>
        <v>49687</v>
      </c>
      <c r="Q162" s="6" t="n">
        <f aca="false">+P162*3</f>
        <v>149061</v>
      </c>
    </row>
    <row r="163" customFormat="false" ht="15" hidden="false" customHeight="false" outlineLevel="0" collapsed="false">
      <c r="A163" s="5" t="s">
        <v>191</v>
      </c>
      <c r="B163" s="11" t="n">
        <v>210330</v>
      </c>
      <c r="C163" s="0" t="s">
        <v>194</v>
      </c>
      <c r="D163" s="5" t="s">
        <v>29</v>
      </c>
      <c r="E163" s="5" t="s">
        <v>24</v>
      </c>
      <c r="F163" s="13" t="n">
        <v>17531</v>
      </c>
      <c r="G163" s="5" t="s">
        <v>25</v>
      </c>
      <c r="H163" s="14" t="n">
        <v>308087</v>
      </c>
      <c r="I163" s="5" t="s">
        <v>25</v>
      </c>
      <c r="J163" s="14" t="n">
        <v>21537</v>
      </c>
      <c r="K163" s="5" t="s">
        <v>39</v>
      </c>
      <c r="L163" s="14" t="n">
        <v>184392</v>
      </c>
      <c r="N163" s="10" t="s">
        <v>27</v>
      </c>
      <c r="O163" s="5" t="s">
        <v>25</v>
      </c>
      <c r="P163" s="6" t="n">
        <f aca="false">SUM(H163,J163,L163)</f>
        <v>514016</v>
      </c>
      <c r="Q163" s="6" t="n">
        <f aca="false">+P163*3</f>
        <v>1542048</v>
      </c>
    </row>
    <row r="164" customFormat="false" ht="15" hidden="false" customHeight="false" outlineLevel="0" collapsed="false">
      <c r="A164" s="5" t="s">
        <v>191</v>
      </c>
      <c r="B164" s="11" t="n">
        <v>210331</v>
      </c>
      <c r="C164" s="0" t="s">
        <v>195</v>
      </c>
      <c r="D164" s="5" t="s">
        <v>29</v>
      </c>
      <c r="E164" s="5" t="s">
        <v>24</v>
      </c>
      <c r="F164" s="13" t="n">
        <v>3509</v>
      </c>
      <c r="G164" s="5" t="s">
        <v>25</v>
      </c>
      <c r="H164" s="14" t="n">
        <v>69917</v>
      </c>
      <c r="I164" s="5" t="s">
        <v>25</v>
      </c>
      <c r="J164" s="14" t="n">
        <v>32481</v>
      </c>
      <c r="K164" s="5" t="s">
        <v>25</v>
      </c>
      <c r="L164" s="14" t="n">
        <v>22466</v>
      </c>
      <c r="N164" s="10" t="s">
        <v>27</v>
      </c>
      <c r="O164" s="5" t="s">
        <v>25</v>
      </c>
      <c r="P164" s="6" t="n">
        <f aca="false">SUM(H164,J164,L164)</f>
        <v>124864</v>
      </c>
      <c r="Q164" s="6" t="n">
        <f aca="false">+P164*3</f>
        <v>374592</v>
      </c>
    </row>
    <row r="165" customFormat="false" ht="15" hidden="false" customHeight="false" outlineLevel="0" collapsed="false">
      <c r="A165" s="5" t="s">
        <v>191</v>
      </c>
      <c r="B165" s="11" t="n">
        <v>210335</v>
      </c>
      <c r="C165" s="0" t="s">
        <v>196</v>
      </c>
      <c r="D165" s="5" t="s">
        <v>29</v>
      </c>
      <c r="E165" s="5" t="s">
        <v>24</v>
      </c>
      <c r="F165" s="13" t="n">
        <v>8592</v>
      </c>
      <c r="G165" s="5" t="s">
        <v>25</v>
      </c>
      <c r="H165" s="14" t="n">
        <v>86227</v>
      </c>
      <c r="I165" s="5" t="s">
        <v>25</v>
      </c>
      <c r="J165" s="14" t="n">
        <v>44115</v>
      </c>
      <c r="K165" s="5" t="s">
        <v>25</v>
      </c>
      <c r="L165" s="14" t="n">
        <v>19929</v>
      </c>
      <c r="N165" s="10" t="s">
        <v>27</v>
      </c>
      <c r="O165" s="5" t="s">
        <v>25</v>
      </c>
      <c r="P165" s="6" t="n">
        <f aca="false">SUM(H165,J165,L165)</f>
        <v>150271</v>
      </c>
      <c r="Q165" s="6" t="n">
        <f aca="false">+P165*3</f>
        <v>450813</v>
      </c>
    </row>
    <row r="166" customFormat="false" ht="15" hidden="false" customHeight="false" outlineLevel="0" collapsed="false">
      <c r="A166" s="5" t="s">
        <v>191</v>
      </c>
      <c r="B166" s="11" t="n">
        <v>210336</v>
      </c>
      <c r="C166" s="0" t="s">
        <v>197</v>
      </c>
      <c r="D166" s="5" t="s">
        <v>29</v>
      </c>
      <c r="E166" s="5" t="s">
        <v>24</v>
      </c>
      <c r="F166" s="13" t="n">
        <v>83655</v>
      </c>
      <c r="G166" s="5" t="s">
        <v>25</v>
      </c>
      <c r="H166" s="14" t="n">
        <v>206202</v>
      </c>
      <c r="I166" s="5" t="s">
        <v>25</v>
      </c>
      <c r="J166" s="14" t="n">
        <v>166439</v>
      </c>
      <c r="K166" s="5" t="s">
        <v>26</v>
      </c>
      <c r="L166" s="14" t="n">
        <v>0</v>
      </c>
      <c r="N166" s="10" t="s">
        <v>27</v>
      </c>
      <c r="O166" s="5" t="s">
        <v>25</v>
      </c>
      <c r="P166" s="6" t="n">
        <f aca="false">SUM(H166,J166,L166)</f>
        <v>372641</v>
      </c>
      <c r="Q166" s="6" t="n">
        <f aca="false">+P166*3</f>
        <v>1117923</v>
      </c>
    </row>
    <row r="167" customFormat="false" ht="15" hidden="false" customHeight="false" outlineLevel="0" collapsed="false">
      <c r="A167" s="5" t="s">
        <v>191</v>
      </c>
      <c r="B167" s="11" t="n">
        <v>210338</v>
      </c>
      <c r="C167" s="0" t="s">
        <v>198</v>
      </c>
      <c r="D167" s="5" t="s">
        <v>29</v>
      </c>
      <c r="E167" s="5" t="s">
        <v>24</v>
      </c>
      <c r="F167" s="13" t="n">
        <v>13792</v>
      </c>
      <c r="G167" s="5" t="s">
        <v>25</v>
      </c>
      <c r="H167" s="14" t="n">
        <v>61152</v>
      </c>
      <c r="I167" s="5" t="s">
        <v>25</v>
      </c>
      <c r="J167" s="14" t="n">
        <v>49426</v>
      </c>
      <c r="K167" s="5" t="s">
        <v>25</v>
      </c>
      <c r="L167" s="14" t="n">
        <v>17518</v>
      </c>
      <c r="N167" s="10" t="s">
        <v>27</v>
      </c>
      <c r="O167" s="5" t="s">
        <v>25</v>
      </c>
      <c r="P167" s="6" t="n">
        <f aca="false">SUM(H167,J167,L167)</f>
        <v>128096</v>
      </c>
      <c r="Q167" s="6" t="n">
        <f aca="false">+P167*3</f>
        <v>384288</v>
      </c>
    </row>
    <row r="168" customFormat="false" ht="15" hidden="false" customHeight="false" outlineLevel="0" collapsed="false">
      <c r="A168" s="5" t="s">
        <v>191</v>
      </c>
      <c r="B168" s="11" t="n">
        <v>210339</v>
      </c>
      <c r="C168" s="0" t="s">
        <v>192</v>
      </c>
      <c r="D168" s="5" t="s">
        <v>29</v>
      </c>
      <c r="E168" s="5" t="s">
        <v>24</v>
      </c>
      <c r="F168" s="13" t="n">
        <v>32445</v>
      </c>
      <c r="G168" s="5" t="s">
        <v>25</v>
      </c>
      <c r="H168" s="14" t="n">
        <v>75159</v>
      </c>
      <c r="I168" s="5" t="s">
        <v>25</v>
      </c>
      <c r="J168" s="14" t="n">
        <v>86323</v>
      </c>
      <c r="K168" s="5" t="s">
        <v>39</v>
      </c>
      <c r="L168" s="14" t="n">
        <v>28493</v>
      </c>
      <c r="N168" s="10" t="s">
        <v>27</v>
      </c>
      <c r="O168" s="5" t="s">
        <v>25</v>
      </c>
      <c r="P168" s="6" t="n">
        <f aca="false">SUM(H168,J168,L168)</f>
        <v>189975</v>
      </c>
      <c r="Q168" s="6" t="n">
        <f aca="false">+P168*3</f>
        <v>569925</v>
      </c>
    </row>
    <row r="169" customFormat="false" ht="15" hidden="false" customHeight="false" outlineLevel="0" collapsed="false">
      <c r="A169" s="5" t="s">
        <v>191</v>
      </c>
      <c r="B169" s="11" t="n">
        <v>210341</v>
      </c>
      <c r="C169" s="0" t="s">
        <v>199</v>
      </c>
      <c r="D169" s="5" t="s">
        <v>23</v>
      </c>
      <c r="E169" s="5" t="s">
        <v>24</v>
      </c>
      <c r="F169" s="13" t="n">
        <v>2088389</v>
      </c>
      <c r="G169" s="5" t="s">
        <v>23</v>
      </c>
      <c r="H169" s="14" t="n">
        <v>0</v>
      </c>
      <c r="I169" s="5" t="s">
        <v>23</v>
      </c>
      <c r="J169" s="14" t="n">
        <v>0</v>
      </c>
      <c r="K169" s="5" t="s">
        <v>26</v>
      </c>
      <c r="L169" s="14" t="n">
        <v>0</v>
      </c>
      <c r="N169" s="10" t="s">
        <v>27</v>
      </c>
      <c r="O169" s="5" t="s">
        <v>25</v>
      </c>
      <c r="P169" s="6" t="n">
        <f aca="false">SUM(H169,J169,L169)</f>
        <v>0</v>
      </c>
      <c r="Q169" s="6" t="n">
        <f aca="false">+P169*3</f>
        <v>0</v>
      </c>
    </row>
    <row r="170" customFormat="false" ht="15" hidden="false" customHeight="false" outlineLevel="0" collapsed="false">
      <c r="A170" s="5" t="s">
        <v>191</v>
      </c>
      <c r="B170" s="11" t="n">
        <v>215191</v>
      </c>
      <c r="C170" s="0" t="s">
        <v>200</v>
      </c>
      <c r="D170" s="5" t="s">
        <v>23</v>
      </c>
      <c r="E170" s="5" t="s">
        <v>24</v>
      </c>
      <c r="F170" s="13" t="n">
        <v>6634099</v>
      </c>
      <c r="G170" s="5" t="s">
        <v>23</v>
      </c>
      <c r="H170" s="14" t="n">
        <v>0</v>
      </c>
      <c r="I170" s="5" t="s">
        <v>23</v>
      </c>
      <c r="J170" s="14" t="n">
        <v>0</v>
      </c>
      <c r="K170" s="5" t="s">
        <v>26</v>
      </c>
      <c r="L170" s="14" t="n">
        <v>0</v>
      </c>
      <c r="N170" s="10" t="s">
        <v>27</v>
      </c>
      <c r="O170" s="5" t="s">
        <v>25</v>
      </c>
      <c r="P170" s="6" t="n">
        <f aca="false">SUM(H170,J170,L170)</f>
        <v>0</v>
      </c>
      <c r="Q170" s="6" t="n">
        <f aca="false">+P170*3</f>
        <v>0</v>
      </c>
    </row>
    <row r="171" customFormat="false" ht="15" hidden="false" customHeight="false" outlineLevel="0" collapsed="false">
      <c r="A171" s="5" t="s">
        <v>201</v>
      </c>
      <c r="B171" s="11" t="n">
        <v>220324</v>
      </c>
      <c r="C171" s="0" t="s">
        <v>202</v>
      </c>
      <c r="D171" s="5" t="s">
        <v>29</v>
      </c>
      <c r="E171" s="5" t="s">
        <v>34</v>
      </c>
      <c r="F171" s="13" t="n">
        <v>5645</v>
      </c>
      <c r="G171" s="5" t="s">
        <v>23</v>
      </c>
      <c r="H171" s="14" t="n">
        <v>0</v>
      </c>
      <c r="I171" s="5" t="s">
        <v>25</v>
      </c>
      <c r="J171" s="14" t="n">
        <v>10014</v>
      </c>
      <c r="K171" s="5" t="s">
        <v>25</v>
      </c>
      <c r="L171" s="14" t="n">
        <v>23792</v>
      </c>
      <c r="N171" s="10" t="s">
        <v>27</v>
      </c>
      <c r="O171" s="5" t="s">
        <v>25</v>
      </c>
      <c r="P171" s="6" t="n">
        <f aca="false">SUM(H171,J171,L171)</f>
        <v>33806</v>
      </c>
      <c r="Q171" s="6" t="n">
        <f aca="false">+P171*3</f>
        <v>101418</v>
      </c>
    </row>
    <row r="172" customFormat="false" ht="15" hidden="false" customHeight="false" outlineLevel="0" collapsed="false">
      <c r="A172" s="5" t="s">
        <v>201</v>
      </c>
      <c r="B172" s="11" t="n">
        <v>220338</v>
      </c>
      <c r="C172" s="0" t="s">
        <v>203</v>
      </c>
      <c r="D172" s="5" t="s">
        <v>29</v>
      </c>
      <c r="E172" s="5" t="s">
        <v>24</v>
      </c>
      <c r="F172" s="13" t="n">
        <v>747</v>
      </c>
      <c r="G172" s="5" t="s">
        <v>25</v>
      </c>
      <c r="H172" s="14" t="n">
        <v>8896</v>
      </c>
      <c r="I172" s="5" t="s">
        <v>25</v>
      </c>
      <c r="J172" s="14" t="n">
        <v>4368</v>
      </c>
      <c r="K172" s="5" t="s">
        <v>25</v>
      </c>
      <c r="L172" s="14" t="n">
        <v>5307</v>
      </c>
      <c r="N172" s="10" t="s">
        <v>27</v>
      </c>
      <c r="O172" s="5" t="s">
        <v>25</v>
      </c>
      <c r="P172" s="6" t="n">
        <f aca="false">SUM(H172,J172,L172)</f>
        <v>18571</v>
      </c>
      <c r="Q172" s="6" t="n">
        <f aca="false">+P172*3</f>
        <v>55713</v>
      </c>
    </row>
    <row r="173" customFormat="false" ht="15" hidden="false" customHeight="false" outlineLevel="0" collapsed="false">
      <c r="A173" s="5" t="s">
        <v>201</v>
      </c>
      <c r="B173" s="11" t="n">
        <v>220344</v>
      </c>
      <c r="C173" s="0" t="s">
        <v>204</v>
      </c>
      <c r="D173" s="5" t="s">
        <v>29</v>
      </c>
      <c r="E173" s="5" t="s">
        <v>24</v>
      </c>
      <c r="F173" s="13" t="n">
        <v>7041</v>
      </c>
      <c r="G173" s="5" t="s">
        <v>25</v>
      </c>
      <c r="H173" s="14" t="n">
        <v>67555</v>
      </c>
      <c r="I173" s="5" t="s">
        <v>25</v>
      </c>
      <c r="J173" s="14" t="n">
        <v>43156</v>
      </c>
      <c r="K173" s="5" t="s">
        <v>25</v>
      </c>
      <c r="L173" s="14" t="n">
        <v>19623</v>
      </c>
      <c r="N173" s="10" t="s">
        <v>27</v>
      </c>
      <c r="O173" s="5" t="s">
        <v>25</v>
      </c>
      <c r="P173" s="6" t="n">
        <f aca="false">SUM(H173,J173,L173)</f>
        <v>130334</v>
      </c>
      <c r="Q173" s="6" t="n">
        <f aca="false">+P173*3</f>
        <v>391002</v>
      </c>
    </row>
    <row r="174" customFormat="false" ht="15" hidden="false" customHeight="false" outlineLevel="0" collapsed="false">
      <c r="A174" s="5" t="s">
        <v>201</v>
      </c>
      <c r="B174" s="11" t="n">
        <v>220346</v>
      </c>
      <c r="C174" s="0" t="s">
        <v>205</v>
      </c>
      <c r="D174" s="5" t="s">
        <v>29</v>
      </c>
      <c r="E174" s="5" t="s">
        <v>34</v>
      </c>
      <c r="F174" s="13" t="n">
        <v>11146</v>
      </c>
      <c r="G174" s="5" t="s">
        <v>23</v>
      </c>
      <c r="H174" s="14" t="n">
        <v>0</v>
      </c>
      <c r="I174" s="5" t="s">
        <v>25</v>
      </c>
      <c r="J174" s="14" t="n">
        <v>21041</v>
      </c>
      <c r="K174" s="5" t="s">
        <v>25</v>
      </c>
      <c r="L174" s="14" t="n">
        <v>26734</v>
      </c>
      <c r="N174" s="10" t="s">
        <v>27</v>
      </c>
      <c r="O174" s="5" t="s">
        <v>25</v>
      </c>
      <c r="P174" s="6" t="n">
        <f aca="false">SUM(H174,J174,L174)</f>
        <v>47775</v>
      </c>
      <c r="Q174" s="6" t="n">
        <f aca="false">+P174*3</f>
        <v>143325</v>
      </c>
    </row>
    <row r="175" customFormat="false" ht="15" hidden="false" customHeight="false" outlineLevel="0" collapsed="false">
      <c r="A175" s="5" t="s">
        <v>201</v>
      </c>
      <c r="B175" s="11" t="n">
        <v>220347</v>
      </c>
      <c r="C175" s="0" t="s">
        <v>206</v>
      </c>
      <c r="D175" s="5" t="s">
        <v>29</v>
      </c>
      <c r="E175" s="5" t="s">
        <v>24</v>
      </c>
      <c r="F175" s="13" t="n">
        <v>5533</v>
      </c>
      <c r="G175" s="5" t="s">
        <v>25</v>
      </c>
      <c r="H175" s="14" t="n">
        <v>61227</v>
      </c>
      <c r="I175" s="5" t="s">
        <v>25</v>
      </c>
      <c r="J175" s="14" t="n">
        <v>43149</v>
      </c>
      <c r="K175" s="5" t="s">
        <v>25</v>
      </c>
      <c r="L175" s="14" t="n">
        <v>18327</v>
      </c>
      <c r="N175" s="10" t="s">
        <v>27</v>
      </c>
      <c r="O175" s="5" t="s">
        <v>25</v>
      </c>
      <c r="P175" s="6" t="n">
        <f aca="false">SUM(H175,J175,L175)</f>
        <v>122703</v>
      </c>
      <c r="Q175" s="6" t="n">
        <f aca="false">+P175*3</f>
        <v>368109</v>
      </c>
    </row>
    <row r="176" customFormat="false" ht="15" hidden="false" customHeight="false" outlineLevel="0" collapsed="false">
      <c r="A176" s="5" t="s">
        <v>201</v>
      </c>
      <c r="B176" s="11" t="n">
        <v>220348</v>
      </c>
      <c r="C176" s="0" t="s">
        <v>207</v>
      </c>
      <c r="D176" s="5" t="s">
        <v>29</v>
      </c>
      <c r="E176" s="5" t="s">
        <v>24</v>
      </c>
      <c r="F176" s="13" t="n">
        <v>9708</v>
      </c>
      <c r="G176" s="5" t="s">
        <v>25</v>
      </c>
      <c r="H176" s="14" t="n">
        <v>55931</v>
      </c>
      <c r="I176" s="5" t="s">
        <v>25</v>
      </c>
      <c r="J176" s="14" t="n">
        <v>41431</v>
      </c>
      <c r="K176" s="5" t="s">
        <v>25</v>
      </c>
      <c r="L176" s="14" t="n">
        <v>31873</v>
      </c>
      <c r="N176" s="10" t="s">
        <v>27</v>
      </c>
      <c r="O176" s="5" t="s">
        <v>25</v>
      </c>
      <c r="P176" s="6" t="n">
        <f aca="false">SUM(H176,J176,L176)</f>
        <v>129235</v>
      </c>
      <c r="Q176" s="6" t="n">
        <f aca="false">+P176*3</f>
        <v>387705</v>
      </c>
    </row>
    <row r="177" customFormat="false" ht="15" hidden="false" customHeight="false" outlineLevel="0" collapsed="false">
      <c r="A177" s="5" t="s">
        <v>201</v>
      </c>
      <c r="B177" s="11" t="n">
        <v>220351</v>
      </c>
      <c r="C177" s="0" t="s">
        <v>208</v>
      </c>
      <c r="D177" s="5" t="s">
        <v>29</v>
      </c>
      <c r="E177" s="5" t="s">
        <v>24</v>
      </c>
      <c r="F177" s="13" t="n">
        <v>22118</v>
      </c>
      <c r="G177" s="5" t="s">
        <v>23</v>
      </c>
      <c r="H177" s="14" t="n">
        <v>0</v>
      </c>
      <c r="I177" s="5" t="s">
        <v>25</v>
      </c>
      <c r="J177" s="14" t="n">
        <v>0</v>
      </c>
      <c r="K177" s="5" t="s">
        <v>25</v>
      </c>
      <c r="L177" s="14" t="n">
        <v>103464</v>
      </c>
      <c r="N177" s="10" t="s">
        <v>27</v>
      </c>
      <c r="O177" s="5" t="s">
        <v>25</v>
      </c>
      <c r="P177" s="6" t="n">
        <f aca="false">SUM(H177,J177,L177)</f>
        <v>103464</v>
      </c>
      <c r="Q177" s="6" t="n">
        <f aca="false">+P177*3</f>
        <v>310392</v>
      </c>
    </row>
    <row r="178" customFormat="false" ht="15" hidden="false" customHeight="false" outlineLevel="0" collapsed="false">
      <c r="A178" s="5" t="s">
        <v>201</v>
      </c>
      <c r="B178" s="11" t="n">
        <v>220354</v>
      </c>
      <c r="C178" s="0" t="s">
        <v>209</v>
      </c>
      <c r="D178" s="5" t="s">
        <v>29</v>
      </c>
      <c r="E178" s="5" t="s">
        <v>24</v>
      </c>
      <c r="F178" s="13" t="n">
        <v>6239</v>
      </c>
      <c r="G178" s="5" t="s">
        <v>23</v>
      </c>
      <c r="H178" s="14" t="n">
        <v>0</v>
      </c>
      <c r="I178" s="5" t="s">
        <v>25</v>
      </c>
      <c r="J178" s="14" t="n">
        <v>7840</v>
      </c>
      <c r="K178" s="5" t="s">
        <v>25</v>
      </c>
      <c r="L178" s="14" t="n">
        <v>15232</v>
      </c>
      <c r="N178" s="10" t="s">
        <v>27</v>
      </c>
      <c r="O178" s="5" t="s">
        <v>25</v>
      </c>
      <c r="P178" s="6" t="n">
        <f aca="false">SUM(H178,J178,L178)</f>
        <v>23072</v>
      </c>
      <c r="Q178" s="6" t="n">
        <f aca="false">+P178*3</f>
        <v>69216</v>
      </c>
    </row>
    <row r="179" customFormat="false" ht="15" hidden="false" customHeight="false" outlineLevel="0" collapsed="false">
      <c r="A179" s="5" t="s">
        <v>201</v>
      </c>
      <c r="B179" s="11" t="n">
        <v>220355</v>
      </c>
      <c r="C179" s="0" t="s">
        <v>210</v>
      </c>
      <c r="D179" s="5" t="s">
        <v>29</v>
      </c>
      <c r="E179" s="5" t="s">
        <v>24</v>
      </c>
      <c r="F179" s="13" t="n">
        <v>5141</v>
      </c>
      <c r="G179" s="5" t="s">
        <v>25</v>
      </c>
      <c r="H179" s="14" t="n">
        <v>68222</v>
      </c>
      <c r="I179" s="5" t="s">
        <v>25</v>
      </c>
      <c r="J179" s="14" t="n">
        <v>47456</v>
      </c>
      <c r="K179" s="5" t="s">
        <v>25</v>
      </c>
      <c r="L179" s="14" t="n">
        <v>20796</v>
      </c>
      <c r="N179" s="10" t="s">
        <v>27</v>
      </c>
      <c r="O179" s="5" t="s">
        <v>25</v>
      </c>
      <c r="P179" s="6" t="n">
        <f aca="false">SUM(H179,J179,L179)</f>
        <v>136474</v>
      </c>
      <c r="Q179" s="6" t="n">
        <f aca="false">+P179*3</f>
        <v>409422</v>
      </c>
    </row>
    <row r="180" customFormat="false" ht="15" hidden="false" customHeight="false" outlineLevel="0" collapsed="false">
      <c r="A180" s="5" t="s">
        <v>201</v>
      </c>
      <c r="B180" s="11" t="n">
        <v>220356</v>
      </c>
      <c r="C180" s="0" t="s">
        <v>211</v>
      </c>
      <c r="D180" s="5" t="s">
        <v>29</v>
      </c>
      <c r="E180" s="5" t="s">
        <v>24</v>
      </c>
      <c r="F180" s="13" t="n">
        <v>36821</v>
      </c>
      <c r="G180" s="5" t="s">
        <v>25</v>
      </c>
      <c r="H180" s="14" t="n">
        <v>118444</v>
      </c>
      <c r="I180" s="5" t="s">
        <v>25</v>
      </c>
      <c r="J180" s="14" t="n">
        <v>72140</v>
      </c>
      <c r="K180" s="5" t="s">
        <v>39</v>
      </c>
      <c r="L180" s="14" t="n">
        <v>136100</v>
      </c>
      <c r="N180" s="10" t="s">
        <v>27</v>
      </c>
      <c r="O180" s="5" t="s">
        <v>25</v>
      </c>
      <c r="P180" s="6" t="n">
        <f aca="false">SUM(H180,J180,L180)</f>
        <v>326684</v>
      </c>
      <c r="Q180" s="6" t="n">
        <f aca="false">+P180*3</f>
        <v>980052</v>
      </c>
    </row>
    <row r="181" customFormat="false" ht="15" hidden="false" customHeight="false" outlineLevel="0" collapsed="false">
      <c r="A181" s="5" t="s">
        <v>201</v>
      </c>
      <c r="B181" s="11" t="n">
        <v>220357</v>
      </c>
      <c r="C181" s="0" t="s">
        <v>212</v>
      </c>
      <c r="D181" s="5" t="s">
        <v>29</v>
      </c>
      <c r="E181" s="5" t="s">
        <v>24</v>
      </c>
      <c r="F181" s="13" t="n">
        <v>65422</v>
      </c>
      <c r="G181" s="5" t="s">
        <v>25</v>
      </c>
      <c r="H181" s="14" t="n">
        <v>521953</v>
      </c>
      <c r="I181" s="5" t="s">
        <v>25</v>
      </c>
      <c r="J181" s="14" t="n">
        <v>197341</v>
      </c>
      <c r="K181" s="5" t="s">
        <v>26</v>
      </c>
      <c r="L181" s="14" t="n">
        <v>0</v>
      </c>
      <c r="N181" s="10" t="s">
        <v>27</v>
      </c>
      <c r="O181" s="5" t="s">
        <v>25</v>
      </c>
      <c r="P181" s="6" t="n">
        <f aca="false">SUM(H181,J181,L181)</f>
        <v>719294</v>
      </c>
      <c r="Q181" s="6" t="n">
        <f aca="false">+P181*3</f>
        <v>2157882</v>
      </c>
    </row>
    <row r="182" customFormat="false" ht="15" hidden="false" customHeight="false" outlineLevel="0" collapsed="false">
      <c r="A182" s="5" t="s">
        <v>201</v>
      </c>
      <c r="B182" s="11" t="n">
        <v>220358</v>
      </c>
      <c r="C182" s="0" t="s">
        <v>213</v>
      </c>
      <c r="D182" s="5" t="s">
        <v>29</v>
      </c>
      <c r="E182" s="5" t="s">
        <v>24</v>
      </c>
      <c r="F182" s="13" t="n">
        <v>6286</v>
      </c>
      <c r="G182" s="5" t="s">
        <v>25</v>
      </c>
      <c r="H182" s="14" t="n">
        <v>63796</v>
      </c>
      <c r="I182" s="5" t="s">
        <v>25</v>
      </c>
      <c r="J182" s="14" t="n">
        <v>53390</v>
      </c>
      <c r="K182" s="5" t="s">
        <v>25</v>
      </c>
      <c r="L182" s="14" t="n">
        <v>41202</v>
      </c>
      <c r="N182" s="10" t="s">
        <v>27</v>
      </c>
      <c r="O182" s="5" t="s">
        <v>25</v>
      </c>
      <c r="P182" s="6" t="n">
        <f aca="false">SUM(H182,J182,L182)</f>
        <v>158388</v>
      </c>
      <c r="Q182" s="6" t="n">
        <f aca="false">+P182*3</f>
        <v>475164</v>
      </c>
    </row>
    <row r="183" customFormat="false" ht="15" hidden="false" customHeight="false" outlineLevel="0" collapsed="false">
      <c r="A183" s="5" t="s">
        <v>201</v>
      </c>
      <c r="B183" s="11" t="n">
        <v>220360</v>
      </c>
      <c r="C183" s="0" t="s">
        <v>214</v>
      </c>
      <c r="D183" s="5" t="s">
        <v>29</v>
      </c>
      <c r="E183" s="5" t="s">
        <v>24</v>
      </c>
      <c r="F183" s="13" t="n">
        <v>12424</v>
      </c>
      <c r="G183" s="5" t="s">
        <v>25</v>
      </c>
      <c r="H183" s="14" t="n">
        <v>189770</v>
      </c>
      <c r="I183" s="5" t="s">
        <v>25</v>
      </c>
      <c r="J183" s="14" t="n">
        <v>77528</v>
      </c>
      <c r="K183" s="5" t="s">
        <v>25</v>
      </c>
      <c r="L183" s="14" t="n">
        <v>19237</v>
      </c>
      <c r="N183" s="10" t="s">
        <v>27</v>
      </c>
      <c r="O183" s="5" t="s">
        <v>25</v>
      </c>
      <c r="P183" s="6" t="n">
        <f aca="false">SUM(H183,J183,L183)</f>
        <v>286535</v>
      </c>
      <c r="Q183" s="6" t="n">
        <f aca="false">+P183*3</f>
        <v>859605</v>
      </c>
    </row>
    <row r="184" customFormat="false" ht="15" hidden="false" customHeight="false" outlineLevel="0" collapsed="false">
      <c r="A184" s="5" t="s">
        <v>201</v>
      </c>
      <c r="B184" s="11" t="n">
        <v>220362</v>
      </c>
      <c r="C184" s="0" t="s">
        <v>215</v>
      </c>
      <c r="D184" s="5" t="s">
        <v>29</v>
      </c>
      <c r="E184" s="5" t="s">
        <v>24</v>
      </c>
      <c r="F184" s="13" t="n">
        <v>2382</v>
      </c>
      <c r="G184" s="5" t="s">
        <v>25</v>
      </c>
      <c r="H184" s="14" t="n">
        <v>31560</v>
      </c>
      <c r="I184" s="5" t="s">
        <v>23</v>
      </c>
      <c r="J184" s="14" t="n">
        <v>0</v>
      </c>
      <c r="K184" s="5" t="s">
        <v>39</v>
      </c>
      <c r="L184" s="14" t="n">
        <v>4748</v>
      </c>
      <c r="N184" s="10" t="s">
        <v>27</v>
      </c>
      <c r="O184" s="5" t="s">
        <v>25</v>
      </c>
      <c r="P184" s="6" t="n">
        <f aca="false">SUM(H184,J184,L184)</f>
        <v>36308</v>
      </c>
      <c r="Q184" s="6" t="n">
        <f aca="false">+P184*3</f>
        <v>108924</v>
      </c>
    </row>
    <row r="185" customFormat="false" ht="15" hidden="false" customHeight="false" outlineLevel="0" collapsed="false">
      <c r="A185" s="5" t="s">
        <v>201</v>
      </c>
      <c r="B185" s="11" t="n">
        <v>220364</v>
      </c>
      <c r="C185" s="0" t="s">
        <v>216</v>
      </c>
      <c r="D185" s="5" t="s">
        <v>29</v>
      </c>
      <c r="E185" s="5" t="s">
        <v>34</v>
      </c>
      <c r="F185" s="13" t="n">
        <v>7055</v>
      </c>
      <c r="G185" s="5" t="s">
        <v>23</v>
      </c>
      <c r="H185" s="14" t="n">
        <v>0</v>
      </c>
      <c r="I185" s="5" t="s">
        <v>25</v>
      </c>
      <c r="J185" s="14" t="n">
        <v>13563</v>
      </c>
      <c r="K185" s="5" t="s">
        <v>25</v>
      </c>
      <c r="L185" s="14" t="n">
        <v>35610</v>
      </c>
      <c r="N185" s="10" t="s">
        <v>27</v>
      </c>
      <c r="O185" s="5" t="s">
        <v>25</v>
      </c>
      <c r="P185" s="6" t="n">
        <f aca="false">SUM(H185,J185,L185)</f>
        <v>49173</v>
      </c>
      <c r="Q185" s="6" t="n">
        <f aca="false">+P185*3</f>
        <v>147519</v>
      </c>
    </row>
    <row r="186" customFormat="false" ht="15" hidden="false" customHeight="false" outlineLevel="0" collapsed="false">
      <c r="A186" s="5" t="s">
        <v>201</v>
      </c>
      <c r="B186" s="11" t="n">
        <v>220365</v>
      </c>
      <c r="C186" s="0" t="s">
        <v>217</v>
      </c>
      <c r="D186" s="5" t="s">
        <v>29</v>
      </c>
      <c r="E186" s="5" t="s">
        <v>34</v>
      </c>
      <c r="F186" s="13" t="n">
        <v>905</v>
      </c>
      <c r="G186" s="5" t="s">
        <v>25</v>
      </c>
      <c r="H186" s="14" t="n">
        <v>1047</v>
      </c>
      <c r="I186" s="5" t="s">
        <v>25</v>
      </c>
      <c r="J186" s="14" t="n">
        <v>2304</v>
      </c>
      <c r="K186" s="5" t="s">
        <v>25</v>
      </c>
      <c r="L186" s="14" t="n">
        <v>5981</v>
      </c>
      <c r="N186" s="10" t="s">
        <v>27</v>
      </c>
      <c r="O186" s="5" t="s">
        <v>25</v>
      </c>
      <c r="P186" s="6" t="n">
        <f aca="false">SUM(H186,J186,L186)</f>
        <v>9332</v>
      </c>
      <c r="Q186" s="6" t="n">
        <f aca="false">+P186*3</f>
        <v>27996</v>
      </c>
    </row>
    <row r="187" customFormat="false" ht="15" hidden="false" customHeight="false" outlineLevel="0" collapsed="false">
      <c r="A187" s="5" t="s">
        <v>201</v>
      </c>
      <c r="B187" s="11" t="n">
        <v>220368</v>
      </c>
      <c r="C187" s="0" t="s">
        <v>218</v>
      </c>
      <c r="D187" s="5" t="s">
        <v>29</v>
      </c>
      <c r="E187" s="5" t="s">
        <v>24</v>
      </c>
      <c r="F187" s="13" t="n">
        <v>9901</v>
      </c>
      <c r="G187" s="5" t="s">
        <v>25</v>
      </c>
      <c r="H187" s="14" t="n">
        <v>62012</v>
      </c>
      <c r="I187" s="5" t="s">
        <v>25</v>
      </c>
      <c r="J187" s="14" t="n">
        <v>64905</v>
      </c>
      <c r="K187" s="5" t="s">
        <v>25</v>
      </c>
      <c r="L187" s="14" t="n">
        <v>67010</v>
      </c>
      <c r="N187" s="10" t="s">
        <v>27</v>
      </c>
      <c r="O187" s="5" t="s">
        <v>25</v>
      </c>
      <c r="P187" s="6" t="n">
        <f aca="false">SUM(H187,J187,L187)</f>
        <v>193927</v>
      </c>
      <c r="Q187" s="6" t="n">
        <f aca="false">+P187*3</f>
        <v>581781</v>
      </c>
    </row>
    <row r="188" customFormat="false" ht="15" hidden="false" customHeight="false" outlineLevel="0" collapsed="false">
      <c r="A188" s="5" t="s">
        <v>201</v>
      </c>
      <c r="B188" s="11" t="n">
        <v>220369</v>
      </c>
      <c r="C188" s="0" t="s">
        <v>219</v>
      </c>
      <c r="D188" s="5" t="s">
        <v>29</v>
      </c>
      <c r="E188" s="5" t="s">
        <v>24</v>
      </c>
      <c r="F188" s="13" t="n">
        <v>4981</v>
      </c>
      <c r="G188" s="5" t="s">
        <v>25</v>
      </c>
      <c r="H188" s="14" t="n">
        <v>45029</v>
      </c>
      <c r="I188" s="5" t="s">
        <v>25</v>
      </c>
      <c r="J188" s="14" t="n">
        <v>31417</v>
      </c>
      <c r="K188" s="5" t="s">
        <v>25</v>
      </c>
      <c r="L188" s="14" t="n">
        <v>58038</v>
      </c>
      <c r="N188" s="10" t="s">
        <v>27</v>
      </c>
      <c r="O188" s="5" t="s">
        <v>25</v>
      </c>
      <c r="P188" s="6" t="n">
        <f aca="false">SUM(H188,J188,L188)</f>
        <v>134484</v>
      </c>
      <c r="Q188" s="6" t="n">
        <f aca="false">+P188*3</f>
        <v>403452</v>
      </c>
    </row>
    <row r="189" customFormat="false" ht="15" hidden="false" customHeight="false" outlineLevel="0" collapsed="false">
      <c r="A189" s="5" t="s">
        <v>201</v>
      </c>
      <c r="B189" s="11" t="n">
        <v>220371</v>
      </c>
      <c r="C189" s="0" t="s">
        <v>220</v>
      </c>
      <c r="D189" s="5" t="s">
        <v>29</v>
      </c>
      <c r="E189" s="5" t="s">
        <v>24</v>
      </c>
      <c r="F189" s="13" t="n">
        <v>15874</v>
      </c>
      <c r="G189" s="5" t="s">
        <v>23</v>
      </c>
      <c r="H189" s="14" t="n">
        <v>0</v>
      </c>
      <c r="I189" s="5" t="s">
        <v>23</v>
      </c>
      <c r="J189" s="14" t="n">
        <v>0</v>
      </c>
      <c r="K189" s="5" t="s">
        <v>39</v>
      </c>
      <c r="L189" s="14" t="n">
        <v>92004</v>
      </c>
      <c r="N189" s="10" t="s">
        <v>27</v>
      </c>
      <c r="O189" s="5" t="s">
        <v>25</v>
      </c>
      <c r="P189" s="6" t="n">
        <f aca="false">SUM(H189,J189,L189)</f>
        <v>92004</v>
      </c>
      <c r="Q189" s="6" t="n">
        <f aca="false">+P189*3</f>
        <v>276012</v>
      </c>
    </row>
    <row r="190" customFormat="false" ht="15" hidden="false" customHeight="false" outlineLevel="0" collapsed="false">
      <c r="A190" s="5" t="s">
        <v>201</v>
      </c>
      <c r="B190" s="11" t="n">
        <v>220375</v>
      </c>
      <c r="C190" s="0" t="s">
        <v>221</v>
      </c>
      <c r="D190" s="5" t="s">
        <v>29</v>
      </c>
      <c r="E190" s="5" t="s">
        <v>34</v>
      </c>
      <c r="F190" s="13" t="n">
        <v>7185</v>
      </c>
      <c r="G190" s="5" t="s">
        <v>23</v>
      </c>
      <c r="H190" s="14" t="n">
        <v>0</v>
      </c>
      <c r="I190" s="5" t="s">
        <v>25</v>
      </c>
      <c r="J190" s="14" t="n">
        <v>16830</v>
      </c>
      <c r="K190" s="5" t="s">
        <v>25</v>
      </c>
      <c r="L190" s="14" t="n">
        <v>22901</v>
      </c>
      <c r="N190" s="10" t="s">
        <v>27</v>
      </c>
      <c r="O190" s="5" t="s">
        <v>25</v>
      </c>
      <c r="P190" s="6" t="n">
        <f aca="false">SUM(H190,J190,L190)</f>
        <v>39731</v>
      </c>
      <c r="Q190" s="6" t="n">
        <f aca="false">+P190*3</f>
        <v>119193</v>
      </c>
    </row>
    <row r="191" customFormat="false" ht="15" hidden="false" customHeight="false" outlineLevel="0" collapsed="false">
      <c r="A191" s="5" t="s">
        <v>201</v>
      </c>
      <c r="B191" s="11" t="n">
        <v>220376</v>
      </c>
      <c r="C191" s="0" t="s">
        <v>222</v>
      </c>
      <c r="D191" s="5" t="s">
        <v>29</v>
      </c>
      <c r="E191" s="5" t="s">
        <v>24</v>
      </c>
      <c r="F191" s="13" t="n">
        <v>4016</v>
      </c>
      <c r="G191" s="5" t="s">
        <v>25</v>
      </c>
      <c r="H191" s="14" t="n">
        <v>58107</v>
      </c>
      <c r="I191" s="5" t="s">
        <v>25</v>
      </c>
      <c r="J191" s="14" t="n">
        <v>21591</v>
      </c>
      <c r="K191" s="5" t="s">
        <v>25</v>
      </c>
      <c r="L191" s="14" t="n">
        <v>12388</v>
      </c>
      <c r="N191" s="10" t="s">
        <v>27</v>
      </c>
      <c r="O191" s="5" t="s">
        <v>25</v>
      </c>
      <c r="P191" s="6" t="n">
        <f aca="false">SUM(H191,J191,L191)</f>
        <v>92086</v>
      </c>
      <c r="Q191" s="6" t="n">
        <f aca="false">+P191*3</f>
        <v>276258</v>
      </c>
    </row>
    <row r="192" customFormat="false" ht="15" hidden="false" customHeight="false" outlineLevel="0" collapsed="false">
      <c r="A192" s="5" t="s">
        <v>201</v>
      </c>
      <c r="B192" s="11" t="n">
        <v>220377</v>
      </c>
      <c r="C192" s="0" t="s">
        <v>223</v>
      </c>
      <c r="D192" s="5" t="s">
        <v>29</v>
      </c>
      <c r="E192" s="5" t="s">
        <v>24</v>
      </c>
      <c r="F192" s="13" t="n">
        <v>13441</v>
      </c>
      <c r="G192" s="5" t="s">
        <v>25</v>
      </c>
      <c r="H192" s="14" t="n">
        <v>81950</v>
      </c>
      <c r="I192" s="5" t="s">
        <v>25</v>
      </c>
      <c r="J192" s="14" t="n">
        <v>49619</v>
      </c>
      <c r="K192" s="5" t="s">
        <v>39</v>
      </c>
      <c r="L192" s="14" t="n">
        <v>23302</v>
      </c>
      <c r="N192" s="10" t="s">
        <v>27</v>
      </c>
      <c r="O192" s="5" t="s">
        <v>25</v>
      </c>
      <c r="P192" s="6" t="n">
        <f aca="false">SUM(H192,J192,L192)</f>
        <v>154871</v>
      </c>
      <c r="Q192" s="6" t="n">
        <f aca="false">+P192*3</f>
        <v>464613</v>
      </c>
    </row>
    <row r="193" customFormat="false" ht="15" hidden="false" customHeight="false" outlineLevel="0" collapsed="false">
      <c r="A193" s="5" t="s">
        <v>201</v>
      </c>
      <c r="B193" s="11" t="n">
        <v>220378</v>
      </c>
      <c r="C193" s="0" t="s">
        <v>224</v>
      </c>
      <c r="D193" s="5" t="s">
        <v>29</v>
      </c>
      <c r="E193" s="5" t="s">
        <v>24</v>
      </c>
      <c r="F193" s="13" t="n">
        <v>8434</v>
      </c>
      <c r="G193" s="5" t="s">
        <v>25</v>
      </c>
      <c r="H193" s="14" t="n">
        <v>78891</v>
      </c>
      <c r="I193" s="5" t="s">
        <v>25</v>
      </c>
      <c r="J193" s="14" t="n">
        <v>54560</v>
      </c>
      <c r="K193" s="5" t="s">
        <v>25</v>
      </c>
      <c r="L193" s="14" t="n">
        <v>16671</v>
      </c>
      <c r="N193" s="10" t="s">
        <v>27</v>
      </c>
      <c r="O193" s="5" t="s">
        <v>25</v>
      </c>
      <c r="P193" s="6" t="n">
        <f aca="false">SUM(H193,J193,L193)</f>
        <v>150122</v>
      </c>
      <c r="Q193" s="6" t="n">
        <f aca="false">+P193*3</f>
        <v>450366</v>
      </c>
    </row>
    <row r="194" customFormat="false" ht="15" hidden="false" customHeight="false" outlineLevel="0" collapsed="false">
      <c r="A194" s="5" t="s">
        <v>201</v>
      </c>
      <c r="B194" s="11" t="n">
        <v>220379</v>
      </c>
      <c r="C194" s="0" t="s">
        <v>225</v>
      </c>
      <c r="D194" s="5" t="s">
        <v>29</v>
      </c>
      <c r="E194" s="5" t="s">
        <v>24</v>
      </c>
      <c r="F194" s="13" t="n">
        <v>9987</v>
      </c>
      <c r="G194" s="5" t="s">
        <v>25</v>
      </c>
      <c r="H194" s="14" t="n">
        <v>109421</v>
      </c>
      <c r="I194" s="5" t="s">
        <v>25</v>
      </c>
      <c r="J194" s="14" t="n">
        <v>86281</v>
      </c>
      <c r="K194" s="5" t="s">
        <v>25</v>
      </c>
      <c r="L194" s="14" t="n">
        <v>50797</v>
      </c>
      <c r="N194" s="10" t="s">
        <v>27</v>
      </c>
      <c r="O194" s="5" t="s">
        <v>25</v>
      </c>
      <c r="P194" s="6" t="n">
        <f aca="false">SUM(H194,J194,L194)</f>
        <v>246499</v>
      </c>
      <c r="Q194" s="6" t="n">
        <f aca="false">+P194*3</f>
        <v>739497</v>
      </c>
    </row>
    <row r="195" customFormat="false" ht="15" hidden="false" customHeight="false" outlineLevel="0" collapsed="false">
      <c r="A195" s="5" t="s">
        <v>201</v>
      </c>
      <c r="B195" s="11" t="n">
        <v>220380</v>
      </c>
      <c r="C195" s="0" t="s">
        <v>226</v>
      </c>
      <c r="D195" s="5" t="s">
        <v>29</v>
      </c>
      <c r="E195" s="5" t="s">
        <v>34</v>
      </c>
      <c r="F195" s="13" t="n">
        <v>5082</v>
      </c>
      <c r="G195" s="5" t="s">
        <v>25</v>
      </c>
      <c r="H195" s="14" t="n">
        <v>6743</v>
      </c>
      <c r="I195" s="5" t="s">
        <v>25</v>
      </c>
      <c r="J195" s="14" t="n">
        <v>14343</v>
      </c>
      <c r="K195" s="5" t="s">
        <v>25</v>
      </c>
      <c r="L195" s="14" t="n">
        <v>15787</v>
      </c>
      <c r="N195" s="10" t="s">
        <v>27</v>
      </c>
      <c r="O195" s="5" t="s">
        <v>25</v>
      </c>
      <c r="P195" s="6" t="n">
        <f aca="false">SUM(H195,J195,L195)</f>
        <v>36873</v>
      </c>
      <c r="Q195" s="6" t="n">
        <f aca="false">+P195*3</f>
        <v>110619</v>
      </c>
    </row>
    <row r="196" customFormat="false" ht="15" hidden="false" customHeight="false" outlineLevel="0" collapsed="false">
      <c r="A196" s="5" t="s">
        <v>201</v>
      </c>
      <c r="B196" s="11" t="n">
        <v>220381</v>
      </c>
      <c r="C196" s="0" t="s">
        <v>227</v>
      </c>
      <c r="D196" s="5" t="s">
        <v>29</v>
      </c>
      <c r="E196" s="5" t="s">
        <v>24</v>
      </c>
      <c r="F196" s="13" t="n">
        <v>11723</v>
      </c>
      <c r="G196" s="5" t="s">
        <v>25</v>
      </c>
      <c r="H196" s="14" t="n">
        <v>301630</v>
      </c>
      <c r="I196" s="5" t="s">
        <v>25</v>
      </c>
      <c r="J196" s="14" t="n">
        <v>119556</v>
      </c>
      <c r="K196" s="5" t="s">
        <v>25</v>
      </c>
      <c r="L196" s="14" t="n">
        <v>26516</v>
      </c>
      <c r="N196" s="10" t="s">
        <v>27</v>
      </c>
      <c r="O196" s="5" t="s">
        <v>25</v>
      </c>
      <c r="P196" s="6" t="n">
        <f aca="false">SUM(H196,J196,L196)</f>
        <v>447702</v>
      </c>
      <c r="Q196" s="6" t="n">
        <f aca="false">+P196*3</f>
        <v>1343106</v>
      </c>
    </row>
    <row r="197" customFormat="false" ht="15" hidden="false" customHeight="false" outlineLevel="0" collapsed="false">
      <c r="A197" s="5" t="s">
        <v>201</v>
      </c>
      <c r="B197" s="11" t="n">
        <v>220382</v>
      </c>
      <c r="C197" s="0" t="s">
        <v>228</v>
      </c>
      <c r="D197" s="5" t="s">
        <v>29</v>
      </c>
      <c r="E197" s="5" t="s">
        <v>34</v>
      </c>
      <c r="F197" s="13" t="n">
        <v>13182</v>
      </c>
      <c r="G197" s="5" t="s">
        <v>23</v>
      </c>
      <c r="H197" s="14" t="n">
        <v>47580</v>
      </c>
      <c r="I197" s="5" t="s">
        <v>25</v>
      </c>
      <c r="J197" s="14" t="n">
        <v>18850</v>
      </c>
      <c r="K197" s="5" t="s">
        <v>25</v>
      </c>
      <c r="L197" s="14" t="n">
        <v>43966</v>
      </c>
      <c r="N197" s="10" t="s">
        <v>27</v>
      </c>
      <c r="O197" s="5" t="s">
        <v>25</v>
      </c>
      <c r="P197" s="6" t="n">
        <f aca="false">SUM(H197,J197,L197)</f>
        <v>110396</v>
      </c>
      <c r="Q197" s="6" t="n">
        <f aca="false">+P197*3</f>
        <v>331188</v>
      </c>
    </row>
    <row r="198" customFormat="false" ht="15" hidden="false" customHeight="false" outlineLevel="0" collapsed="false">
      <c r="A198" s="5" t="s">
        <v>201</v>
      </c>
      <c r="B198" s="11" t="n">
        <v>220386</v>
      </c>
      <c r="C198" s="0" t="s">
        <v>229</v>
      </c>
      <c r="D198" s="5" t="s">
        <v>29</v>
      </c>
      <c r="E198" s="5" t="s">
        <v>24</v>
      </c>
      <c r="F198" s="13" t="n">
        <v>73007</v>
      </c>
      <c r="G198" s="5" t="s">
        <v>25</v>
      </c>
      <c r="H198" s="14" t="n">
        <v>874587</v>
      </c>
      <c r="I198" s="5" t="s">
        <v>25</v>
      </c>
      <c r="J198" s="14" t="n">
        <v>284875</v>
      </c>
      <c r="K198" s="5" t="s">
        <v>23</v>
      </c>
      <c r="L198" s="14" t="n">
        <v>0</v>
      </c>
      <c r="N198" s="10" t="s">
        <v>27</v>
      </c>
      <c r="O198" s="5" t="s">
        <v>25</v>
      </c>
      <c r="P198" s="6" t="n">
        <f aca="false">SUM(H198,J198,L198)</f>
        <v>1159462</v>
      </c>
      <c r="Q198" s="6" t="n">
        <f aca="false">+P198*3</f>
        <v>3478386</v>
      </c>
    </row>
    <row r="199" customFormat="false" ht="15" hidden="false" customHeight="false" outlineLevel="0" collapsed="false">
      <c r="A199" s="5" t="s">
        <v>201</v>
      </c>
      <c r="B199" s="11" t="n">
        <v>220387</v>
      </c>
      <c r="C199" s="0" t="s">
        <v>230</v>
      </c>
      <c r="D199" s="5" t="s">
        <v>29</v>
      </c>
      <c r="E199" s="5" t="s">
        <v>34</v>
      </c>
      <c r="F199" s="13" t="n">
        <v>26130</v>
      </c>
      <c r="G199" s="5" t="s">
        <v>23</v>
      </c>
      <c r="H199" s="14" t="n">
        <v>0</v>
      </c>
      <c r="I199" s="5" t="s">
        <v>25</v>
      </c>
      <c r="J199" s="14" t="n">
        <v>24233</v>
      </c>
      <c r="K199" s="5" t="s">
        <v>25</v>
      </c>
      <c r="L199" s="14" t="n">
        <v>44983</v>
      </c>
      <c r="N199" s="10" t="s">
        <v>27</v>
      </c>
      <c r="O199" s="5" t="s">
        <v>25</v>
      </c>
      <c r="P199" s="6" t="n">
        <f aca="false">SUM(H199,J199,L199)</f>
        <v>69216</v>
      </c>
      <c r="Q199" s="6" t="n">
        <f aca="false">+P199*3</f>
        <v>207648</v>
      </c>
    </row>
    <row r="200" customFormat="false" ht="15" hidden="false" customHeight="false" outlineLevel="0" collapsed="false">
      <c r="A200" s="5" t="s">
        <v>201</v>
      </c>
      <c r="B200" s="11" t="n">
        <v>220389</v>
      </c>
      <c r="C200" s="0" t="s">
        <v>231</v>
      </c>
      <c r="D200" s="5" t="s">
        <v>29</v>
      </c>
      <c r="E200" s="5" t="s">
        <v>34</v>
      </c>
      <c r="F200" s="13" t="n">
        <v>5884</v>
      </c>
      <c r="G200" s="5" t="s">
        <v>23</v>
      </c>
      <c r="H200" s="14" t="n">
        <v>0</v>
      </c>
      <c r="I200" s="5" t="s">
        <v>25</v>
      </c>
      <c r="J200" s="14" t="n">
        <v>11580</v>
      </c>
      <c r="K200" s="5" t="s">
        <v>25</v>
      </c>
      <c r="L200" s="14" t="n">
        <v>29077</v>
      </c>
      <c r="N200" s="10" t="s">
        <v>27</v>
      </c>
      <c r="O200" s="5" t="s">
        <v>25</v>
      </c>
      <c r="P200" s="6" t="n">
        <f aca="false">SUM(H200,J200,L200)</f>
        <v>40657</v>
      </c>
      <c r="Q200" s="6" t="n">
        <f aca="false">+P200*3</f>
        <v>121971</v>
      </c>
    </row>
    <row r="201" customFormat="false" ht="15" hidden="false" customHeight="false" outlineLevel="0" collapsed="false">
      <c r="A201" s="5" t="s">
        <v>201</v>
      </c>
      <c r="B201" s="11" t="n">
        <v>220392</v>
      </c>
      <c r="C201" s="0" t="s">
        <v>232</v>
      </c>
      <c r="D201" s="5" t="s">
        <v>29</v>
      </c>
      <c r="E201" s="5" t="s">
        <v>24</v>
      </c>
      <c r="F201" s="13" t="n">
        <v>1360</v>
      </c>
      <c r="G201" s="5" t="s">
        <v>25</v>
      </c>
      <c r="H201" s="14" t="n">
        <v>27349</v>
      </c>
      <c r="I201" s="5" t="s">
        <v>25</v>
      </c>
      <c r="J201" s="14" t="n">
        <v>12238</v>
      </c>
      <c r="K201" s="5" t="s">
        <v>25</v>
      </c>
      <c r="L201" s="14" t="n">
        <v>9948</v>
      </c>
      <c r="N201" s="10" t="s">
        <v>27</v>
      </c>
      <c r="O201" s="5" t="s">
        <v>25</v>
      </c>
      <c r="P201" s="6" t="n">
        <f aca="false">SUM(H201,J201,L201)</f>
        <v>49535</v>
      </c>
      <c r="Q201" s="6" t="n">
        <f aca="false">+P201*3</f>
        <v>148605</v>
      </c>
    </row>
    <row r="202" customFormat="false" ht="15" hidden="false" customHeight="false" outlineLevel="0" collapsed="false">
      <c r="A202" s="5" t="s">
        <v>201</v>
      </c>
      <c r="B202" s="11" t="n">
        <v>220394</v>
      </c>
      <c r="C202" s="0" t="s">
        <v>233</v>
      </c>
      <c r="D202" s="5" t="s">
        <v>29</v>
      </c>
      <c r="E202" s="5" t="s">
        <v>24</v>
      </c>
      <c r="F202" s="13" t="n">
        <v>11748</v>
      </c>
      <c r="G202" s="5" t="s">
        <v>25</v>
      </c>
      <c r="H202" s="14" t="n">
        <v>46324</v>
      </c>
      <c r="I202" s="5" t="s">
        <v>25</v>
      </c>
      <c r="J202" s="14" t="n">
        <v>31701</v>
      </c>
      <c r="K202" s="5" t="s">
        <v>25</v>
      </c>
      <c r="L202" s="14" t="n">
        <v>33202</v>
      </c>
      <c r="N202" s="10" t="s">
        <v>27</v>
      </c>
      <c r="O202" s="5" t="s">
        <v>25</v>
      </c>
      <c r="P202" s="6" t="n">
        <f aca="false">SUM(H202,J202,L202)</f>
        <v>111227</v>
      </c>
      <c r="Q202" s="6" t="n">
        <f aca="false">+P202*3</f>
        <v>333681</v>
      </c>
    </row>
    <row r="203" customFormat="false" ht="15" hidden="false" customHeight="false" outlineLevel="0" collapsed="false">
      <c r="A203" s="5" t="s">
        <v>201</v>
      </c>
      <c r="B203" s="11" t="n">
        <v>220395</v>
      </c>
      <c r="C203" s="0" t="s">
        <v>234</v>
      </c>
      <c r="D203" s="5" t="s">
        <v>29</v>
      </c>
      <c r="E203" s="5" t="s">
        <v>34</v>
      </c>
      <c r="F203" s="13" t="n">
        <v>4559</v>
      </c>
      <c r="G203" s="5" t="s">
        <v>23</v>
      </c>
      <c r="H203" s="14" t="n">
        <v>0</v>
      </c>
      <c r="I203" s="5" t="s">
        <v>25</v>
      </c>
      <c r="J203" s="14" t="n">
        <v>11272</v>
      </c>
      <c r="K203" s="5" t="s">
        <v>25</v>
      </c>
      <c r="L203" s="14" t="n">
        <v>20998</v>
      </c>
      <c r="N203" s="10" t="s">
        <v>27</v>
      </c>
      <c r="O203" s="5" t="s">
        <v>25</v>
      </c>
      <c r="P203" s="6" t="n">
        <f aca="false">SUM(H203,J203,L203)</f>
        <v>32270</v>
      </c>
      <c r="Q203" s="6" t="n">
        <f aca="false">+P203*3</f>
        <v>96810</v>
      </c>
    </row>
    <row r="204" customFormat="false" ht="15" hidden="false" customHeight="false" outlineLevel="0" collapsed="false">
      <c r="A204" s="5" t="s">
        <v>201</v>
      </c>
      <c r="B204" s="11" t="n">
        <v>223036</v>
      </c>
      <c r="C204" s="0" t="s">
        <v>235</v>
      </c>
      <c r="D204" s="5" t="s">
        <v>29</v>
      </c>
      <c r="E204" s="5" t="s">
        <v>24</v>
      </c>
      <c r="F204" s="13" t="n">
        <v>89250</v>
      </c>
      <c r="G204" s="5" t="s">
        <v>25</v>
      </c>
      <c r="H204" s="14" t="n">
        <v>447990</v>
      </c>
      <c r="I204" s="5" t="s">
        <v>23</v>
      </c>
      <c r="J204" s="14" t="n">
        <v>0</v>
      </c>
      <c r="K204" s="5" t="s">
        <v>26</v>
      </c>
      <c r="L204" s="14" t="n">
        <v>0</v>
      </c>
      <c r="N204" s="10" t="s">
        <v>27</v>
      </c>
      <c r="O204" s="5" t="s">
        <v>25</v>
      </c>
      <c r="P204" s="6" t="n">
        <f aca="false">SUM(H204,J204,L204)</f>
        <v>447990</v>
      </c>
      <c r="Q204" s="6" t="n">
        <f aca="false">+P204*3</f>
        <v>1343970</v>
      </c>
    </row>
    <row r="205" customFormat="false" ht="15" hidden="false" customHeight="false" outlineLevel="0" collapsed="false">
      <c r="A205" s="5" t="s">
        <v>201</v>
      </c>
      <c r="B205" s="11" t="n">
        <v>223037</v>
      </c>
      <c r="C205" s="0" t="s">
        <v>236</v>
      </c>
      <c r="D205" s="5" t="s">
        <v>29</v>
      </c>
      <c r="E205" s="5" t="s">
        <v>24</v>
      </c>
      <c r="F205" s="13" t="n">
        <v>306393</v>
      </c>
      <c r="G205" s="5" t="s">
        <v>25</v>
      </c>
      <c r="H205" s="14" t="n">
        <v>224601</v>
      </c>
      <c r="I205" s="5" t="s">
        <v>23</v>
      </c>
      <c r="J205" s="14" t="n">
        <v>0</v>
      </c>
      <c r="K205" s="5" t="s">
        <v>26</v>
      </c>
      <c r="L205" s="14" t="n">
        <v>0</v>
      </c>
      <c r="N205" s="10" t="s">
        <v>27</v>
      </c>
      <c r="O205" s="5" t="s">
        <v>25</v>
      </c>
      <c r="P205" s="6" t="n">
        <f aca="false">SUM(H205,J205,L205)</f>
        <v>224601</v>
      </c>
      <c r="Q205" s="6" t="n">
        <f aca="false">+P205*3</f>
        <v>673803</v>
      </c>
    </row>
    <row r="206" customFormat="false" ht="15" hidden="false" customHeight="false" outlineLevel="0" collapsed="false">
      <c r="A206" s="5" t="s">
        <v>201</v>
      </c>
      <c r="B206" s="11" t="n">
        <v>225192</v>
      </c>
      <c r="C206" s="0" t="s">
        <v>237</v>
      </c>
      <c r="D206" s="5" t="s">
        <v>23</v>
      </c>
      <c r="E206" s="5" t="s">
        <v>24</v>
      </c>
      <c r="F206" s="13" t="n">
        <v>4279360</v>
      </c>
      <c r="G206" s="5" t="s">
        <v>23</v>
      </c>
      <c r="H206" s="14" t="n">
        <v>0</v>
      </c>
      <c r="I206" s="5" t="s">
        <v>23</v>
      </c>
      <c r="J206" s="14" t="n">
        <v>0</v>
      </c>
      <c r="K206" s="5" t="s">
        <v>26</v>
      </c>
      <c r="L206" s="14" t="n">
        <v>0</v>
      </c>
      <c r="N206" s="10" t="s">
        <v>27</v>
      </c>
      <c r="O206" s="5" t="s">
        <v>25</v>
      </c>
      <c r="P206" s="6" t="n">
        <f aca="false">SUM(H206,J206,L206)</f>
        <v>0</v>
      </c>
      <c r="Q206" s="6" t="n">
        <f aca="false">+P206*3</f>
        <v>0</v>
      </c>
    </row>
    <row r="207" customFormat="false" ht="15" hidden="false" customHeight="false" outlineLevel="0" collapsed="false">
      <c r="A207" s="5" t="s">
        <v>238</v>
      </c>
      <c r="B207" s="11" t="n">
        <v>663800</v>
      </c>
      <c r="C207" s="0" t="s">
        <v>239</v>
      </c>
      <c r="D207" s="5" t="s">
        <v>29</v>
      </c>
      <c r="E207" s="5" t="s">
        <v>24</v>
      </c>
      <c r="F207" s="13" t="n">
        <v>75051</v>
      </c>
      <c r="G207" s="5" t="s">
        <v>25</v>
      </c>
      <c r="H207" s="14" t="n">
        <v>109949</v>
      </c>
      <c r="I207" s="5" t="s">
        <v>25</v>
      </c>
      <c r="J207" s="14" t="n">
        <v>162201</v>
      </c>
      <c r="K207" s="5" t="s">
        <v>23</v>
      </c>
      <c r="L207" s="14" t="n">
        <v>0</v>
      </c>
      <c r="N207" s="10" t="s">
        <v>27</v>
      </c>
      <c r="O207" s="5" t="s">
        <v>25</v>
      </c>
      <c r="P207" s="6" t="n">
        <f aca="false">SUM(H207,J207,L207)</f>
        <v>272150</v>
      </c>
      <c r="Q207" s="6" t="n">
        <f aca="false">+P207*3</f>
        <v>816450</v>
      </c>
    </row>
    <row r="208" customFormat="false" ht="15" hidden="false" customHeight="false" outlineLevel="0" collapsed="false">
      <c r="A208" s="5" t="s">
        <v>240</v>
      </c>
      <c r="B208" s="11" t="n">
        <v>623021</v>
      </c>
      <c r="C208" s="0" t="s">
        <v>241</v>
      </c>
      <c r="D208" s="5" t="s">
        <v>29</v>
      </c>
      <c r="E208" s="5" t="s">
        <v>24</v>
      </c>
      <c r="F208" s="13" t="n">
        <v>189</v>
      </c>
      <c r="G208" s="5" t="s">
        <v>25</v>
      </c>
      <c r="H208" s="14" t="n">
        <v>31554</v>
      </c>
      <c r="I208" s="5" t="s">
        <v>25</v>
      </c>
      <c r="J208" s="14" t="n">
        <v>13225</v>
      </c>
      <c r="K208" s="5" t="s">
        <v>25</v>
      </c>
      <c r="L208" s="14" t="n">
        <v>65476</v>
      </c>
      <c r="N208" s="10" t="s">
        <v>27</v>
      </c>
      <c r="O208" s="5" t="s">
        <v>25</v>
      </c>
      <c r="P208" s="6" t="n">
        <f aca="false">SUM(H208,J208,L208)</f>
        <v>110255</v>
      </c>
      <c r="Q208" s="6" t="n">
        <f aca="false">+P208*3</f>
        <v>330765</v>
      </c>
    </row>
    <row r="209" customFormat="false" ht="15" hidden="false" customHeight="false" outlineLevel="0" collapsed="false">
      <c r="A209" s="5" t="s">
        <v>240</v>
      </c>
      <c r="B209" s="11" t="n">
        <v>623100</v>
      </c>
      <c r="C209" s="0" t="s">
        <v>242</v>
      </c>
      <c r="D209" s="5" t="s">
        <v>23</v>
      </c>
      <c r="E209" s="5" t="s">
        <v>24</v>
      </c>
      <c r="F209" s="13" t="n">
        <v>719898</v>
      </c>
      <c r="G209" s="5" t="s">
        <v>23</v>
      </c>
      <c r="H209" s="14" t="n">
        <v>0</v>
      </c>
      <c r="I209" s="5" t="s">
        <v>23</v>
      </c>
      <c r="J209" s="14" t="n">
        <v>0</v>
      </c>
      <c r="K209" s="5" t="s">
        <v>26</v>
      </c>
      <c r="L209" s="14" t="n">
        <v>0</v>
      </c>
      <c r="N209" s="10" t="s">
        <v>27</v>
      </c>
      <c r="O209" s="5" t="s">
        <v>25</v>
      </c>
      <c r="P209" s="6" t="n">
        <f aca="false">SUM(H209,J209,L209)</f>
        <v>0</v>
      </c>
      <c r="Q209" s="6" t="n">
        <f aca="false">+P209*3</f>
        <v>0</v>
      </c>
    </row>
    <row r="210" customFormat="false" ht="15" hidden="false" customHeight="false" outlineLevel="0" collapsed="false">
      <c r="A210" s="5" t="s">
        <v>243</v>
      </c>
      <c r="B210" s="11" t="n">
        <v>351096</v>
      </c>
      <c r="C210" s="0" t="s">
        <v>244</v>
      </c>
      <c r="D210" s="5" t="s">
        <v>29</v>
      </c>
      <c r="E210" s="5" t="s">
        <v>34</v>
      </c>
      <c r="F210" s="13" t="n">
        <v>14902</v>
      </c>
      <c r="G210" s="5" t="s">
        <v>23</v>
      </c>
      <c r="H210" s="14" t="n">
        <v>3250</v>
      </c>
      <c r="I210" s="5" t="s">
        <v>25</v>
      </c>
      <c r="J210" s="14" t="n">
        <v>24883</v>
      </c>
      <c r="K210" s="5" t="s">
        <v>39</v>
      </c>
      <c r="L210" s="14" t="n">
        <v>102634</v>
      </c>
      <c r="N210" s="10" t="s">
        <v>27</v>
      </c>
      <c r="O210" s="5" t="s">
        <v>25</v>
      </c>
      <c r="P210" s="6" t="n">
        <f aca="false">SUM(H210,J210,L210)</f>
        <v>130767</v>
      </c>
      <c r="Q210" s="6" t="n">
        <f aca="false">+P210*3</f>
        <v>392301</v>
      </c>
    </row>
    <row r="211" customFormat="false" ht="15" hidden="false" customHeight="false" outlineLevel="0" collapsed="false">
      <c r="A211" s="5" t="s">
        <v>243</v>
      </c>
      <c r="B211" s="11" t="n">
        <v>351097</v>
      </c>
      <c r="C211" s="0" t="s">
        <v>245</v>
      </c>
      <c r="D211" s="5" t="s">
        <v>29</v>
      </c>
      <c r="E211" s="5" t="s">
        <v>34</v>
      </c>
      <c r="F211" s="13" t="n">
        <v>369</v>
      </c>
      <c r="G211" s="5" t="s">
        <v>25</v>
      </c>
      <c r="H211" s="14" t="n">
        <v>1007</v>
      </c>
      <c r="I211" s="5" t="s">
        <v>25</v>
      </c>
      <c r="J211" s="14" t="n">
        <v>1498</v>
      </c>
      <c r="K211" s="5" t="s">
        <v>25</v>
      </c>
      <c r="L211" s="14" t="n">
        <v>1813</v>
      </c>
      <c r="N211" s="10" t="s">
        <v>27</v>
      </c>
      <c r="O211" s="5" t="s">
        <v>25</v>
      </c>
      <c r="P211" s="6" t="n">
        <f aca="false">SUM(H211,J211,L211)</f>
        <v>4318</v>
      </c>
      <c r="Q211" s="6" t="n">
        <f aca="false">+P211*3</f>
        <v>12954</v>
      </c>
    </row>
    <row r="212" customFormat="false" ht="15" hidden="false" customHeight="false" outlineLevel="0" collapsed="false">
      <c r="A212" s="5" t="s">
        <v>243</v>
      </c>
      <c r="B212" s="11" t="n">
        <v>351098</v>
      </c>
      <c r="C212" s="0" t="s">
        <v>246</v>
      </c>
      <c r="D212" s="5" t="s">
        <v>29</v>
      </c>
      <c r="E212" s="5" t="s">
        <v>34</v>
      </c>
      <c r="F212" s="13" t="n">
        <v>335</v>
      </c>
      <c r="G212" s="5" t="s">
        <v>25</v>
      </c>
      <c r="H212" s="14" t="n">
        <v>948</v>
      </c>
      <c r="I212" s="5" t="s">
        <v>25</v>
      </c>
      <c r="J212" s="14" t="n">
        <v>1420</v>
      </c>
      <c r="K212" s="5" t="s">
        <v>25</v>
      </c>
      <c r="L212" s="14" t="n">
        <v>1831</v>
      </c>
      <c r="N212" s="10" t="s">
        <v>27</v>
      </c>
      <c r="O212" s="5" t="s">
        <v>25</v>
      </c>
      <c r="P212" s="6" t="n">
        <f aca="false">SUM(H212,J212,L212)</f>
        <v>4199</v>
      </c>
      <c r="Q212" s="6" t="n">
        <f aca="false">+P212*3</f>
        <v>12597</v>
      </c>
    </row>
    <row r="213" customFormat="false" ht="15" hidden="false" customHeight="false" outlineLevel="0" collapsed="false">
      <c r="A213" s="5" t="s">
        <v>243</v>
      </c>
      <c r="B213" s="11" t="n">
        <v>351101</v>
      </c>
      <c r="C213" s="0" t="s">
        <v>247</v>
      </c>
      <c r="D213" s="5" t="s">
        <v>29</v>
      </c>
      <c r="E213" s="5" t="s">
        <v>34</v>
      </c>
      <c r="F213" s="13" t="n">
        <v>702</v>
      </c>
      <c r="G213" s="5" t="s">
        <v>25</v>
      </c>
      <c r="H213" s="14" t="n">
        <v>1230</v>
      </c>
      <c r="I213" s="5" t="s">
        <v>25</v>
      </c>
      <c r="J213" s="14" t="n">
        <v>2028</v>
      </c>
      <c r="K213" s="5" t="s">
        <v>25</v>
      </c>
      <c r="L213" s="14" t="n">
        <v>4112</v>
      </c>
      <c r="N213" s="10" t="s">
        <v>27</v>
      </c>
      <c r="O213" s="5" t="s">
        <v>25</v>
      </c>
      <c r="P213" s="6" t="n">
        <f aca="false">SUM(H213,J213,L213)</f>
        <v>7370</v>
      </c>
      <c r="Q213" s="6" t="n">
        <f aca="false">+P213*3</f>
        <v>22110</v>
      </c>
    </row>
    <row r="214" customFormat="false" ht="15" hidden="false" customHeight="false" outlineLevel="0" collapsed="false">
      <c r="A214" s="5" t="s">
        <v>243</v>
      </c>
      <c r="B214" s="11" t="n">
        <v>351105</v>
      </c>
      <c r="C214" s="0" t="s">
        <v>248</v>
      </c>
      <c r="D214" s="5" t="s">
        <v>29</v>
      </c>
      <c r="E214" s="5" t="s">
        <v>24</v>
      </c>
      <c r="F214" s="13" t="n">
        <v>393</v>
      </c>
      <c r="G214" s="5" t="s">
        <v>25</v>
      </c>
      <c r="H214" s="14" t="n">
        <v>2369</v>
      </c>
      <c r="I214" s="5" t="s">
        <v>25</v>
      </c>
      <c r="J214" s="14" t="n">
        <v>2446</v>
      </c>
      <c r="K214" s="5" t="s">
        <v>25</v>
      </c>
      <c r="L214" s="14" t="n">
        <v>6900</v>
      </c>
      <c r="N214" s="10" t="s">
        <v>27</v>
      </c>
      <c r="O214" s="5" t="s">
        <v>25</v>
      </c>
      <c r="P214" s="6" t="n">
        <f aca="false">SUM(H214,J214,L214)</f>
        <v>11715</v>
      </c>
      <c r="Q214" s="6" t="n">
        <f aca="false">+P214*3</f>
        <v>35145</v>
      </c>
    </row>
    <row r="215" customFormat="false" ht="15" hidden="false" customHeight="false" outlineLevel="0" collapsed="false">
      <c r="A215" s="5" t="s">
        <v>243</v>
      </c>
      <c r="B215" s="11" t="n">
        <v>351106</v>
      </c>
      <c r="C215" s="0" t="s">
        <v>249</v>
      </c>
      <c r="D215" s="5" t="s">
        <v>29</v>
      </c>
      <c r="E215" s="5" t="s">
        <v>24</v>
      </c>
      <c r="F215" s="13" t="n">
        <v>6975</v>
      </c>
      <c r="G215" s="5" t="s">
        <v>25</v>
      </c>
      <c r="H215" s="14" t="n">
        <v>18699</v>
      </c>
      <c r="I215" s="5" t="s">
        <v>25</v>
      </c>
      <c r="J215" s="14" t="n">
        <v>16536</v>
      </c>
      <c r="K215" s="5" t="s">
        <v>25</v>
      </c>
      <c r="L215" s="14" t="n">
        <v>27622</v>
      </c>
      <c r="N215" s="10" t="s">
        <v>27</v>
      </c>
      <c r="O215" s="5" t="s">
        <v>25</v>
      </c>
      <c r="P215" s="6" t="n">
        <f aca="false">SUM(H215,J215,L215)</f>
        <v>62857</v>
      </c>
      <c r="Q215" s="6" t="n">
        <f aca="false">+P215*3</f>
        <v>188571</v>
      </c>
    </row>
    <row r="216" customFormat="false" ht="15" hidden="false" customHeight="false" outlineLevel="0" collapsed="false">
      <c r="A216" s="5" t="s">
        <v>243</v>
      </c>
      <c r="B216" s="11" t="n">
        <v>351107</v>
      </c>
      <c r="C216" s="0" t="s">
        <v>250</v>
      </c>
      <c r="D216" s="5" t="s">
        <v>29</v>
      </c>
      <c r="E216" s="5" t="s">
        <v>34</v>
      </c>
      <c r="F216" s="13" t="n">
        <v>330</v>
      </c>
      <c r="G216" s="5" t="s">
        <v>25</v>
      </c>
      <c r="H216" s="14" t="n">
        <v>939</v>
      </c>
      <c r="I216" s="5" t="s">
        <v>25</v>
      </c>
      <c r="J216" s="14" t="n">
        <v>1514</v>
      </c>
      <c r="K216" s="5" t="s">
        <v>25</v>
      </c>
      <c r="L216" s="14" t="n">
        <v>1723</v>
      </c>
      <c r="N216" s="10" t="s">
        <v>27</v>
      </c>
      <c r="O216" s="5" t="s">
        <v>25</v>
      </c>
      <c r="P216" s="6" t="n">
        <f aca="false">SUM(H216,J216,L216)</f>
        <v>4176</v>
      </c>
      <c r="Q216" s="6" t="n">
        <f aca="false">+P216*3</f>
        <v>12528</v>
      </c>
    </row>
    <row r="217" customFormat="false" ht="15" hidden="false" customHeight="false" outlineLevel="0" collapsed="false">
      <c r="A217" s="5" t="s">
        <v>243</v>
      </c>
      <c r="B217" s="11" t="n">
        <v>351108</v>
      </c>
      <c r="C217" s="0" t="s">
        <v>251</v>
      </c>
      <c r="D217" s="5" t="s">
        <v>29</v>
      </c>
      <c r="E217" s="5" t="s">
        <v>34</v>
      </c>
      <c r="F217" s="13" t="n">
        <v>180</v>
      </c>
      <c r="G217" s="5" t="s">
        <v>25</v>
      </c>
      <c r="H217" s="14" t="n">
        <v>1260</v>
      </c>
      <c r="I217" s="5" t="s">
        <v>25</v>
      </c>
      <c r="J217" s="14" t="n">
        <v>1239</v>
      </c>
      <c r="K217" s="5" t="s">
        <v>25</v>
      </c>
      <c r="L217" s="14" t="n">
        <v>1120</v>
      </c>
      <c r="N217" s="10" t="s">
        <v>27</v>
      </c>
      <c r="O217" s="5" t="s">
        <v>25</v>
      </c>
      <c r="P217" s="6" t="n">
        <f aca="false">SUM(H217,J217,L217)</f>
        <v>3619</v>
      </c>
      <c r="Q217" s="6" t="n">
        <f aca="false">+P217*3</f>
        <v>10857</v>
      </c>
    </row>
    <row r="218" customFormat="false" ht="15" hidden="false" customHeight="false" outlineLevel="0" collapsed="false">
      <c r="A218" s="5" t="s">
        <v>243</v>
      </c>
      <c r="B218" s="11" t="n">
        <v>351110</v>
      </c>
      <c r="C218" s="0" t="s">
        <v>252</v>
      </c>
      <c r="D218" s="5" t="s">
        <v>29</v>
      </c>
      <c r="E218" s="5" t="s">
        <v>24</v>
      </c>
      <c r="F218" s="13" t="n">
        <v>607</v>
      </c>
      <c r="G218" s="5" t="s">
        <v>25</v>
      </c>
      <c r="H218" s="14" t="n">
        <v>9492</v>
      </c>
      <c r="I218" s="5" t="s">
        <v>25</v>
      </c>
      <c r="J218" s="14" t="n">
        <v>3640</v>
      </c>
      <c r="K218" s="5" t="s">
        <v>25</v>
      </c>
      <c r="L218" s="14" t="n">
        <v>2757</v>
      </c>
      <c r="N218" s="10" t="s">
        <v>27</v>
      </c>
      <c r="O218" s="5" t="s">
        <v>25</v>
      </c>
      <c r="P218" s="6" t="n">
        <f aca="false">SUM(H218,J218,L218)</f>
        <v>15889</v>
      </c>
      <c r="Q218" s="6" t="n">
        <f aca="false">+P218*3</f>
        <v>47667</v>
      </c>
    </row>
    <row r="219" customFormat="false" ht="15" hidden="false" customHeight="false" outlineLevel="0" collapsed="false">
      <c r="A219" s="5" t="s">
        <v>243</v>
      </c>
      <c r="B219" s="11" t="n">
        <v>351112</v>
      </c>
      <c r="C219" s="0" t="s">
        <v>253</v>
      </c>
      <c r="D219" s="5" t="s">
        <v>29</v>
      </c>
      <c r="E219" s="5" t="s">
        <v>34</v>
      </c>
      <c r="F219" s="13" t="n">
        <v>1156</v>
      </c>
      <c r="G219" s="5" t="s">
        <v>25</v>
      </c>
      <c r="H219" s="14" t="n">
        <v>3100</v>
      </c>
      <c r="I219" s="5" t="s">
        <v>25</v>
      </c>
      <c r="J219" s="14" t="n">
        <v>2706</v>
      </c>
      <c r="K219" s="5" t="s">
        <v>25</v>
      </c>
      <c r="L219" s="14" t="n">
        <v>10783</v>
      </c>
      <c r="N219" s="10" t="s">
        <v>27</v>
      </c>
      <c r="O219" s="5" t="s">
        <v>25</v>
      </c>
      <c r="P219" s="6" t="n">
        <f aca="false">SUM(H219,J219,L219)</f>
        <v>16589</v>
      </c>
      <c r="Q219" s="6" t="n">
        <f aca="false">+P219*3</f>
        <v>49767</v>
      </c>
    </row>
    <row r="220" customFormat="false" ht="15" hidden="false" customHeight="false" outlineLevel="0" collapsed="false">
      <c r="A220" s="5" t="s">
        <v>243</v>
      </c>
      <c r="B220" s="11" t="n">
        <v>351113</v>
      </c>
      <c r="C220" s="0" t="s">
        <v>254</v>
      </c>
      <c r="D220" s="5" t="s">
        <v>29</v>
      </c>
      <c r="E220" s="5" t="s">
        <v>34</v>
      </c>
      <c r="F220" s="13" t="n">
        <v>1582</v>
      </c>
      <c r="G220" s="5" t="s">
        <v>23</v>
      </c>
      <c r="H220" s="14" t="n">
        <v>0</v>
      </c>
      <c r="I220" s="5" t="s">
        <v>25</v>
      </c>
      <c r="J220" s="14" t="n">
        <v>3774</v>
      </c>
      <c r="K220" s="5" t="s">
        <v>25</v>
      </c>
      <c r="L220" s="14" t="n">
        <v>13075</v>
      </c>
      <c r="N220" s="10" t="s">
        <v>27</v>
      </c>
      <c r="O220" s="5" t="s">
        <v>25</v>
      </c>
      <c r="P220" s="6" t="n">
        <f aca="false">SUM(H220,J220,L220)</f>
        <v>16849</v>
      </c>
      <c r="Q220" s="6" t="n">
        <f aca="false">+P220*3</f>
        <v>50547</v>
      </c>
    </row>
    <row r="221" customFormat="false" ht="15" hidden="false" customHeight="false" outlineLevel="0" collapsed="false">
      <c r="A221" s="5" t="s">
        <v>243</v>
      </c>
      <c r="B221" s="11" t="n">
        <v>351114</v>
      </c>
      <c r="C221" s="0" t="s">
        <v>255</v>
      </c>
      <c r="D221" s="5" t="s">
        <v>29</v>
      </c>
      <c r="E221" s="5" t="s">
        <v>34</v>
      </c>
      <c r="F221" s="13" t="n">
        <v>472</v>
      </c>
      <c r="G221" s="5" t="s">
        <v>25</v>
      </c>
      <c r="H221" s="14" t="n">
        <v>1146</v>
      </c>
      <c r="I221" s="5" t="s">
        <v>25</v>
      </c>
      <c r="J221" s="14" t="n">
        <v>1446</v>
      </c>
      <c r="K221" s="5" t="s">
        <v>25</v>
      </c>
      <c r="L221" s="14" t="n">
        <v>2484</v>
      </c>
      <c r="N221" s="10" t="s">
        <v>27</v>
      </c>
      <c r="O221" s="5" t="s">
        <v>25</v>
      </c>
      <c r="P221" s="6" t="n">
        <f aca="false">SUM(H221,J221,L221)</f>
        <v>5076</v>
      </c>
      <c r="Q221" s="6" t="n">
        <f aca="false">+P221*3</f>
        <v>15228</v>
      </c>
    </row>
    <row r="222" customFormat="false" ht="15" hidden="false" customHeight="false" outlineLevel="0" collapsed="false">
      <c r="A222" s="5" t="s">
        <v>243</v>
      </c>
      <c r="B222" s="11" t="n">
        <v>351115</v>
      </c>
      <c r="C222" s="0" t="s">
        <v>256</v>
      </c>
      <c r="D222" s="5" t="s">
        <v>29</v>
      </c>
      <c r="E222" s="5" t="s">
        <v>34</v>
      </c>
      <c r="F222" s="13" t="n">
        <v>3077</v>
      </c>
      <c r="G222" s="5" t="s">
        <v>25</v>
      </c>
      <c r="H222" s="14" t="n">
        <v>4784</v>
      </c>
      <c r="I222" s="5" t="s">
        <v>25</v>
      </c>
      <c r="J222" s="14" t="n">
        <v>9146</v>
      </c>
      <c r="K222" s="5" t="s">
        <v>25</v>
      </c>
      <c r="L222" s="14" t="n">
        <v>9872</v>
      </c>
      <c r="N222" s="10" t="s">
        <v>27</v>
      </c>
      <c r="O222" s="5" t="s">
        <v>25</v>
      </c>
      <c r="P222" s="6" t="n">
        <f aca="false">SUM(H222,J222,L222)</f>
        <v>23802</v>
      </c>
      <c r="Q222" s="6" t="n">
        <f aca="false">+P222*3</f>
        <v>71406</v>
      </c>
    </row>
    <row r="223" customFormat="false" ht="15" hidden="false" customHeight="false" outlineLevel="0" collapsed="false">
      <c r="A223" s="5" t="s">
        <v>243</v>
      </c>
      <c r="B223" s="11" t="n">
        <v>351118</v>
      </c>
      <c r="C223" s="0" t="s">
        <v>257</v>
      </c>
      <c r="D223" s="5" t="s">
        <v>29</v>
      </c>
      <c r="E223" s="5" t="s">
        <v>34</v>
      </c>
      <c r="F223" s="13" t="n">
        <v>1800</v>
      </c>
      <c r="G223" s="5" t="s">
        <v>25</v>
      </c>
      <c r="H223" s="14" t="n">
        <v>2109</v>
      </c>
      <c r="I223" s="5" t="s">
        <v>25</v>
      </c>
      <c r="J223" s="14" t="n">
        <v>4780</v>
      </c>
      <c r="K223" s="5" t="s">
        <v>25</v>
      </c>
      <c r="L223" s="14" t="n">
        <v>7672</v>
      </c>
      <c r="N223" s="10" t="s">
        <v>27</v>
      </c>
      <c r="O223" s="5" t="s">
        <v>25</v>
      </c>
      <c r="P223" s="6" t="n">
        <f aca="false">SUM(H223,J223,L223)</f>
        <v>14561</v>
      </c>
      <c r="Q223" s="6" t="n">
        <f aca="false">+P223*3</f>
        <v>43683</v>
      </c>
    </row>
    <row r="224" customFormat="false" ht="15" hidden="false" customHeight="false" outlineLevel="0" collapsed="false">
      <c r="A224" s="5" t="s">
        <v>243</v>
      </c>
      <c r="B224" s="11" t="n">
        <v>351119</v>
      </c>
      <c r="C224" s="0" t="s">
        <v>258</v>
      </c>
      <c r="D224" s="5" t="s">
        <v>29</v>
      </c>
      <c r="E224" s="5" t="s">
        <v>34</v>
      </c>
      <c r="F224" s="13" t="n">
        <v>469</v>
      </c>
      <c r="G224" s="5" t="s">
        <v>25</v>
      </c>
      <c r="H224" s="14" t="n">
        <v>1143</v>
      </c>
      <c r="I224" s="5" t="s">
        <v>25</v>
      </c>
      <c r="J224" s="14" t="n">
        <v>1348</v>
      </c>
      <c r="K224" s="5" t="s">
        <v>25</v>
      </c>
      <c r="L224" s="14" t="n">
        <v>3004</v>
      </c>
      <c r="N224" s="10" t="s">
        <v>27</v>
      </c>
      <c r="O224" s="5" t="s">
        <v>25</v>
      </c>
      <c r="P224" s="6" t="n">
        <f aca="false">SUM(H224,J224,L224)</f>
        <v>5495</v>
      </c>
      <c r="Q224" s="6" t="n">
        <f aca="false">+P224*3</f>
        <v>16485</v>
      </c>
    </row>
    <row r="225" customFormat="false" ht="15" hidden="false" customHeight="false" outlineLevel="0" collapsed="false">
      <c r="A225" s="5" t="s">
        <v>243</v>
      </c>
      <c r="B225" s="11" t="n">
        <v>351121</v>
      </c>
      <c r="C225" s="0" t="s">
        <v>259</v>
      </c>
      <c r="D225" s="5" t="s">
        <v>29</v>
      </c>
      <c r="E225" s="5" t="s">
        <v>34</v>
      </c>
      <c r="F225" s="13" t="n">
        <v>140</v>
      </c>
      <c r="G225" s="5" t="s">
        <v>25</v>
      </c>
      <c r="H225" s="14" t="n">
        <v>1296</v>
      </c>
      <c r="I225" s="5" t="s">
        <v>25</v>
      </c>
      <c r="J225" s="14" t="n">
        <v>1179</v>
      </c>
      <c r="K225" s="5" t="s">
        <v>25</v>
      </c>
      <c r="L225" s="14" t="n">
        <v>982</v>
      </c>
      <c r="N225" s="10" t="s">
        <v>27</v>
      </c>
      <c r="O225" s="5" t="s">
        <v>25</v>
      </c>
      <c r="P225" s="6" t="n">
        <f aca="false">SUM(H225,J225,L225)</f>
        <v>3457</v>
      </c>
      <c r="Q225" s="6" t="n">
        <f aca="false">+P225*3</f>
        <v>10371</v>
      </c>
    </row>
    <row r="226" customFormat="false" ht="15" hidden="false" customHeight="false" outlineLevel="0" collapsed="false">
      <c r="A226" s="5" t="s">
        <v>243</v>
      </c>
      <c r="B226" s="11" t="n">
        <v>351125</v>
      </c>
      <c r="C226" s="0" t="s">
        <v>260</v>
      </c>
      <c r="D226" s="5" t="s">
        <v>29</v>
      </c>
      <c r="E226" s="5" t="s">
        <v>34</v>
      </c>
      <c r="F226" s="13" t="n">
        <v>5822</v>
      </c>
      <c r="G226" s="5" t="s">
        <v>23</v>
      </c>
      <c r="H226" s="14" t="n">
        <v>0</v>
      </c>
      <c r="I226" s="5" t="s">
        <v>25</v>
      </c>
      <c r="J226" s="14" t="n">
        <v>8662</v>
      </c>
      <c r="K226" s="5" t="s">
        <v>25</v>
      </c>
      <c r="L226" s="14" t="n">
        <v>27695</v>
      </c>
      <c r="N226" s="10" t="s">
        <v>27</v>
      </c>
      <c r="O226" s="5" t="s">
        <v>25</v>
      </c>
      <c r="P226" s="6" t="n">
        <f aca="false">SUM(H226,J226,L226)</f>
        <v>36357</v>
      </c>
      <c r="Q226" s="6" t="n">
        <f aca="false">+P226*3</f>
        <v>109071</v>
      </c>
    </row>
    <row r="227" customFormat="false" ht="15" hidden="false" customHeight="false" outlineLevel="0" collapsed="false">
      <c r="A227" s="5" t="s">
        <v>243</v>
      </c>
      <c r="B227" s="11" t="n">
        <v>351126</v>
      </c>
      <c r="C227" s="0" t="s">
        <v>261</v>
      </c>
      <c r="D227" s="5" t="s">
        <v>29</v>
      </c>
      <c r="E227" s="5" t="s">
        <v>34</v>
      </c>
      <c r="F227" s="13" t="n">
        <v>220</v>
      </c>
      <c r="G227" s="5" t="s">
        <v>25</v>
      </c>
      <c r="H227" s="14" t="n">
        <v>2514</v>
      </c>
      <c r="I227" s="5" t="s">
        <v>25</v>
      </c>
      <c r="J227" s="14" t="n">
        <v>1585</v>
      </c>
      <c r="K227" s="5" t="s">
        <v>25</v>
      </c>
      <c r="L227" s="14" t="n">
        <v>2772</v>
      </c>
      <c r="N227" s="10" t="s">
        <v>27</v>
      </c>
      <c r="O227" s="5" t="s">
        <v>25</v>
      </c>
      <c r="P227" s="6" t="n">
        <f aca="false">SUM(H227,J227,L227)</f>
        <v>6871</v>
      </c>
      <c r="Q227" s="6" t="n">
        <f aca="false">+P227*3</f>
        <v>20613</v>
      </c>
    </row>
    <row r="228" customFormat="false" ht="15" hidden="false" customHeight="false" outlineLevel="0" collapsed="false">
      <c r="A228" s="5" t="s">
        <v>243</v>
      </c>
      <c r="B228" s="11" t="n">
        <v>351127</v>
      </c>
      <c r="C228" s="0" t="s">
        <v>262</v>
      </c>
      <c r="D228" s="5" t="s">
        <v>29</v>
      </c>
      <c r="E228" s="5" t="s">
        <v>24</v>
      </c>
      <c r="F228" s="13" t="n">
        <v>58290</v>
      </c>
      <c r="G228" s="5" t="s">
        <v>23</v>
      </c>
      <c r="H228" s="14" t="n">
        <v>0</v>
      </c>
      <c r="I228" s="5" t="s">
        <v>23</v>
      </c>
      <c r="J228" s="14" t="n">
        <v>0</v>
      </c>
      <c r="K228" s="5" t="s">
        <v>26</v>
      </c>
      <c r="L228" s="14" t="n">
        <v>0</v>
      </c>
      <c r="N228" s="10" t="s">
        <v>27</v>
      </c>
      <c r="O228" s="5" t="s">
        <v>25</v>
      </c>
      <c r="P228" s="6" t="n">
        <f aca="false">SUM(H228,J228,L228)</f>
        <v>0</v>
      </c>
      <c r="Q228" s="6" t="n">
        <f aca="false">+P228*3</f>
        <v>0</v>
      </c>
    </row>
    <row r="229" customFormat="false" ht="15" hidden="false" customHeight="false" outlineLevel="0" collapsed="false">
      <c r="A229" s="5" t="s">
        <v>243</v>
      </c>
      <c r="B229" s="11" t="n">
        <v>351129</v>
      </c>
      <c r="C229" s="0" t="s">
        <v>263</v>
      </c>
      <c r="D229" s="5" t="s">
        <v>29</v>
      </c>
      <c r="E229" s="5" t="s">
        <v>34</v>
      </c>
      <c r="F229" s="13" t="n">
        <v>3906</v>
      </c>
      <c r="G229" s="5" t="s">
        <v>25</v>
      </c>
      <c r="H229" s="14" t="n">
        <v>5936</v>
      </c>
      <c r="I229" s="5" t="s">
        <v>25</v>
      </c>
      <c r="J229" s="14" t="n">
        <v>8502</v>
      </c>
      <c r="K229" s="5" t="s">
        <v>25</v>
      </c>
      <c r="L229" s="14" t="n">
        <v>17737</v>
      </c>
      <c r="N229" s="10" t="s">
        <v>27</v>
      </c>
      <c r="O229" s="5" t="s">
        <v>25</v>
      </c>
      <c r="P229" s="6" t="n">
        <f aca="false">SUM(H229,J229,L229)</f>
        <v>32175</v>
      </c>
      <c r="Q229" s="6" t="n">
        <f aca="false">+P229*3</f>
        <v>96525</v>
      </c>
    </row>
    <row r="230" customFormat="false" ht="15" hidden="false" customHeight="false" outlineLevel="0" collapsed="false">
      <c r="A230" s="5" t="s">
        <v>243</v>
      </c>
      <c r="B230" s="11" t="n">
        <v>351130</v>
      </c>
      <c r="C230" s="0" t="s">
        <v>264</v>
      </c>
      <c r="D230" s="5" t="s">
        <v>29</v>
      </c>
      <c r="E230" s="5" t="s">
        <v>34</v>
      </c>
      <c r="F230" s="13" t="n">
        <v>882</v>
      </c>
      <c r="G230" s="5" t="s">
        <v>25</v>
      </c>
      <c r="H230" s="14" t="n">
        <v>1080</v>
      </c>
      <c r="I230" s="5" t="s">
        <v>25</v>
      </c>
      <c r="J230" s="14" t="n">
        <v>2292</v>
      </c>
      <c r="K230" s="5" t="s">
        <v>25</v>
      </c>
      <c r="L230" s="14" t="n">
        <v>4426</v>
      </c>
      <c r="N230" s="10" t="s">
        <v>27</v>
      </c>
      <c r="O230" s="5" t="s">
        <v>25</v>
      </c>
      <c r="P230" s="6" t="n">
        <f aca="false">SUM(H230,J230,L230)</f>
        <v>7798</v>
      </c>
      <c r="Q230" s="6" t="n">
        <f aca="false">+P230*3</f>
        <v>23394</v>
      </c>
    </row>
    <row r="231" customFormat="false" ht="15" hidden="false" customHeight="false" outlineLevel="0" collapsed="false">
      <c r="A231" s="5" t="s">
        <v>243</v>
      </c>
      <c r="B231" s="11" t="n">
        <v>351132</v>
      </c>
      <c r="C231" s="0" t="s">
        <v>265</v>
      </c>
      <c r="D231" s="5" t="s">
        <v>29</v>
      </c>
      <c r="E231" s="5" t="s">
        <v>34</v>
      </c>
      <c r="F231" s="13" t="n">
        <v>6889</v>
      </c>
      <c r="G231" s="5" t="s">
        <v>23</v>
      </c>
      <c r="H231" s="14" t="n">
        <v>0</v>
      </c>
      <c r="I231" s="5" t="s">
        <v>25</v>
      </c>
      <c r="J231" s="14" t="n">
        <v>14908</v>
      </c>
      <c r="K231" s="5" t="s">
        <v>25</v>
      </c>
      <c r="L231" s="14" t="n">
        <v>22377</v>
      </c>
      <c r="N231" s="10" t="s">
        <v>27</v>
      </c>
      <c r="O231" s="5" t="s">
        <v>25</v>
      </c>
      <c r="P231" s="6" t="n">
        <f aca="false">SUM(H231,J231,L231)</f>
        <v>37285</v>
      </c>
      <c r="Q231" s="6" t="n">
        <f aca="false">+P231*3</f>
        <v>111855</v>
      </c>
    </row>
    <row r="232" customFormat="false" ht="15" hidden="false" customHeight="false" outlineLevel="0" collapsed="false">
      <c r="A232" s="5" t="s">
        <v>243</v>
      </c>
      <c r="B232" s="11" t="n">
        <v>351133</v>
      </c>
      <c r="C232" s="0" t="s">
        <v>266</v>
      </c>
      <c r="D232" s="5" t="s">
        <v>29</v>
      </c>
      <c r="E232" s="5" t="s">
        <v>34</v>
      </c>
      <c r="F232" s="13" t="n">
        <v>894</v>
      </c>
      <c r="G232" s="5" t="s">
        <v>25</v>
      </c>
      <c r="H232" s="14" t="n">
        <v>4675</v>
      </c>
      <c r="I232" s="5" t="s">
        <v>25</v>
      </c>
      <c r="J232" s="14" t="n">
        <v>4954</v>
      </c>
      <c r="K232" s="5" t="s">
        <v>25</v>
      </c>
      <c r="L232" s="14" t="n">
        <v>5828</v>
      </c>
      <c r="N232" s="10" t="s">
        <v>27</v>
      </c>
      <c r="O232" s="5" t="s">
        <v>25</v>
      </c>
      <c r="P232" s="6" t="n">
        <f aca="false">SUM(H232,J232,L232)</f>
        <v>15457</v>
      </c>
      <c r="Q232" s="6" t="n">
        <f aca="false">+P232*3</f>
        <v>46371</v>
      </c>
    </row>
    <row r="233" customFormat="false" ht="15" hidden="false" customHeight="false" outlineLevel="0" collapsed="false">
      <c r="A233" s="5" t="s">
        <v>243</v>
      </c>
      <c r="B233" s="11" t="n">
        <v>351134</v>
      </c>
      <c r="C233" s="0" t="s">
        <v>267</v>
      </c>
      <c r="D233" s="5" t="s">
        <v>29</v>
      </c>
      <c r="E233" s="5" t="s">
        <v>34</v>
      </c>
      <c r="F233" s="13" t="n">
        <v>729</v>
      </c>
      <c r="G233" s="5" t="s">
        <v>25</v>
      </c>
      <c r="H233" s="14" t="n">
        <v>1220</v>
      </c>
      <c r="I233" s="5" t="s">
        <v>25</v>
      </c>
      <c r="J233" s="14" t="n">
        <v>2046</v>
      </c>
      <c r="K233" s="5" t="s">
        <v>25</v>
      </c>
      <c r="L233" s="14" t="n">
        <v>3776</v>
      </c>
      <c r="N233" s="10" t="s">
        <v>27</v>
      </c>
      <c r="O233" s="5" t="s">
        <v>25</v>
      </c>
      <c r="P233" s="6" t="n">
        <f aca="false">SUM(H233,J233,L233)</f>
        <v>7042</v>
      </c>
      <c r="Q233" s="6" t="n">
        <f aca="false">+P233*3</f>
        <v>21126</v>
      </c>
    </row>
    <row r="234" customFormat="false" ht="15" hidden="false" customHeight="false" outlineLevel="0" collapsed="false">
      <c r="A234" s="5" t="s">
        <v>243</v>
      </c>
      <c r="B234" s="11" t="n">
        <v>351136</v>
      </c>
      <c r="C234" s="0" t="s">
        <v>268</v>
      </c>
      <c r="D234" s="5" t="s">
        <v>29</v>
      </c>
      <c r="E234" s="5" t="s">
        <v>34</v>
      </c>
      <c r="F234" s="13" t="n">
        <v>655</v>
      </c>
      <c r="G234" s="5" t="s">
        <v>25</v>
      </c>
      <c r="H234" s="14" t="n">
        <v>1238</v>
      </c>
      <c r="I234" s="5" t="s">
        <v>25</v>
      </c>
      <c r="J234" s="14" t="n">
        <v>2116</v>
      </c>
      <c r="K234" s="5" t="s">
        <v>25</v>
      </c>
      <c r="L234" s="14" t="n">
        <v>3231</v>
      </c>
      <c r="N234" s="10" t="s">
        <v>27</v>
      </c>
      <c r="O234" s="5" t="s">
        <v>25</v>
      </c>
      <c r="P234" s="6" t="n">
        <f aca="false">SUM(H234,J234,L234)</f>
        <v>6585</v>
      </c>
      <c r="Q234" s="6" t="n">
        <f aca="false">+P234*3</f>
        <v>19755</v>
      </c>
    </row>
    <row r="235" customFormat="false" ht="15" hidden="false" customHeight="false" outlineLevel="0" collapsed="false">
      <c r="A235" s="5" t="s">
        <v>243</v>
      </c>
      <c r="B235" s="11" t="n">
        <v>351137</v>
      </c>
      <c r="C235" s="0" t="s">
        <v>269</v>
      </c>
      <c r="D235" s="5" t="s">
        <v>29</v>
      </c>
      <c r="E235" s="5" t="s">
        <v>34</v>
      </c>
      <c r="F235" s="13" t="n">
        <v>641</v>
      </c>
      <c r="G235" s="5" t="s">
        <v>25</v>
      </c>
      <c r="H235" s="14" t="n">
        <v>1841</v>
      </c>
      <c r="I235" s="5" t="s">
        <v>25</v>
      </c>
      <c r="J235" s="14" t="n">
        <v>2976</v>
      </c>
      <c r="K235" s="5" t="s">
        <v>25</v>
      </c>
      <c r="L235" s="14" t="n">
        <v>3538</v>
      </c>
      <c r="N235" s="10" t="s">
        <v>27</v>
      </c>
      <c r="O235" s="5" t="s">
        <v>25</v>
      </c>
      <c r="P235" s="6" t="n">
        <f aca="false">SUM(H235,J235,L235)</f>
        <v>8355</v>
      </c>
      <c r="Q235" s="6" t="n">
        <f aca="false">+P235*3</f>
        <v>25065</v>
      </c>
    </row>
    <row r="236" customFormat="false" ht="15" hidden="false" customHeight="false" outlineLevel="0" collapsed="false">
      <c r="A236" s="5" t="s">
        <v>243</v>
      </c>
      <c r="B236" s="11" t="n">
        <v>351139</v>
      </c>
      <c r="C236" s="0" t="s">
        <v>270</v>
      </c>
      <c r="D236" s="5" t="s">
        <v>29</v>
      </c>
      <c r="E236" s="5" t="s">
        <v>34</v>
      </c>
      <c r="F236" s="13" t="n">
        <v>1529</v>
      </c>
      <c r="G236" s="5" t="s">
        <v>25</v>
      </c>
      <c r="H236" s="14" t="n">
        <v>4114</v>
      </c>
      <c r="I236" s="5" t="s">
        <v>25</v>
      </c>
      <c r="J236" s="14" t="n">
        <v>4817</v>
      </c>
      <c r="K236" s="5" t="s">
        <v>25</v>
      </c>
      <c r="L236" s="14" t="n">
        <v>9400</v>
      </c>
      <c r="N236" s="10" t="s">
        <v>27</v>
      </c>
      <c r="O236" s="5" t="s">
        <v>25</v>
      </c>
      <c r="P236" s="6" t="n">
        <f aca="false">SUM(H236,J236,L236)</f>
        <v>18331</v>
      </c>
      <c r="Q236" s="6" t="n">
        <f aca="false">+P236*3</f>
        <v>54993</v>
      </c>
    </row>
    <row r="237" customFormat="false" ht="15" hidden="false" customHeight="false" outlineLevel="0" collapsed="false">
      <c r="A237" s="5" t="s">
        <v>243</v>
      </c>
      <c r="B237" s="11" t="n">
        <v>351141</v>
      </c>
      <c r="C237" s="0" t="s">
        <v>271</v>
      </c>
      <c r="D237" s="5" t="s">
        <v>29</v>
      </c>
      <c r="E237" s="5" t="s">
        <v>34</v>
      </c>
      <c r="F237" s="13" t="n">
        <v>831</v>
      </c>
      <c r="G237" s="5" t="s">
        <v>25</v>
      </c>
      <c r="H237" s="14" t="n">
        <v>1142</v>
      </c>
      <c r="I237" s="5" t="s">
        <v>25</v>
      </c>
      <c r="J237" s="14" t="n">
        <v>2011</v>
      </c>
      <c r="K237" s="5" t="s">
        <v>25</v>
      </c>
      <c r="L237" s="14" t="n">
        <v>4096</v>
      </c>
      <c r="N237" s="10" t="s">
        <v>27</v>
      </c>
      <c r="O237" s="5" t="s">
        <v>25</v>
      </c>
      <c r="P237" s="6" t="n">
        <f aca="false">SUM(H237,J237,L237)</f>
        <v>7249</v>
      </c>
      <c r="Q237" s="6" t="n">
        <f aca="false">+P237*3</f>
        <v>21747</v>
      </c>
    </row>
    <row r="238" customFormat="false" ht="15" hidden="false" customHeight="false" outlineLevel="0" collapsed="false">
      <c r="A238" s="5" t="s">
        <v>243</v>
      </c>
      <c r="B238" s="11" t="n">
        <v>351146</v>
      </c>
      <c r="C238" s="0" t="s">
        <v>272</v>
      </c>
      <c r="D238" s="5" t="s">
        <v>29</v>
      </c>
      <c r="E238" s="5" t="s">
        <v>34</v>
      </c>
      <c r="F238" s="13" t="n">
        <v>435</v>
      </c>
      <c r="G238" s="5" t="s">
        <v>25</v>
      </c>
      <c r="H238" s="14" t="n">
        <v>1103</v>
      </c>
      <c r="I238" s="5" t="s">
        <v>25</v>
      </c>
      <c r="J238" s="14" t="n">
        <v>1377</v>
      </c>
      <c r="K238" s="5" t="s">
        <v>25</v>
      </c>
      <c r="L238" s="14" t="n">
        <v>2589</v>
      </c>
      <c r="N238" s="10" t="s">
        <v>27</v>
      </c>
      <c r="O238" s="5" t="s">
        <v>25</v>
      </c>
      <c r="P238" s="6" t="n">
        <f aca="false">SUM(H238,J238,L238)</f>
        <v>5069</v>
      </c>
      <c r="Q238" s="6" t="n">
        <f aca="false">+P238*3</f>
        <v>15207</v>
      </c>
    </row>
    <row r="239" customFormat="false" ht="15" hidden="false" customHeight="false" outlineLevel="0" collapsed="false">
      <c r="A239" s="5" t="s">
        <v>243</v>
      </c>
      <c r="B239" s="11" t="n">
        <v>351147</v>
      </c>
      <c r="C239" s="0" t="s">
        <v>273</v>
      </c>
      <c r="D239" s="5" t="s">
        <v>29</v>
      </c>
      <c r="E239" s="5" t="s">
        <v>34</v>
      </c>
      <c r="F239" s="13" t="n">
        <v>1110</v>
      </c>
      <c r="G239" s="5" t="s">
        <v>25</v>
      </c>
      <c r="H239" s="14" t="n">
        <v>686</v>
      </c>
      <c r="I239" s="5" t="s">
        <v>25</v>
      </c>
      <c r="J239" s="14" t="n">
        <v>2993</v>
      </c>
      <c r="K239" s="5" t="s">
        <v>25</v>
      </c>
      <c r="L239" s="14" t="n">
        <v>5638</v>
      </c>
      <c r="N239" s="10" t="s">
        <v>27</v>
      </c>
      <c r="O239" s="5" t="s">
        <v>25</v>
      </c>
      <c r="P239" s="6" t="n">
        <f aca="false">SUM(H239,J239,L239)</f>
        <v>9317</v>
      </c>
      <c r="Q239" s="6" t="n">
        <f aca="false">+P239*3</f>
        <v>27951</v>
      </c>
    </row>
    <row r="240" customFormat="false" ht="15" hidden="false" customHeight="false" outlineLevel="0" collapsed="false">
      <c r="A240" s="5" t="s">
        <v>243</v>
      </c>
      <c r="B240" s="11" t="n">
        <v>351149</v>
      </c>
      <c r="C240" s="0" t="s">
        <v>274</v>
      </c>
      <c r="D240" s="5" t="s">
        <v>29</v>
      </c>
      <c r="E240" s="5" t="s">
        <v>34</v>
      </c>
      <c r="F240" s="13" t="n">
        <v>283</v>
      </c>
      <c r="G240" s="5" t="s">
        <v>25</v>
      </c>
      <c r="H240" s="14" t="n">
        <v>855</v>
      </c>
      <c r="I240" s="5" t="s">
        <v>25</v>
      </c>
      <c r="J240" s="14" t="n">
        <v>1298</v>
      </c>
      <c r="K240" s="5" t="s">
        <v>25</v>
      </c>
      <c r="L240" s="14" t="n">
        <v>1881</v>
      </c>
      <c r="N240" s="10" t="s">
        <v>27</v>
      </c>
      <c r="O240" s="5" t="s">
        <v>25</v>
      </c>
      <c r="P240" s="6" t="n">
        <f aca="false">SUM(H240,J240,L240)</f>
        <v>4034</v>
      </c>
      <c r="Q240" s="6" t="n">
        <f aca="false">+P240*3</f>
        <v>12102</v>
      </c>
    </row>
    <row r="241" customFormat="false" ht="15" hidden="false" customHeight="false" outlineLevel="0" collapsed="false">
      <c r="A241" s="5" t="s">
        <v>243</v>
      </c>
      <c r="B241" s="11" t="n">
        <v>351150</v>
      </c>
      <c r="C241" s="0" t="s">
        <v>275</v>
      </c>
      <c r="D241" s="5" t="s">
        <v>29</v>
      </c>
      <c r="E241" s="5" t="s">
        <v>34</v>
      </c>
      <c r="F241" s="13" t="n">
        <v>662</v>
      </c>
      <c r="G241" s="5" t="s">
        <v>25</v>
      </c>
      <c r="H241" s="14" t="n">
        <v>1238</v>
      </c>
      <c r="I241" s="5" t="s">
        <v>25</v>
      </c>
      <c r="J241" s="14" t="n">
        <v>1955</v>
      </c>
      <c r="K241" s="5" t="s">
        <v>25</v>
      </c>
      <c r="L241" s="14" t="n">
        <v>3432</v>
      </c>
      <c r="N241" s="10" t="s">
        <v>27</v>
      </c>
      <c r="O241" s="5" t="s">
        <v>25</v>
      </c>
      <c r="P241" s="6" t="n">
        <f aca="false">SUM(H241,J241,L241)</f>
        <v>6625</v>
      </c>
      <c r="Q241" s="6" t="n">
        <f aca="false">+P241*3</f>
        <v>19875</v>
      </c>
    </row>
    <row r="242" customFormat="false" ht="15" hidden="false" customHeight="false" outlineLevel="0" collapsed="false">
      <c r="A242" s="5" t="s">
        <v>243</v>
      </c>
      <c r="B242" s="11" t="n">
        <v>351152</v>
      </c>
      <c r="C242" s="0" t="s">
        <v>276</v>
      </c>
      <c r="D242" s="5" t="s">
        <v>29</v>
      </c>
      <c r="E242" s="5" t="s">
        <v>34</v>
      </c>
      <c r="F242" s="13" t="n">
        <v>1548</v>
      </c>
      <c r="G242" s="5" t="s">
        <v>25</v>
      </c>
      <c r="H242" s="14" t="n">
        <v>2385</v>
      </c>
      <c r="I242" s="5" t="s">
        <v>25</v>
      </c>
      <c r="J242" s="14" t="n">
        <v>1867</v>
      </c>
      <c r="K242" s="5" t="s">
        <v>25</v>
      </c>
      <c r="L242" s="14" t="n">
        <v>12506</v>
      </c>
      <c r="N242" s="10" t="s">
        <v>27</v>
      </c>
      <c r="O242" s="5" t="s">
        <v>25</v>
      </c>
      <c r="P242" s="6" t="n">
        <f aca="false">SUM(H242,J242,L242)</f>
        <v>16758</v>
      </c>
      <c r="Q242" s="6" t="n">
        <f aca="false">+P242*3</f>
        <v>50274</v>
      </c>
    </row>
    <row r="243" customFormat="false" ht="15" hidden="false" customHeight="false" outlineLevel="0" collapsed="false">
      <c r="A243" s="5" t="s">
        <v>243</v>
      </c>
      <c r="B243" s="11" t="n">
        <v>351153</v>
      </c>
      <c r="C243" s="0" t="s">
        <v>277</v>
      </c>
      <c r="D243" s="5" t="s">
        <v>29</v>
      </c>
      <c r="E243" s="5" t="s">
        <v>34</v>
      </c>
      <c r="F243" s="13" t="n">
        <v>750</v>
      </c>
      <c r="G243" s="5" t="s">
        <v>25</v>
      </c>
      <c r="H243" s="14" t="n">
        <v>1208</v>
      </c>
      <c r="I243" s="5" t="s">
        <v>25</v>
      </c>
      <c r="J243" s="14" t="n">
        <v>2082</v>
      </c>
      <c r="K243" s="5" t="s">
        <v>25</v>
      </c>
      <c r="L243" s="14" t="n">
        <v>4515</v>
      </c>
      <c r="N243" s="10" t="s">
        <v>27</v>
      </c>
      <c r="O243" s="5" t="s">
        <v>25</v>
      </c>
      <c r="P243" s="6" t="n">
        <f aca="false">SUM(H243,J243,L243)</f>
        <v>7805</v>
      </c>
      <c r="Q243" s="6" t="n">
        <f aca="false">+P243*3</f>
        <v>23415</v>
      </c>
    </row>
    <row r="244" customFormat="false" ht="15" hidden="false" customHeight="false" outlineLevel="0" collapsed="false">
      <c r="A244" s="5" t="s">
        <v>243</v>
      </c>
      <c r="B244" s="11" t="n">
        <v>351156</v>
      </c>
      <c r="C244" s="0" t="s">
        <v>278</v>
      </c>
      <c r="D244" s="5" t="s">
        <v>29</v>
      </c>
      <c r="E244" s="5" t="s">
        <v>34</v>
      </c>
      <c r="F244" s="13" t="n">
        <v>1609</v>
      </c>
      <c r="G244" s="5" t="s">
        <v>25</v>
      </c>
      <c r="H244" s="14" t="n">
        <v>3602</v>
      </c>
      <c r="I244" s="5" t="s">
        <v>25</v>
      </c>
      <c r="J244" s="14" t="n">
        <v>5425</v>
      </c>
      <c r="K244" s="5" t="s">
        <v>25</v>
      </c>
      <c r="L244" s="14" t="n">
        <v>6064</v>
      </c>
      <c r="N244" s="10" t="s">
        <v>27</v>
      </c>
      <c r="O244" s="5" t="s">
        <v>25</v>
      </c>
      <c r="P244" s="6" t="n">
        <f aca="false">SUM(H244,J244,L244)</f>
        <v>15091</v>
      </c>
      <c r="Q244" s="6" t="n">
        <f aca="false">+P244*3</f>
        <v>45273</v>
      </c>
    </row>
    <row r="245" customFormat="false" ht="15" hidden="false" customHeight="false" outlineLevel="0" collapsed="false">
      <c r="A245" s="5" t="s">
        <v>243</v>
      </c>
      <c r="B245" s="11" t="n">
        <v>351157</v>
      </c>
      <c r="C245" s="0" t="s">
        <v>279</v>
      </c>
      <c r="D245" s="5" t="s">
        <v>29</v>
      </c>
      <c r="E245" s="5" t="s">
        <v>34</v>
      </c>
      <c r="F245" s="13" t="n">
        <v>729</v>
      </c>
      <c r="G245" s="5" t="s">
        <v>25</v>
      </c>
      <c r="H245" s="14" t="n">
        <v>1999</v>
      </c>
      <c r="I245" s="5" t="s">
        <v>25</v>
      </c>
      <c r="J245" s="14" t="n">
        <v>2872</v>
      </c>
      <c r="K245" s="5" t="s">
        <v>25</v>
      </c>
      <c r="L245" s="14" t="n">
        <v>3931</v>
      </c>
      <c r="N245" s="10" t="s">
        <v>27</v>
      </c>
      <c r="O245" s="5" t="s">
        <v>25</v>
      </c>
      <c r="P245" s="6" t="n">
        <f aca="false">SUM(H245,J245,L245)</f>
        <v>8802</v>
      </c>
      <c r="Q245" s="6" t="n">
        <f aca="false">+P245*3</f>
        <v>26406</v>
      </c>
    </row>
    <row r="246" customFormat="false" ht="15" hidden="false" customHeight="false" outlineLevel="0" collapsed="false">
      <c r="A246" s="5" t="s">
        <v>243</v>
      </c>
      <c r="B246" s="11" t="n">
        <v>351158</v>
      </c>
      <c r="C246" s="0" t="s">
        <v>280</v>
      </c>
      <c r="D246" s="5" t="s">
        <v>29</v>
      </c>
      <c r="E246" s="5" t="s">
        <v>24</v>
      </c>
      <c r="F246" s="13" t="n">
        <v>980</v>
      </c>
      <c r="G246" s="5" t="s">
        <v>25</v>
      </c>
      <c r="H246" s="14" t="n">
        <v>6252</v>
      </c>
      <c r="I246" s="5" t="s">
        <v>23</v>
      </c>
      <c r="J246" s="14" t="n">
        <v>0</v>
      </c>
      <c r="K246" s="5" t="s">
        <v>25</v>
      </c>
      <c r="L246" s="14" t="n">
        <v>6188</v>
      </c>
      <c r="N246" s="10" t="s">
        <v>27</v>
      </c>
      <c r="O246" s="5" t="s">
        <v>25</v>
      </c>
      <c r="P246" s="6" t="n">
        <f aca="false">SUM(H246,J246,L246)</f>
        <v>12440</v>
      </c>
      <c r="Q246" s="6" t="n">
        <f aca="false">+P246*3</f>
        <v>37320</v>
      </c>
    </row>
    <row r="247" customFormat="false" ht="15" hidden="false" customHeight="false" outlineLevel="0" collapsed="false">
      <c r="A247" s="5" t="s">
        <v>243</v>
      </c>
      <c r="B247" s="11" t="n">
        <v>351160</v>
      </c>
      <c r="C247" s="0" t="s">
        <v>281</v>
      </c>
      <c r="D247" s="5" t="s">
        <v>29</v>
      </c>
      <c r="E247" s="5" t="s">
        <v>34</v>
      </c>
      <c r="F247" s="13" t="n">
        <v>1166</v>
      </c>
      <c r="G247" s="5" t="s">
        <v>25</v>
      </c>
      <c r="H247" s="14" t="n">
        <v>2450</v>
      </c>
      <c r="I247" s="5" t="s">
        <v>25</v>
      </c>
      <c r="J247" s="14" t="n">
        <v>3514</v>
      </c>
      <c r="K247" s="5" t="s">
        <v>25</v>
      </c>
      <c r="L247" s="14" t="n">
        <v>5596</v>
      </c>
      <c r="N247" s="10" t="s">
        <v>27</v>
      </c>
      <c r="O247" s="5" t="s">
        <v>25</v>
      </c>
      <c r="P247" s="6" t="n">
        <f aca="false">SUM(H247,J247,L247)</f>
        <v>11560</v>
      </c>
      <c r="Q247" s="6" t="n">
        <f aca="false">+P247*3</f>
        <v>34680</v>
      </c>
    </row>
    <row r="248" customFormat="false" ht="15" hidden="false" customHeight="false" outlineLevel="0" collapsed="false">
      <c r="A248" s="5" t="s">
        <v>243</v>
      </c>
      <c r="B248" s="11" t="n">
        <v>351162</v>
      </c>
      <c r="C248" s="0" t="s">
        <v>282</v>
      </c>
      <c r="D248" s="5" t="s">
        <v>29</v>
      </c>
      <c r="E248" s="5" t="s">
        <v>34</v>
      </c>
      <c r="F248" s="13" t="n">
        <v>1433</v>
      </c>
      <c r="G248" s="5" t="s">
        <v>25</v>
      </c>
      <c r="H248" s="14" t="n">
        <v>2450</v>
      </c>
      <c r="I248" s="5" t="s">
        <v>25</v>
      </c>
      <c r="J248" s="14" t="n">
        <v>4357</v>
      </c>
      <c r="K248" s="5" t="s">
        <v>25</v>
      </c>
      <c r="L248" s="14" t="n">
        <v>6219</v>
      </c>
      <c r="N248" s="10" t="s">
        <v>27</v>
      </c>
      <c r="O248" s="5" t="s">
        <v>25</v>
      </c>
      <c r="P248" s="6" t="n">
        <f aca="false">SUM(H248,J248,L248)</f>
        <v>13026</v>
      </c>
      <c r="Q248" s="6" t="n">
        <f aca="false">+P248*3</f>
        <v>39078</v>
      </c>
    </row>
    <row r="249" customFormat="false" ht="15" hidden="false" customHeight="false" outlineLevel="0" collapsed="false">
      <c r="A249" s="5" t="s">
        <v>243</v>
      </c>
      <c r="B249" s="11" t="n">
        <v>351166</v>
      </c>
      <c r="C249" s="0" t="s">
        <v>283</v>
      </c>
      <c r="D249" s="5" t="s">
        <v>29</v>
      </c>
      <c r="E249" s="5" t="s">
        <v>34</v>
      </c>
      <c r="F249" s="13" t="n">
        <v>839</v>
      </c>
      <c r="G249" s="5" t="s">
        <v>25</v>
      </c>
      <c r="H249" s="14" t="n">
        <v>1133</v>
      </c>
      <c r="I249" s="5" t="s">
        <v>25</v>
      </c>
      <c r="J249" s="14" t="n">
        <v>2208</v>
      </c>
      <c r="K249" s="5" t="s">
        <v>25</v>
      </c>
      <c r="L249" s="14" t="n">
        <v>4894</v>
      </c>
      <c r="N249" s="10" t="s">
        <v>27</v>
      </c>
      <c r="O249" s="5" t="s">
        <v>25</v>
      </c>
      <c r="P249" s="6" t="n">
        <f aca="false">SUM(H249,J249,L249)</f>
        <v>8235</v>
      </c>
      <c r="Q249" s="6" t="n">
        <f aca="false">+P249*3</f>
        <v>24705</v>
      </c>
    </row>
    <row r="250" customFormat="false" ht="15" hidden="false" customHeight="false" outlineLevel="0" collapsed="false">
      <c r="A250" s="5" t="s">
        <v>243</v>
      </c>
      <c r="B250" s="11" t="n">
        <v>351168</v>
      </c>
      <c r="C250" s="0" t="s">
        <v>284</v>
      </c>
      <c r="D250" s="5" t="s">
        <v>29</v>
      </c>
      <c r="E250" s="5" t="s">
        <v>34</v>
      </c>
      <c r="F250" s="13" t="n">
        <v>1980</v>
      </c>
      <c r="G250" s="5" t="s">
        <v>25</v>
      </c>
      <c r="H250" s="14" t="n">
        <v>5997</v>
      </c>
      <c r="I250" s="5" t="s">
        <v>25</v>
      </c>
      <c r="J250" s="14" t="n">
        <v>5554</v>
      </c>
      <c r="K250" s="5" t="s">
        <v>25</v>
      </c>
      <c r="L250" s="14" t="n">
        <v>19997</v>
      </c>
      <c r="N250" s="10" t="s">
        <v>27</v>
      </c>
      <c r="O250" s="5" t="s">
        <v>25</v>
      </c>
      <c r="P250" s="6" t="n">
        <f aca="false">SUM(H250,J250,L250)</f>
        <v>31548</v>
      </c>
      <c r="Q250" s="6" t="n">
        <f aca="false">+P250*3</f>
        <v>94644</v>
      </c>
    </row>
    <row r="251" customFormat="false" ht="15" hidden="false" customHeight="false" outlineLevel="0" collapsed="false">
      <c r="A251" s="5" t="s">
        <v>243</v>
      </c>
      <c r="B251" s="11" t="n">
        <v>351169</v>
      </c>
      <c r="C251" s="0" t="s">
        <v>284</v>
      </c>
      <c r="D251" s="5" t="s">
        <v>29</v>
      </c>
      <c r="E251" s="5" t="s">
        <v>34</v>
      </c>
      <c r="F251" s="13" t="n">
        <v>537</v>
      </c>
      <c r="G251" s="5" t="s">
        <v>25</v>
      </c>
      <c r="H251" s="14" t="n">
        <v>1201</v>
      </c>
      <c r="I251" s="5" t="s">
        <v>25</v>
      </c>
      <c r="J251" s="14" t="n">
        <v>1677</v>
      </c>
      <c r="K251" s="5" t="s">
        <v>25</v>
      </c>
      <c r="L251" s="14" t="n">
        <v>3097</v>
      </c>
      <c r="N251" s="10" t="s">
        <v>27</v>
      </c>
      <c r="O251" s="5" t="s">
        <v>25</v>
      </c>
      <c r="P251" s="6" t="n">
        <f aca="false">SUM(H251,J251,L251)</f>
        <v>5975</v>
      </c>
      <c r="Q251" s="6" t="n">
        <f aca="false">+P251*3</f>
        <v>17925</v>
      </c>
    </row>
    <row r="252" customFormat="false" ht="15" hidden="false" customHeight="false" outlineLevel="0" collapsed="false">
      <c r="A252" s="5" t="s">
        <v>243</v>
      </c>
      <c r="B252" s="11" t="n">
        <v>351171</v>
      </c>
      <c r="C252" s="0" t="s">
        <v>285</v>
      </c>
      <c r="D252" s="5" t="s">
        <v>29</v>
      </c>
      <c r="E252" s="5" t="s">
        <v>34</v>
      </c>
      <c r="F252" s="13" t="n">
        <v>1978</v>
      </c>
      <c r="G252" s="5" t="s">
        <v>23</v>
      </c>
      <c r="H252" s="14" t="n">
        <v>0</v>
      </c>
      <c r="I252" s="5" t="s">
        <v>25</v>
      </c>
      <c r="J252" s="14" t="n">
        <v>5244</v>
      </c>
      <c r="K252" s="5" t="s">
        <v>25</v>
      </c>
      <c r="L252" s="14" t="n">
        <v>9717</v>
      </c>
      <c r="N252" s="10" t="s">
        <v>27</v>
      </c>
      <c r="O252" s="5" t="s">
        <v>25</v>
      </c>
      <c r="P252" s="6" t="n">
        <f aca="false">SUM(H252,J252,L252)</f>
        <v>14961</v>
      </c>
      <c r="Q252" s="6" t="n">
        <f aca="false">+P252*3</f>
        <v>44883</v>
      </c>
    </row>
    <row r="253" customFormat="false" ht="15" hidden="false" customHeight="false" outlineLevel="0" collapsed="false">
      <c r="A253" s="5" t="s">
        <v>243</v>
      </c>
      <c r="B253" s="11" t="n">
        <v>351172</v>
      </c>
      <c r="C253" s="0" t="s">
        <v>286</v>
      </c>
      <c r="D253" s="5" t="s">
        <v>29</v>
      </c>
      <c r="E253" s="5" t="s">
        <v>34</v>
      </c>
      <c r="F253" s="13" t="n">
        <v>2509</v>
      </c>
      <c r="G253" s="5" t="s">
        <v>25</v>
      </c>
      <c r="H253" s="14" t="n">
        <v>4946</v>
      </c>
      <c r="I253" s="5" t="s">
        <v>25</v>
      </c>
      <c r="J253" s="14" t="n">
        <v>7552</v>
      </c>
      <c r="K253" s="5" t="s">
        <v>25</v>
      </c>
      <c r="L253" s="14" t="n">
        <v>12645</v>
      </c>
      <c r="N253" s="10" t="s">
        <v>27</v>
      </c>
      <c r="O253" s="5" t="s">
        <v>25</v>
      </c>
      <c r="P253" s="6" t="n">
        <f aca="false">SUM(H253,J253,L253)</f>
        <v>25143</v>
      </c>
      <c r="Q253" s="6" t="n">
        <f aca="false">+P253*3</f>
        <v>75429</v>
      </c>
    </row>
    <row r="254" customFormat="false" ht="15" hidden="false" customHeight="false" outlineLevel="0" collapsed="false">
      <c r="A254" s="5" t="s">
        <v>243</v>
      </c>
      <c r="B254" s="11" t="n">
        <v>351173</v>
      </c>
      <c r="C254" s="0" t="s">
        <v>284</v>
      </c>
      <c r="D254" s="5" t="s">
        <v>29</v>
      </c>
      <c r="E254" s="5" t="s">
        <v>34</v>
      </c>
      <c r="F254" s="13" t="n">
        <v>2357</v>
      </c>
      <c r="G254" s="5" t="s">
        <v>25</v>
      </c>
      <c r="H254" s="14" t="n">
        <v>4910</v>
      </c>
      <c r="I254" s="5" t="s">
        <v>25</v>
      </c>
      <c r="J254" s="14" t="n">
        <v>6894</v>
      </c>
      <c r="K254" s="5" t="s">
        <v>25</v>
      </c>
      <c r="L254" s="14" t="n">
        <v>10194</v>
      </c>
      <c r="N254" s="10" t="s">
        <v>27</v>
      </c>
      <c r="O254" s="5" t="s">
        <v>25</v>
      </c>
      <c r="P254" s="6" t="n">
        <f aca="false">SUM(H254,J254,L254)</f>
        <v>21998</v>
      </c>
      <c r="Q254" s="6" t="n">
        <f aca="false">+P254*3</f>
        <v>65994</v>
      </c>
    </row>
    <row r="255" customFormat="false" ht="15" hidden="false" customHeight="false" outlineLevel="0" collapsed="false">
      <c r="A255" s="5" t="s">
        <v>243</v>
      </c>
      <c r="B255" s="11" t="n">
        <v>351174</v>
      </c>
      <c r="C255" s="0" t="s">
        <v>286</v>
      </c>
      <c r="D255" s="5" t="s">
        <v>29</v>
      </c>
      <c r="E255" s="5" t="s">
        <v>34</v>
      </c>
      <c r="F255" s="13" t="n">
        <v>1130</v>
      </c>
      <c r="G255" s="5" t="s">
        <v>25</v>
      </c>
      <c r="H255" s="14" t="n">
        <v>3059</v>
      </c>
      <c r="I255" s="5" t="s">
        <v>25</v>
      </c>
      <c r="J255" s="14" t="n">
        <v>3722</v>
      </c>
      <c r="K255" s="5" t="s">
        <v>25</v>
      </c>
      <c r="L255" s="14" t="n">
        <v>7506</v>
      </c>
      <c r="N255" s="10" t="s">
        <v>27</v>
      </c>
      <c r="O255" s="5" t="s">
        <v>25</v>
      </c>
      <c r="P255" s="6" t="n">
        <f aca="false">SUM(H255,J255,L255)</f>
        <v>14287</v>
      </c>
      <c r="Q255" s="6" t="n">
        <f aca="false">+P255*3</f>
        <v>42861</v>
      </c>
    </row>
    <row r="256" customFormat="false" ht="15" hidden="false" customHeight="false" outlineLevel="0" collapsed="false">
      <c r="A256" s="5" t="s">
        <v>243</v>
      </c>
      <c r="B256" s="11" t="n">
        <v>351175</v>
      </c>
      <c r="C256" s="0" t="s">
        <v>287</v>
      </c>
      <c r="D256" s="5" t="s">
        <v>29</v>
      </c>
      <c r="E256" s="5" t="s">
        <v>34</v>
      </c>
      <c r="F256" s="13" t="n">
        <v>437</v>
      </c>
      <c r="G256" s="5" t="s">
        <v>25</v>
      </c>
      <c r="H256" s="14" t="n">
        <v>1106</v>
      </c>
      <c r="I256" s="5" t="s">
        <v>25</v>
      </c>
      <c r="J256" s="14" t="n">
        <v>1566</v>
      </c>
      <c r="K256" s="5" t="s">
        <v>25</v>
      </c>
      <c r="L256" s="14" t="n">
        <v>2067</v>
      </c>
      <c r="N256" s="10" t="s">
        <v>27</v>
      </c>
      <c r="O256" s="5" t="s">
        <v>25</v>
      </c>
      <c r="P256" s="6" t="n">
        <f aca="false">SUM(H256,J256,L256)</f>
        <v>4739</v>
      </c>
      <c r="Q256" s="6" t="n">
        <f aca="false">+P256*3</f>
        <v>14217</v>
      </c>
    </row>
    <row r="257" customFormat="false" ht="15" hidden="false" customHeight="false" outlineLevel="0" collapsed="false">
      <c r="A257" s="5" t="s">
        <v>243</v>
      </c>
      <c r="B257" s="11" t="n">
        <v>351176</v>
      </c>
      <c r="C257" s="0" t="s">
        <v>288</v>
      </c>
      <c r="D257" s="5" t="s">
        <v>29</v>
      </c>
      <c r="E257" s="5" t="s">
        <v>34</v>
      </c>
      <c r="F257" s="13" t="n">
        <v>791</v>
      </c>
      <c r="G257" s="5" t="s">
        <v>25</v>
      </c>
      <c r="H257" s="14" t="n">
        <v>1179</v>
      </c>
      <c r="I257" s="5" t="s">
        <v>25</v>
      </c>
      <c r="J257" s="14" t="n">
        <v>2099</v>
      </c>
      <c r="K257" s="5" t="s">
        <v>25</v>
      </c>
      <c r="L257" s="14" t="n">
        <v>7187</v>
      </c>
      <c r="N257" s="10" t="s">
        <v>27</v>
      </c>
      <c r="O257" s="5" t="s">
        <v>25</v>
      </c>
      <c r="P257" s="6" t="n">
        <f aca="false">SUM(H257,J257,L257)</f>
        <v>10465</v>
      </c>
      <c r="Q257" s="6" t="n">
        <f aca="false">+P257*3</f>
        <v>31395</v>
      </c>
    </row>
    <row r="258" customFormat="false" ht="15" hidden="false" customHeight="false" outlineLevel="0" collapsed="false">
      <c r="A258" s="5" t="s">
        <v>243</v>
      </c>
      <c r="B258" s="11" t="n">
        <v>351177</v>
      </c>
      <c r="C258" s="0" t="s">
        <v>289</v>
      </c>
      <c r="D258" s="5" t="s">
        <v>29</v>
      </c>
      <c r="E258" s="5" t="s">
        <v>34</v>
      </c>
      <c r="F258" s="13" t="n">
        <v>1745</v>
      </c>
      <c r="G258" s="5" t="s">
        <v>25</v>
      </c>
      <c r="H258" s="14" t="n">
        <v>4418</v>
      </c>
      <c r="I258" s="5" t="s">
        <v>25</v>
      </c>
      <c r="J258" s="14" t="n">
        <v>5488</v>
      </c>
      <c r="K258" s="5" t="s">
        <v>25</v>
      </c>
      <c r="L258" s="14" t="n">
        <v>10934</v>
      </c>
      <c r="N258" s="10" t="s">
        <v>27</v>
      </c>
      <c r="O258" s="5" t="s">
        <v>25</v>
      </c>
      <c r="P258" s="6" t="n">
        <f aca="false">SUM(H258,J258,L258)</f>
        <v>20840</v>
      </c>
      <c r="Q258" s="6" t="n">
        <f aca="false">+P258*3</f>
        <v>62520</v>
      </c>
    </row>
    <row r="259" customFormat="false" ht="15" hidden="false" customHeight="false" outlineLevel="0" collapsed="false">
      <c r="A259" s="5" t="s">
        <v>243</v>
      </c>
      <c r="B259" s="11" t="n">
        <v>351179</v>
      </c>
      <c r="C259" s="0" t="s">
        <v>290</v>
      </c>
      <c r="D259" s="5" t="s">
        <v>29</v>
      </c>
      <c r="E259" s="5" t="s">
        <v>34</v>
      </c>
      <c r="F259" s="13" t="n">
        <v>375</v>
      </c>
      <c r="G259" s="5" t="s">
        <v>25</v>
      </c>
      <c r="H259" s="14" t="n">
        <v>1017</v>
      </c>
      <c r="I259" s="5" t="s">
        <v>25</v>
      </c>
      <c r="J259" s="14" t="n">
        <v>1390</v>
      </c>
      <c r="K259" s="5" t="s">
        <v>25</v>
      </c>
      <c r="L259" s="14" t="n">
        <v>2050</v>
      </c>
      <c r="N259" s="10" t="s">
        <v>27</v>
      </c>
      <c r="O259" s="5" t="s">
        <v>25</v>
      </c>
      <c r="P259" s="6" t="n">
        <f aca="false">SUM(H259,J259,L259)</f>
        <v>4457</v>
      </c>
      <c r="Q259" s="6" t="n">
        <f aca="false">+P259*3</f>
        <v>13371</v>
      </c>
    </row>
    <row r="260" customFormat="false" ht="15" hidden="false" customHeight="false" outlineLevel="0" collapsed="false">
      <c r="A260" s="5" t="s">
        <v>243</v>
      </c>
      <c r="B260" s="11" t="n">
        <v>351186</v>
      </c>
      <c r="C260" s="0" t="s">
        <v>291</v>
      </c>
      <c r="D260" s="5" t="s">
        <v>29</v>
      </c>
      <c r="E260" s="5" t="s">
        <v>24</v>
      </c>
      <c r="F260" s="13" t="n">
        <v>123787</v>
      </c>
      <c r="G260" s="5" t="s">
        <v>23</v>
      </c>
      <c r="H260" s="14" t="n">
        <v>0</v>
      </c>
      <c r="I260" s="5" t="s">
        <v>23</v>
      </c>
      <c r="J260" s="14" t="n">
        <v>0</v>
      </c>
      <c r="K260" s="5" t="s">
        <v>26</v>
      </c>
      <c r="L260" s="14" t="n">
        <v>0</v>
      </c>
      <c r="N260" s="10" t="s">
        <v>27</v>
      </c>
      <c r="O260" s="5" t="s">
        <v>25</v>
      </c>
      <c r="P260" s="6" t="n">
        <f aca="false">SUM(H260,J260,L260)</f>
        <v>0</v>
      </c>
      <c r="Q260" s="6" t="n">
        <f aca="false">+P260*3</f>
        <v>0</v>
      </c>
    </row>
    <row r="261" customFormat="false" ht="15" hidden="false" customHeight="false" outlineLevel="0" collapsed="false">
      <c r="A261" s="5" t="s">
        <v>243</v>
      </c>
      <c r="B261" s="11" t="n">
        <v>351187</v>
      </c>
      <c r="C261" s="0" t="s">
        <v>292</v>
      </c>
      <c r="D261" s="5" t="s">
        <v>29</v>
      </c>
      <c r="E261" s="5" t="s">
        <v>34</v>
      </c>
      <c r="F261" s="13" t="n">
        <v>1235</v>
      </c>
      <c r="G261" s="5" t="s">
        <v>25</v>
      </c>
      <c r="H261" s="14" t="n">
        <v>2470</v>
      </c>
      <c r="I261" s="5" t="s">
        <v>25</v>
      </c>
      <c r="J261" s="14" t="n">
        <v>3978</v>
      </c>
      <c r="K261" s="5" t="s">
        <v>25</v>
      </c>
      <c r="L261" s="14" t="n">
        <v>4725</v>
      </c>
      <c r="N261" s="10" t="s">
        <v>27</v>
      </c>
      <c r="O261" s="5" t="s">
        <v>25</v>
      </c>
      <c r="P261" s="6" t="n">
        <f aca="false">SUM(H261,J261,L261)</f>
        <v>11173</v>
      </c>
      <c r="Q261" s="6" t="n">
        <f aca="false">+P261*3</f>
        <v>33519</v>
      </c>
    </row>
    <row r="262" customFormat="false" ht="15" hidden="false" customHeight="false" outlineLevel="0" collapsed="false">
      <c r="A262" s="5" t="s">
        <v>243</v>
      </c>
      <c r="B262" s="11" t="n">
        <v>351188</v>
      </c>
      <c r="C262" s="0" t="s">
        <v>293</v>
      </c>
      <c r="D262" s="5" t="s">
        <v>29</v>
      </c>
      <c r="E262" s="5" t="s">
        <v>34</v>
      </c>
      <c r="F262" s="13" t="n">
        <v>616</v>
      </c>
      <c r="G262" s="5" t="s">
        <v>25</v>
      </c>
      <c r="H262" s="14" t="n">
        <v>1235</v>
      </c>
      <c r="I262" s="5" t="s">
        <v>25</v>
      </c>
      <c r="J262" s="14" t="n">
        <v>1846</v>
      </c>
      <c r="K262" s="5" t="s">
        <v>25</v>
      </c>
      <c r="L262" s="14" t="n">
        <v>3413</v>
      </c>
      <c r="N262" s="10" t="s">
        <v>27</v>
      </c>
      <c r="O262" s="5" t="s">
        <v>25</v>
      </c>
      <c r="P262" s="6" t="n">
        <f aca="false">SUM(H262,J262,L262)</f>
        <v>6494</v>
      </c>
      <c r="Q262" s="6" t="n">
        <f aca="false">+P262*3</f>
        <v>19482</v>
      </c>
    </row>
    <row r="263" customFormat="false" ht="15" hidden="false" customHeight="false" outlineLevel="0" collapsed="false">
      <c r="A263" s="5" t="s">
        <v>243</v>
      </c>
      <c r="B263" s="11" t="n">
        <v>351189</v>
      </c>
      <c r="C263" s="0" t="s">
        <v>294</v>
      </c>
      <c r="D263" s="5" t="s">
        <v>29</v>
      </c>
      <c r="E263" s="5" t="s">
        <v>34</v>
      </c>
      <c r="F263" s="13" t="n">
        <v>1044</v>
      </c>
      <c r="G263" s="5" t="s">
        <v>25</v>
      </c>
      <c r="H263" s="14" t="n">
        <v>2381</v>
      </c>
      <c r="I263" s="5" t="s">
        <v>25</v>
      </c>
      <c r="J263" s="14" t="n">
        <v>3100</v>
      </c>
      <c r="K263" s="5" t="s">
        <v>25</v>
      </c>
      <c r="L263" s="14" t="n">
        <v>5895</v>
      </c>
      <c r="N263" s="10" t="s">
        <v>27</v>
      </c>
      <c r="O263" s="5" t="s">
        <v>25</v>
      </c>
      <c r="P263" s="6" t="n">
        <f aca="false">SUM(H263,J263,L263)</f>
        <v>11376</v>
      </c>
      <c r="Q263" s="6" t="n">
        <f aca="false">+P263*3</f>
        <v>34128</v>
      </c>
    </row>
    <row r="264" customFormat="false" ht="15" hidden="false" customHeight="false" outlineLevel="0" collapsed="false">
      <c r="A264" s="5" t="s">
        <v>243</v>
      </c>
      <c r="B264" s="11" t="n">
        <v>351191</v>
      </c>
      <c r="C264" s="0" t="s">
        <v>295</v>
      </c>
      <c r="D264" s="5" t="s">
        <v>29</v>
      </c>
      <c r="E264" s="5" t="s">
        <v>34</v>
      </c>
      <c r="F264" s="13" t="n">
        <v>595</v>
      </c>
      <c r="G264" s="5" t="s">
        <v>25</v>
      </c>
      <c r="H264" s="14" t="n">
        <v>1229</v>
      </c>
      <c r="I264" s="5" t="s">
        <v>25</v>
      </c>
      <c r="J264" s="14" t="n">
        <v>1786</v>
      </c>
      <c r="K264" s="5" t="s">
        <v>25</v>
      </c>
      <c r="L264" s="14" t="n">
        <v>3280</v>
      </c>
      <c r="N264" s="10" t="s">
        <v>27</v>
      </c>
      <c r="O264" s="5" t="s">
        <v>25</v>
      </c>
      <c r="P264" s="6" t="n">
        <f aca="false">SUM(H264,J264,L264)</f>
        <v>6295</v>
      </c>
      <c r="Q264" s="6" t="n">
        <f aca="false">+P264*3</f>
        <v>18885</v>
      </c>
    </row>
    <row r="265" customFormat="false" ht="15" hidden="false" customHeight="false" outlineLevel="0" collapsed="false">
      <c r="A265" s="5" t="s">
        <v>243</v>
      </c>
      <c r="B265" s="11" t="n">
        <v>351195</v>
      </c>
      <c r="C265" s="0" t="s">
        <v>296</v>
      </c>
      <c r="D265" s="5" t="s">
        <v>29</v>
      </c>
      <c r="E265" s="5" t="s">
        <v>34</v>
      </c>
      <c r="F265" s="13" t="n">
        <v>2139</v>
      </c>
      <c r="G265" s="5" t="s">
        <v>25</v>
      </c>
      <c r="H265" s="14" t="n">
        <v>4797</v>
      </c>
      <c r="I265" s="5" t="s">
        <v>25</v>
      </c>
      <c r="J265" s="14" t="n">
        <v>6531</v>
      </c>
      <c r="K265" s="5" t="s">
        <v>25</v>
      </c>
      <c r="L265" s="14" t="n">
        <v>10606</v>
      </c>
      <c r="N265" s="10" t="s">
        <v>27</v>
      </c>
      <c r="O265" s="5" t="s">
        <v>25</v>
      </c>
      <c r="P265" s="6" t="n">
        <f aca="false">SUM(H265,J265,L265)</f>
        <v>21934</v>
      </c>
      <c r="Q265" s="6" t="n">
        <f aca="false">+P265*3</f>
        <v>65802</v>
      </c>
    </row>
    <row r="266" customFormat="false" ht="15" hidden="false" customHeight="false" outlineLevel="0" collapsed="false">
      <c r="A266" s="5" t="s">
        <v>243</v>
      </c>
      <c r="B266" s="11" t="n">
        <v>351199</v>
      </c>
      <c r="C266" s="0" t="s">
        <v>297</v>
      </c>
      <c r="D266" s="5" t="s">
        <v>29</v>
      </c>
      <c r="E266" s="5" t="s">
        <v>34</v>
      </c>
      <c r="F266" s="13" t="n">
        <v>499</v>
      </c>
      <c r="G266" s="5" t="s">
        <v>25</v>
      </c>
      <c r="H266" s="14" t="n">
        <v>1172</v>
      </c>
      <c r="I266" s="5" t="s">
        <v>25</v>
      </c>
      <c r="J266" s="14" t="n">
        <v>1752</v>
      </c>
      <c r="K266" s="5" t="s">
        <v>25</v>
      </c>
      <c r="L266" s="14" t="n">
        <v>2337</v>
      </c>
      <c r="N266" s="10" t="s">
        <v>27</v>
      </c>
      <c r="O266" s="5" t="s">
        <v>25</v>
      </c>
      <c r="P266" s="6" t="n">
        <f aca="false">SUM(H266,J266,L266)</f>
        <v>5261</v>
      </c>
      <c r="Q266" s="6" t="n">
        <f aca="false">+P266*3</f>
        <v>15783</v>
      </c>
    </row>
    <row r="267" customFormat="false" ht="15" hidden="false" customHeight="false" outlineLevel="0" collapsed="false">
      <c r="A267" s="5" t="s">
        <v>243</v>
      </c>
      <c r="B267" s="11" t="n">
        <v>351202</v>
      </c>
      <c r="C267" s="0" t="s">
        <v>298</v>
      </c>
      <c r="D267" s="5" t="s">
        <v>29</v>
      </c>
      <c r="E267" s="5" t="s">
        <v>34</v>
      </c>
      <c r="F267" s="13" t="n">
        <v>735</v>
      </c>
      <c r="G267" s="5" t="s">
        <v>25</v>
      </c>
      <c r="H267" s="14" t="n">
        <v>1217</v>
      </c>
      <c r="I267" s="5" t="s">
        <v>25</v>
      </c>
      <c r="J267" s="14" t="n">
        <v>1872</v>
      </c>
      <c r="K267" s="5" t="s">
        <v>25</v>
      </c>
      <c r="L267" s="14" t="n">
        <v>3914</v>
      </c>
      <c r="N267" s="10" t="s">
        <v>27</v>
      </c>
      <c r="O267" s="5" t="s">
        <v>25</v>
      </c>
      <c r="P267" s="6" t="n">
        <f aca="false">SUM(H267,J267,L267)</f>
        <v>7003</v>
      </c>
      <c r="Q267" s="6" t="n">
        <f aca="false">+P267*3</f>
        <v>21009</v>
      </c>
    </row>
    <row r="268" customFormat="false" ht="15" hidden="false" customHeight="false" outlineLevel="0" collapsed="false">
      <c r="A268" s="5" t="s">
        <v>243</v>
      </c>
      <c r="B268" s="11" t="n">
        <v>351203</v>
      </c>
      <c r="C268" s="0" t="s">
        <v>299</v>
      </c>
      <c r="D268" s="5" t="s">
        <v>29</v>
      </c>
      <c r="E268" s="5" t="s">
        <v>34</v>
      </c>
      <c r="F268" s="13" t="n">
        <v>869</v>
      </c>
      <c r="G268" s="5" t="s">
        <v>25</v>
      </c>
      <c r="H268" s="14" t="n">
        <v>1097</v>
      </c>
      <c r="I268" s="5" t="s">
        <v>25</v>
      </c>
      <c r="J268" s="14" t="n">
        <v>2398</v>
      </c>
      <c r="K268" s="5" t="s">
        <v>25</v>
      </c>
      <c r="L268" s="14" t="n">
        <v>3640</v>
      </c>
      <c r="N268" s="10" t="s">
        <v>27</v>
      </c>
      <c r="O268" s="5" t="s">
        <v>25</v>
      </c>
      <c r="P268" s="6" t="n">
        <f aca="false">SUM(H268,J268,L268)</f>
        <v>7135</v>
      </c>
      <c r="Q268" s="6" t="n">
        <f aca="false">+P268*3</f>
        <v>21405</v>
      </c>
    </row>
    <row r="269" customFormat="false" ht="15" hidden="false" customHeight="false" outlineLevel="0" collapsed="false">
      <c r="A269" s="5" t="s">
        <v>243</v>
      </c>
      <c r="B269" s="11" t="n">
        <v>351205</v>
      </c>
      <c r="C269" s="0" t="s">
        <v>300</v>
      </c>
      <c r="D269" s="5" t="s">
        <v>29</v>
      </c>
      <c r="E269" s="5" t="s">
        <v>34</v>
      </c>
      <c r="F269" s="13" t="n">
        <v>1909</v>
      </c>
      <c r="G269" s="5" t="s">
        <v>25</v>
      </c>
      <c r="H269" s="14" t="n">
        <v>2029</v>
      </c>
      <c r="I269" s="5" t="s">
        <v>25</v>
      </c>
      <c r="J269" s="14" t="n">
        <v>4641</v>
      </c>
      <c r="K269" s="5" t="s">
        <v>25</v>
      </c>
      <c r="L269" s="14" t="n">
        <v>9080</v>
      </c>
      <c r="N269" s="10" t="s">
        <v>27</v>
      </c>
      <c r="O269" s="5" t="s">
        <v>25</v>
      </c>
      <c r="P269" s="6" t="n">
        <f aca="false">SUM(H269,J269,L269)</f>
        <v>15750</v>
      </c>
      <c r="Q269" s="6" t="n">
        <f aca="false">+P269*3</f>
        <v>47250</v>
      </c>
    </row>
    <row r="270" customFormat="false" ht="15" hidden="false" customHeight="false" outlineLevel="0" collapsed="false">
      <c r="A270" s="5" t="s">
        <v>243</v>
      </c>
      <c r="B270" s="11" t="n">
        <v>351206</v>
      </c>
      <c r="C270" s="0" t="s">
        <v>301</v>
      </c>
      <c r="D270" s="5" t="s">
        <v>29</v>
      </c>
      <c r="E270" s="5" t="s">
        <v>34</v>
      </c>
      <c r="F270" s="13" t="n">
        <v>443</v>
      </c>
      <c r="G270" s="5" t="s">
        <v>25</v>
      </c>
      <c r="H270" s="14" t="n">
        <v>2278</v>
      </c>
      <c r="I270" s="5" t="s">
        <v>25</v>
      </c>
      <c r="J270" s="14" t="n">
        <v>2424</v>
      </c>
      <c r="K270" s="5" t="s">
        <v>25</v>
      </c>
      <c r="L270" s="14" t="n">
        <v>3751</v>
      </c>
      <c r="N270" s="10" t="s">
        <v>27</v>
      </c>
      <c r="O270" s="5" t="s">
        <v>25</v>
      </c>
      <c r="P270" s="6" t="n">
        <f aca="false">SUM(H270,J270,L270)</f>
        <v>8453</v>
      </c>
      <c r="Q270" s="6" t="n">
        <f aca="false">+P270*3</f>
        <v>25359</v>
      </c>
    </row>
    <row r="271" customFormat="false" ht="15" hidden="false" customHeight="false" outlineLevel="0" collapsed="false">
      <c r="A271" s="5" t="s">
        <v>243</v>
      </c>
      <c r="B271" s="11" t="n">
        <v>351207</v>
      </c>
      <c r="C271" s="0" t="s">
        <v>302</v>
      </c>
      <c r="D271" s="5" t="s">
        <v>29</v>
      </c>
      <c r="E271" s="5" t="s">
        <v>24</v>
      </c>
      <c r="F271" s="13" t="n">
        <v>83499</v>
      </c>
      <c r="G271" s="5" t="s">
        <v>23</v>
      </c>
      <c r="H271" s="14" t="n">
        <v>0</v>
      </c>
      <c r="I271" s="5" t="s">
        <v>23</v>
      </c>
      <c r="J271" s="14" t="n">
        <v>0</v>
      </c>
      <c r="K271" s="5" t="s">
        <v>26</v>
      </c>
      <c r="L271" s="14" t="n">
        <v>0</v>
      </c>
      <c r="N271" s="10" t="s">
        <v>27</v>
      </c>
      <c r="O271" s="5" t="s">
        <v>25</v>
      </c>
      <c r="P271" s="6" t="n">
        <f aca="false">SUM(H271,J271,L271)</f>
        <v>0</v>
      </c>
      <c r="Q271" s="6" t="n">
        <f aca="false">+P271*3</f>
        <v>0</v>
      </c>
    </row>
    <row r="272" customFormat="false" ht="15" hidden="false" customHeight="false" outlineLevel="0" collapsed="false">
      <c r="A272" s="5" t="s">
        <v>243</v>
      </c>
      <c r="B272" s="11" t="n">
        <v>351209</v>
      </c>
      <c r="C272" s="0" t="s">
        <v>303</v>
      </c>
      <c r="D272" s="5" t="s">
        <v>29</v>
      </c>
      <c r="E272" s="5" t="s">
        <v>34</v>
      </c>
      <c r="F272" s="13" t="n">
        <v>1191</v>
      </c>
      <c r="G272" s="5" t="s">
        <v>25</v>
      </c>
      <c r="H272" s="14" t="n">
        <v>3153</v>
      </c>
      <c r="I272" s="5" t="s">
        <v>25</v>
      </c>
      <c r="J272" s="14" t="n">
        <v>4202</v>
      </c>
      <c r="K272" s="5" t="s">
        <v>25</v>
      </c>
      <c r="L272" s="14" t="n">
        <v>6558</v>
      </c>
      <c r="N272" s="10" t="s">
        <v>27</v>
      </c>
      <c r="O272" s="5" t="s">
        <v>25</v>
      </c>
      <c r="P272" s="6" t="n">
        <f aca="false">SUM(H272,J272,L272)</f>
        <v>13913</v>
      </c>
      <c r="Q272" s="6" t="n">
        <f aca="false">+P272*3</f>
        <v>41739</v>
      </c>
    </row>
    <row r="273" customFormat="false" ht="15" hidden="false" customHeight="false" outlineLevel="0" collapsed="false">
      <c r="A273" s="5" t="s">
        <v>243</v>
      </c>
      <c r="B273" s="11" t="n">
        <v>351212</v>
      </c>
      <c r="C273" s="0" t="s">
        <v>304</v>
      </c>
      <c r="D273" s="5" t="s">
        <v>29</v>
      </c>
      <c r="E273" s="5" t="s">
        <v>34</v>
      </c>
      <c r="F273" s="13" t="n">
        <v>3705</v>
      </c>
      <c r="G273" s="5" t="s">
        <v>23</v>
      </c>
      <c r="H273" s="14" t="n">
        <v>0</v>
      </c>
      <c r="I273" s="5" t="s">
        <v>25</v>
      </c>
      <c r="J273" s="14" t="n">
        <v>7590</v>
      </c>
      <c r="K273" s="5" t="s">
        <v>39</v>
      </c>
      <c r="L273" s="14" t="n">
        <v>21501</v>
      </c>
      <c r="N273" s="10" t="s">
        <v>27</v>
      </c>
      <c r="O273" s="5" t="s">
        <v>25</v>
      </c>
      <c r="P273" s="6" t="n">
        <f aca="false">SUM(H273,J273,L273)</f>
        <v>29091</v>
      </c>
      <c r="Q273" s="6" t="n">
        <f aca="false">+P273*3</f>
        <v>87273</v>
      </c>
    </row>
    <row r="274" customFormat="false" ht="15" hidden="false" customHeight="false" outlineLevel="0" collapsed="false">
      <c r="A274" s="5" t="s">
        <v>243</v>
      </c>
      <c r="B274" s="11" t="n">
        <v>351213</v>
      </c>
      <c r="C274" s="0" t="s">
        <v>305</v>
      </c>
      <c r="D274" s="5" t="s">
        <v>29</v>
      </c>
      <c r="E274" s="5" t="s">
        <v>34</v>
      </c>
      <c r="F274" s="13" t="n">
        <v>341</v>
      </c>
      <c r="G274" s="5" t="s">
        <v>25</v>
      </c>
      <c r="H274" s="14" t="n">
        <v>959</v>
      </c>
      <c r="I274" s="5" t="s">
        <v>25</v>
      </c>
      <c r="J274" s="14" t="n">
        <v>0</v>
      </c>
      <c r="K274" s="5" t="s">
        <v>39</v>
      </c>
      <c r="L274" s="14" t="n">
        <v>5466</v>
      </c>
      <c r="N274" s="10" t="s">
        <v>27</v>
      </c>
      <c r="O274" s="5" t="s">
        <v>25</v>
      </c>
      <c r="P274" s="6" t="n">
        <f aca="false">SUM(H274,J274,L274)</f>
        <v>6425</v>
      </c>
      <c r="Q274" s="6" t="n">
        <f aca="false">+P274*3</f>
        <v>19275</v>
      </c>
    </row>
    <row r="275" customFormat="false" ht="15" hidden="false" customHeight="false" outlineLevel="0" collapsed="false">
      <c r="A275" s="5" t="s">
        <v>243</v>
      </c>
      <c r="B275" s="11" t="n">
        <v>351214</v>
      </c>
      <c r="C275" s="0" t="s">
        <v>306</v>
      </c>
      <c r="D275" s="5" t="s">
        <v>29</v>
      </c>
      <c r="E275" s="5" t="s">
        <v>34</v>
      </c>
      <c r="F275" s="13" t="n">
        <v>1999</v>
      </c>
      <c r="G275" s="5" t="s">
        <v>23</v>
      </c>
      <c r="H275" s="14" t="n">
        <v>0</v>
      </c>
      <c r="I275" s="5" t="s">
        <v>25</v>
      </c>
      <c r="J275" s="14" t="n">
        <v>4428</v>
      </c>
      <c r="K275" s="5" t="s">
        <v>25</v>
      </c>
      <c r="L275" s="14" t="n">
        <v>9727</v>
      </c>
      <c r="N275" s="10" t="s">
        <v>27</v>
      </c>
      <c r="O275" s="5" t="s">
        <v>25</v>
      </c>
      <c r="P275" s="6" t="n">
        <f aca="false">SUM(H275,J275,L275)</f>
        <v>14155</v>
      </c>
      <c r="Q275" s="6" t="n">
        <f aca="false">+P275*3</f>
        <v>42465</v>
      </c>
    </row>
    <row r="276" customFormat="false" ht="15" hidden="false" customHeight="false" outlineLevel="0" collapsed="false">
      <c r="A276" s="5" t="s">
        <v>243</v>
      </c>
      <c r="B276" s="11" t="n">
        <v>351217</v>
      </c>
      <c r="C276" s="0" t="s">
        <v>307</v>
      </c>
      <c r="D276" s="5" t="s">
        <v>29</v>
      </c>
      <c r="E276" s="5" t="s">
        <v>34</v>
      </c>
      <c r="F276" s="13" t="n">
        <v>1057</v>
      </c>
      <c r="G276" s="5" t="s">
        <v>25</v>
      </c>
      <c r="H276" s="14" t="n">
        <v>2937</v>
      </c>
      <c r="I276" s="5" t="s">
        <v>25</v>
      </c>
      <c r="J276" s="14" t="n">
        <v>4250</v>
      </c>
      <c r="K276" s="5" t="s">
        <v>25</v>
      </c>
      <c r="L276" s="14" t="n">
        <v>5549</v>
      </c>
      <c r="N276" s="10" t="s">
        <v>27</v>
      </c>
      <c r="O276" s="5" t="s">
        <v>25</v>
      </c>
      <c r="P276" s="6" t="n">
        <f aca="false">SUM(H276,J276,L276)</f>
        <v>12736</v>
      </c>
      <c r="Q276" s="6" t="n">
        <f aca="false">+P276*3</f>
        <v>38208</v>
      </c>
    </row>
    <row r="277" customFormat="false" ht="15" hidden="false" customHeight="false" outlineLevel="0" collapsed="false">
      <c r="A277" s="5" t="s">
        <v>243</v>
      </c>
      <c r="B277" s="11" t="n">
        <v>351220</v>
      </c>
      <c r="C277" s="0" t="s">
        <v>308</v>
      </c>
      <c r="D277" s="5" t="s">
        <v>29</v>
      </c>
      <c r="E277" s="5" t="s">
        <v>34</v>
      </c>
      <c r="F277" s="13" t="n">
        <v>2036</v>
      </c>
      <c r="G277" s="5" t="s">
        <v>25</v>
      </c>
      <c r="H277" s="14" t="n">
        <v>1679</v>
      </c>
      <c r="I277" s="5" t="s">
        <v>25</v>
      </c>
      <c r="J277" s="14" t="n">
        <v>5952</v>
      </c>
      <c r="K277" s="5" t="s">
        <v>25</v>
      </c>
      <c r="L277" s="14" t="n">
        <v>7981</v>
      </c>
      <c r="N277" s="10" t="s">
        <v>27</v>
      </c>
      <c r="O277" s="5" t="s">
        <v>25</v>
      </c>
      <c r="P277" s="6" t="n">
        <f aca="false">SUM(H277,J277,L277)</f>
        <v>15612</v>
      </c>
      <c r="Q277" s="6" t="n">
        <f aca="false">+P277*3</f>
        <v>46836</v>
      </c>
    </row>
    <row r="278" customFormat="false" ht="15" hidden="false" customHeight="false" outlineLevel="0" collapsed="false">
      <c r="A278" s="5" t="s">
        <v>243</v>
      </c>
      <c r="B278" s="11" t="n">
        <v>351222</v>
      </c>
      <c r="C278" s="0" t="s">
        <v>309</v>
      </c>
      <c r="D278" s="5" t="s">
        <v>29</v>
      </c>
      <c r="E278" s="5" t="s">
        <v>34</v>
      </c>
      <c r="F278" s="13" t="n">
        <v>684</v>
      </c>
      <c r="G278" s="5" t="s">
        <v>25</v>
      </c>
      <c r="H278" s="14" t="n">
        <v>1235</v>
      </c>
      <c r="I278" s="5" t="s">
        <v>25</v>
      </c>
      <c r="J278" s="14" t="n">
        <v>2090</v>
      </c>
      <c r="K278" s="5" t="s">
        <v>25</v>
      </c>
      <c r="L278" s="14" t="n">
        <v>3366</v>
      </c>
      <c r="N278" s="10" t="s">
        <v>27</v>
      </c>
      <c r="O278" s="5" t="s">
        <v>25</v>
      </c>
      <c r="P278" s="6" t="n">
        <f aca="false">SUM(H278,J278,L278)</f>
        <v>6691</v>
      </c>
      <c r="Q278" s="6" t="n">
        <f aca="false">+P278*3</f>
        <v>20073</v>
      </c>
    </row>
    <row r="279" customFormat="false" ht="15" hidden="false" customHeight="false" outlineLevel="0" collapsed="false">
      <c r="A279" s="5" t="s">
        <v>243</v>
      </c>
      <c r="B279" s="11" t="n">
        <v>351223</v>
      </c>
      <c r="C279" s="0" t="s">
        <v>310</v>
      </c>
      <c r="D279" s="5" t="s">
        <v>29</v>
      </c>
      <c r="E279" s="5" t="s">
        <v>34</v>
      </c>
      <c r="F279" s="13" t="n">
        <v>334</v>
      </c>
      <c r="G279" s="5" t="s">
        <v>25</v>
      </c>
      <c r="H279" s="14" t="n">
        <v>946</v>
      </c>
      <c r="I279" s="5" t="s">
        <v>25</v>
      </c>
      <c r="J279" s="14" t="n">
        <v>1463</v>
      </c>
      <c r="K279" s="5" t="s">
        <v>25</v>
      </c>
      <c r="L279" s="14" t="n">
        <v>1522</v>
      </c>
      <c r="N279" s="10" t="s">
        <v>27</v>
      </c>
      <c r="O279" s="5" t="s">
        <v>25</v>
      </c>
      <c r="P279" s="6" t="n">
        <f aca="false">SUM(H279,J279,L279)</f>
        <v>3931</v>
      </c>
      <c r="Q279" s="6" t="n">
        <f aca="false">+P279*3</f>
        <v>11793</v>
      </c>
    </row>
    <row r="280" customFormat="false" ht="15" hidden="false" customHeight="false" outlineLevel="0" collapsed="false">
      <c r="A280" s="5" t="s">
        <v>243</v>
      </c>
      <c r="B280" s="11" t="n">
        <v>351225</v>
      </c>
      <c r="C280" s="0" t="s">
        <v>311</v>
      </c>
      <c r="D280" s="5" t="s">
        <v>29</v>
      </c>
      <c r="E280" s="5" t="s">
        <v>34</v>
      </c>
      <c r="F280" s="13" t="n">
        <v>2010</v>
      </c>
      <c r="G280" s="5" t="s">
        <v>25</v>
      </c>
      <c r="H280" s="14" t="n">
        <v>4699</v>
      </c>
      <c r="I280" s="5" t="s">
        <v>25</v>
      </c>
      <c r="J280" s="14" t="n">
        <v>6451</v>
      </c>
      <c r="K280" s="5" t="s">
        <v>25</v>
      </c>
      <c r="L280" s="14" t="n">
        <v>8180</v>
      </c>
      <c r="N280" s="10" t="s">
        <v>27</v>
      </c>
      <c r="O280" s="5" t="s">
        <v>25</v>
      </c>
      <c r="P280" s="6" t="n">
        <f aca="false">SUM(H280,J280,L280)</f>
        <v>19330</v>
      </c>
      <c r="Q280" s="6" t="n">
        <f aca="false">+P280*3</f>
        <v>57990</v>
      </c>
    </row>
    <row r="281" customFormat="false" ht="15" hidden="false" customHeight="false" outlineLevel="0" collapsed="false">
      <c r="A281" s="5" t="s">
        <v>243</v>
      </c>
      <c r="B281" s="11" t="n">
        <v>351228</v>
      </c>
      <c r="C281" s="0" t="s">
        <v>312</v>
      </c>
      <c r="D281" s="5" t="s">
        <v>29</v>
      </c>
      <c r="E281" s="5" t="s">
        <v>34</v>
      </c>
      <c r="F281" s="13" t="n">
        <v>306</v>
      </c>
      <c r="G281" s="5" t="s">
        <v>25</v>
      </c>
      <c r="H281" s="14" t="n">
        <v>892</v>
      </c>
      <c r="I281" s="5" t="s">
        <v>25</v>
      </c>
      <c r="J281" s="14" t="n">
        <v>1457</v>
      </c>
      <c r="K281" s="5" t="s">
        <v>25</v>
      </c>
      <c r="L281" s="14" t="n">
        <v>1688</v>
      </c>
      <c r="N281" s="10" t="s">
        <v>27</v>
      </c>
      <c r="O281" s="5" t="s">
        <v>25</v>
      </c>
      <c r="P281" s="6" t="n">
        <f aca="false">SUM(H281,J281,L281)</f>
        <v>4037</v>
      </c>
      <c r="Q281" s="6" t="n">
        <f aca="false">+P281*3</f>
        <v>12111</v>
      </c>
    </row>
    <row r="282" customFormat="false" ht="15" hidden="false" customHeight="false" outlineLevel="0" collapsed="false">
      <c r="A282" s="5" t="s">
        <v>243</v>
      </c>
      <c r="B282" s="11" t="n">
        <v>351229</v>
      </c>
      <c r="C282" s="0" t="s">
        <v>313</v>
      </c>
      <c r="D282" s="5" t="s">
        <v>29</v>
      </c>
      <c r="E282" s="5" t="s">
        <v>24</v>
      </c>
      <c r="F282" s="13" t="n">
        <v>719</v>
      </c>
      <c r="G282" s="5" t="s">
        <v>25</v>
      </c>
      <c r="H282" s="14" t="n">
        <v>10505</v>
      </c>
      <c r="I282" s="5" t="s">
        <v>25</v>
      </c>
      <c r="J282" s="14" t="n">
        <v>0</v>
      </c>
      <c r="K282" s="5" t="s">
        <v>25</v>
      </c>
      <c r="L282" s="14" t="n">
        <v>4167</v>
      </c>
      <c r="N282" s="10" t="s">
        <v>27</v>
      </c>
      <c r="O282" s="5" t="s">
        <v>25</v>
      </c>
      <c r="P282" s="6" t="n">
        <f aca="false">SUM(H282,J282,L282)</f>
        <v>14672</v>
      </c>
      <c r="Q282" s="6" t="n">
        <f aca="false">+P282*3</f>
        <v>44016</v>
      </c>
    </row>
    <row r="283" customFormat="false" ht="15" hidden="false" customHeight="false" outlineLevel="0" collapsed="false">
      <c r="A283" s="5" t="s">
        <v>243</v>
      </c>
      <c r="B283" s="11" t="n">
        <v>351230</v>
      </c>
      <c r="C283" s="0" t="s">
        <v>314</v>
      </c>
      <c r="D283" s="5" t="s">
        <v>29</v>
      </c>
      <c r="E283" s="5" t="s">
        <v>34</v>
      </c>
      <c r="F283" s="13" t="n">
        <v>1979</v>
      </c>
      <c r="G283" s="5" t="s">
        <v>25</v>
      </c>
      <c r="H283" s="14" t="n">
        <v>3714</v>
      </c>
      <c r="I283" s="5" t="s">
        <v>25</v>
      </c>
      <c r="J283" s="14" t="n">
        <v>5283</v>
      </c>
      <c r="K283" s="5" t="s">
        <v>25</v>
      </c>
      <c r="L283" s="14" t="n">
        <v>11678</v>
      </c>
      <c r="N283" s="10" t="s">
        <v>27</v>
      </c>
      <c r="O283" s="5" t="s">
        <v>25</v>
      </c>
      <c r="P283" s="6" t="n">
        <f aca="false">SUM(H283,J283,L283)</f>
        <v>20675</v>
      </c>
      <c r="Q283" s="6" t="n">
        <f aca="false">+P283*3</f>
        <v>62025</v>
      </c>
    </row>
    <row r="284" customFormat="false" ht="15" hidden="false" customHeight="false" outlineLevel="0" collapsed="false">
      <c r="A284" s="5" t="s">
        <v>243</v>
      </c>
      <c r="B284" s="11" t="n">
        <v>351232</v>
      </c>
      <c r="C284" s="0" t="s">
        <v>315</v>
      </c>
      <c r="D284" s="5" t="s">
        <v>29</v>
      </c>
      <c r="E284" s="5" t="s">
        <v>34</v>
      </c>
      <c r="F284" s="13" t="n">
        <v>330</v>
      </c>
      <c r="G284" s="5" t="s">
        <v>25</v>
      </c>
      <c r="H284" s="14" t="n">
        <v>939</v>
      </c>
      <c r="I284" s="5" t="s">
        <v>25</v>
      </c>
      <c r="J284" s="14" t="n">
        <v>1478</v>
      </c>
      <c r="K284" s="5" t="s">
        <v>39</v>
      </c>
      <c r="L284" s="14" t="n">
        <v>3830</v>
      </c>
      <c r="N284" s="10" t="s">
        <v>27</v>
      </c>
      <c r="O284" s="5" t="s">
        <v>25</v>
      </c>
      <c r="P284" s="6" t="n">
        <f aca="false">SUM(H284,J284,L284)</f>
        <v>6247</v>
      </c>
      <c r="Q284" s="6" t="n">
        <f aca="false">+P284*3</f>
        <v>18741</v>
      </c>
    </row>
    <row r="285" customFormat="false" ht="15" hidden="false" customHeight="false" outlineLevel="0" collapsed="false">
      <c r="A285" s="5" t="s">
        <v>243</v>
      </c>
      <c r="B285" s="11" t="n">
        <v>351235</v>
      </c>
      <c r="C285" s="0" t="s">
        <v>316</v>
      </c>
      <c r="D285" s="5" t="s">
        <v>29</v>
      </c>
      <c r="E285" s="5" t="s">
        <v>34</v>
      </c>
      <c r="F285" s="13" t="n">
        <v>605</v>
      </c>
      <c r="G285" s="5" t="s">
        <v>25</v>
      </c>
      <c r="H285" s="14" t="n">
        <v>1232</v>
      </c>
      <c r="I285" s="5" t="s">
        <v>25</v>
      </c>
      <c r="J285" s="14" t="n">
        <v>1855</v>
      </c>
      <c r="K285" s="5" t="s">
        <v>25</v>
      </c>
      <c r="L285" s="14" t="n">
        <v>3049</v>
      </c>
      <c r="N285" s="10" t="s">
        <v>27</v>
      </c>
      <c r="O285" s="5" t="s">
        <v>25</v>
      </c>
      <c r="P285" s="6" t="n">
        <f aca="false">SUM(H285,J285,L285)</f>
        <v>6136</v>
      </c>
      <c r="Q285" s="6" t="n">
        <f aca="false">+P285*3</f>
        <v>18408</v>
      </c>
    </row>
    <row r="286" customFormat="false" ht="15" hidden="false" customHeight="false" outlineLevel="0" collapsed="false">
      <c r="A286" s="5" t="s">
        <v>243</v>
      </c>
      <c r="B286" s="11" t="n">
        <v>351237</v>
      </c>
      <c r="C286" s="0" t="s">
        <v>317</v>
      </c>
      <c r="D286" s="5" t="s">
        <v>29</v>
      </c>
      <c r="E286" s="5" t="s">
        <v>34</v>
      </c>
      <c r="F286" s="13" t="n">
        <v>1486</v>
      </c>
      <c r="G286" s="5" t="s">
        <v>25</v>
      </c>
      <c r="H286" s="14" t="n">
        <v>4045</v>
      </c>
      <c r="I286" s="5" t="s">
        <v>25</v>
      </c>
      <c r="J286" s="14" t="n">
        <v>5552</v>
      </c>
      <c r="K286" s="5" t="s">
        <v>25</v>
      </c>
      <c r="L286" s="14" t="n">
        <v>8094</v>
      </c>
      <c r="N286" s="10" t="s">
        <v>27</v>
      </c>
      <c r="O286" s="5" t="s">
        <v>25</v>
      </c>
      <c r="P286" s="6" t="n">
        <f aca="false">SUM(H286,J286,L286)</f>
        <v>17691</v>
      </c>
      <c r="Q286" s="6" t="n">
        <f aca="false">+P286*3</f>
        <v>53073</v>
      </c>
    </row>
    <row r="287" customFormat="false" ht="15" hidden="false" customHeight="false" outlineLevel="0" collapsed="false">
      <c r="A287" s="5" t="s">
        <v>243</v>
      </c>
      <c r="B287" s="11" t="n">
        <v>351238</v>
      </c>
      <c r="C287" s="0" t="s">
        <v>318</v>
      </c>
      <c r="D287" s="5" t="s">
        <v>29</v>
      </c>
      <c r="E287" s="5" t="s">
        <v>34</v>
      </c>
      <c r="F287" s="13" t="n">
        <v>312</v>
      </c>
      <c r="G287" s="5" t="s">
        <v>25</v>
      </c>
      <c r="H287" s="14" t="n">
        <v>904</v>
      </c>
      <c r="I287" s="5" t="s">
        <v>25</v>
      </c>
      <c r="J287" s="14" t="n">
        <v>1426</v>
      </c>
      <c r="K287" s="5" t="s">
        <v>25</v>
      </c>
      <c r="L287" s="14" t="n">
        <v>1700</v>
      </c>
      <c r="N287" s="10" t="s">
        <v>27</v>
      </c>
      <c r="O287" s="5" t="s">
        <v>25</v>
      </c>
      <c r="P287" s="6" t="n">
        <f aca="false">SUM(H287,J287,L287)</f>
        <v>4030</v>
      </c>
      <c r="Q287" s="6" t="n">
        <f aca="false">+P287*3</f>
        <v>12090</v>
      </c>
    </row>
    <row r="288" customFormat="false" ht="15" hidden="false" customHeight="false" outlineLevel="0" collapsed="false">
      <c r="A288" s="5" t="s">
        <v>243</v>
      </c>
      <c r="B288" s="11" t="n">
        <v>351239</v>
      </c>
      <c r="C288" s="0" t="s">
        <v>319</v>
      </c>
      <c r="D288" s="5" t="s">
        <v>29</v>
      </c>
      <c r="E288" s="5" t="s">
        <v>34</v>
      </c>
      <c r="F288" s="13" t="n">
        <v>688</v>
      </c>
      <c r="G288" s="5" t="s">
        <v>25</v>
      </c>
      <c r="H288" s="14" t="n">
        <v>1928</v>
      </c>
      <c r="I288" s="5" t="s">
        <v>25</v>
      </c>
      <c r="J288" s="14" t="n">
        <v>2833</v>
      </c>
      <c r="K288" s="5" t="s">
        <v>25</v>
      </c>
      <c r="L288" s="14" t="n">
        <v>3924</v>
      </c>
      <c r="N288" s="10" t="s">
        <v>27</v>
      </c>
      <c r="O288" s="5" t="s">
        <v>25</v>
      </c>
      <c r="P288" s="6" t="n">
        <f aca="false">SUM(H288,J288,L288)</f>
        <v>8685</v>
      </c>
      <c r="Q288" s="6" t="n">
        <f aca="false">+P288*3</f>
        <v>26055</v>
      </c>
    </row>
    <row r="289" customFormat="false" ht="15" hidden="false" customHeight="false" outlineLevel="0" collapsed="false">
      <c r="A289" s="5" t="s">
        <v>243</v>
      </c>
      <c r="B289" s="11" t="n">
        <v>351241</v>
      </c>
      <c r="C289" s="0" t="s">
        <v>320</v>
      </c>
      <c r="D289" s="5" t="s">
        <v>29</v>
      </c>
      <c r="E289" s="5" t="s">
        <v>34</v>
      </c>
      <c r="F289" s="13" t="n">
        <v>872</v>
      </c>
      <c r="G289" s="5" t="s">
        <v>25</v>
      </c>
      <c r="H289" s="14" t="n">
        <v>1093</v>
      </c>
      <c r="I289" s="5" t="s">
        <v>25</v>
      </c>
      <c r="J289" s="14" t="n">
        <v>2577</v>
      </c>
      <c r="K289" s="5" t="s">
        <v>25</v>
      </c>
      <c r="L289" s="14" t="n">
        <v>3848</v>
      </c>
      <c r="N289" s="10" t="s">
        <v>27</v>
      </c>
      <c r="O289" s="5" t="s">
        <v>25</v>
      </c>
      <c r="P289" s="6" t="n">
        <f aca="false">SUM(H289,J289,L289)</f>
        <v>7518</v>
      </c>
      <c r="Q289" s="6" t="n">
        <f aca="false">+P289*3</f>
        <v>22554</v>
      </c>
    </row>
    <row r="290" customFormat="false" ht="15" hidden="false" customHeight="false" outlineLevel="0" collapsed="false">
      <c r="A290" s="5" t="s">
        <v>243</v>
      </c>
      <c r="B290" s="11" t="n">
        <v>351242</v>
      </c>
      <c r="C290" s="0" t="s">
        <v>321</v>
      </c>
      <c r="D290" s="5" t="s">
        <v>29</v>
      </c>
      <c r="E290" s="5" t="s">
        <v>34</v>
      </c>
      <c r="F290" s="13" t="n">
        <v>749</v>
      </c>
      <c r="G290" s="5" t="s">
        <v>25</v>
      </c>
      <c r="H290" s="14" t="n">
        <v>1209</v>
      </c>
      <c r="I290" s="5" t="s">
        <v>25</v>
      </c>
      <c r="J290" s="14" t="n">
        <v>2163</v>
      </c>
      <c r="K290" s="5" t="s">
        <v>25</v>
      </c>
      <c r="L290" s="14" t="n">
        <v>3769</v>
      </c>
      <c r="N290" s="10" t="s">
        <v>27</v>
      </c>
      <c r="O290" s="5" t="s">
        <v>25</v>
      </c>
      <c r="P290" s="6" t="n">
        <f aca="false">SUM(H290,J290,L290)</f>
        <v>7141</v>
      </c>
      <c r="Q290" s="6" t="n">
        <f aca="false">+P290*3</f>
        <v>21423</v>
      </c>
    </row>
    <row r="291" customFormat="false" ht="15" hidden="false" customHeight="false" outlineLevel="0" collapsed="false">
      <c r="A291" s="5" t="s">
        <v>243</v>
      </c>
      <c r="B291" s="11" t="n">
        <v>351243</v>
      </c>
      <c r="C291" s="0" t="s">
        <v>322</v>
      </c>
      <c r="D291" s="5" t="s">
        <v>29</v>
      </c>
      <c r="E291" s="5" t="s">
        <v>34</v>
      </c>
      <c r="F291" s="13" t="n">
        <v>104</v>
      </c>
      <c r="G291" s="5" t="s">
        <v>25</v>
      </c>
      <c r="H291" s="14" t="n">
        <v>1241</v>
      </c>
      <c r="I291" s="5" t="s">
        <v>25</v>
      </c>
      <c r="J291" s="14" t="n">
        <v>922</v>
      </c>
      <c r="K291" s="5" t="s">
        <v>25</v>
      </c>
      <c r="L291" s="14" t="n">
        <v>995</v>
      </c>
      <c r="N291" s="10" t="s">
        <v>27</v>
      </c>
      <c r="O291" s="5" t="s">
        <v>25</v>
      </c>
      <c r="P291" s="6" t="n">
        <f aca="false">SUM(H291,J291,L291)</f>
        <v>3158</v>
      </c>
      <c r="Q291" s="6" t="n">
        <f aca="false">+P291*3</f>
        <v>9474</v>
      </c>
    </row>
    <row r="292" customFormat="false" ht="15" hidden="false" customHeight="false" outlineLevel="0" collapsed="false">
      <c r="A292" s="5" t="s">
        <v>243</v>
      </c>
      <c r="B292" s="11" t="n">
        <v>351245</v>
      </c>
      <c r="C292" s="0" t="s">
        <v>280</v>
      </c>
      <c r="D292" s="5" t="s">
        <v>29</v>
      </c>
      <c r="E292" s="5" t="s">
        <v>34</v>
      </c>
      <c r="F292" s="13" t="n">
        <v>468</v>
      </c>
      <c r="G292" s="5" t="s">
        <v>25</v>
      </c>
      <c r="H292" s="14" t="n">
        <v>1141</v>
      </c>
      <c r="I292" s="5" t="s">
        <v>25</v>
      </c>
      <c r="J292" s="14" t="n">
        <v>1374</v>
      </c>
      <c r="K292" s="5" t="s">
        <v>25</v>
      </c>
      <c r="L292" s="14" t="n">
        <v>3036</v>
      </c>
      <c r="N292" s="10" t="s">
        <v>27</v>
      </c>
      <c r="O292" s="5" t="s">
        <v>25</v>
      </c>
      <c r="P292" s="6" t="n">
        <f aca="false">SUM(H292,J292,L292)</f>
        <v>5551</v>
      </c>
      <c r="Q292" s="6" t="n">
        <f aca="false">+P292*3</f>
        <v>16653</v>
      </c>
    </row>
    <row r="293" customFormat="false" ht="15" hidden="false" customHeight="false" outlineLevel="0" collapsed="false">
      <c r="A293" s="5" t="s">
        <v>243</v>
      </c>
      <c r="B293" s="11" t="n">
        <v>351246</v>
      </c>
      <c r="C293" s="0" t="s">
        <v>323</v>
      </c>
      <c r="D293" s="5" t="s">
        <v>29</v>
      </c>
      <c r="E293" s="5" t="s">
        <v>34</v>
      </c>
      <c r="F293" s="13" t="n">
        <v>825</v>
      </c>
      <c r="G293" s="5" t="s">
        <v>25</v>
      </c>
      <c r="H293" s="14" t="n">
        <v>2147</v>
      </c>
      <c r="I293" s="5" t="s">
        <v>25</v>
      </c>
      <c r="J293" s="14" t="n">
        <v>2872</v>
      </c>
      <c r="K293" s="5" t="s">
        <v>25</v>
      </c>
      <c r="L293" s="14" t="n">
        <v>4198</v>
      </c>
      <c r="N293" s="10" t="s">
        <v>27</v>
      </c>
      <c r="O293" s="5" t="s">
        <v>25</v>
      </c>
      <c r="P293" s="6" t="n">
        <f aca="false">SUM(H293,J293,L293)</f>
        <v>9217</v>
      </c>
      <c r="Q293" s="6" t="n">
        <f aca="false">+P293*3</f>
        <v>27651</v>
      </c>
    </row>
    <row r="294" customFormat="false" ht="15" hidden="false" customHeight="false" outlineLevel="0" collapsed="false">
      <c r="A294" s="5" t="s">
        <v>243</v>
      </c>
      <c r="B294" s="11" t="n">
        <v>351247</v>
      </c>
      <c r="C294" s="0" t="s">
        <v>324</v>
      </c>
      <c r="D294" s="5" t="s">
        <v>29</v>
      </c>
      <c r="E294" s="5" t="s">
        <v>34</v>
      </c>
      <c r="F294" s="13" t="n">
        <v>947</v>
      </c>
      <c r="G294" s="5" t="s">
        <v>25</v>
      </c>
      <c r="H294" s="14" t="n">
        <v>4292</v>
      </c>
      <c r="I294" s="5" t="s">
        <v>25</v>
      </c>
      <c r="J294" s="14" t="n">
        <v>5529</v>
      </c>
      <c r="K294" s="5" t="s">
        <v>25</v>
      </c>
      <c r="L294" s="14" t="n">
        <v>5142</v>
      </c>
      <c r="N294" s="10" t="s">
        <v>27</v>
      </c>
      <c r="O294" s="5" t="s">
        <v>25</v>
      </c>
      <c r="P294" s="6" t="n">
        <f aca="false">SUM(H294,J294,L294)</f>
        <v>14963</v>
      </c>
      <c r="Q294" s="6" t="n">
        <f aca="false">+P294*3</f>
        <v>44889</v>
      </c>
    </row>
    <row r="295" customFormat="false" ht="15" hidden="false" customHeight="false" outlineLevel="0" collapsed="false">
      <c r="A295" s="5" t="s">
        <v>243</v>
      </c>
      <c r="B295" s="11" t="n">
        <v>351248</v>
      </c>
      <c r="C295" s="0" t="s">
        <v>325</v>
      </c>
      <c r="D295" s="5" t="s">
        <v>29</v>
      </c>
      <c r="E295" s="5" t="s">
        <v>34</v>
      </c>
      <c r="F295" s="13" t="n">
        <v>2048</v>
      </c>
      <c r="G295" s="5" t="s">
        <v>25</v>
      </c>
      <c r="H295" s="14" t="n">
        <v>0</v>
      </c>
      <c r="I295" s="5" t="s">
        <v>25</v>
      </c>
      <c r="J295" s="14" t="n">
        <v>6480</v>
      </c>
      <c r="K295" s="5" t="s">
        <v>25</v>
      </c>
      <c r="L295" s="14" t="n">
        <v>9446</v>
      </c>
      <c r="N295" s="10" t="s">
        <v>27</v>
      </c>
      <c r="O295" s="5" t="s">
        <v>25</v>
      </c>
      <c r="P295" s="6" t="n">
        <f aca="false">SUM(H295,J295,L295)</f>
        <v>15926</v>
      </c>
      <c r="Q295" s="6" t="n">
        <f aca="false">+P295*3</f>
        <v>47778</v>
      </c>
    </row>
    <row r="296" customFormat="false" ht="15" hidden="false" customHeight="false" outlineLevel="0" collapsed="false">
      <c r="A296" s="5" t="s">
        <v>243</v>
      </c>
      <c r="B296" s="11" t="n">
        <v>351250</v>
      </c>
      <c r="C296" s="0" t="s">
        <v>326</v>
      </c>
      <c r="D296" s="5" t="s">
        <v>29</v>
      </c>
      <c r="E296" s="5" t="s">
        <v>34</v>
      </c>
      <c r="F296" s="13" t="n">
        <v>683</v>
      </c>
      <c r="G296" s="5" t="s">
        <v>25</v>
      </c>
      <c r="H296" s="14" t="n">
        <v>1235</v>
      </c>
      <c r="I296" s="5" t="s">
        <v>25</v>
      </c>
      <c r="J296" s="14" t="n">
        <v>2199</v>
      </c>
      <c r="K296" s="5" t="s">
        <v>25</v>
      </c>
      <c r="L296" s="14" t="n">
        <v>3367</v>
      </c>
      <c r="N296" s="10" t="s">
        <v>27</v>
      </c>
      <c r="O296" s="5" t="s">
        <v>25</v>
      </c>
      <c r="P296" s="6" t="n">
        <f aca="false">SUM(H296,J296,L296)</f>
        <v>6801</v>
      </c>
      <c r="Q296" s="6" t="n">
        <f aca="false">+P296*3</f>
        <v>20403</v>
      </c>
    </row>
    <row r="297" customFormat="false" ht="15" hidden="false" customHeight="false" outlineLevel="0" collapsed="false">
      <c r="A297" s="5" t="s">
        <v>243</v>
      </c>
      <c r="B297" s="11" t="n">
        <v>351251</v>
      </c>
      <c r="C297" s="0" t="s">
        <v>327</v>
      </c>
      <c r="D297" s="5" t="s">
        <v>29</v>
      </c>
      <c r="E297" s="5" t="s">
        <v>34</v>
      </c>
      <c r="F297" s="13" t="n">
        <v>2191</v>
      </c>
      <c r="G297" s="5" t="s">
        <v>25</v>
      </c>
      <c r="H297" s="14" t="n">
        <v>3657</v>
      </c>
      <c r="I297" s="5" t="s">
        <v>25</v>
      </c>
      <c r="J297" s="14" t="n">
        <v>5726</v>
      </c>
      <c r="K297" s="5" t="s">
        <v>25</v>
      </c>
      <c r="L297" s="14" t="n">
        <v>11897</v>
      </c>
      <c r="N297" s="10" t="s">
        <v>27</v>
      </c>
      <c r="O297" s="5" t="s">
        <v>25</v>
      </c>
      <c r="P297" s="6" t="n">
        <f aca="false">SUM(H297,J297,L297)</f>
        <v>21280</v>
      </c>
      <c r="Q297" s="6" t="n">
        <f aca="false">+P297*3</f>
        <v>63840</v>
      </c>
    </row>
    <row r="298" customFormat="false" ht="15" hidden="false" customHeight="false" outlineLevel="0" collapsed="false">
      <c r="A298" s="5" t="s">
        <v>243</v>
      </c>
      <c r="B298" s="11" t="n">
        <v>351252</v>
      </c>
      <c r="C298" s="0" t="s">
        <v>326</v>
      </c>
      <c r="D298" s="5" t="s">
        <v>29</v>
      </c>
      <c r="E298" s="5" t="s">
        <v>34</v>
      </c>
      <c r="F298" s="13" t="n">
        <v>4693</v>
      </c>
      <c r="G298" s="5" t="s">
        <v>23</v>
      </c>
      <c r="H298" s="14" t="n">
        <v>0</v>
      </c>
      <c r="I298" s="5" t="s">
        <v>25</v>
      </c>
      <c r="J298" s="14" t="n">
        <v>6010</v>
      </c>
      <c r="K298" s="5" t="s">
        <v>25</v>
      </c>
      <c r="L298" s="14" t="n">
        <v>24665</v>
      </c>
      <c r="N298" s="10" t="s">
        <v>27</v>
      </c>
      <c r="O298" s="5" t="s">
        <v>25</v>
      </c>
      <c r="P298" s="6" t="n">
        <f aca="false">SUM(H298,J298,L298)</f>
        <v>30675</v>
      </c>
      <c r="Q298" s="6" t="n">
        <f aca="false">+P298*3</f>
        <v>92025</v>
      </c>
    </row>
    <row r="299" customFormat="false" ht="15" hidden="false" customHeight="false" outlineLevel="0" collapsed="false">
      <c r="A299" s="5" t="s">
        <v>243</v>
      </c>
      <c r="B299" s="11" t="n">
        <v>351257</v>
      </c>
      <c r="C299" s="0" t="s">
        <v>328</v>
      </c>
      <c r="D299" s="5" t="s">
        <v>29</v>
      </c>
      <c r="E299" s="5" t="s">
        <v>34</v>
      </c>
      <c r="F299" s="13" t="n">
        <v>854</v>
      </c>
      <c r="G299" s="5" t="s">
        <v>25</v>
      </c>
      <c r="H299" s="14" t="n">
        <v>1116</v>
      </c>
      <c r="I299" s="5" t="s">
        <v>25</v>
      </c>
      <c r="J299" s="14" t="n">
        <v>2644</v>
      </c>
      <c r="K299" s="5" t="s">
        <v>25</v>
      </c>
      <c r="L299" s="14" t="n">
        <v>3159</v>
      </c>
      <c r="N299" s="10" t="s">
        <v>27</v>
      </c>
      <c r="O299" s="5" t="s">
        <v>25</v>
      </c>
      <c r="P299" s="6" t="n">
        <f aca="false">SUM(H299,J299,L299)</f>
        <v>6919</v>
      </c>
      <c r="Q299" s="6" t="n">
        <f aca="false">+P299*3</f>
        <v>20757</v>
      </c>
    </row>
    <row r="300" customFormat="false" ht="15" hidden="false" customHeight="false" outlineLevel="0" collapsed="false">
      <c r="A300" s="5" t="s">
        <v>243</v>
      </c>
      <c r="B300" s="11" t="n">
        <v>351259</v>
      </c>
      <c r="C300" s="0" t="s">
        <v>329</v>
      </c>
      <c r="D300" s="5" t="s">
        <v>29</v>
      </c>
      <c r="E300" s="5" t="s">
        <v>34</v>
      </c>
      <c r="F300" s="13" t="n">
        <v>2742</v>
      </c>
      <c r="G300" s="5" t="s">
        <v>25</v>
      </c>
      <c r="H300" s="14" t="n">
        <v>7301</v>
      </c>
      <c r="I300" s="5" t="s">
        <v>25</v>
      </c>
      <c r="J300" s="14" t="n">
        <v>8594</v>
      </c>
      <c r="K300" s="5" t="s">
        <v>25</v>
      </c>
      <c r="L300" s="14" t="n">
        <v>15863</v>
      </c>
      <c r="N300" s="10" t="s">
        <v>27</v>
      </c>
      <c r="O300" s="5" t="s">
        <v>25</v>
      </c>
      <c r="P300" s="6" t="n">
        <f aca="false">SUM(H300,J300,L300)</f>
        <v>31758</v>
      </c>
      <c r="Q300" s="6" t="n">
        <f aca="false">+P300*3</f>
        <v>95274</v>
      </c>
    </row>
    <row r="301" customFormat="false" ht="15" hidden="false" customHeight="false" outlineLevel="0" collapsed="false">
      <c r="A301" s="5" t="s">
        <v>243</v>
      </c>
      <c r="B301" s="11" t="n">
        <v>351260</v>
      </c>
      <c r="C301" s="0" t="s">
        <v>330</v>
      </c>
      <c r="D301" s="5" t="s">
        <v>29</v>
      </c>
      <c r="E301" s="5" t="s">
        <v>34</v>
      </c>
      <c r="F301" s="13" t="n">
        <v>6526</v>
      </c>
      <c r="G301" s="5" t="s">
        <v>23</v>
      </c>
      <c r="H301" s="14" t="n">
        <v>0</v>
      </c>
      <c r="I301" s="5" t="s">
        <v>25</v>
      </c>
      <c r="J301" s="14" t="n">
        <v>6419</v>
      </c>
      <c r="K301" s="5" t="s">
        <v>39</v>
      </c>
      <c r="L301" s="14" t="n">
        <v>56913</v>
      </c>
      <c r="N301" s="10" t="s">
        <v>27</v>
      </c>
      <c r="O301" s="5" t="s">
        <v>25</v>
      </c>
      <c r="P301" s="6" t="n">
        <f aca="false">SUM(H301,J301,L301)</f>
        <v>63332</v>
      </c>
      <c r="Q301" s="6" t="n">
        <f aca="false">+P301*3</f>
        <v>189996</v>
      </c>
    </row>
    <row r="302" customFormat="false" ht="15" hidden="false" customHeight="false" outlineLevel="0" collapsed="false">
      <c r="A302" s="5" t="s">
        <v>243</v>
      </c>
      <c r="B302" s="11" t="n">
        <v>351261</v>
      </c>
      <c r="C302" s="0" t="s">
        <v>331</v>
      </c>
      <c r="D302" s="5" t="s">
        <v>29</v>
      </c>
      <c r="E302" s="5" t="s">
        <v>34</v>
      </c>
      <c r="F302" s="13" t="n">
        <v>1264</v>
      </c>
      <c r="G302" s="5" t="s">
        <v>25</v>
      </c>
      <c r="H302" s="14" t="n">
        <v>3646</v>
      </c>
      <c r="I302" s="5" t="s">
        <v>25</v>
      </c>
      <c r="J302" s="14" t="n">
        <v>5525</v>
      </c>
      <c r="K302" s="5" t="s">
        <v>25</v>
      </c>
      <c r="L302" s="14" t="n">
        <v>6670</v>
      </c>
      <c r="N302" s="10" t="s">
        <v>27</v>
      </c>
      <c r="O302" s="5" t="s">
        <v>25</v>
      </c>
      <c r="P302" s="6" t="n">
        <f aca="false">SUM(H302,J302,L302)</f>
        <v>15841</v>
      </c>
      <c r="Q302" s="6" t="n">
        <f aca="false">+P302*3</f>
        <v>47523</v>
      </c>
    </row>
    <row r="303" customFormat="false" ht="15" hidden="false" customHeight="false" outlineLevel="0" collapsed="false">
      <c r="A303" s="5" t="s">
        <v>243</v>
      </c>
      <c r="B303" s="11" t="n">
        <v>351262</v>
      </c>
      <c r="C303" s="0" t="s">
        <v>332</v>
      </c>
      <c r="D303" s="5" t="s">
        <v>29</v>
      </c>
      <c r="E303" s="5" t="s">
        <v>34</v>
      </c>
      <c r="F303" s="13" t="n">
        <v>687</v>
      </c>
      <c r="G303" s="5" t="s">
        <v>25</v>
      </c>
      <c r="H303" s="14" t="n">
        <v>1234</v>
      </c>
      <c r="I303" s="5" t="s">
        <v>25</v>
      </c>
      <c r="J303" s="14" t="n">
        <v>1964</v>
      </c>
      <c r="K303" s="5" t="s">
        <v>25</v>
      </c>
      <c r="L303" s="14" t="n">
        <v>3476</v>
      </c>
      <c r="N303" s="10" t="s">
        <v>27</v>
      </c>
      <c r="O303" s="5" t="s">
        <v>25</v>
      </c>
      <c r="P303" s="6" t="n">
        <f aca="false">SUM(H303,J303,L303)</f>
        <v>6674</v>
      </c>
      <c r="Q303" s="6" t="n">
        <f aca="false">+P303*3</f>
        <v>20022</v>
      </c>
    </row>
    <row r="304" customFormat="false" ht="15" hidden="false" customHeight="false" outlineLevel="0" collapsed="false">
      <c r="A304" s="5" t="s">
        <v>243</v>
      </c>
      <c r="B304" s="11" t="n">
        <v>351263</v>
      </c>
      <c r="C304" s="0" t="s">
        <v>333</v>
      </c>
      <c r="D304" s="5" t="s">
        <v>29</v>
      </c>
      <c r="E304" s="5" t="s">
        <v>34</v>
      </c>
      <c r="F304" s="13" t="n">
        <v>1908</v>
      </c>
      <c r="G304" s="5" t="s">
        <v>23</v>
      </c>
      <c r="H304" s="14" t="n">
        <v>0</v>
      </c>
      <c r="I304" s="5" t="s">
        <v>25</v>
      </c>
      <c r="J304" s="14" t="n">
        <v>4736</v>
      </c>
      <c r="K304" s="5" t="s">
        <v>25</v>
      </c>
      <c r="L304" s="14" t="n">
        <v>7722</v>
      </c>
      <c r="N304" s="10" t="s">
        <v>27</v>
      </c>
      <c r="O304" s="5" t="s">
        <v>25</v>
      </c>
      <c r="P304" s="6" t="n">
        <f aca="false">SUM(H304,J304,L304)</f>
        <v>12458</v>
      </c>
      <c r="Q304" s="6" t="n">
        <f aca="false">+P304*3</f>
        <v>37374</v>
      </c>
    </row>
    <row r="305" customFormat="false" ht="15" hidden="false" customHeight="false" outlineLevel="0" collapsed="false">
      <c r="A305" s="5" t="s">
        <v>243</v>
      </c>
      <c r="B305" s="11" t="n">
        <v>351264</v>
      </c>
      <c r="C305" s="0" t="s">
        <v>334</v>
      </c>
      <c r="D305" s="5" t="s">
        <v>29</v>
      </c>
      <c r="E305" s="5" t="s">
        <v>34</v>
      </c>
      <c r="F305" s="13" t="n">
        <v>843</v>
      </c>
      <c r="G305" s="5" t="s">
        <v>25</v>
      </c>
      <c r="H305" s="14" t="n">
        <v>2171</v>
      </c>
      <c r="I305" s="5" t="s">
        <v>25</v>
      </c>
      <c r="J305" s="14" t="n">
        <v>2993</v>
      </c>
      <c r="K305" s="5" t="s">
        <v>25</v>
      </c>
      <c r="L305" s="14" t="n">
        <v>4592</v>
      </c>
      <c r="N305" s="10" t="s">
        <v>27</v>
      </c>
      <c r="O305" s="5" t="s">
        <v>25</v>
      </c>
      <c r="P305" s="6" t="n">
        <f aca="false">SUM(H305,J305,L305)</f>
        <v>9756</v>
      </c>
      <c r="Q305" s="6" t="n">
        <f aca="false">+P305*3</f>
        <v>29268</v>
      </c>
    </row>
    <row r="306" customFormat="false" ht="15" hidden="false" customHeight="false" outlineLevel="0" collapsed="false">
      <c r="A306" s="5" t="s">
        <v>243</v>
      </c>
      <c r="B306" s="11" t="n">
        <v>351265</v>
      </c>
      <c r="C306" s="0" t="s">
        <v>335</v>
      </c>
      <c r="D306" s="5" t="s">
        <v>29</v>
      </c>
      <c r="E306" s="5" t="s">
        <v>34</v>
      </c>
      <c r="F306" s="13" t="n">
        <v>237</v>
      </c>
      <c r="G306" s="5" t="s">
        <v>25</v>
      </c>
      <c r="H306" s="14" t="n">
        <v>1072</v>
      </c>
      <c r="I306" s="5" t="s">
        <v>25</v>
      </c>
      <c r="J306" s="14" t="n">
        <v>1430</v>
      </c>
      <c r="K306" s="5" t="s">
        <v>25</v>
      </c>
      <c r="L306" s="14" t="n">
        <v>1402</v>
      </c>
      <c r="N306" s="10" t="s">
        <v>27</v>
      </c>
      <c r="O306" s="5" t="s">
        <v>25</v>
      </c>
      <c r="P306" s="6" t="n">
        <f aca="false">SUM(H306,J306,L306)</f>
        <v>3904</v>
      </c>
      <c r="Q306" s="6" t="n">
        <f aca="false">+P306*3</f>
        <v>11712</v>
      </c>
    </row>
    <row r="307" customFormat="false" ht="15" hidden="false" customHeight="false" outlineLevel="0" collapsed="false">
      <c r="A307" s="5" t="s">
        <v>243</v>
      </c>
      <c r="B307" s="11" t="n">
        <v>351266</v>
      </c>
      <c r="C307" s="0" t="s">
        <v>336</v>
      </c>
      <c r="D307" s="5" t="s">
        <v>29</v>
      </c>
      <c r="E307" s="5" t="s">
        <v>34</v>
      </c>
      <c r="F307" s="13" t="n">
        <v>279</v>
      </c>
      <c r="G307" s="5" t="s">
        <v>25</v>
      </c>
      <c r="H307" s="14" t="n">
        <v>926</v>
      </c>
      <c r="I307" s="5" t="s">
        <v>25</v>
      </c>
      <c r="J307" s="14" t="n">
        <v>1441</v>
      </c>
      <c r="K307" s="5" t="s">
        <v>25</v>
      </c>
      <c r="L307" s="14" t="n">
        <v>1451</v>
      </c>
      <c r="N307" s="10" t="s">
        <v>27</v>
      </c>
      <c r="O307" s="5" t="s">
        <v>25</v>
      </c>
      <c r="P307" s="6" t="n">
        <f aca="false">SUM(H307,J307,L307)</f>
        <v>3818</v>
      </c>
      <c r="Q307" s="6" t="n">
        <f aca="false">+P307*3</f>
        <v>11454</v>
      </c>
    </row>
    <row r="308" customFormat="false" ht="15" hidden="false" customHeight="false" outlineLevel="0" collapsed="false">
      <c r="A308" s="5" t="s">
        <v>243</v>
      </c>
      <c r="B308" s="11" t="n">
        <v>351269</v>
      </c>
      <c r="C308" s="0" t="s">
        <v>337</v>
      </c>
      <c r="D308" s="5" t="s">
        <v>29</v>
      </c>
      <c r="E308" s="5" t="s">
        <v>34</v>
      </c>
      <c r="F308" s="13" t="n">
        <v>470</v>
      </c>
      <c r="G308" s="5" t="s">
        <v>25</v>
      </c>
      <c r="H308" s="14" t="n">
        <v>1143</v>
      </c>
      <c r="I308" s="5" t="s">
        <v>25</v>
      </c>
      <c r="J308" s="14" t="n">
        <v>1098</v>
      </c>
      <c r="K308" s="5" t="s">
        <v>25</v>
      </c>
      <c r="L308" s="14" t="n">
        <v>3603</v>
      </c>
      <c r="N308" s="10" t="s">
        <v>27</v>
      </c>
      <c r="O308" s="5" t="s">
        <v>25</v>
      </c>
      <c r="P308" s="6" t="n">
        <f aca="false">SUM(H308,J308,L308)</f>
        <v>5844</v>
      </c>
      <c r="Q308" s="6" t="n">
        <f aca="false">+P308*3</f>
        <v>17532</v>
      </c>
    </row>
    <row r="309" customFormat="false" ht="15" hidden="false" customHeight="false" outlineLevel="0" collapsed="false">
      <c r="A309" s="5" t="s">
        <v>243</v>
      </c>
      <c r="B309" s="11" t="n">
        <v>351270</v>
      </c>
      <c r="C309" s="0" t="s">
        <v>338</v>
      </c>
      <c r="D309" s="5" t="s">
        <v>29</v>
      </c>
      <c r="E309" s="5" t="s">
        <v>34</v>
      </c>
      <c r="F309" s="13" t="n">
        <v>313</v>
      </c>
      <c r="G309" s="5" t="s">
        <v>25</v>
      </c>
      <c r="H309" s="14" t="n">
        <v>906</v>
      </c>
      <c r="I309" s="5" t="s">
        <v>25</v>
      </c>
      <c r="J309" s="14" t="n">
        <v>1433</v>
      </c>
      <c r="K309" s="5" t="s">
        <v>25</v>
      </c>
      <c r="L309" s="14" t="n">
        <v>1791</v>
      </c>
      <c r="N309" s="10" t="s">
        <v>27</v>
      </c>
      <c r="O309" s="5" t="s">
        <v>25</v>
      </c>
      <c r="P309" s="6" t="n">
        <f aca="false">SUM(H309,J309,L309)</f>
        <v>4130</v>
      </c>
      <c r="Q309" s="6" t="n">
        <f aca="false">+P309*3</f>
        <v>12390</v>
      </c>
    </row>
    <row r="310" customFormat="false" ht="15" hidden="false" customHeight="false" outlineLevel="0" collapsed="false">
      <c r="A310" s="5" t="s">
        <v>243</v>
      </c>
      <c r="B310" s="11" t="n">
        <v>351271</v>
      </c>
      <c r="C310" s="0" t="s">
        <v>339</v>
      </c>
      <c r="D310" s="5" t="s">
        <v>29</v>
      </c>
      <c r="E310" s="5" t="s">
        <v>34</v>
      </c>
      <c r="F310" s="13" t="n">
        <v>1912</v>
      </c>
      <c r="G310" s="5" t="s">
        <v>23</v>
      </c>
      <c r="H310" s="14" t="n">
        <v>0</v>
      </c>
      <c r="I310" s="5" t="s">
        <v>25</v>
      </c>
      <c r="J310" s="14" t="n">
        <v>2993</v>
      </c>
      <c r="K310" s="5" t="s">
        <v>25</v>
      </c>
      <c r="L310" s="14" t="n">
        <v>8533</v>
      </c>
      <c r="N310" s="10" t="s">
        <v>27</v>
      </c>
      <c r="O310" s="5" t="s">
        <v>25</v>
      </c>
      <c r="P310" s="6" t="n">
        <f aca="false">SUM(H310,J310,L310)</f>
        <v>11526</v>
      </c>
      <c r="Q310" s="6" t="n">
        <f aca="false">+P310*3</f>
        <v>34578</v>
      </c>
    </row>
    <row r="311" customFormat="false" ht="15" hidden="false" customHeight="false" outlineLevel="0" collapsed="false">
      <c r="A311" s="5" t="s">
        <v>243</v>
      </c>
      <c r="B311" s="11" t="n">
        <v>351273</v>
      </c>
      <c r="C311" s="0" t="s">
        <v>340</v>
      </c>
      <c r="D311" s="5" t="s">
        <v>29</v>
      </c>
      <c r="E311" s="5" t="s">
        <v>34</v>
      </c>
      <c r="F311" s="13" t="n">
        <v>902</v>
      </c>
      <c r="G311" s="5" t="s">
        <v>25</v>
      </c>
      <c r="H311" s="14" t="n">
        <v>1051</v>
      </c>
      <c r="I311" s="5" t="s">
        <v>25</v>
      </c>
      <c r="J311" s="14" t="n">
        <v>2471</v>
      </c>
      <c r="K311" s="5" t="s">
        <v>25</v>
      </c>
      <c r="L311" s="14" t="n">
        <v>4357</v>
      </c>
      <c r="N311" s="10" t="s">
        <v>27</v>
      </c>
      <c r="O311" s="5" t="s">
        <v>25</v>
      </c>
      <c r="P311" s="6" t="n">
        <f aca="false">SUM(H311,J311,L311)</f>
        <v>7879</v>
      </c>
      <c r="Q311" s="6" t="n">
        <f aca="false">+P311*3</f>
        <v>23637</v>
      </c>
    </row>
    <row r="312" customFormat="false" ht="15" hidden="false" customHeight="false" outlineLevel="0" collapsed="false">
      <c r="A312" s="5" t="s">
        <v>243</v>
      </c>
      <c r="B312" s="11" t="n">
        <v>351274</v>
      </c>
      <c r="C312" s="0" t="s">
        <v>341</v>
      </c>
      <c r="D312" s="5" t="s">
        <v>29</v>
      </c>
      <c r="E312" s="5" t="s">
        <v>34</v>
      </c>
      <c r="F312" s="13" t="n">
        <v>1720</v>
      </c>
      <c r="G312" s="5" t="s">
        <v>23</v>
      </c>
      <c r="H312" s="14" t="n">
        <v>0</v>
      </c>
      <c r="I312" s="5" t="s">
        <v>25</v>
      </c>
      <c r="J312" s="14" t="n">
        <v>2901</v>
      </c>
      <c r="K312" s="5" t="s">
        <v>25</v>
      </c>
      <c r="L312" s="14" t="n">
        <v>13109</v>
      </c>
      <c r="N312" s="10" t="s">
        <v>27</v>
      </c>
      <c r="O312" s="5" t="s">
        <v>25</v>
      </c>
      <c r="P312" s="6" t="n">
        <f aca="false">SUM(H312,J312,L312)</f>
        <v>16010</v>
      </c>
      <c r="Q312" s="6" t="n">
        <f aca="false">+P312*3</f>
        <v>48030</v>
      </c>
    </row>
    <row r="313" customFormat="false" ht="15" hidden="false" customHeight="false" outlineLevel="0" collapsed="false">
      <c r="A313" s="5" t="s">
        <v>243</v>
      </c>
      <c r="B313" s="11" t="n">
        <v>351275</v>
      </c>
      <c r="C313" s="0" t="s">
        <v>342</v>
      </c>
      <c r="D313" s="5" t="s">
        <v>29</v>
      </c>
      <c r="E313" s="5" t="s">
        <v>34</v>
      </c>
      <c r="F313" s="13" t="n">
        <v>217</v>
      </c>
      <c r="G313" s="5" t="s">
        <v>25</v>
      </c>
      <c r="H313" s="14" t="n">
        <v>1154</v>
      </c>
      <c r="I313" s="5" t="s">
        <v>25</v>
      </c>
      <c r="J313" s="14" t="n">
        <v>1324</v>
      </c>
      <c r="K313" s="5" t="s">
        <v>25</v>
      </c>
      <c r="L313" s="14" t="n">
        <v>1393</v>
      </c>
      <c r="N313" s="10" t="s">
        <v>27</v>
      </c>
      <c r="O313" s="5" t="s">
        <v>25</v>
      </c>
      <c r="P313" s="6" t="n">
        <f aca="false">SUM(H313,J313,L313)</f>
        <v>3871</v>
      </c>
      <c r="Q313" s="6" t="n">
        <f aca="false">+P313*3</f>
        <v>11613</v>
      </c>
    </row>
    <row r="314" customFormat="false" ht="15" hidden="false" customHeight="false" outlineLevel="0" collapsed="false">
      <c r="A314" s="5" t="s">
        <v>243</v>
      </c>
      <c r="B314" s="11" t="n">
        <v>351276</v>
      </c>
      <c r="C314" s="0" t="s">
        <v>343</v>
      </c>
      <c r="D314" s="5" t="s">
        <v>29</v>
      </c>
      <c r="E314" s="5" t="s">
        <v>34</v>
      </c>
      <c r="F314" s="13" t="n">
        <v>1222</v>
      </c>
      <c r="G314" s="5" t="s">
        <v>25</v>
      </c>
      <c r="H314" s="14" t="n">
        <v>2467</v>
      </c>
      <c r="I314" s="5" t="s">
        <v>25</v>
      </c>
      <c r="J314" s="14" t="n">
        <v>3835</v>
      </c>
      <c r="K314" s="5" t="s">
        <v>25</v>
      </c>
      <c r="L314" s="14" t="n">
        <v>4708</v>
      </c>
      <c r="N314" s="10" t="s">
        <v>27</v>
      </c>
      <c r="O314" s="5" t="s">
        <v>25</v>
      </c>
      <c r="P314" s="6" t="n">
        <f aca="false">SUM(H314,J314,L314)</f>
        <v>11010</v>
      </c>
      <c r="Q314" s="6" t="n">
        <f aca="false">+P314*3</f>
        <v>33030</v>
      </c>
    </row>
    <row r="315" customFormat="false" ht="15" hidden="false" customHeight="false" outlineLevel="0" collapsed="false">
      <c r="A315" s="5" t="s">
        <v>243</v>
      </c>
      <c r="B315" s="11" t="n">
        <v>351277</v>
      </c>
      <c r="C315" s="0" t="s">
        <v>344</v>
      </c>
      <c r="D315" s="5" t="s">
        <v>29</v>
      </c>
      <c r="E315" s="5" t="s">
        <v>34</v>
      </c>
      <c r="F315" s="13" t="n">
        <v>537</v>
      </c>
      <c r="G315" s="5" t="s">
        <v>25</v>
      </c>
      <c r="H315" s="14" t="n">
        <v>1201</v>
      </c>
      <c r="I315" s="5" t="s">
        <v>25</v>
      </c>
      <c r="J315" s="14" t="n">
        <v>1684</v>
      </c>
      <c r="K315" s="5" t="s">
        <v>25</v>
      </c>
      <c r="L315" s="14" t="n">
        <v>2352</v>
      </c>
      <c r="N315" s="10" t="s">
        <v>27</v>
      </c>
      <c r="O315" s="5" t="s">
        <v>25</v>
      </c>
      <c r="P315" s="6" t="n">
        <f aca="false">SUM(H315,J315,L315)</f>
        <v>5237</v>
      </c>
      <c r="Q315" s="6" t="n">
        <f aca="false">+P315*3</f>
        <v>15711</v>
      </c>
    </row>
    <row r="316" customFormat="false" ht="15" hidden="false" customHeight="false" outlineLevel="0" collapsed="false">
      <c r="A316" s="5" t="s">
        <v>243</v>
      </c>
      <c r="B316" s="11" t="n">
        <v>351278</v>
      </c>
      <c r="C316" s="0" t="s">
        <v>345</v>
      </c>
      <c r="D316" s="5" t="s">
        <v>29</v>
      </c>
      <c r="E316" s="5" t="s">
        <v>34</v>
      </c>
      <c r="F316" s="13" t="n">
        <v>810</v>
      </c>
      <c r="G316" s="5" t="s">
        <v>25</v>
      </c>
      <c r="H316" s="14" t="n">
        <v>1163</v>
      </c>
      <c r="I316" s="5" t="s">
        <v>25</v>
      </c>
      <c r="J316" s="14" t="n">
        <v>2594</v>
      </c>
      <c r="K316" s="5" t="s">
        <v>25</v>
      </c>
      <c r="L316" s="14" t="n">
        <v>3190</v>
      </c>
      <c r="N316" s="10" t="s">
        <v>27</v>
      </c>
      <c r="O316" s="5" t="s">
        <v>25</v>
      </c>
      <c r="P316" s="6" t="n">
        <f aca="false">SUM(H316,J316,L316)</f>
        <v>6947</v>
      </c>
      <c r="Q316" s="6" t="n">
        <f aca="false">+P316*3</f>
        <v>20841</v>
      </c>
    </row>
    <row r="317" customFormat="false" ht="15" hidden="false" customHeight="false" outlineLevel="0" collapsed="false">
      <c r="A317" s="5" t="s">
        <v>243</v>
      </c>
      <c r="B317" s="11" t="n">
        <v>351280</v>
      </c>
      <c r="C317" s="0" t="s">
        <v>346</v>
      </c>
      <c r="D317" s="5" t="s">
        <v>29</v>
      </c>
      <c r="E317" s="5" t="s">
        <v>34</v>
      </c>
      <c r="F317" s="13" t="n">
        <v>453</v>
      </c>
      <c r="G317" s="5" t="s">
        <v>25</v>
      </c>
      <c r="H317" s="14" t="n">
        <v>1125</v>
      </c>
      <c r="I317" s="5" t="s">
        <v>25</v>
      </c>
      <c r="J317" s="14" t="n">
        <v>1340</v>
      </c>
      <c r="K317" s="5" t="s">
        <v>25</v>
      </c>
      <c r="L317" s="14" t="n">
        <v>2969</v>
      </c>
      <c r="N317" s="10" t="s">
        <v>27</v>
      </c>
      <c r="O317" s="5" t="s">
        <v>25</v>
      </c>
      <c r="P317" s="6" t="n">
        <f aca="false">SUM(H317,J317,L317)</f>
        <v>5434</v>
      </c>
      <c r="Q317" s="6" t="n">
        <f aca="false">+P317*3</f>
        <v>16302</v>
      </c>
    </row>
    <row r="318" customFormat="false" ht="15" hidden="false" customHeight="false" outlineLevel="0" collapsed="false">
      <c r="A318" s="5" t="s">
        <v>243</v>
      </c>
      <c r="B318" s="11" t="n">
        <v>351282</v>
      </c>
      <c r="C318" s="0" t="s">
        <v>347</v>
      </c>
      <c r="D318" s="5" t="s">
        <v>29</v>
      </c>
      <c r="E318" s="5" t="s">
        <v>34</v>
      </c>
      <c r="F318" s="13" t="n">
        <v>1329</v>
      </c>
      <c r="G318" s="5" t="s">
        <v>25</v>
      </c>
      <c r="H318" s="14" t="n">
        <v>3770</v>
      </c>
      <c r="I318" s="5" t="s">
        <v>25</v>
      </c>
      <c r="J318" s="14" t="n">
        <v>5799</v>
      </c>
      <c r="K318" s="5" t="s">
        <v>25</v>
      </c>
      <c r="L318" s="14" t="n">
        <v>6997</v>
      </c>
      <c r="N318" s="10" t="s">
        <v>27</v>
      </c>
      <c r="O318" s="5" t="s">
        <v>25</v>
      </c>
      <c r="P318" s="6" t="n">
        <f aca="false">SUM(H318,J318,L318)</f>
        <v>16566</v>
      </c>
      <c r="Q318" s="6" t="n">
        <f aca="false">+P318*3</f>
        <v>49698</v>
      </c>
    </row>
    <row r="319" customFormat="false" ht="15" hidden="false" customHeight="false" outlineLevel="0" collapsed="false">
      <c r="A319" s="5" t="s">
        <v>243</v>
      </c>
      <c r="B319" s="11" t="n">
        <v>351283</v>
      </c>
      <c r="C319" s="0" t="s">
        <v>348</v>
      </c>
      <c r="D319" s="5" t="s">
        <v>29</v>
      </c>
      <c r="E319" s="5" t="s">
        <v>34</v>
      </c>
      <c r="F319" s="13" t="n">
        <v>486</v>
      </c>
      <c r="G319" s="5" t="s">
        <v>25</v>
      </c>
      <c r="H319" s="14" t="n">
        <v>1160</v>
      </c>
      <c r="I319" s="5" t="s">
        <v>25</v>
      </c>
      <c r="J319" s="14" t="n">
        <v>0</v>
      </c>
      <c r="K319" s="5" t="s">
        <v>25</v>
      </c>
      <c r="L319" s="14" t="n">
        <v>10723</v>
      </c>
      <c r="N319" s="10" t="s">
        <v>27</v>
      </c>
      <c r="O319" s="5" t="s">
        <v>25</v>
      </c>
      <c r="P319" s="6" t="n">
        <f aca="false">SUM(H319,J319,L319)</f>
        <v>11883</v>
      </c>
      <c r="Q319" s="6" t="n">
        <f aca="false">+P319*3</f>
        <v>35649</v>
      </c>
    </row>
    <row r="320" customFormat="false" ht="15" hidden="false" customHeight="false" outlineLevel="0" collapsed="false">
      <c r="A320" s="5" t="s">
        <v>243</v>
      </c>
      <c r="B320" s="11" t="n">
        <v>351284</v>
      </c>
      <c r="C320" s="0" t="s">
        <v>349</v>
      </c>
      <c r="D320" s="5" t="s">
        <v>29</v>
      </c>
      <c r="E320" s="5" t="s">
        <v>34</v>
      </c>
      <c r="F320" s="13" t="n">
        <v>909</v>
      </c>
      <c r="G320" s="5" t="s">
        <v>25</v>
      </c>
      <c r="H320" s="14" t="n">
        <v>1041</v>
      </c>
      <c r="I320" s="5" t="s">
        <v>25</v>
      </c>
      <c r="J320" s="14" t="n">
        <v>2985</v>
      </c>
      <c r="K320" s="5" t="s">
        <v>25</v>
      </c>
      <c r="L320" s="14" t="n">
        <v>4176</v>
      </c>
      <c r="N320" s="10" t="s">
        <v>27</v>
      </c>
      <c r="O320" s="5" t="s">
        <v>25</v>
      </c>
      <c r="P320" s="6" t="n">
        <f aca="false">SUM(H320,J320,L320)</f>
        <v>8202</v>
      </c>
      <c r="Q320" s="6" t="n">
        <f aca="false">+P320*3</f>
        <v>24606</v>
      </c>
    </row>
    <row r="321" customFormat="false" ht="15" hidden="false" customHeight="false" outlineLevel="0" collapsed="false">
      <c r="A321" s="5" t="s">
        <v>243</v>
      </c>
      <c r="B321" s="11" t="n">
        <v>351285</v>
      </c>
      <c r="C321" s="0" t="s">
        <v>350</v>
      </c>
      <c r="D321" s="5" t="s">
        <v>29</v>
      </c>
      <c r="E321" s="5" t="s">
        <v>34</v>
      </c>
      <c r="F321" s="13" t="n">
        <v>1145</v>
      </c>
      <c r="G321" s="5" t="s">
        <v>25</v>
      </c>
      <c r="H321" s="14" t="n">
        <v>2442</v>
      </c>
      <c r="I321" s="5" t="s">
        <v>25</v>
      </c>
      <c r="J321" s="14" t="n">
        <v>3410</v>
      </c>
      <c r="K321" s="5" t="s">
        <v>25</v>
      </c>
      <c r="L321" s="14" t="n">
        <v>5487</v>
      </c>
      <c r="N321" s="10" t="s">
        <v>27</v>
      </c>
      <c r="O321" s="5" t="s">
        <v>25</v>
      </c>
      <c r="P321" s="6" t="n">
        <f aca="false">SUM(H321,J321,L321)</f>
        <v>11339</v>
      </c>
      <c r="Q321" s="6" t="n">
        <f aca="false">+P321*3</f>
        <v>34017</v>
      </c>
    </row>
    <row r="322" customFormat="false" ht="15" hidden="false" customHeight="false" outlineLevel="0" collapsed="false">
      <c r="A322" s="5" t="s">
        <v>243</v>
      </c>
      <c r="B322" s="11" t="n">
        <v>351291</v>
      </c>
      <c r="C322" s="0" t="s">
        <v>351</v>
      </c>
      <c r="D322" s="5" t="s">
        <v>29</v>
      </c>
      <c r="E322" s="5" t="s">
        <v>34</v>
      </c>
      <c r="F322" s="13" t="n">
        <v>1822</v>
      </c>
      <c r="G322" s="5" t="s">
        <v>25</v>
      </c>
      <c r="H322" s="14" t="n">
        <v>4511</v>
      </c>
      <c r="I322" s="5" t="s">
        <v>25</v>
      </c>
      <c r="J322" s="14" t="n">
        <v>3489</v>
      </c>
      <c r="K322" s="5" t="s">
        <v>25</v>
      </c>
      <c r="L322" s="14" t="n">
        <v>15975</v>
      </c>
      <c r="N322" s="10" t="s">
        <v>27</v>
      </c>
      <c r="O322" s="5" t="s">
        <v>25</v>
      </c>
      <c r="P322" s="6" t="n">
        <f aca="false">SUM(H322,J322,L322)</f>
        <v>23975</v>
      </c>
      <c r="Q322" s="6" t="n">
        <f aca="false">+P322*3</f>
        <v>71925</v>
      </c>
    </row>
    <row r="323" customFormat="false" ht="15" hidden="false" customHeight="false" outlineLevel="0" collapsed="false">
      <c r="A323" s="5" t="s">
        <v>243</v>
      </c>
      <c r="B323" s="11" t="n">
        <v>351292</v>
      </c>
      <c r="C323" s="0" t="s">
        <v>352</v>
      </c>
      <c r="D323" s="5" t="s">
        <v>29</v>
      </c>
      <c r="E323" s="5" t="s">
        <v>34</v>
      </c>
      <c r="F323" s="13" t="n">
        <v>433</v>
      </c>
      <c r="G323" s="5" t="s">
        <v>25</v>
      </c>
      <c r="H323" s="14" t="n">
        <v>2528</v>
      </c>
      <c r="I323" s="5" t="s">
        <v>25</v>
      </c>
      <c r="J323" s="14" t="n">
        <v>2042</v>
      </c>
      <c r="K323" s="5" t="s">
        <v>25</v>
      </c>
      <c r="L323" s="14" t="n">
        <v>4163</v>
      </c>
      <c r="N323" s="10" t="s">
        <v>27</v>
      </c>
      <c r="O323" s="5" t="s">
        <v>25</v>
      </c>
      <c r="P323" s="6" t="n">
        <f aca="false">SUM(H323,J323,L323)</f>
        <v>8733</v>
      </c>
      <c r="Q323" s="6" t="n">
        <f aca="false">+P323*3</f>
        <v>26199</v>
      </c>
    </row>
    <row r="324" customFormat="false" ht="15" hidden="false" customHeight="false" outlineLevel="0" collapsed="false">
      <c r="A324" s="5" t="s">
        <v>243</v>
      </c>
      <c r="B324" s="11" t="n">
        <v>351293</v>
      </c>
      <c r="C324" s="0" t="s">
        <v>353</v>
      </c>
      <c r="D324" s="5" t="s">
        <v>29</v>
      </c>
      <c r="E324" s="5" t="s">
        <v>34</v>
      </c>
      <c r="F324" s="13" t="n">
        <v>1187</v>
      </c>
      <c r="G324" s="5" t="s">
        <v>25</v>
      </c>
      <c r="H324" s="14" t="n">
        <v>2458</v>
      </c>
      <c r="I324" s="5" t="s">
        <v>25</v>
      </c>
      <c r="J324" s="14" t="n">
        <v>3218</v>
      </c>
      <c r="K324" s="5" t="s">
        <v>25</v>
      </c>
      <c r="L324" s="14" t="n">
        <v>6886</v>
      </c>
      <c r="N324" s="10" t="s">
        <v>27</v>
      </c>
      <c r="O324" s="5" t="s">
        <v>25</v>
      </c>
      <c r="P324" s="6" t="n">
        <f aca="false">SUM(H324,J324,L324)</f>
        <v>12562</v>
      </c>
      <c r="Q324" s="6" t="n">
        <f aca="false">+P324*3</f>
        <v>37686</v>
      </c>
    </row>
    <row r="325" customFormat="false" ht="15" hidden="false" customHeight="false" outlineLevel="0" collapsed="false">
      <c r="A325" s="5" t="s">
        <v>243</v>
      </c>
      <c r="B325" s="11" t="n">
        <v>351294</v>
      </c>
      <c r="C325" s="0" t="s">
        <v>354</v>
      </c>
      <c r="D325" s="5" t="s">
        <v>29</v>
      </c>
      <c r="E325" s="5" t="s">
        <v>34</v>
      </c>
      <c r="F325" s="13" t="n">
        <v>547</v>
      </c>
      <c r="G325" s="5" t="s">
        <v>25</v>
      </c>
      <c r="H325" s="14" t="n">
        <v>1207</v>
      </c>
      <c r="I325" s="5" t="s">
        <v>25</v>
      </c>
      <c r="J325" s="14" t="n">
        <v>1674</v>
      </c>
      <c r="K325" s="5" t="s">
        <v>25</v>
      </c>
      <c r="L325" s="14" t="n">
        <v>3337</v>
      </c>
      <c r="N325" s="10" t="s">
        <v>27</v>
      </c>
      <c r="O325" s="5" t="s">
        <v>25</v>
      </c>
      <c r="P325" s="6" t="n">
        <f aca="false">SUM(H325,J325,L325)</f>
        <v>6218</v>
      </c>
      <c r="Q325" s="6" t="n">
        <f aca="false">+P325*3</f>
        <v>18654</v>
      </c>
    </row>
    <row r="326" customFormat="false" ht="15" hidden="false" customHeight="false" outlineLevel="0" collapsed="false">
      <c r="A326" s="5" t="s">
        <v>243</v>
      </c>
      <c r="B326" s="11" t="n">
        <v>351295</v>
      </c>
      <c r="C326" s="0" t="s">
        <v>355</v>
      </c>
      <c r="D326" s="5" t="s">
        <v>29</v>
      </c>
      <c r="E326" s="5" t="s">
        <v>34</v>
      </c>
      <c r="F326" s="13" t="n">
        <v>1094</v>
      </c>
      <c r="G326" s="5" t="s">
        <v>25</v>
      </c>
      <c r="H326" s="14" t="n">
        <v>669</v>
      </c>
      <c r="I326" s="5" t="s">
        <v>25</v>
      </c>
      <c r="J326" s="14" t="n">
        <v>3105</v>
      </c>
      <c r="K326" s="5" t="s">
        <v>39</v>
      </c>
      <c r="L326" s="14" t="n">
        <v>7026</v>
      </c>
      <c r="N326" s="10" t="s">
        <v>27</v>
      </c>
      <c r="O326" s="5" t="s">
        <v>25</v>
      </c>
      <c r="P326" s="6" t="n">
        <f aca="false">SUM(H326,J326,L326)</f>
        <v>10800</v>
      </c>
      <c r="Q326" s="6" t="n">
        <f aca="false">+P326*3</f>
        <v>32400</v>
      </c>
    </row>
    <row r="327" customFormat="false" ht="15" hidden="false" customHeight="false" outlineLevel="0" collapsed="false">
      <c r="A327" s="5" t="s">
        <v>243</v>
      </c>
      <c r="B327" s="11" t="n">
        <v>351297</v>
      </c>
      <c r="C327" s="0" t="s">
        <v>356</v>
      </c>
      <c r="D327" s="5" t="s">
        <v>29</v>
      </c>
      <c r="E327" s="5" t="s">
        <v>34</v>
      </c>
      <c r="F327" s="13" t="n">
        <v>2341</v>
      </c>
      <c r="G327" s="5" t="s">
        <v>25</v>
      </c>
      <c r="H327" s="14" t="n">
        <v>6628</v>
      </c>
      <c r="I327" s="5" t="s">
        <v>25</v>
      </c>
      <c r="J327" s="14" t="n">
        <v>9510</v>
      </c>
      <c r="K327" s="5" t="s">
        <v>25</v>
      </c>
      <c r="L327" s="14" t="n">
        <v>10158</v>
      </c>
      <c r="N327" s="10" t="s">
        <v>27</v>
      </c>
      <c r="O327" s="5" t="s">
        <v>25</v>
      </c>
      <c r="P327" s="6" t="n">
        <f aca="false">SUM(H327,J327,L327)</f>
        <v>26296</v>
      </c>
      <c r="Q327" s="6" t="n">
        <f aca="false">+P327*3</f>
        <v>78888</v>
      </c>
    </row>
    <row r="328" customFormat="false" ht="15" hidden="false" customHeight="false" outlineLevel="0" collapsed="false">
      <c r="A328" s="5" t="s">
        <v>243</v>
      </c>
      <c r="B328" s="11" t="n">
        <v>351298</v>
      </c>
      <c r="C328" s="0" t="s">
        <v>357</v>
      </c>
      <c r="D328" s="5" t="s">
        <v>29</v>
      </c>
      <c r="E328" s="5" t="s">
        <v>34</v>
      </c>
      <c r="F328" s="13" t="n">
        <v>10441</v>
      </c>
      <c r="G328" s="5" t="s">
        <v>23</v>
      </c>
      <c r="H328" s="14" t="n">
        <v>0</v>
      </c>
      <c r="I328" s="5" t="s">
        <v>25</v>
      </c>
      <c r="J328" s="14" t="n">
        <v>20461</v>
      </c>
      <c r="K328" s="5" t="s">
        <v>25</v>
      </c>
      <c r="L328" s="14" t="n">
        <v>24358</v>
      </c>
      <c r="N328" s="10" t="s">
        <v>27</v>
      </c>
      <c r="O328" s="5" t="s">
        <v>25</v>
      </c>
      <c r="P328" s="6" t="n">
        <f aca="false">SUM(H328,J328,L328)</f>
        <v>44819</v>
      </c>
      <c r="Q328" s="6" t="n">
        <f aca="false">+P328*3</f>
        <v>134457</v>
      </c>
    </row>
    <row r="329" customFormat="false" ht="15" hidden="false" customHeight="false" outlineLevel="0" collapsed="false">
      <c r="A329" s="5" t="s">
        <v>243</v>
      </c>
      <c r="B329" s="11" t="n">
        <v>351301</v>
      </c>
      <c r="C329" s="0" t="s">
        <v>358</v>
      </c>
      <c r="D329" s="5" t="s">
        <v>29</v>
      </c>
      <c r="E329" s="5" t="s">
        <v>34</v>
      </c>
      <c r="F329" s="13" t="n">
        <v>732</v>
      </c>
      <c r="G329" s="5" t="s">
        <v>25</v>
      </c>
      <c r="H329" s="14" t="n">
        <v>3119</v>
      </c>
      <c r="I329" s="5" t="s">
        <v>25</v>
      </c>
      <c r="J329" s="14" t="n">
        <v>3758</v>
      </c>
      <c r="K329" s="5" t="s">
        <v>25</v>
      </c>
      <c r="L329" s="14" t="n">
        <v>5506</v>
      </c>
      <c r="N329" s="10" t="s">
        <v>27</v>
      </c>
      <c r="O329" s="5" t="s">
        <v>25</v>
      </c>
      <c r="P329" s="6" t="n">
        <f aca="false">SUM(H329,J329,L329)</f>
        <v>12383</v>
      </c>
      <c r="Q329" s="6" t="n">
        <f aca="false">+P329*3</f>
        <v>37149</v>
      </c>
    </row>
    <row r="330" customFormat="false" ht="15" hidden="false" customHeight="false" outlineLevel="0" collapsed="false">
      <c r="A330" s="5" t="s">
        <v>243</v>
      </c>
      <c r="B330" s="11" t="n">
        <v>351302</v>
      </c>
      <c r="C330" s="0" t="s">
        <v>359</v>
      </c>
      <c r="D330" s="5" t="s">
        <v>29</v>
      </c>
      <c r="E330" s="5" t="s">
        <v>34</v>
      </c>
      <c r="F330" s="13" t="n">
        <v>1250</v>
      </c>
      <c r="G330" s="5" t="s">
        <v>23</v>
      </c>
      <c r="H330" s="14" t="n">
        <v>201</v>
      </c>
      <c r="I330" s="5" t="s">
        <v>25</v>
      </c>
      <c r="J330" s="14" t="n">
        <v>3686</v>
      </c>
      <c r="K330" s="5" t="s">
        <v>25</v>
      </c>
      <c r="L330" s="14" t="n">
        <v>4901</v>
      </c>
      <c r="N330" s="10" t="s">
        <v>27</v>
      </c>
      <c r="O330" s="5" t="s">
        <v>25</v>
      </c>
      <c r="P330" s="6" t="n">
        <f aca="false">SUM(H330,J330,L330)</f>
        <v>8788</v>
      </c>
      <c r="Q330" s="6" t="n">
        <f aca="false">+P330*3</f>
        <v>26364</v>
      </c>
    </row>
    <row r="331" customFormat="false" ht="15" hidden="false" customHeight="false" outlineLevel="0" collapsed="false">
      <c r="A331" s="5" t="s">
        <v>243</v>
      </c>
      <c r="B331" s="11" t="n">
        <v>351303</v>
      </c>
      <c r="C331" s="0" t="s">
        <v>360</v>
      </c>
      <c r="D331" s="5" t="s">
        <v>29</v>
      </c>
      <c r="E331" s="5" t="s">
        <v>34</v>
      </c>
      <c r="F331" s="13" t="n">
        <v>687</v>
      </c>
      <c r="G331" s="5" t="s">
        <v>25</v>
      </c>
      <c r="H331" s="14" t="n">
        <v>1926</v>
      </c>
      <c r="I331" s="5" t="s">
        <v>25</v>
      </c>
      <c r="J331" s="14" t="n">
        <v>2839</v>
      </c>
      <c r="K331" s="5" t="s">
        <v>25</v>
      </c>
      <c r="L331" s="14" t="n">
        <v>3780</v>
      </c>
      <c r="N331" s="10" t="s">
        <v>27</v>
      </c>
      <c r="O331" s="5" t="s">
        <v>25</v>
      </c>
      <c r="P331" s="6" t="n">
        <f aca="false">SUM(H331,J331,L331)</f>
        <v>8545</v>
      </c>
      <c r="Q331" s="6" t="n">
        <f aca="false">+P331*3</f>
        <v>25635</v>
      </c>
    </row>
    <row r="332" customFormat="false" ht="15" hidden="false" customHeight="false" outlineLevel="0" collapsed="false">
      <c r="A332" s="5" t="s">
        <v>243</v>
      </c>
      <c r="B332" s="11" t="n">
        <v>351304</v>
      </c>
      <c r="C332" s="0" t="s">
        <v>361</v>
      </c>
      <c r="D332" s="5" t="s">
        <v>29</v>
      </c>
      <c r="E332" s="5" t="s">
        <v>34</v>
      </c>
      <c r="F332" s="13" t="n">
        <v>895</v>
      </c>
      <c r="G332" s="5" t="s">
        <v>25</v>
      </c>
      <c r="H332" s="14" t="n">
        <v>1079</v>
      </c>
      <c r="I332" s="5" t="s">
        <v>25</v>
      </c>
      <c r="J332" s="14" t="n">
        <v>2306</v>
      </c>
      <c r="K332" s="5" t="s">
        <v>25</v>
      </c>
      <c r="L332" s="14" t="n">
        <v>4702</v>
      </c>
      <c r="N332" s="10" t="s">
        <v>27</v>
      </c>
      <c r="O332" s="5" t="s">
        <v>25</v>
      </c>
      <c r="P332" s="6" t="n">
        <f aca="false">SUM(H332,J332,L332)</f>
        <v>8087</v>
      </c>
      <c r="Q332" s="6" t="n">
        <f aca="false">+P332*3</f>
        <v>24261</v>
      </c>
    </row>
    <row r="333" customFormat="false" ht="15" hidden="false" customHeight="false" outlineLevel="0" collapsed="false">
      <c r="A333" s="5" t="s">
        <v>243</v>
      </c>
      <c r="B333" s="11" t="n">
        <v>351305</v>
      </c>
      <c r="C333" s="0" t="s">
        <v>362</v>
      </c>
      <c r="D333" s="5" t="s">
        <v>29</v>
      </c>
      <c r="E333" s="5" t="s">
        <v>34</v>
      </c>
      <c r="F333" s="13" t="n">
        <v>764</v>
      </c>
      <c r="G333" s="5" t="s">
        <v>25</v>
      </c>
      <c r="H333" s="14" t="n">
        <v>1200</v>
      </c>
      <c r="I333" s="5" t="s">
        <v>25</v>
      </c>
      <c r="J333" s="14" t="n">
        <v>1326</v>
      </c>
      <c r="K333" s="5" t="s">
        <v>25</v>
      </c>
      <c r="L333" s="14" t="n">
        <v>5688</v>
      </c>
      <c r="N333" s="10" t="s">
        <v>27</v>
      </c>
      <c r="O333" s="5" t="s">
        <v>25</v>
      </c>
      <c r="P333" s="6" t="n">
        <f aca="false">SUM(H333,J333,L333)</f>
        <v>8214</v>
      </c>
      <c r="Q333" s="6" t="n">
        <f aca="false">+P333*3</f>
        <v>24642</v>
      </c>
    </row>
    <row r="334" customFormat="false" ht="15" hidden="false" customHeight="false" outlineLevel="0" collapsed="false">
      <c r="A334" s="5" t="s">
        <v>243</v>
      </c>
      <c r="B334" s="11" t="n">
        <v>351306</v>
      </c>
      <c r="C334" s="0" t="s">
        <v>363</v>
      </c>
      <c r="D334" s="5" t="s">
        <v>29</v>
      </c>
      <c r="E334" s="5" t="s">
        <v>34</v>
      </c>
      <c r="F334" s="13" t="n">
        <v>1077</v>
      </c>
      <c r="G334" s="5" t="s">
        <v>25</v>
      </c>
      <c r="H334" s="14" t="n">
        <v>2404</v>
      </c>
      <c r="I334" s="5" t="s">
        <v>25</v>
      </c>
      <c r="J334" s="14" t="n">
        <v>3317</v>
      </c>
      <c r="K334" s="5" t="s">
        <v>25</v>
      </c>
      <c r="L334" s="14" t="n">
        <v>5218</v>
      </c>
      <c r="N334" s="10" t="s">
        <v>27</v>
      </c>
      <c r="O334" s="5" t="s">
        <v>25</v>
      </c>
      <c r="P334" s="6" t="n">
        <f aca="false">SUM(H334,J334,L334)</f>
        <v>10939</v>
      </c>
      <c r="Q334" s="6" t="n">
        <f aca="false">+P334*3</f>
        <v>32817</v>
      </c>
    </row>
    <row r="335" customFormat="false" ht="15" hidden="false" customHeight="false" outlineLevel="0" collapsed="false">
      <c r="A335" s="5" t="s">
        <v>243</v>
      </c>
      <c r="B335" s="11" t="n">
        <v>351307</v>
      </c>
      <c r="C335" s="0" t="s">
        <v>364</v>
      </c>
      <c r="D335" s="5" t="s">
        <v>29</v>
      </c>
      <c r="E335" s="5" t="s">
        <v>34</v>
      </c>
      <c r="F335" s="13" t="n">
        <v>192</v>
      </c>
      <c r="G335" s="5" t="s">
        <v>25</v>
      </c>
      <c r="H335" s="14" t="n">
        <v>1232</v>
      </c>
      <c r="I335" s="5" t="s">
        <v>25</v>
      </c>
      <c r="J335" s="14" t="n">
        <v>1062</v>
      </c>
      <c r="K335" s="5" t="s">
        <v>25</v>
      </c>
      <c r="L335" s="14" t="n">
        <v>2083</v>
      </c>
      <c r="N335" s="10" t="s">
        <v>27</v>
      </c>
      <c r="O335" s="5" t="s">
        <v>25</v>
      </c>
      <c r="P335" s="6" t="n">
        <f aca="false">SUM(H335,J335,L335)</f>
        <v>4377</v>
      </c>
      <c r="Q335" s="6" t="n">
        <f aca="false">+P335*3</f>
        <v>13131</v>
      </c>
    </row>
    <row r="336" customFormat="false" ht="15" hidden="false" customHeight="false" outlineLevel="0" collapsed="false">
      <c r="A336" s="5" t="s">
        <v>243</v>
      </c>
      <c r="B336" s="11" t="n">
        <v>351308</v>
      </c>
      <c r="C336" s="0" t="s">
        <v>365</v>
      </c>
      <c r="D336" s="5" t="s">
        <v>29</v>
      </c>
      <c r="E336" s="5" t="s">
        <v>34</v>
      </c>
      <c r="F336" s="13" t="n">
        <v>374</v>
      </c>
      <c r="G336" s="5" t="s">
        <v>25</v>
      </c>
      <c r="H336" s="14" t="n">
        <v>1015</v>
      </c>
      <c r="I336" s="5" t="s">
        <v>25</v>
      </c>
      <c r="J336" s="14" t="n">
        <v>1434</v>
      </c>
      <c r="K336" s="5" t="s">
        <v>25</v>
      </c>
      <c r="L336" s="14" t="n">
        <v>1827</v>
      </c>
      <c r="N336" s="10" t="s">
        <v>27</v>
      </c>
      <c r="O336" s="5" t="s">
        <v>25</v>
      </c>
      <c r="P336" s="6" t="n">
        <f aca="false">SUM(H336,J336,L336)</f>
        <v>4276</v>
      </c>
      <c r="Q336" s="6" t="n">
        <f aca="false">+P336*3</f>
        <v>12828</v>
      </c>
    </row>
    <row r="337" customFormat="false" ht="15" hidden="false" customHeight="false" outlineLevel="0" collapsed="false">
      <c r="A337" s="5" t="s">
        <v>243</v>
      </c>
      <c r="B337" s="11" t="n">
        <v>351309</v>
      </c>
      <c r="C337" s="0" t="s">
        <v>366</v>
      </c>
      <c r="D337" s="5" t="s">
        <v>29</v>
      </c>
      <c r="E337" s="5" t="s">
        <v>34</v>
      </c>
      <c r="F337" s="13" t="n">
        <v>496</v>
      </c>
      <c r="G337" s="5" t="s">
        <v>25</v>
      </c>
      <c r="H337" s="14" t="n">
        <v>1169</v>
      </c>
      <c r="I337" s="5" t="s">
        <v>25</v>
      </c>
      <c r="J337" s="14" t="n">
        <v>0</v>
      </c>
      <c r="K337" s="5" t="s">
        <v>25</v>
      </c>
      <c r="L337" s="14" t="n">
        <v>8553</v>
      </c>
      <c r="N337" s="10" t="s">
        <v>27</v>
      </c>
      <c r="O337" s="5" t="s">
        <v>25</v>
      </c>
      <c r="P337" s="6" t="n">
        <f aca="false">SUM(H337,J337,L337)</f>
        <v>9722</v>
      </c>
      <c r="Q337" s="6" t="n">
        <f aca="false">+P337*3</f>
        <v>29166</v>
      </c>
    </row>
    <row r="338" customFormat="false" ht="15" hidden="false" customHeight="false" outlineLevel="0" collapsed="false">
      <c r="A338" s="5" t="s">
        <v>243</v>
      </c>
      <c r="B338" s="11" t="n">
        <v>351310</v>
      </c>
      <c r="C338" s="0" t="s">
        <v>367</v>
      </c>
      <c r="D338" s="5" t="s">
        <v>29</v>
      </c>
      <c r="E338" s="5" t="s">
        <v>34</v>
      </c>
      <c r="F338" s="13" t="n">
        <v>613</v>
      </c>
      <c r="G338" s="5" t="s">
        <v>25</v>
      </c>
      <c r="H338" s="14" t="n">
        <v>1234</v>
      </c>
      <c r="I338" s="5" t="s">
        <v>25</v>
      </c>
      <c r="J338" s="14" t="n">
        <v>1869</v>
      </c>
      <c r="K338" s="5" t="s">
        <v>25</v>
      </c>
      <c r="L338" s="14" t="n">
        <v>2862</v>
      </c>
      <c r="N338" s="10" t="s">
        <v>27</v>
      </c>
      <c r="O338" s="5" t="s">
        <v>25</v>
      </c>
      <c r="P338" s="6" t="n">
        <f aca="false">SUM(H338,J338,L338)</f>
        <v>5965</v>
      </c>
      <c r="Q338" s="6" t="n">
        <f aca="false">+P338*3</f>
        <v>17895</v>
      </c>
    </row>
    <row r="339" customFormat="false" ht="15" hidden="false" customHeight="false" outlineLevel="0" collapsed="false">
      <c r="A339" s="5" t="s">
        <v>243</v>
      </c>
      <c r="B339" s="11" t="n">
        <v>351316</v>
      </c>
      <c r="C339" s="0" t="s">
        <v>368</v>
      </c>
      <c r="D339" s="5" t="s">
        <v>29</v>
      </c>
      <c r="E339" s="5" t="s">
        <v>24</v>
      </c>
      <c r="F339" s="13" t="n">
        <v>654</v>
      </c>
      <c r="G339" s="5" t="s">
        <v>23</v>
      </c>
      <c r="H339" s="14" t="n">
        <v>0</v>
      </c>
      <c r="I339" s="5" t="s">
        <v>25</v>
      </c>
      <c r="J339" s="14" t="n">
        <v>0</v>
      </c>
      <c r="K339" s="5" t="s">
        <v>25</v>
      </c>
      <c r="L339" s="14" t="n">
        <v>8172</v>
      </c>
      <c r="N339" s="10" t="s">
        <v>27</v>
      </c>
      <c r="O339" s="5" t="s">
        <v>25</v>
      </c>
      <c r="P339" s="6" t="n">
        <f aca="false">SUM(H339,J339,L339)</f>
        <v>8172</v>
      </c>
      <c r="Q339" s="6" t="n">
        <f aca="false">+P339*3</f>
        <v>24516</v>
      </c>
    </row>
    <row r="340" customFormat="false" ht="15" hidden="false" customHeight="false" outlineLevel="0" collapsed="false">
      <c r="A340" s="5" t="s">
        <v>243</v>
      </c>
      <c r="B340" s="11" t="n">
        <v>351319</v>
      </c>
      <c r="C340" s="0" t="s">
        <v>369</v>
      </c>
      <c r="D340" s="5" t="s">
        <v>29</v>
      </c>
      <c r="E340" s="5" t="s">
        <v>34</v>
      </c>
      <c r="F340" s="13" t="n">
        <v>2828</v>
      </c>
      <c r="G340" s="5" t="s">
        <v>25</v>
      </c>
      <c r="H340" s="14" t="n">
        <v>6870</v>
      </c>
      <c r="I340" s="5" t="s">
        <v>25</v>
      </c>
      <c r="J340" s="14" t="n">
        <v>8621</v>
      </c>
      <c r="K340" s="5" t="s">
        <v>25</v>
      </c>
      <c r="L340" s="14" t="n">
        <v>11820</v>
      </c>
      <c r="N340" s="10" t="s">
        <v>27</v>
      </c>
      <c r="O340" s="5" t="s">
        <v>25</v>
      </c>
      <c r="P340" s="6" t="n">
        <f aca="false">SUM(H340,J340,L340)</f>
        <v>27311</v>
      </c>
      <c r="Q340" s="6" t="n">
        <f aca="false">+P340*3</f>
        <v>81933</v>
      </c>
    </row>
    <row r="341" customFormat="false" ht="15" hidden="false" customHeight="false" outlineLevel="0" collapsed="false">
      <c r="A341" s="5" t="s">
        <v>243</v>
      </c>
      <c r="B341" s="11" t="n">
        <v>351320</v>
      </c>
      <c r="C341" s="0" t="s">
        <v>370</v>
      </c>
      <c r="D341" s="5" t="s">
        <v>29</v>
      </c>
      <c r="E341" s="5" t="s">
        <v>34</v>
      </c>
      <c r="F341" s="13" t="n">
        <v>571</v>
      </c>
      <c r="G341" s="5" t="s">
        <v>25</v>
      </c>
      <c r="H341" s="14" t="n">
        <v>1220</v>
      </c>
      <c r="I341" s="5" t="s">
        <v>25</v>
      </c>
      <c r="J341" s="14" t="n">
        <v>0</v>
      </c>
      <c r="K341" s="5" t="s">
        <v>25</v>
      </c>
      <c r="L341" s="14" t="n">
        <v>8112</v>
      </c>
      <c r="N341" s="10" t="s">
        <v>27</v>
      </c>
      <c r="O341" s="5" t="s">
        <v>25</v>
      </c>
      <c r="P341" s="6" t="n">
        <f aca="false">SUM(H341,J341,L341)</f>
        <v>9332</v>
      </c>
      <c r="Q341" s="6" t="n">
        <f aca="false">+P341*3</f>
        <v>27996</v>
      </c>
    </row>
    <row r="342" customFormat="false" ht="15" hidden="false" customHeight="false" outlineLevel="0" collapsed="false">
      <c r="A342" s="5" t="s">
        <v>243</v>
      </c>
      <c r="B342" s="11" t="n">
        <v>351322</v>
      </c>
      <c r="C342" s="0" t="s">
        <v>371</v>
      </c>
      <c r="D342" s="5" t="s">
        <v>29</v>
      </c>
      <c r="E342" s="5" t="s">
        <v>34</v>
      </c>
      <c r="F342" s="13" t="n">
        <v>591</v>
      </c>
      <c r="G342" s="5" t="s">
        <v>25</v>
      </c>
      <c r="H342" s="14" t="n">
        <v>1228</v>
      </c>
      <c r="I342" s="5" t="s">
        <v>25</v>
      </c>
      <c r="J342" s="14" t="n">
        <v>1644</v>
      </c>
      <c r="K342" s="5" t="s">
        <v>25</v>
      </c>
      <c r="L342" s="14" t="n">
        <v>3422</v>
      </c>
      <c r="N342" s="10" t="s">
        <v>27</v>
      </c>
      <c r="O342" s="5" t="s">
        <v>25</v>
      </c>
      <c r="P342" s="6" t="n">
        <f aca="false">SUM(H342,J342,L342)</f>
        <v>6294</v>
      </c>
      <c r="Q342" s="6" t="n">
        <f aca="false">+P342*3</f>
        <v>18882</v>
      </c>
    </row>
    <row r="343" customFormat="false" ht="15" hidden="false" customHeight="false" outlineLevel="0" collapsed="false">
      <c r="A343" s="5" t="s">
        <v>243</v>
      </c>
      <c r="B343" s="11" t="n">
        <v>351324</v>
      </c>
      <c r="C343" s="0" t="s">
        <v>372</v>
      </c>
      <c r="D343" s="5" t="s">
        <v>29</v>
      </c>
      <c r="E343" s="5" t="s">
        <v>34</v>
      </c>
      <c r="F343" s="13" t="n">
        <v>1257</v>
      </c>
      <c r="G343" s="5" t="s">
        <v>25</v>
      </c>
      <c r="H343" s="14" t="n">
        <v>2474</v>
      </c>
      <c r="I343" s="5" t="s">
        <v>25</v>
      </c>
      <c r="J343" s="14" t="n">
        <v>3603</v>
      </c>
      <c r="K343" s="5" t="s">
        <v>25</v>
      </c>
      <c r="L343" s="14" t="n">
        <v>6864</v>
      </c>
      <c r="N343" s="10" t="s">
        <v>27</v>
      </c>
      <c r="O343" s="5" t="s">
        <v>25</v>
      </c>
      <c r="P343" s="6" t="n">
        <f aca="false">SUM(H343,J343,L343)</f>
        <v>12941</v>
      </c>
      <c r="Q343" s="6" t="n">
        <f aca="false">+P343*3</f>
        <v>38823</v>
      </c>
    </row>
    <row r="344" customFormat="false" ht="15" hidden="false" customHeight="false" outlineLevel="0" collapsed="false">
      <c r="A344" s="5" t="s">
        <v>243</v>
      </c>
      <c r="B344" s="11" t="n">
        <v>351326</v>
      </c>
      <c r="C344" s="0" t="s">
        <v>373</v>
      </c>
      <c r="D344" s="5" t="s">
        <v>29</v>
      </c>
      <c r="E344" s="5" t="s">
        <v>34</v>
      </c>
      <c r="F344" s="13" t="n">
        <v>841</v>
      </c>
      <c r="G344" s="5" t="s">
        <v>25</v>
      </c>
      <c r="H344" s="14" t="n">
        <v>1130</v>
      </c>
      <c r="I344" s="5" t="s">
        <v>25</v>
      </c>
      <c r="J344" s="14" t="n">
        <v>2038</v>
      </c>
      <c r="K344" s="5" t="s">
        <v>25</v>
      </c>
      <c r="L344" s="14" t="n">
        <v>4598</v>
      </c>
      <c r="N344" s="10" t="s">
        <v>27</v>
      </c>
      <c r="O344" s="5" t="s">
        <v>25</v>
      </c>
      <c r="P344" s="6" t="n">
        <f aca="false">SUM(H344,J344,L344)</f>
        <v>7766</v>
      </c>
      <c r="Q344" s="6" t="n">
        <f aca="false">+P344*3</f>
        <v>23298</v>
      </c>
    </row>
    <row r="345" customFormat="false" ht="15" hidden="false" customHeight="false" outlineLevel="0" collapsed="false">
      <c r="A345" s="5" t="s">
        <v>243</v>
      </c>
      <c r="B345" s="11" t="n">
        <v>351327</v>
      </c>
      <c r="C345" s="0" t="s">
        <v>374</v>
      </c>
      <c r="D345" s="5" t="s">
        <v>29</v>
      </c>
      <c r="E345" s="5" t="s">
        <v>24</v>
      </c>
      <c r="F345" s="13" t="n">
        <v>446</v>
      </c>
      <c r="G345" s="5" t="s">
        <v>23</v>
      </c>
      <c r="H345" s="14" t="n">
        <v>0</v>
      </c>
      <c r="I345" s="5" t="s">
        <v>25</v>
      </c>
      <c r="J345" s="14" t="n">
        <v>571</v>
      </c>
      <c r="K345" s="5" t="s">
        <v>25</v>
      </c>
      <c r="L345" s="14" t="n">
        <v>6526</v>
      </c>
      <c r="N345" s="10" t="s">
        <v>27</v>
      </c>
      <c r="O345" s="5" t="s">
        <v>25</v>
      </c>
      <c r="P345" s="6" t="n">
        <f aca="false">SUM(H345,J345,L345)</f>
        <v>7097</v>
      </c>
      <c r="Q345" s="6" t="n">
        <f aca="false">+P345*3</f>
        <v>21291</v>
      </c>
    </row>
    <row r="346" customFormat="false" ht="15" hidden="false" customHeight="false" outlineLevel="0" collapsed="false">
      <c r="A346" s="5" t="s">
        <v>243</v>
      </c>
      <c r="B346" s="11" t="n">
        <v>351328</v>
      </c>
      <c r="C346" s="0" t="s">
        <v>375</v>
      </c>
      <c r="D346" s="5" t="s">
        <v>29</v>
      </c>
      <c r="E346" s="5" t="s">
        <v>34</v>
      </c>
      <c r="F346" s="13" t="n">
        <v>5126</v>
      </c>
      <c r="G346" s="5" t="s">
        <v>25</v>
      </c>
      <c r="H346" s="14" t="n">
        <v>14723</v>
      </c>
      <c r="I346" s="5" t="s">
        <v>25</v>
      </c>
      <c r="J346" s="14" t="n">
        <v>23247</v>
      </c>
      <c r="K346" s="5" t="s">
        <v>25</v>
      </c>
      <c r="L346" s="14" t="n">
        <v>20298</v>
      </c>
      <c r="N346" s="10" t="s">
        <v>27</v>
      </c>
      <c r="O346" s="5" t="s">
        <v>25</v>
      </c>
      <c r="P346" s="6" t="n">
        <f aca="false">SUM(H346,J346,L346)</f>
        <v>58268</v>
      </c>
      <c r="Q346" s="6" t="n">
        <f aca="false">+P346*3</f>
        <v>174804</v>
      </c>
    </row>
    <row r="347" customFormat="false" ht="15" hidden="false" customHeight="false" outlineLevel="0" collapsed="false">
      <c r="A347" s="5" t="s">
        <v>243</v>
      </c>
      <c r="B347" s="11" t="n">
        <v>351329</v>
      </c>
      <c r="C347" s="0" t="s">
        <v>376</v>
      </c>
      <c r="D347" s="5" t="s">
        <v>29</v>
      </c>
      <c r="E347" s="5" t="s">
        <v>34</v>
      </c>
      <c r="F347" s="13" t="n">
        <v>1395</v>
      </c>
      <c r="G347" s="5" t="s">
        <v>23</v>
      </c>
      <c r="H347" s="14" t="n">
        <v>0</v>
      </c>
      <c r="I347" s="5" t="s">
        <v>25</v>
      </c>
      <c r="J347" s="14" t="n">
        <v>4028</v>
      </c>
      <c r="K347" s="5" t="s">
        <v>25</v>
      </c>
      <c r="L347" s="14" t="n">
        <v>5904</v>
      </c>
      <c r="N347" s="10" t="s">
        <v>27</v>
      </c>
      <c r="O347" s="5" t="s">
        <v>25</v>
      </c>
      <c r="P347" s="6" t="n">
        <f aca="false">SUM(H347,J347,L347)</f>
        <v>9932</v>
      </c>
      <c r="Q347" s="6" t="n">
        <f aca="false">+P347*3</f>
        <v>29796</v>
      </c>
    </row>
    <row r="348" customFormat="false" ht="15" hidden="false" customHeight="false" outlineLevel="0" collapsed="false">
      <c r="A348" s="5" t="s">
        <v>243</v>
      </c>
      <c r="B348" s="11" t="n">
        <v>351331</v>
      </c>
      <c r="C348" s="0" t="s">
        <v>377</v>
      </c>
      <c r="D348" s="5" t="s">
        <v>29</v>
      </c>
      <c r="E348" s="5" t="s">
        <v>34</v>
      </c>
      <c r="F348" s="13" t="n">
        <v>5267</v>
      </c>
      <c r="G348" s="5" t="s">
        <v>25</v>
      </c>
      <c r="H348" s="14" t="n">
        <v>6512</v>
      </c>
      <c r="I348" s="5" t="s">
        <v>25</v>
      </c>
      <c r="J348" s="14" t="n">
        <v>13665</v>
      </c>
      <c r="K348" s="5" t="s">
        <v>39</v>
      </c>
      <c r="L348" s="14" t="n">
        <v>18213</v>
      </c>
      <c r="N348" s="10" t="s">
        <v>27</v>
      </c>
      <c r="O348" s="5" t="s">
        <v>25</v>
      </c>
      <c r="P348" s="6" t="n">
        <f aca="false">SUM(H348,J348,L348)</f>
        <v>38390</v>
      </c>
      <c r="Q348" s="6" t="n">
        <f aca="false">+P348*3</f>
        <v>115170</v>
      </c>
    </row>
    <row r="349" customFormat="false" ht="15" hidden="false" customHeight="false" outlineLevel="0" collapsed="false">
      <c r="A349" s="5" t="s">
        <v>243</v>
      </c>
      <c r="B349" s="11" t="n">
        <v>351332</v>
      </c>
      <c r="C349" s="0" t="s">
        <v>378</v>
      </c>
      <c r="D349" s="5" t="s">
        <v>29</v>
      </c>
      <c r="E349" s="5" t="s">
        <v>34</v>
      </c>
      <c r="F349" s="13" t="n">
        <v>3949</v>
      </c>
      <c r="G349" s="5" t="s">
        <v>23</v>
      </c>
      <c r="H349" s="14" t="n">
        <v>0</v>
      </c>
      <c r="I349" s="5" t="s">
        <v>25</v>
      </c>
      <c r="J349" s="14" t="n">
        <v>8291</v>
      </c>
      <c r="K349" s="5" t="s">
        <v>25</v>
      </c>
      <c r="L349" s="14" t="n">
        <v>18437</v>
      </c>
      <c r="N349" s="10" t="s">
        <v>27</v>
      </c>
      <c r="O349" s="5" t="s">
        <v>25</v>
      </c>
      <c r="P349" s="6" t="n">
        <f aca="false">SUM(H349,J349,L349)</f>
        <v>26728</v>
      </c>
      <c r="Q349" s="6" t="n">
        <f aca="false">+P349*3</f>
        <v>80184</v>
      </c>
    </row>
    <row r="350" customFormat="false" ht="15" hidden="false" customHeight="false" outlineLevel="0" collapsed="false">
      <c r="A350" s="5" t="s">
        <v>243</v>
      </c>
      <c r="B350" s="11" t="n">
        <v>351334</v>
      </c>
      <c r="C350" s="0" t="s">
        <v>379</v>
      </c>
      <c r="D350" s="5" t="s">
        <v>29</v>
      </c>
      <c r="E350" s="5" t="s">
        <v>34</v>
      </c>
      <c r="F350" s="13" t="n">
        <v>3625</v>
      </c>
      <c r="G350" s="5" t="s">
        <v>25</v>
      </c>
      <c r="H350" s="14" t="n">
        <v>9000</v>
      </c>
      <c r="I350" s="5" t="s">
        <v>25</v>
      </c>
      <c r="J350" s="14" t="n">
        <v>10694</v>
      </c>
      <c r="K350" s="5" t="s">
        <v>25</v>
      </c>
      <c r="L350" s="14" t="n">
        <v>17394</v>
      </c>
      <c r="N350" s="10" t="s">
        <v>27</v>
      </c>
      <c r="O350" s="5" t="s">
        <v>25</v>
      </c>
      <c r="P350" s="6" t="n">
        <f aca="false">SUM(H350,J350,L350)</f>
        <v>37088</v>
      </c>
      <c r="Q350" s="6" t="n">
        <f aca="false">+P350*3</f>
        <v>111264</v>
      </c>
    </row>
    <row r="351" customFormat="false" ht="15" hidden="false" customHeight="false" outlineLevel="0" collapsed="false">
      <c r="A351" s="5" t="s">
        <v>243</v>
      </c>
      <c r="B351" s="11" t="n">
        <v>351335</v>
      </c>
      <c r="C351" s="0" t="s">
        <v>380</v>
      </c>
      <c r="D351" s="5" t="s">
        <v>29</v>
      </c>
      <c r="E351" s="5" t="s">
        <v>34</v>
      </c>
      <c r="F351" s="13" t="n">
        <v>341</v>
      </c>
      <c r="G351" s="5" t="s">
        <v>25</v>
      </c>
      <c r="H351" s="14" t="n">
        <v>959</v>
      </c>
      <c r="I351" s="5" t="s">
        <v>25</v>
      </c>
      <c r="J351" s="14" t="n">
        <v>1317</v>
      </c>
      <c r="K351" s="5" t="s">
        <v>25</v>
      </c>
      <c r="L351" s="14" t="n">
        <v>2008</v>
      </c>
      <c r="N351" s="10" t="s">
        <v>27</v>
      </c>
      <c r="O351" s="5" t="s">
        <v>25</v>
      </c>
      <c r="P351" s="6" t="n">
        <f aca="false">SUM(H351,J351,L351)</f>
        <v>4284</v>
      </c>
      <c r="Q351" s="6" t="n">
        <f aca="false">+P351*3</f>
        <v>12852</v>
      </c>
    </row>
    <row r="352" customFormat="false" ht="15" hidden="false" customHeight="false" outlineLevel="0" collapsed="false">
      <c r="A352" s="5" t="s">
        <v>243</v>
      </c>
      <c r="B352" s="11" t="n">
        <v>351336</v>
      </c>
      <c r="C352" s="0" t="s">
        <v>381</v>
      </c>
      <c r="D352" s="5" t="s">
        <v>29</v>
      </c>
      <c r="E352" s="5" t="s">
        <v>34</v>
      </c>
      <c r="F352" s="13" t="n">
        <v>2012</v>
      </c>
      <c r="G352" s="5" t="s">
        <v>23</v>
      </c>
      <c r="H352" s="14" t="n">
        <v>0</v>
      </c>
      <c r="I352" s="5" t="s">
        <v>25</v>
      </c>
      <c r="J352" s="14" t="n">
        <v>4088</v>
      </c>
      <c r="K352" s="5" t="s">
        <v>25</v>
      </c>
      <c r="L352" s="14" t="n">
        <v>9052</v>
      </c>
      <c r="N352" s="10" t="s">
        <v>27</v>
      </c>
      <c r="O352" s="5" t="s">
        <v>25</v>
      </c>
      <c r="P352" s="6" t="n">
        <f aca="false">SUM(H352,J352,L352)</f>
        <v>13140</v>
      </c>
      <c r="Q352" s="6" t="n">
        <f aca="false">+P352*3</f>
        <v>39420</v>
      </c>
    </row>
    <row r="353" customFormat="false" ht="15" hidden="false" customHeight="false" outlineLevel="0" collapsed="false">
      <c r="A353" s="5" t="s">
        <v>243</v>
      </c>
      <c r="B353" s="11" t="n">
        <v>351337</v>
      </c>
      <c r="C353" s="0" t="s">
        <v>382</v>
      </c>
      <c r="D353" s="5" t="s">
        <v>29</v>
      </c>
      <c r="E353" s="5" t="s">
        <v>34</v>
      </c>
      <c r="F353" s="13" t="n">
        <v>7213</v>
      </c>
      <c r="G353" s="5" t="s">
        <v>25</v>
      </c>
      <c r="H353" s="14" t="n">
        <v>17955</v>
      </c>
      <c r="I353" s="5" t="s">
        <v>25</v>
      </c>
      <c r="J353" s="14" t="n">
        <v>20913</v>
      </c>
      <c r="K353" s="5" t="s">
        <v>25</v>
      </c>
      <c r="L353" s="14" t="n">
        <v>28375</v>
      </c>
      <c r="N353" s="10" t="s">
        <v>27</v>
      </c>
      <c r="O353" s="5" t="s">
        <v>25</v>
      </c>
      <c r="P353" s="6" t="n">
        <f aca="false">SUM(H353,J353,L353)</f>
        <v>67243</v>
      </c>
      <c r="Q353" s="6" t="n">
        <f aca="false">+P353*3</f>
        <v>201729</v>
      </c>
    </row>
    <row r="354" customFormat="false" ht="15" hidden="false" customHeight="false" outlineLevel="0" collapsed="false">
      <c r="A354" s="5" t="s">
        <v>243</v>
      </c>
      <c r="B354" s="11" t="n">
        <v>351342</v>
      </c>
      <c r="C354" s="0" t="s">
        <v>383</v>
      </c>
      <c r="D354" s="5" t="s">
        <v>29</v>
      </c>
      <c r="E354" s="5" t="s">
        <v>34</v>
      </c>
      <c r="F354" s="13" t="n">
        <v>266</v>
      </c>
      <c r="G354" s="5" t="s">
        <v>25</v>
      </c>
      <c r="H354" s="14" t="n">
        <v>927</v>
      </c>
      <c r="I354" s="5" t="s">
        <v>25</v>
      </c>
      <c r="J354" s="14" t="n">
        <v>1388</v>
      </c>
      <c r="K354" s="5" t="s">
        <v>25</v>
      </c>
      <c r="L354" s="14" t="n">
        <v>1720</v>
      </c>
      <c r="N354" s="10" t="s">
        <v>27</v>
      </c>
      <c r="O354" s="5" t="s">
        <v>25</v>
      </c>
      <c r="P354" s="6" t="n">
        <f aca="false">SUM(H354,J354,L354)</f>
        <v>4035</v>
      </c>
      <c r="Q354" s="6" t="n">
        <f aca="false">+P354*3</f>
        <v>12105</v>
      </c>
    </row>
    <row r="355" customFormat="false" ht="15" hidden="false" customHeight="false" outlineLevel="0" collapsed="false">
      <c r="A355" s="5" t="s">
        <v>243</v>
      </c>
      <c r="B355" s="11" t="n">
        <v>351343</v>
      </c>
      <c r="C355" s="0" t="s">
        <v>384</v>
      </c>
      <c r="D355" s="5" t="s">
        <v>29</v>
      </c>
      <c r="E355" s="5" t="s">
        <v>34</v>
      </c>
      <c r="F355" s="13" t="n">
        <v>688</v>
      </c>
      <c r="G355" s="5" t="s">
        <v>25</v>
      </c>
      <c r="H355" s="14" t="n">
        <v>1234</v>
      </c>
      <c r="I355" s="5" t="s">
        <v>25</v>
      </c>
      <c r="J355" s="14" t="n">
        <v>2563</v>
      </c>
      <c r="K355" s="5" t="s">
        <v>25</v>
      </c>
      <c r="L355" s="14" t="n">
        <v>3115</v>
      </c>
      <c r="N355" s="10" t="s">
        <v>27</v>
      </c>
      <c r="O355" s="5" t="s">
        <v>25</v>
      </c>
      <c r="P355" s="6" t="n">
        <f aca="false">SUM(H355,J355,L355)</f>
        <v>6912</v>
      </c>
      <c r="Q355" s="6" t="n">
        <f aca="false">+P355*3</f>
        <v>20736</v>
      </c>
    </row>
    <row r="356" customFormat="false" ht="15" hidden="false" customHeight="false" outlineLevel="0" collapsed="false">
      <c r="A356" s="5" t="s">
        <v>243</v>
      </c>
      <c r="B356" s="11" t="n">
        <v>351344</v>
      </c>
      <c r="C356" s="0" t="s">
        <v>385</v>
      </c>
      <c r="D356" s="5" t="s">
        <v>29</v>
      </c>
      <c r="E356" s="5" t="s">
        <v>34</v>
      </c>
      <c r="F356" s="13" t="n">
        <v>1055</v>
      </c>
      <c r="G356" s="5" t="s">
        <v>25</v>
      </c>
      <c r="H356" s="14" t="n">
        <v>2933</v>
      </c>
      <c r="I356" s="5" t="s">
        <v>25</v>
      </c>
      <c r="J356" s="14" t="n">
        <v>3132</v>
      </c>
      <c r="K356" s="5" t="s">
        <v>25</v>
      </c>
      <c r="L356" s="14" t="n">
        <v>7142</v>
      </c>
      <c r="N356" s="10" t="s">
        <v>27</v>
      </c>
      <c r="O356" s="5" t="s">
        <v>25</v>
      </c>
      <c r="P356" s="6" t="n">
        <f aca="false">SUM(H356,J356,L356)</f>
        <v>13207</v>
      </c>
      <c r="Q356" s="6" t="n">
        <f aca="false">+P356*3</f>
        <v>39621</v>
      </c>
    </row>
    <row r="357" customFormat="false" ht="15" hidden="false" customHeight="false" outlineLevel="0" collapsed="false">
      <c r="A357" s="5" t="s">
        <v>243</v>
      </c>
      <c r="B357" s="11" t="n">
        <v>351346</v>
      </c>
      <c r="C357" s="0" t="s">
        <v>386</v>
      </c>
      <c r="D357" s="5" t="s">
        <v>29</v>
      </c>
      <c r="E357" s="5" t="s">
        <v>24</v>
      </c>
      <c r="F357" s="13" t="n">
        <v>4251</v>
      </c>
      <c r="G357" s="5" t="s">
        <v>25</v>
      </c>
      <c r="H357" s="14" t="n">
        <v>19479</v>
      </c>
      <c r="I357" s="5" t="s">
        <v>25</v>
      </c>
      <c r="J357" s="14" t="n">
        <v>11833</v>
      </c>
      <c r="K357" s="5" t="s">
        <v>25</v>
      </c>
      <c r="L357" s="14" t="n">
        <v>39232</v>
      </c>
      <c r="N357" s="10" t="s">
        <v>27</v>
      </c>
      <c r="O357" s="5" t="s">
        <v>25</v>
      </c>
      <c r="P357" s="6" t="n">
        <f aca="false">SUM(H357,J357,L357)</f>
        <v>70544</v>
      </c>
      <c r="Q357" s="6" t="n">
        <f aca="false">+P357*3</f>
        <v>211632</v>
      </c>
    </row>
    <row r="358" customFormat="false" ht="15" hidden="false" customHeight="false" outlineLevel="0" collapsed="false">
      <c r="A358" s="5" t="s">
        <v>243</v>
      </c>
      <c r="B358" s="11" t="n">
        <v>351405</v>
      </c>
      <c r="C358" s="0" t="s">
        <v>387</v>
      </c>
      <c r="D358" s="5" t="s">
        <v>29</v>
      </c>
      <c r="E358" s="5" t="s">
        <v>34</v>
      </c>
      <c r="F358" s="13" t="n">
        <v>2213</v>
      </c>
      <c r="G358" s="5" t="s">
        <v>25</v>
      </c>
      <c r="H358" s="14" t="n">
        <v>6384</v>
      </c>
      <c r="I358" s="5" t="s">
        <v>25</v>
      </c>
      <c r="J358" s="14" t="n">
        <v>7038</v>
      </c>
      <c r="K358" s="5" t="s">
        <v>39</v>
      </c>
      <c r="L358" s="14" t="n">
        <v>21007</v>
      </c>
      <c r="N358" s="10" t="s">
        <v>27</v>
      </c>
      <c r="O358" s="5" t="s">
        <v>25</v>
      </c>
      <c r="P358" s="6" t="n">
        <f aca="false">SUM(H358,J358,L358)</f>
        <v>34429</v>
      </c>
      <c r="Q358" s="6" t="n">
        <f aca="false">+P358*3</f>
        <v>103287</v>
      </c>
    </row>
    <row r="359" customFormat="false" ht="15" hidden="false" customHeight="false" outlineLevel="0" collapsed="false">
      <c r="A359" s="5" t="s">
        <v>243</v>
      </c>
      <c r="B359" s="11" t="n">
        <v>351424</v>
      </c>
      <c r="C359" s="0" t="s">
        <v>388</v>
      </c>
      <c r="D359" s="5" t="s">
        <v>29</v>
      </c>
      <c r="E359" s="5" t="s">
        <v>34</v>
      </c>
      <c r="F359" s="13" t="n">
        <v>945</v>
      </c>
      <c r="G359" s="5" t="s">
        <v>25</v>
      </c>
      <c r="H359" s="14" t="n">
        <v>2729</v>
      </c>
      <c r="I359" s="5" t="s">
        <v>25</v>
      </c>
      <c r="J359" s="14" t="n">
        <v>3853</v>
      </c>
      <c r="K359" s="5" t="s">
        <v>25</v>
      </c>
      <c r="L359" s="14" t="n">
        <v>6811</v>
      </c>
      <c r="N359" s="10" t="s">
        <v>27</v>
      </c>
      <c r="O359" s="5" t="s">
        <v>25</v>
      </c>
      <c r="P359" s="6" t="n">
        <f aca="false">SUM(H359,J359,L359)</f>
        <v>13393</v>
      </c>
      <c r="Q359" s="6" t="n">
        <f aca="false">+P359*3</f>
        <v>40179</v>
      </c>
    </row>
    <row r="360" customFormat="false" ht="15" hidden="false" customHeight="false" outlineLevel="0" collapsed="false">
      <c r="A360" s="5" t="s">
        <v>243</v>
      </c>
      <c r="B360" s="11" t="n">
        <v>351790</v>
      </c>
      <c r="C360" s="0" t="s">
        <v>389</v>
      </c>
      <c r="D360" s="5" t="s">
        <v>29</v>
      </c>
      <c r="E360" s="5" t="s">
        <v>24</v>
      </c>
      <c r="F360" s="13" t="n">
        <v>76625</v>
      </c>
      <c r="G360" s="5" t="s">
        <v>23</v>
      </c>
      <c r="H360" s="14" t="n">
        <v>0</v>
      </c>
      <c r="I360" s="5" t="s">
        <v>23</v>
      </c>
      <c r="J360" s="14" t="n">
        <v>0</v>
      </c>
      <c r="K360" s="5" t="s">
        <v>26</v>
      </c>
      <c r="L360" s="14" t="n">
        <v>0</v>
      </c>
      <c r="N360" s="10" t="s">
        <v>27</v>
      </c>
      <c r="O360" s="5" t="s">
        <v>25</v>
      </c>
      <c r="P360" s="6" t="n">
        <f aca="false">SUM(H360,J360,L360)</f>
        <v>0</v>
      </c>
      <c r="Q360" s="6" t="n">
        <f aca="false">+P360*3</f>
        <v>0</v>
      </c>
    </row>
    <row r="361" customFormat="false" ht="15" hidden="false" customHeight="false" outlineLevel="0" collapsed="false">
      <c r="A361" s="5" t="s">
        <v>243</v>
      </c>
      <c r="B361" s="11" t="n">
        <v>351888</v>
      </c>
      <c r="C361" s="0" t="s">
        <v>390</v>
      </c>
      <c r="D361" s="5" t="s">
        <v>29</v>
      </c>
      <c r="E361" s="5" t="s">
        <v>24</v>
      </c>
      <c r="F361" s="13" t="n">
        <v>8802</v>
      </c>
      <c r="G361" s="5" t="s">
        <v>23</v>
      </c>
      <c r="H361" s="14" t="n">
        <v>0</v>
      </c>
      <c r="I361" s="5" t="s">
        <v>25</v>
      </c>
      <c r="J361" s="14" t="n">
        <v>7808</v>
      </c>
      <c r="K361" s="5" t="s">
        <v>25</v>
      </c>
      <c r="L361" s="14" t="n">
        <v>30909</v>
      </c>
      <c r="N361" s="10" t="s">
        <v>27</v>
      </c>
      <c r="O361" s="5" t="s">
        <v>25</v>
      </c>
      <c r="P361" s="6" t="n">
        <f aca="false">SUM(H361,J361,L361)</f>
        <v>38717</v>
      </c>
      <c r="Q361" s="6" t="n">
        <f aca="false">+P361*3</f>
        <v>116151</v>
      </c>
    </row>
    <row r="362" customFormat="false" ht="15" hidden="false" customHeight="false" outlineLevel="0" collapsed="false">
      <c r="A362" s="5" t="s">
        <v>243</v>
      </c>
      <c r="B362" s="11" t="n">
        <v>355141</v>
      </c>
      <c r="C362" s="0" t="s">
        <v>391</v>
      </c>
      <c r="D362" s="5" t="s">
        <v>23</v>
      </c>
      <c r="E362" s="5" t="s">
        <v>24</v>
      </c>
      <c r="F362" s="13" t="n">
        <v>1087589</v>
      </c>
      <c r="G362" s="5" t="s">
        <v>23</v>
      </c>
      <c r="H362" s="14" t="n">
        <v>0</v>
      </c>
      <c r="I362" s="5" t="s">
        <v>23</v>
      </c>
      <c r="J362" s="14" t="n">
        <v>0</v>
      </c>
      <c r="K362" s="5" t="s">
        <v>26</v>
      </c>
      <c r="L362" s="14" t="n">
        <v>0</v>
      </c>
      <c r="N362" s="10" t="s">
        <v>27</v>
      </c>
      <c r="O362" s="5" t="s">
        <v>25</v>
      </c>
      <c r="P362" s="6" t="n">
        <f aca="false">SUM(H362,J362,L362)</f>
        <v>0</v>
      </c>
      <c r="Q362" s="6" t="n">
        <f aca="false">+P362*3</f>
        <v>0</v>
      </c>
    </row>
    <row r="363" customFormat="false" ht="15" hidden="false" customHeight="false" outlineLevel="0" collapsed="false">
      <c r="A363" s="5" t="s">
        <v>392</v>
      </c>
      <c r="B363" s="11" t="n">
        <v>472213</v>
      </c>
      <c r="C363" s="0" t="s">
        <v>393</v>
      </c>
      <c r="D363" s="5" t="s">
        <v>29</v>
      </c>
      <c r="E363" s="5" t="s">
        <v>24</v>
      </c>
      <c r="F363" s="13" t="n">
        <v>4959</v>
      </c>
      <c r="G363" s="5" t="s">
        <v>25</v>
      </c>
      <c r="H363" s="14" t="n">
        <v>85931</v>
      </c>
      <c r="I363" s="5" t="s">
        <v>25</v>
      </c>
      <c r="J363" s="14" t="n">
        <v>36074</v>
      </c>
      <c r="K363" s="5" t="s">
        <v>25</v>
      </c>
      <c r="L363" s="14" t="n">
        <v>52101</v>
      </c>
      <c r="N363" s="10" t="s">
        <v>27</v>
      </c>
      <c r="O363" s="5" t="s">
        <v>25</v>
      </c>
      <c r="P363" s="6" t="n">
        <f aca="false">SUM(H363,J363,L363)</f>
        <v>174106</v>
      </c>
      <c r="Q363" s="6" t="n">
        <f aca="false">+P363*3</f>
        <v>522318</v>
      </c>
    </row>
    <row r="364" customFormat="false" ht="15" hidden="false" customHeight="false" outlineLevel="0" collapsed="false">
      <c r="A364" s="5" t="s">
        <v>392</v>
      </c>
      <c r="B364" s="11" t="n">
        <v>472215</v>
      </c>
      <c r="C364" s="0" t="s">
        <v>394</v>
      </c>
      <c r="D364" s="5" t="s">
        <v>29</v>
      </c>
      <c r="E364" s="5" t="s">
        <v>24</v>
      </c>
      <c r="F364" s="13" t="n">
        <v>2158</v>
      </c>
      <c r="G364" s="5" t="s">
        <v>25</v>
      </c>
      <c r="H364" s="14" t="n">
        <v>25841</v>
      </c>
      <c r="I364" s="5" t="s">
        <v>25</v>
      </c>
      <c r="J364" s="14" t="n">
        <v>20240</v>
      </c>
      <c r="K364" s="5" t="s">
        <v>25</v>
      </c>
      <c r="L364" s="14" t="n">
        <v>17803</v>
      </c>
      <c r="N364" s="10" t="s">
        <v>27</v>
      </c>
      <c r="O364" s="5" t="s">
        <v>25</v>
      </c>
      <c r="P364" s="6" t="n">
        <f aca="false">SUM(H364,J364,L364)</f>
        <v>63884</v>
      </c>
      <c r="Q364" s="6" t="n">
        <f aca="false">+P364*3</f>
        <v>191652</v>
      </c>
    </row>
    <row r="365" customFormat="false" ht="15" hidden="false" customHeight="false" outlineLevel="0" collapsed="false">
      <c r="A365" s="5" t="s">
        <v>392</v>
      </c>
      <c r="B365" s="11" t="n">
        <v>472218</v>
      </c>
      <c r="C365" s="0" t="s">
        <v>395</v>
      </c>
      <c r="D365" s="5" t="s">
        <v>29</v>
      </c>
      <c r="E365" s="5" t="s">
        <v>24</v>
      </c>
      <c r="F365" s="13" t="n">
        <v>2067</v>
      </c>
      <c r="G365" s="5" t="s">
        <v>25</v>
      </c>
      <c r="H365" s="14" t="n">
        <v>34712</v>
      </c>
      <c r="I365" s="5" t="s">
        <v>25</v>
      </c>
      <c r="J365" s="14" t="n">
        <v>9477</v>
      </c>
      <c r="K365" s="5" t="s">
        <v>25</v>
      </c>
      <c r="L365" s="14" t="n">
        <v>19300</v>
      </c>
      <c r="N365" s="10" t="s">
        <v>27</v>
      </c>
      <c r="O365" s="5" t="s">
        <v>25</v>
      </c>
      <c r="P365" s="6" t="n">
        <f aca="false">SUM(H365,J365,L365)</f>
        <v>63489</v>
      </c>
      <c r="Q365" s="6" t="n">
        <f aca="false">+P365*3</f>
        <v>190467</v>
      </c>
    </row>
    <row r="366" customFormat="false" ht="15" hidden="false" customHeight="false" outlineLevel="0" collapsed="false">
      <c r="A366" s="5" t="s">
        <v>392</v>
      </c>
      <c r="B366" s="11" t="n">
        <v>472220</v>
      </c>
      <c r="C366" s="0" t="s">
        <v>396</v>
      </c>
      <c r="D366" s="5" t="s">
        <v>29</v>
      </c>
      <c r="E366" s="5" t="s">
        <v>24</v>
      </c>
      <c r="F366" s="13" t="n">
        <v>2302</v>
      </c>
      <c r="G366" s="5" t="s">
        <v>23</v>
      </c>
      <c r="H366" s="14" t="n">
        <v>0</v>
      </c>
      <c r="I366" s="5" t="s">
        <v>25</v>
      </c>
      <c r="J366" s="14" t="n">
        <v>0</v>
      </c>
      <c r="K366" s="5" t="s">
        <v>25</v>
      </c>
      <c r="L366" s="14" t="n">
        <v>22418</v>
      </c>
      <c r="N366" s="10" t="s">
        <v>27</v>
      </c>
      <c r="O366" s="5" t="s">
        <v>25</v>
      </c>
      <c r="P366" s="6" t="n">
        <f aca="false">SUM(H366,J366,L366)</f>
        <v>22418</v>
      </c>
      <c r="Q366" s="6" t="n">
        <f aca="false">+P366*3</f>
        <v>67254</v>
      </c>
    </row>
    <row r="367" customFormat="false" ht="15" hidden="false" customHeight="false" outlineLevel="0" collapsed="false">
      <c r="A367" s="5" t="s">
        <v>392</v>
      </c>
      <c r="B367" s="11" t="n">
        <v>472221</v>
      </c>
      <c r="C367" s="0" t="s">
        <v>286</v>
      </c>
      <c r="D367" s="5" t="s">
        <v>29</v>
      </c>
      <c r="E367" s="5" t="s">
        <v>34</v>
      </c>
      <c r="F367" s="13" t="n">
        <v>3239</v>
      </c>
      <c r="G367" s="5" t="s">
        <v>23</v>
      </c>
      <c r="H367" s="14" t="n">
        <v>0</v>
      </c>
      <c r="I367" s="5" t="s">
        <v>25</v>
      </c>
      <c r="J367" s="14" t="n">
        <v>4916</v>
      </c>
      <c r="K367" s="5" t="s">
        <v>25</v>
      </c>
      <c r="L367" s="14" t="n">
        <v>19115</v>
      </c>
      <c r="N367" s="10" t="s">
        <v>27</v>
      </c>
      <c r="O367" s="5" t="s">
        <v>25</v>
      </c>
      <c r="P367" s="6" t="n">
        <f aca="false">SUM(H367,J367,L367)</f>
        <v>24031</v>
      </c>
      <c r="Q367" s="6" t="n">
        <f aca="false">+P367*3</f>
        <v>72093</v>
      </c>
    </row>
    <row r="368" customFormat="false" ht="15" hidden="false" customHeight="false" outlineLevel="0" collapsed="false">
      <c r="A368" s="5" t="s">
        <v>392</v>
      </c>
      <c r="B368" s="11" t="n">
        <v>472222</v>
      </c>
      <c r="C368" s="0" t="s">
        <v>397</v>
      </c>
      <c r="D368" s="5" t="s">
        <v>29</v>
      </c>
      <c r="E368" s="5" t="s">
        <v>24</v>
      </c>
      <c r="F368" s="13" t="n">
        <v>5932</v>
      </c>
      <c r="G368" s="5" t="s">
        <v>25</v>
      </c>
      <c r="H368" s="14" t="n">
        <v>88688</v>
      </c>
      <c r="I368" s="5" t="s">
        <v>25</v>
      </c>
      <c r="J368" s="14" t="n">
        <v>40735</v>
      </c>
      <c r="K368" s="5" t="s">
        <v>25</v>
      </c>
      <c r="L368" s="14" t="n">
        <v>42415</v>
      </c>
      <c r="N368" s="10" t="s">
        <v>27</v>
      </c>
      <c r="O368" s="5" t="s">
        <v>25</v>
      </c>
      <c r="P368" s="6" t="n">
        <f aca="false">SUM(H368,J368,L368)</f>
        <v>171838</v>
      </c>
      <c r="Q368" s="6" t="n">
        <f aca="false">+P368*3</f>
        <v>515514</v>
      </c>
    </row>
    <row r="369" customFormat="false" ht="15" hidden="false" customHeight="false" outlineLevel="0" collapsed="false">
      <c r="A369" s="5" t="s">
        <v>392</v>
      </c>
      <c r="B369" s="11" t="n">
        <v>472223</v>
      </c>
      <c r="C369" s="0" t="s">
        <v>398</v>
      </c>
      <c r="D369" s="5" t="s">
        <v>29</v>
      </c>
      <c r="E369" s="5" t="s">
        <v>24</v>
      </c>
      <c r="F369" s="13" t="n">
        <v>1619</v>
      </c>
      <c r="G369" s="5" t="s">
        <v>25</v>
      </c>
      <c r="H369" s="14" t="n">
        <v>42559</v>
      </c>
      <c r="I369" s="5" t="s">
        <v>25</v>
      </c>
      <c r="J369" s="14" t="n">
        <v>11549</v>
      </c>
      <c r="K369" s="5" t="s">
        <v>39</v>
      </c>
      <c r="L369" s="14" t="n">
        <v>16487</v>
      </c>
      <c r="N369" s="10" t="s">
        <v>27</v>
      </c>
      <c r="O369" s="5" t="s">
        <v>25</v>
      </c>
      <c r="P369" s="6" t="n">
        <f aca="false">SUM(H369,J369,L369)</f>
        <v>70595</v>
      </c>
      <c r="Q369" s="6" t="n">
        <f aca="false">+P369*3</f>
        <v>211785</v>
      </c>
    </row>
    <row r="370" customFormat="false" ht="15" hidden="false" customHeight="false" outlineLevel="0" collapsed="false">
      <c r="A370" s="5" t="s">
        <v>392</v>
      </c>
      <c r="B370" s="11" t="n">
        <v>472225</v>
      </c>
      <c r="C370" s="0" t="s">
        <v>399</v>
      </c>
      <c r="D370" s="5" t="s">
        <v>29</v>
      </c>
      <c r="E370" s="5" t="s">
        <v>24</v>
      </c>
      <c r="F370" s="13" t="n">
        <v>4087</v>
      </c>
      <c r="G370" s="5" t="s">
        <v>25</v>
      </c>
      <c r="H370" s="14" t="n">
        <v>124905</v>
      </c>
      <c r="I370" s="5" t="s">
        <v>25</v>
      </c>
      <c r="J370" s="14" t="n">
        <v>38027</v>
      </c>
      <c r="K370" s="5" t="s">
        <v>25</v>
      </c>
      <c r="L370" s="14" t="n">
        <v>35131</v>
      </c>
      <c r="N370" s="10" t="s">
        <v>27</v>
      </c>
      <c r="O370" s="5" t="s">
        <v>25</v>
      </c>
      <c r="P370" s="6" t="n">
        <f aca="false">SUM(H370,J370,L370)</f>
        <v>198063</v>
      </c>
      <c r="Q370" s="6" t="n">
        <f aca="false">+P370*3</f>
        <v>594189</v>
      </c>
    </row>
    <row r="371" customFormat="false" ht="15" hidden="false" customHeight="false" outlineLevel="0" collapsed="false">
      <c r="A371" s="5" t="s">
        <v>392</v>
      </c>
      <c r="B371" s="11" t="n">
        <v>472226</v>
      </c>
      <c r="C371" s="0" t="s">
        <v>400</v>
      </c>
      <c r="D371" s="5" t="s">
        <v>29</v>
      </c>
      <c r="E371" s="5" t="s">
        <v>24</v>
      </c>
      <c r="F371" s="13" t="n">
        <v>1130</v>
      </c>
      <c r="G371" s="5" t="s">
        <v>25</v>
      </c>
      <c r="H371" s="14" t="n">
        <v>34844</v>
      </c>
      <c r="I371" s="5" t="s">
        <v>25</v>
      </c>
      <c r="J371" s="14" t="n">
        <v>19558</v>
      </c>
      <c r="K371" s="5" t="s">
        <v>25</v>
      </c>
      <c r="L371" s="14" t="n">
        <v>40967</v>
      </c>
      <c r="N371" s="10" t="s">
        <v>27</v>
      </c>
      <c r="O371" s="5" t="s">
        <v>25</v>
      </c>
      <c r="P371" s="6" t="n">
        <f aca="false">SUM(H371,J371,L371)</f>
        <v>95369</v>
      </c>
      <c r="Q371" s="6" t="n">
        <f aca="false">+P371*3</f>
        <v>286107</v>
      </c>
    </row>
    <row r="372" customFormat="false" ht="15" hidden="false" customHeight="false" outlineLevel="0" collapsed="false">
      <c r="A372" s="5" t="s">
        <v>392</v>
      </c>
      <c r="B372" s="11" t="n">
        <v>472227</v>
      </c>
      <c r="C372" s="0" t="s">
        <v>401</v>
      </c>
      <c r="D372" s="5" t="s">
        <v>29</v>
      </c>
      <c r="E372" s="5" t="s">
        <v>34</v>
      </c>
      <c r="F372" s="13" t="n">
        <v>1469</v>
      </c>
      <c r="G372" s="5" t="s">
        <v>25</v>
      </c>
      <c r="H372" s="14" t="n">
        <v>4334</v>
      </c>
      <c r="I372" s="5" t="s">
        <v>25</v>
      </c>
      <c r="J372" s="14" t="n">
        <v>4028</v>
      </c>
      <c r="K372" s="5" t="s">
        <v>25</v>
      </c>
      <c r="L372" s="14" t="n">
        <v>13327</v>
      </c>
      <c r="N372" s="10" t="s">
        <v>27</v>
      </c>
      <c r="O372" s="5" t="s">
        <v>25</v>
      </c>
      <c r="P372" s="6" t="n">
        <f aca="false">SUM(H372,J372,L372)</f>
        <v>21689</v>
      </c>
      <c r="Q372" s="6" t="n">
        <f aca="false">+P372*3</f>
        <v>65067</v>
      </c>
    </row>
    <row r="373" customFormat="false" ht="15" hidden="false" customHeight="false" outlineLevel="0" collapsed="false">
      <c r="A373" s="5" t="s">
        <v>392</v>
      </c>
      <c r="B373" s="11" t="n">
        <v>472230</v>
      </c>
      <c r="C373" s="0" t="s">
        <v>402</v>
      </c>
      <c r="D373" s="5" t="s">
        <v>29</v>
      </c>
      <c r="E373" s="5" t="s">
        <v>24</v>
      </c>
      <c r="F373" s="13" t="n">
        <v>1122</v>
      </c>
      <c r="G373" s="5" t="s">
        <v>25</v>
      </c>
      <c r="H373" s="14" t="n">
        <v>14184</v>
      </c>
      <c r="I373" s="5" t="s">
        <v>25</v>
      </c>
      <c r="J373" s="14" t="n">
        <v>8669</v>
      </c>
      <c r="K373" s="5" t="s">
        <v>25</v>
      </c>
      <c r="L373" s="14" t="n">
        <v>13237</v>
      </c>
      <c r="N373" s="10" t="s">
        <v>27</v>
      </c>
      <c r="O373" s="5" t="s">
        <v>25</v>
      </c>
      <c r="P373" s="6" t="n">
        <f aca="false">SUM(H373,J373,L373)</f>
        <v>36090</v>
      </c>
      <c r="Q373" s="6" t="n">
        <f aca="false">+P373*3</f>
        <v>108270</v>
      </c>
    </row>
    <row r="374" customFormat="false" ht="15" hidden="false" customHeight="false" outlineLevel="0" collapsed="false">
      <c r="A374" s="5" t="s">
        <v>392</v>
      </c>
      <c r="B374" s="11" t="n">
        <v>472231</v>
      </c>
      <c r="C374" s="0" t="s">
        <v>403</v>
      </c>
      <c r="D374" s="5" t="s">
        <v>29</v>
      </c>
      <c r="E374" s="5" t="s">
        <v>24</v>
      </c>
      <c r="F374" s="13" t="n">
        <v>8667</v>
      </c>
      <c r="G374" s="5" t="s">
        <v>23</v>
      </c>
      <c r="H374" s="14" t="n">
        <v>0</v>
      </c>
      <c r="I374" s="5" t="s">
        <v>25</v>
      </c>
      <c r="J374" s="14" t="n">
        <v>18483</v>
      </c>
      <c r="K374" s="5" t="s">
        <v>25</v>
      </c>
      <c r="L374" s="14" t="n">
        <v>43497</v>
      </c>
      <c r="N374" s="10" t="s">
        <v>27</v>
      </c>
      <c r="O374" s="5" t="s">
        <v>25</v>
      </c>
      <c r="P374" s="6" t="n">
        <f aca="false">SUM(H374,J374,L374)</f>
        <v>61980</v>
      </c>
      <c r="Q374" s="6" t="n">
        <f aca="false">+P374*3</f>
        <v>185940</v>
      </c>
    </row>
    <row r="375" customFormat="false" ht="15" hidden="false" customHeight="false" outlineLevel="0" collapsed="false">
      <c r="A375" s="5" t="s">
        <v>392</v>
      </c>
      <c r="B375" s="11" t="n">
        <v>472232</v>
      </c>
      <c r="C375" s="0" t="s">
        <v>404</v>
      </c>
      <c r="D375" s="5" t="s">
        <v>29</v>
      </c>
      <c r="E375" s="5" t="s">
        <v>24</v>
      </c>
      <c r="F375" s="13" t="n">
        <v>1395</v>
      </c>
      <c r="G375" s="5" t="s">
        <v>25</v>
      </c>
      <c r="H375" s="14" t="n">
        <v>30307</v>
      </c>
      <c r="I375" s="5" t="s">
        <v>25</v>
      </c>
      <c r="J375" s="14" t="n">
        <v>17027</v>
      </c>
      <c r="K375" s="5" t="s">
        <v>25</v>
      </c>
      <c r="L375" s="14" t="n">
        <v>23753</v>
      </c>
      <c r="N375" s="10" t="s">
        <v>27</v>
      </c>
      <c r="O375" s="5" t="s">
        <v>25</v>
      </c>
      <c r="P375" s="6" t="n">
        <f aca="false">SUM(H375,J375,L375)</f>
        <v>71087</v>
      </c>
      <c r="Q375" s="6" t="n">
        <f aca="false">+P375*3</f>
        <v>213261</v>
      </c>
    </row>
    <row r="376" customFormat="false" ht="15" hidden="false" customHeight="false" outlineLevel="0" collapsed="false">
      <c r="A376" s="5" t="s">
        <v>392</v>
      </c>
      <c r="B376" s="11" t="n">
        <v>472233</v>
      </c>
      <c r="C376" s="0" t="s">
        <v>405</v>
      </c>
      <c r="D376" s="5" t="s">
        <v>29</v>
      </c>
      <c r="E376" s="5" t="s">
        <v>24</v>
      </c>
      <c r="F376" s="13" t="n">
        <v>523</v>
      </c>
      <c r="G376" s="5" t="s">
        <v>25</v>
      </c>
      <c r="H376" s="14" t="n">
        <v>20424</v>
      </c>
      <c r="I376" s="5" t="s">
        <v>25</v>
      </c>
      <c r="J376" s="14" t="n">
        <v>9624</v>
      </c>
      <c r="K376" s="5" t="s">
        <v>25</v>
      </c>
      <c r="L376" s="14" t="n">
        <v>15314</v>
      </c>
      <c r="N376" s="10" t="s">
        <v>27</v>
      </c>
      <c r="O376" s="5" t="s">
        <v>25</v>
      </c>
      <c r="P376" s="6" t="n">
        <f aca="false">SUM(H376,J376,L376)</f>
        <v>45362</v>
      </c>
      <c r="Q376" s="6" t="n">
        <f aca="false">+P376*3</f>
        <v>136086</v>
      </c>
    </row>
    <row r="377" customFormat="false" ht="15" hidden="false" customHeight="false" outlineLevel="0" collapsed="false">
      <c r="A377" s="5" t="s">
        <v>392</v>
      </c>
      <c r="B377" s="11" t="n">
        <v>472234</v>
      </c>
      <c r="C377" s="0" t="s">
        <v>406</v>
      </c>
      <c r="D377" s="5" t="s">
        <v>29</v>
      </c>
      <c r="E377" s="5" t="s">
        <v>24</v>
      </c>
      <c r="F377" s="13" t="n">
        <v>926</v>
      </c>
      <c r="G377" s="5" t="s">
        <v>25</v>
      </c>
      <c r="H377" s="14" t="n">
        <v>5273</v>
      </c>
      <c r="I377" s="5" t="s">
        <v>25</v>
      </c>
      <c r="J377" s="14" t="n">
        <v>3859</v>
      </c>
      <c r="K377" s="5" t="s">
        <v>25</v>
      </c>
      <c r="L377" s="14" t="n">
        <v>2454</v>
      </c>
      <c r="N377" s="10" t="s">
        <v>27</v>
      </c>
      <c r="O377" s="5" t="s">
        <v>25</v>
      </c>
      <c r="P377" s="6" t="n">
        <f aca="false">SUM(H377,J377,L377)</f>
        <v>11586</v>
      </c>
      <c r="Q377" s="6" t="n">
        <f aca="false">+P377*3</f>
        <v>34758</v>
      </c>
    </row>
    <row r="378" customFormat="false" ht="15" hidden="false" customHeight="false" outlineLevel="0" collapsed="false">
      <c r="A378" s="5" t="s">
        <v>392</v>
      </c>
      <c r="B378" s="11" t="n">
        <v>472295</v>
      </c>
      <c r="C378" s="0" t="s">
        <v>407</v>
      </c>
      <c r="D378" s="5" t="s">
        <v>29</v>
      </c>
      <c r="E378" s="5" t="s">
        <v>24</v>
      </c>
      <c r="F378" s="13" t="n">
        <v>4136</v>
      </c>
      <c r="G378" s="5" t="s">
        <v>25</v>
      </c>
      <c r="H378" s="14" t="n">
        <v>107353</v>
      </c>
      <c r="I378" s="5" t="s">
        <v>25</v>
      </c>
      <c r="J378" s="14" t="n">
        <v>38973</v>
      </c>
      <c r="K378" s="5" t="s">
        <v>25</v>
      </c>
      <c r="L378" s="14" t="n">
        <v>29982</v>
      </c>
      <c r="N378" s="10" t="s">
        <v>27</v>
      </c>
      <c r="O378" s="5" t="s">
        <v>25</v>
      </c>
      <c r="P378" s="6" t="n">
        <f aca="false">SUM(H378,J378,L378)</f>
        <v>176308</v>
      </c>
      <c r="Q378" s="6" t="n">
        <f aca="false">+P378*3</f>
        <v>528924</v>
      </c>
    </row>
    <row r="379" customFormat="false" ht="15" hidden="false" customHeight="false" outlineLevel="0" collapsed="false">
      <c r="A379" s="5" t="s">
        <v>392</v>
      </c>
      <c r="B379" s="11" t="n">
        <v>472416</v>
      </c>
      <c r="C379" s="0" t="s">
        <v>408</v>
      </c>
      <c r="D379" s="5" t="s">
        <v>29</v>
      </c>
      <c r="E379" s="5" t="s">
        <v>24</v>
      </c>
      <c r="F379" s="13" t="n">
        <v>131106</v>
      </c>
      <c r="G379" s="5" t="s">
        <v>25</v>
      </c>
      <c r="H379" s="14" t="n">
        <v>546225</v>
      </c>
      <c r="I379" s="5" t="s">
        <v>23</v>
      </c>
      <c r="J379" s="14" t="n">
        <v>0</v>
      </c>
      <c r="K379" s="5" t="s">
        <v>26</v>
      </c>
      <c r="L379" s="14" t="n">
        <v>0</v>
      </c>
      <c r="N379" s="10" t="s">
        <v>27</v>
      </c>
      <c r="O379" s="5" t="s">
        <v>25</v>
      </c>
      <c r="P379" s="6" t="n">
        <f aca="false">SUM(H379,J379,L379)</f>
        <v>546225</v>
      </c>
      <c r="Q379" s="6" t="n">
        <f aca="false">+P379*3</f>
        <v>1638675</v>
      </c>
    </row>
    <row r="380" customFormat="false" ht="15" hidden="false" customHeight="false" outlineLevel="0" collapsed="false">
      <c r="A380" s="5" t="s">
        <v>392</v>
      </c>
      <c r="B380" s="11" t="n">
        <v>472423</v>
      </c>
      <c r="C380" s="0" t="s">
        <v>409</v>
      </c>
      <c r="D380" s="5" t="s">
        <v>29</v>
      </c>
      <c r="E380" s="5" t="s">
        <v>24</v>
      </c>
      <c r="F380" s="13" t="n">
        <v>351</v>
      </c>
      <c r="G380" s="5" t="s">
        <v>25</v>
      </c>
      <c r="H380" s="14" t="n">
        <v>17237</v>
      </c>
      <c r="I380" s="5" t="s">
        <v>25</v>
      </c>
      <c r="J380" s="14" t="n">
        <v>7018</v>
      </c>
      <c r="K380" s="5" t="s">
        <v>25</v>
      </c>
      <c r="L380" s="14" t="n">
        <v>4213</v>
      </c>
      <c r="N380" s="10" t="s">
        <v>27</v>
      </c>
      <c r="O380" s="5" t="s">
        <v>25</v>
      </c>
      <c r="P380" s="6" t="n">
        <f aca="false">SUM(H380,J380,L380)</f>
        <v>28468</v>
      </c>
      <c r="Q380" s="6" t="n">
        <f aca="false">+P380*3</f>
        <v>85404</v>
      </c>
    </row>
    <row r="381" customFormat="false" ht="15" hidden="false" customHeight="false" outlineLevel="0" collapsed="false">
      <c r="A381" s="5" t="s">
        <v>392</v>
      </c>
      <c r="B381" s="11" t="n">
        <v>474427</v>
      </c>
      <c r="C381" s="0" t="s">
        <v>410</v>
      </c>
      <c r="D381" s="5" t="s">
        <v>29</v>
      </c>
      <c r="E381" s="5" t="s">
        <v>24</v>
      </c>
      <c r="F381" s="13" t="n">
        <v>21081</v>
      </c>
      <c r="G381" s="5" t="s">
        <v>25</v>
      </c>
      <c r="H381" s="14" t="n">
        <v>352174</v>
      </c>
      <c r="I381" s="5" t="s">
        <v>23</v>
      </c>
      <c r="J381" s="14" t="n">
        <v>0</v>
      </c>
      <c r="K381" s="5" t="s">
        <v>39</v>
      </c>
      <c r="L381" s="14" t="n">
        <v>85341</v>
      </c>
      <c r="N381" s="10" t="s">
        <v>27</v>
      </c>
      <c r="O381" s="5" t="s">
        <v>25</v>
      </c>
      <c r="P381" s="6" t="n">
        <f aca="false">SUM(H381,J381,L381)</f>
        <v>437515</v>
      </c>
      <c r="Q381" s="6" t="n">
        <f aca="false">+P381*3</f>
        <v>1312545</v>
      </c>
    </row>
    <row r="382" customFormat="false" ht="15" hidden="false" customHeight="false" outlineLevel="0" collapsed="false">
      <c r="A382" s="5" t="s">
        <v>392</v>
      </c>
      <c r="B382" s="11" t="n">
        <v>475103</v>
      </c>
      <c r="C382" s="0" t="s">
        <v>411</v>
      </c>
      <c r="D382" s="5" t="s">
        <v>23</v>
      </c>
      <c r="E382" s="5" t="s">
        <v>24</v>
      </c>
      <c r="F382" s="13" t="n">
        <v>492341</v>
      </c>
      <c r="G382" s="5" t="s">
        <v>23</v>
      </c>
      <c r="H382" s="14" t="n">
        <v>0</v>
      </c>
      <c r="I382" s="5" t="s">
        <v>23</v>
      </c>
      <c r="J382" s="14" t="n">
        <v>0</v>
      </c>
      <c r="K382" s="5" t="s">
        <v>26</v>
      </c>
      <c r="L382" s="14" t="n">
        <v>0</v>
      </c>
      <c r="N382" s="10" t="s">
        <v>27</v>
      </c>
      <c r="O382" s="5" t="s">
        <v>25</v>
      </c>
      <c r="P382" s="6" t="n">
        <f aca="false">SUM(H382,J382,L382)</f>
        <v>0</v>
      </c>
      <c r="Q382" s="6" t="n">
        <f aca="false">+P382*3</f>
        <v>0</v>
      </c>
    </row>
    <row r="383" customFormat="false" ht="15" hidden="false" customHeight="false" outlineLevel="0" collapsed="false">
      <c r="A383" s="5" t="s">
        <v>392</v>
      </c>
      <c r="B383" s="11" t="n">
        <v>475162</v>
      </c>
      <c r="C383" s="0" t="s">
        <v>411</v>
      </c>
      <c r="D383" s="5" t="s">
        <v>29</v>
      </c>
      <c r="E383" s="5" t="s">
        <v>24</v>
      </c>
      <c r="F383" s="13" t="n">
        <v>32446</v>
      </c>
      <c r="G383" s="5" t="s">
        <v>25</v>
      </c>
      <c r="H383" s="14" t="n">
        <v>37217</v>
      </c>
      <c r="I383" s="5" t="s">
        <v>23</v>
      </c>
      <c r="J383" s="14" t="n">
        <v>0</v>
      </c>
      <c r="K383" s="5" t="s">
        <v>39</v>
      </c>
      <c r="L383" s="14" t="n">
        <v>53916</v>
      </c>
      <c r="N383" s="10" t="s">
        <v>27</v>
      </c>
      <c r="O383" s="5" t="s">
        <v>25</v>
      </c>
      <c r="P383" s="6" t="n">
        <f aca="false">SUM(H383,J383,L383)</f>
        <v>91133</v>
      </c>
      <c r="Q383" s="6" t="n">
        <f aca="false">+P383*3</f>
        <v>273399</v>
      </c>
    </row>
    <row r="384" customFormat="false" ht="15" hidden="false" customHeight="false" outlineLevel="0" collapsed="false">
      <c r="A384" s="5" t="s">
        <v>412</v>
      </c>
      <c r="B384" s="11" t="n">
        <v>340976</v>
      </c>
      <c r="C384" s="0" t="s">
        <v>413</v>
      </c>
      <c r="D384" s="5" t="s">
        <v>29</v>
      </c>
      <c r="E384" s="5" t="s">
        <v>34</v>
      </c>
      <c r="F384" s="13" t="n">
        <v>4556</v>
      </c>
      <c r="G384" s="5" t="s">
        <v>25</v>
      </c>
      <c r="H384" s="14" t="n">
        <v>12684</v>
      </c>
      <c r="I384" s="5" t="s">
        <v>25</v>
      </c>
      <c r="J384" s="14" t="n">
        <v>15104</v>
      </c>
      <c r="K384" s="5" t="s">
        <v>25</v>
      </c>
      <c r="L384" s="14" t="n">
        <v>29857</v>
      </c>
      <c r="N384" s="10" t="s">
        <v>27</v>
      </c>
      <c r="O384" s="5" t="s">
        <v>25</v>
      </c>
      <c r="P384" s="6" t="n">
        <f aca="false">SUM(H384,J384,L384)</f>
        <v>57645</v>
      </c>
      <c r="Q384" s="6" t="n">
        <f aca="false">+P384*3</f>
        <v>172935</v>
      </c>
    </row>
    <row r="385" customFormat="false" ht="15" hidden="false" customHeight="false" outlineLevel="0" collapsed="false">
      <c r="A385" s="5" t="s">
        <v>412</v>
      </c>
      <c r="B385" s="11" t="n">
        <v>340978</v>
      </c>
      <c r="C385" s="0" t="s">
        <v>414</v>
      </c>
      <c r="D385" s="5" t="s">
        <v>29</v>
      </c>
      <c r="E385" s="5" t="s">
        <v>24</v>
      </c>
      <c r="F385" s="13" t="n">
        <v>1292</v>
      </c>
      <c r="G385" s="5" t="s">
        <v>25</v>
      </c>
      <c r="H385" s="14" t="n">
        <v>4258</v>
      </c>
      <c r="I385" s="5" t="s">
        <v>25</v>
      </c>
      <c r="J385" s="14" t="n">
        <v>4074</v>
      </c>
      <c r="K385" s="5" t="s">
        <v>39</v>
      </c>
      <c r="L385" s="14" t="n">
        <v>9759</v>
      </c>
      <c r="N385" s="10" t="s">
        <v>27</v>
      </c>
      <c r="O385" s="5" t="s">
        <v>25</v>
      </c>
      <c r="P385" s="6" t="n">
        <f aca="false">SUM(H385,J385,L385)</f>
        <v>18091</v>
      </c>
      <c r="Q385" s="6" t="n">
        <f aca="false">+P385*3</f>
        <v>54273</v>
      </c>
    </row>
    <row r="386" customFormat="false" ht="15" hidden="false" customHeight="false" outlineLevel="0" collapsed="false">
      <c r="A386" s="5" t="s">
        <v>412</v>
      </c>
      <c r="B386" s="11" t="n">
        <v>340983</v>
      </c>
      <c r="C386" s="0" t="s">
        <v>415</v>
      </c>
      <c r="D386" s="5" t="s">
        <v>29</v>
      </c>
      <c r="E386" s="5" t="s">
        <v>34</v>
      </c>
      <c r="F386" s="13" t="n">
        <v>1850</v>
      </c>
      <c r="G386" s="5" t="s">
        <v>25</v>
      </c>
      <c r="H386" s="14" t="n">
        <v>2031</v>
      </c>
      <c r="I386" s="5" t="s">
        <v>25</v>
      </c>
      <c r="J386" s="14" t="n">
        <v>4371</v>
      </c>
      <c r="K386" s="5" t="s">
        <v>25</v>
      </c>
      <c r="L386" s="14" t="n">
        <v>10412</v>
      </c>
      <c r="N386" s="10" t="s">
        <v>27</v>
      </c>
      <c r="O386" s="5" t="s">
        <v>25</v>
      </c>
      <c r="P386" s="6" t="n">
        <f aca="false">SUM(H386,J386,L386)</f>
        <v>16814</v>
      </c>
      <c r="Q386" s="6" t="n">
        <f aca="false">+P386*3</f>
        <v>50442</v>
      </c>
    </row>
    <row r="387" customFormat="false" ht="15" hidden="false" customHeight="false" outlineLevel="0" collapsed="false">
      <c r="A387" s="5" t="s">
        <v>412</v>
      </c>
      <c r="B387" s="11" t="n">
        <v>340984</v>
      </c>
      <c r="C387" s="0" t="s">
        <v>416</v>
      </c>
      <c r="D387" s="5" t="s">
        <v>29</v>
      </c>
      <c r="E387" s="5" t="s">
        <v>24</v>
      </c>
      <c r="F387" s="13" t="n">
        <v>3210</v>
      </c>
      <c r="G387" s="5" t="s">
        <v>25</v>
      </c>
      <c r="H387" s="14" t="n">
        <v>10449</v>
      </c>
      <c r="I387" s="5" t="s">
        <v>25</v>
      </c>
      <c r="J387" s="14" t="n">
        <v>8303</v>
      </c>
      <c r="K387" s="5" t="s">
        <v>39</v>
      </c>
      <c r="L387" s="14" t="n">
        <v>20466</v>
      </c>
      <c r="N387" s="10" t="s">
        <v>27</v>
      </c>
      <c r="O387" s="5" t="s">
        <v>25</v>
      </c>
      <c r="P387" s="6" t="n">
        <f aca="false">SUM(H387,J387,L387)</f>
        <v>39218</v>
      </c>
      <c r="Q387" s="6" t="n">
        <f aca="false">+P387*3</f>
        <v>117654</v>
      </c>
    </row>
    <row r="388" customFormat="false" ht="15" hidden="false" customHeight="false" outlineLevel="0" collapsed="false">
      <c r="A388" s="5" t="s">
        <v>412</v>
      </c>
      <c r="B388" s="11" t="n">
        <v>340990</v>
      </c>
      <c r="C388" s="0" t="s">
        <v>417</v>
      </c>
      <c r="D388" s="5" t="s">
        <v>29</v>
      </c>
      <c r="E388" s="5" t="s">
        <v>34</v>
      </c>
      <c r="F388" s="13" t="n">
        <v>208</v>
      </c>
      <c r="G388" s="5" t="s">
        <v>25</v>
      </c>
      <c r="H388" s="14" t="n">
        <v>1220</v>
      </c>
      <c r="I388" s="5" t="s">
        <v>25</v>
      </c>
      <c r="J388" s="14" t="n">
        <v>1157</v>
      </c>
      <c r="K388" s="5" t="s">
        <v>25</v>
      </c>
      <c r="L388" s="14" t="n">
        <v>1806</v>
      </c>
      <c r="N388" s="10" t="s">
        <v>27</v>
      </c>
      <c r="O388" s="5" t="s">
        <v>25</v>
      </c>
      <c r="P388" s="6" t="n">
        <f aca="false">SUM(H388,J388,L388)</f>
        <v>4183</v>
      </c>
      <c r="Q388" s="6" t="n">
        <f aca="false">+P388*3</f>
        <v>12549</v>
      </c>
    </row>
    <row r="389" customFormat="false" ht="15" hidden="false" customHeight="false" outlineLevel="0" collapsed="false">
      <c r="A389" s="5" t="s">
        <v>412</v>
      </c>
      <c r="B389" s="11" t="n">
        <v>340993</v>
      </c>
      <c r="C389" s="0" t="s">
        <v>418</v>
      </c>
      <c r="D389" s="5" t="s">
        <v>29</v>
      </c>
      <c r="E389" s="5" t="s">
        <v>34</v>
      </c>
      <c r="F389" s="13" t="n">
        <v>696</v>
      </c>
      <c r="G389" s="5" t="s">
        <v>25</v>
      </c>
      <c r="H389" s="14" t="n">
        <v>1232</v>
      </c>
      <c r="I389" s="5" t="s">
        <v>25</v>
      </c>
      <c r="J389" s="14" t="n">
        <v>1530</v>
      </c>
      <c r="K389" s="5" t="s">
        <v>25</v>
      </c>
      <c r="L389" s="14" t="n">
        <v>5380</v>
      </c>
      <c r="N389" s="10" t="s">
        <v>27</v>
      </c>
      <c r="O389" s="5" t="s">
        <v>25</v>
      </c>
      <c r="P389" s="6" t="n">
        <f aca="false">SUM(H389,J389,L389)</f>
        <v>8142</v>
      </c>
      <c r="Q389" s="6" t="n">
        <f aca="false">+P389*3</f>
        <v>24426</v>
      </c>
    </row>
    <row r="390" customFormat="false" ht="15" hidden="false" customHeight="false" outlineLevel="0" collapsed="false">
      <c r="A390" s="5" t="s">
        <v>412</v>
      </c>
      <c r="B390" s="11" t="n">
        <v>340998</v>
      </c>
      <c r="C390" s="0" t="s">
        <v>419</v>
      </c>
      <c r="D390" s="5" t="s">
        <v>29</v>
      </c>
      <c r="E390" s="5" t="s">
        <v>34</v>
      </c>
      <c r="F390" s="13" t="n">
        <v>787</v>
      </c>
      <c r="G390" s="5" t="s">
        <v>25</v>
      </c>
      <c r="H390" s="14" t="n">
        <v>1183</v>
      </c>
      <c r="I390" s="5" t="s">
        <v>25</v>
      </c>
      <c r="J390" s="14" t="n">
        <v>2105</v>
      </c>
      <c r="K390" s="5" t="s">
        <v>25</v>
      </c>
      <c r="L390" s="14" t="n">
        <v>4904</v>
      </c>
      <c r="N390" s="10" t="s">
        <v>27</v>
      </c>
      <c r="O390" s="5" t="s">
        <v>25</v>
      </c>
      <c r="P390" s="6" t="n">
        <f aca="false">SUM(H390,J390,L390)</f>
        <v>8192</v>
      </c>
      <c r="Q390" s="6" t="n">
        <f aca="false">+P390*3</f>
        <v>24576</v>
      </c>
    </row>
    <row r="391" customFormat="false" ht="15" hidden="false" customHeight="false" outlineLevel="0" collapsed="false">
      <c r="A391" s="5" t="s">
        <v>412</v>
      </c>
      <c r="B391" s="11" t="n">
        <v>341003</v>
      </c>
      <c r="C391" s="0" t="s">
        <v>420</v>
      </c>
      <c r="D391" s="5" t="s">
        <v>29</v>
      </c>
      <c r="E391" s="5" t="s">
        <v>24</v>
      </c>
      <c r="F391" s="13" t="n">
        <v>3216</v>
      </c>
      <c r="G391" s="5" t="s">
        <v>25</v>
      </c>
      <c r="H391" s="14" t="n">
        <v>44341</v>
      </c>
      <c r="I391" s="5" t="s">
        <v>25</v>
      </c>
      <c r="J391" s="14" t="n">
        <v>20362</v>
      </c>
      <c r="K391" s="5" t="s">
        <v>39</v>
      </c>
      <c r="L391" s="14" t="n">
        <v>53794</v>
      </c>
      <c r="N391" s="10" t="s">
        <v>27</v>
      </c>
      <c r="O391" s="5" t="s">
        <v>25</v>
      </c>
      <c r="P391" s="6" t="n">
        <f aca="false">SUM(H391,J391,L391)</f>
        <v>118497</v>
      </c>
      <c r="Q391" s="6" t="n">
        <f aca="false">+P391*3</f>
        <v>355491</v>
      </c>
    </row>
    <row r="392" customFormat="false" ht="15" hidden="false" customHeight="false" outlineLevel="0" collapsed="false">
      <c r="A392" s="5" t="s">
        <v>412</v>
      </c>
      <c r="B392" s="11" t="n">
        <v>341004</v>
      </c>
      <c r="C392" s="0" t="s">
        <v>421</v>
      </c>
      <c r="D392" s="5" t="s">
        <v>29</v>
      </c>
      <c r="E392" s="5" t="s">
        <v>24</v>
      </c>
      <c r="F392" s="13" t="n">
        <v>2114</v>
      </c>
      <c r="G392" s="5" t="s">
        <v>25</v>
      </c>
      <c r="H392" s="14" t="n">
        <v>8119</v>
      </c>
      <c r="I392" s="5" t="s">
        <v>25</v>
      </c>
      <c r="J392" s="14" t="n">
        <v>3982</v>
      </c>
      <c r="K392" s="5" t="s">
        <v>39</v>
      </c>
      <c r="L392" s="14" t="n">
        <v>22269</v>
      </c>
      <c r="N392" s="10" t="s">
        <v>27</v>
      </c>
      <c r="O392" s="5" t="s">
        <v>25</v>
      </c>
      <c r="P392" s="6" t="n">
        <f aca="false">SUM(H392,J392,L392)</f>
        <v>34370</v>
      </c>
      <c r="Q392" s="6" t="n">
        <f aca="false">+P392*3</f>
        <v>103110</v>
      </c>
    </row>
    <row r="393" customFormat="false" ht="15" hidden="false" customHeight="false" outlineLevel="0" collapsed="false">
      <c r="A393" s="5" t="s">
        <v>412</v>
      </c>
      <c r="B393" s="11" t="n">
        <v>341009</v>
      </c>
      <c r="C393" s="0" t="s">
        <v>422</v>
      </c>
      <c r="D393" s="5" t="s">
        <v>29</v>
      </c>
      <c r="E393" s="5" t="s">
        <v>24</v>
      </c>
      <c r="F393" s="13" t="n">
        <v>964</v>
      </c>
      <c r="G393" s="5" t="s">
        <v>25</v>
      </c>
      <c r="H393" s="14" t="n">
        <v>33061</v>
      </c>
      <c r="I393" s="5" t="s">
        <v>25</v>
      </c>
      <c r="J393" s="14" t="n">
        <v>17099</v>
      </c>
      <c r="K393" s="5" t="s">
        <v>39</v>
      </c>
      <c r="L393" s="14" t="n">
        <v>14814</v>
      </c>
      <c r="N393" s="10" t="s">
        <v>27</v>
      </c>
      <c r="O393" s="5" t="s">
        <v>25</v>
      </c>
      <c r="P393" s="6" t="n">
        <f aca="false">SUM(H393,J393,L393)</f>
        <v>64974</v>
      </c>
      <c r="Q393" s="6" t="n">
        <f aca="false">+P393*3</f>
        <v>194922</v>
      </c>
    </row>
    <row r="394" customFormat="false" ht="15" hidden="false" customHeight="false" outlineLevel="0" collapsed="false">
      <c r="A394" s="5" t="s">
        <v>412</v>
      </c>
      <c r="B394" s="11" t="n">
        <v>341011</v>
      </c>
      <c r="C394" s="0" t="s">
        <v>423</v>
      </c>
      <c r="D394" s="5" t="s">
        <v>29</v>
      </c>
      <c r="E394" s="5" t="s">
        <v>24</v>
      </c>
      <c r="F394" s="13" t="n">
        <v>833</v>
      </c>
      <c r="G394" s="5" t="s">
        <v>23</v>
      </c>
      <c r="H394" s="14" t="n">
        <v>0</v>
      </c>
      <c r="I394" s="5" t="s">
        <v>23</v>
      </c>
      <c r="J394" s="14" t="n">
        <v>0</v>
      </c>
      <c r="K394" s="5" t="s">
        <v>39</v>
      </c>
      <c r="L394" s="14" t="n">
        <v>5162</v>
      </c>
      <c r="N394" s="10" t="s">
        <v>27</v>
      </c>
      <c r="O394" s="5" t="s">
        <v>25</v>
      </c>
      <c r="P394" s="6" t="n">
        <f aca="false">SUM(H394,J394,L394)</f>
        <v>5162</v>
      </c>
      <c r="Q394" s="6" t="n">
        <f aca="false">+P394*3</f>
        <v>15486</v>
      </c>
    </row>
    <row r="395" customFormat="false" ht="15" hidden="false" customHeight="false" outlineLevel="0" collapsed="false">
      <c r="A395" s="5" t="s">
        <v>412</v>
      </c>
      <c r="B395" s="11" t="n">
        <v>341012</v>
      </c>
      <c r="C395" s="0" t="s">
        <v>424</v>
      </c>
      <c r="D395" s="5" t="s">
        <v>29</v>
      </c>
      <c r="E395" s="5" t="s">
        <v>24</v>
      </c>
      <c r="F395" s="13" t="n">
        <v>593</v>
      </c>
      <c r="G395" s="5" t="s">
        <v>23</v>
      </c>
      <c r="H395" s="14" t="n">
        <v>0</v>
      </c>
      <c r="I395" s="5" t="s">
        <v>25</v>
      </c>
      <c r="J395" s="14" t="n">
        <v>301</v>
      </c>
      <c r="K395" s="5" t="s">
        <v>39</v>
      </c>
      <c r="L395" s="14" t="n">
        <v>7564</v>
      </c>
      <c r="N395" s="10" t="s">
        <v>27</v>
      </c>
      <c r="O395" s="5" t="s">
        <v>25</v>
      </c>
      <c r="P395" s="6" t="n">
        <f aca="false">SUM(H395,J395,L395)</f>
        <v>7865</v>
      </c>
      <c r="Q395" s="6" t="n">
        <f aca="false">+P395*3</f>
        <v>23595</v>
      </c>
    </row>
    <row r="396" customFormat="false" ht="15" hidden="false" customHeight="false" outlineLevel="0" collapsed="false">
      <c r="A396" s="5" t="s">
        <v>412</v>
      </c>
      <c r="B396" s="11" t="n">
        <v>341015</v>
      </c>
      <c r="C396" s="0" t="s">
        <v>425</v>
      </c>
      <c r="D396" s="5" t="s">
        <v>23</v>
      </c>
      <c r="E396" s="5" t="s">
        <v>24</v>
      </c>
      <c r="F396" s="13" t="n">
        <v>698517</v>
      </c>
      <c r="G396" s="5" t="s">
        <v>23</v>
      </c>
      <c r="H396" s="14" t="n">
        <v>0</v>
      </c>
      <c r="I396" s="5" t="s">
        <v>23</v>
      </c>
      <c r="J396" s="14" t="n">
        <v>0</v>
      </c>
      <c r="K396" s="5" t="s">
        <v>26</v>
      </c>
      <c r="L396" s="14" t="n">
        <v>0</v>
      </c>
      <c r="N396" s="10" t="s">
        <v>27</v>
      </c>
      <c r="O396" s="5" t="s">
        <v>25</v>
      </c>
      <c r="P396" s="6" t="n">
        <f aca="false">SUM(H396,J396,L396)</f>
        <v>0</v>
      </c>
      <c r="Q396" s="6" t="n">
        <f aca="false">+P396*3</f>
        <v>0</v>
      </c>
    </row>
    <row r="397" customFormat="false" ht="15" hidden="false" customHeight="false" outlineLevel="0" collapsed="false">
      <c r="A397" s="5" t="s">
        <v>412</v>
      </c>
      <c r="B397" s="11" t="n">
        <v>341016</v>
      </c>
      <c r="C397" s="0" t="s">
        <v>426</v>
      </c>
      <c r="D397" s="5" t="s">
        <v>29</v>
      </c>
      <c r="E397" s="5" t="s">
        <v>34</v>
      </c>
      <c r="F397" s="13" t="n">
        <v>8236</v>
      </c>
      <c r="G397" s="5" t="s">
        <v>23</v>
      </c>
      <c r="H397" s="14" t="n">
        <v>0</v>
      </c>
      <c r="I397" s="5" t="s">
        <v>25</v>
      </c>
      <c r="J397" s="14" t="n">
        <v>12028</v>
      </c>
      <c r="K397" s="5" t="s">
        <v>39</v>
      </c>
      <c r="L397" s="14" t="n">
        <v>31748</v>
      </c>
      <c r="N397" s="10" t="s">
        <v>27</v>
      </c>
      <c r="O397" s="5" t="s">
        <v>25</v>
      </c>
      <c r="P397" s="6" t="n">
        <f aca="false">SUM(H397,J397,L397)</f>
        <v>43776</v>
      </c>
      <c r="Q397" s="6" t="n">
        <f aca="false">+P397*3</f>
        <v>131328</v>
      </c>
    </row>
    <row r="398" customFormat="false" ht="15" hidden="false" customHeight="false" outlineLevel="0" collapsed="false">
      <c r="A398" s="5" t="s">
        <v>412</v>
      </c>
      <c r="B398" s="11" t="n">
        <v>341017</v>
      </c>
      <c r="C398" s="0" t="s">
        <v>427</v>
      </c>
      <c r="D398" s="5" t="s">
        <v>29</v>
      </c>
      <c r="E398" s="5" t="s">
        <v>34</v>
      </c>
      <c r="F398" s="13" t="n">
        <v>1300</v>
      </c>
      <c r="G398" s="5" t="s">
        <v>23</v>
      </c>
      <c r="H398" s="14" t="n">
        <v>87</v>
      </c>
      <c r="I398" s="5" t="s">
        <v>25</v>
      </c>
      <c r="J398" s="14" t="n">
        <v>3389</v>
      </c>
      <c r="K398" s="5" t="s">
        <v>25</v>
      </c>
      <c r="L398" s="14" t="n">
        <v>6520</v>
      </c>
      <c r="N398" s="10" t="s">
        <v>27</v>
      </c>
      <c r="O398" s="5" t="s">
        <v>25</v>
      </c>
      <c r="P398" s="6" t="n">
        <f aca="false">SUM(H398,J398,L398)</f>
        <v>9996</v>
      </c>
      <c r="Q398" s="6" t="n">
        <f aca="false">+P398*3</f>
        <v>29988</v>
      </c>
    </row>
    <row r="399" customFormat="false" ht="15" hidden="false" customHeight="false" outlineLevel="0" collapsed="false">
      <c r="A399" s="5" t="s">
        <v>412</v>
      </c>
      <c r="B399" s="11" t="n">
        <v>341020</v>
      </c>
      <c r="C399" s="0" t="s">
        <v>428</v>
      </c>
      <c r="D399" s="5" t="s">
        <v>29</v>
      </c>
      <c r="E399" s="5" t="s">
        <v>24</v>
      </c>
      <c r="F399" s="13" t="n">
        <v>844</v>
      </c>
      <c r="G399" s="5" t="s">
        <v>25</v>
      </c>
      <c r="H399" s="14" t="n">
        <v>13480</v>
      </c>
      <c r="I399" s="5" t="s">
        <v>25</v>
      </c>
      <c r="J399" s="14" t="n">
        <v>5283</v>
      </c>
      <c r="K399" s="5" t="s">
        <v>39</v>
      </c>
      <c r="L399" s="14" t="n">
        <v>11507</v>
      </c>
      <c r="N399" s="10" t="s">
        <v>27</v>
      </c>
      <c r="O399" s="5" t="s">
        <v>25</v>
      </c>
      <c r="P399" s="6" t="n">
        <f aca="false">SUM(H399,J399,L399)</f>
        <v>30270</v>
      </c>
      <c r="Q399" s="6" t="n">
        <f aca="false">+P399*3</f>
        <v>90810</v>
      </c>
    </row>
    <row r="400" customFormat="false" ht="15" hidden="false" customHeight="false" outlineLevel="0" collapsed="false">
      <c r="A400" s="5" t="s">
        <v>412</v>
      </c>
      <c r="B400" s="11" t="n">
        <v>341021</v>
      </c>
      <c r="C400" s="0" t="s">
        <v>429</v>
      </c>
      <c r="D400" s="5" t="s">
        <v>29</v>
      </c>
      <c r="E400" s="5" t="s">
        <v>34</v>
      </c>
      <c r="F400" s="13" t="n">
        <v>100</v>
      </c>
      <c r="G400" s="5" t="s">
        <v>25</v>
      </c>
      <c r="H400" s="14" t="n">
        <v>1229</v>
      </c>
      <c r="I400" s="5" t="s">
        <v>25</v>
      </c>
      <c r="J400" s="14" t="n">
        <v>886</v>
      </c>
      <c r="K400" s="5" t="s">
        <v>25</v>
      </c>
      <c r="L400" s="14" t="n">
        <v>1255</v>
      </c>
      <c r="N400" s="10" t="s">
        <v>27</v>
      </c>
      <c r="O400" s="5" t="s">
        <v>25</v>
      </c>
      <c r="P400" s="6" t="n">
        <f aca="false">SUM(H400,J400,L400)</f>
        <v>3370</v>
      </c>
      <c r="Q400" s="6" t="n">
        <f aca="false">+P400*3</f>
        <v>10110</v>
      </c>
    </row>
    <row r="401" customFormat="false" ht="15" hidden="false" customHeight="false" outlineLevel="0" collapsed="false">
      <c r="A401" s="5" t="s">
        <v>412</v>
      </c>
      <c r="B401" s="11" t="n">
        <v>341023</v>
      </c>
      <c r="C401" s="0" t="s">
        <v>430</v>
      </c>
      <c r="D401" s="5" t="s">
        <v>29</v>
      </c>
      <c r="E401" s="5" t="s">
        <v>24</v>
      </c>
      <c r="F401" s="13" t="n">
        <v>1550</v>
      </c>
      <c r="G401" s="5" t="s">
        <v>25</v>
      </c>
      <c r="H401" s="14" t="n">
        <v>2522</v>
      </c>
      <c r="I401" s="5" t="s">
        <v>25</v>
      </c>
      <c r="J401" s="14" t="n">
        <v>5615</v>
      </c>
      <c r="K401" s="5" t="s">
        <v>39</v>
      </c>
      <c r="L401" s="14" t="n">
        <v>30527</v>
      </c>
      <c r="N401" s="10" t="s">
        <v>27</v>
      </c>
      <c r="O401" s="5" t="s">
        <v>25</v>
      </c>
      <c r="P401" s="6" t="n">
        <f aca="false">SUM(H401,J401,L401)</f>
        <v>38664</v>
      </c>
      <c r="Q401" s="6" t="n">
        <f aca="false">+P401*3</f>
        <v>115992</v>
      </c>
    </row>
    <row r="402" customFormat="false" ht="15" hidden="false" customHeight="false" outlineLevel="0" collapsed="false">
      <c r="A402" s="5" t="s">
        <v>412</v>
      </c>
      <c r="B402" s="11" t="n">
        <v>341024</v>
      </c>
      <c r="C402" s="0" t="s">
        <v>431</v>
      </c>
      <c r="D402" s="5" t="s">
        <v>29</v>
      </c>
      <c r="E402" s="5" t="s">
        <v>34</v>
      </c>
      <c r="F402" s="13" t="n">
        <v>2417</v>
      </c>
      <c r="G402" s="5" t="s">
        <v>25</v>
      </c>
      <c r="H402" s="14" t="n">
        <v>6765</v>
      </c>
      <c r="I402" s="5" t="s">
        <v>25</v>
      </c>
      <c r="J402" s="14" t="n">
        <v>9437</v>
      </c>
      <c r="K402" s="5" t="s">
        <v>25</v>
      </c>
      <c r="L402" s="14" t="n">
        <v>15490</v>
      </c>
      <c r="N402" s="10" t="s">
        <v>27</v>
      </c>
      <c r="O402" s="5" t="s">
        <v>25</v>
      </c>
      <c r="P402" s="6" t="n">
        <f aca="false">SUM(H402,J402,L402)</f>
        <v>31692</v>
      </c>
      <c r="Q402" s="6" t="n">
        <f aca="false">+P402*3</f>
        <v>95076</v>
      </c>
    </row>
    <row r="403" customFormat="false" ht="15" hidden="false" customHeight="false" outlineLevel="0" collapsed="false">
      <c r="A403" s="5" t="s">
        <v>412</v>
      </c>
      <c r="B403" s="11" t="n">
        <v>341025</v>
      </c>
      <c r="C403" s="0" t="s">
        <v>432</v>
      </c>
      <c r="D403" s="5" t="s">
        <v>29</v>
      </c>
      <c r="E403" s="5" t="s">
        <v>24</v>
      </c>
      <c r="F403" s="13" t="n">
        <v>4282</v>
      </c>
      <c r="G403" s="5" t="s">
        <v>25</v>
      </c>
      <c r="H403" s="14" t="n">
        <v>14500</v>
      </c>
      <c r="I403" s="5" t="s">
        <v>25</v>
      </c>
      <c r="J403" s="14" t="n">
        <v>13479</v>
      </c>
      <c r="K403" s="5" t="s">
        <v>39</v>
      </c>
      <c r="L403" s="14" t="n">
        <v>33254</v>
      </c>
      <c r="N403" s="10" t="s">
        <v>27</v>
      </c>
      <c r="O403" s="5" t="s">
        <v>25</v>
      </c>
      <c r="P403" s="6" t="n">
        <f aca="false">SUM(H403,J403,L403)</f>
        <v>61233</v>
      </c>
      <c r="Q403" s="6" t="n">
        <f aca="false">+P403*3</f>
        <v>183699</v>
      </c>
    </row>
    <row r="404" customFormat="false" ht="15" hidden="false" customHeight="false" outlineLevel="0" collapsed="false">
      <c r="A404" s="5" t="s">
        <v>412</v>
      </c>
      <c r="B404" s="11" t="n">
        <v>341026</v>
      </c>
      <c r="C404" s="0" t="s">
        <v>433</v>
      </c>
      <c r="D404" s="5" t="s">
        <v>29</v>
      </c>
      <c r="E404" s="5" t="s">
        <v>24</v>
      </c>
      <c r="F404" s="13" t="n">
        <v>18653</v>
      </c>
      <c r="G404" s="5" t="s">
        <v>25</v>
      </c>
      <c r="H404" s="14" t="n">
        <v>117796</v>
      </c>
      <c r="I404" s="5" t="s">
        <v>25</v>
      </c>
      <c r="J404" s="14" t="n">
        <v>88523</v>
      </c>
      <c r="K404" s="5" t="s">
        <v>39</v>
      </c>
      <c r="L404" s="14" t="n">
        <v>79104</v>
      </c>
      <c r="N404" s="10" t="s">
        <v>27</v>
      </c>
      <c r="O404" s="5" t="s">
        <v>25</v>
      </c>
      <c r="P404" s="6" t="n">
        <f aca="false">SUM(H404,J404,L404)</f>
        <v>285423</v>
      </c>
      <c r="Q404" s="6" t="n">
        <f aca="false">+P404*3</f>
        <v>856269</v>
      </c>
    </row>
    <row r="405" customFormat="false" ht="15" hidden="false" customHeight="false" outlineLevel="0" collapsed="false">
      <c r="A405" s="5" t="s">
        <v>412</v>
      </c>
      <c r="B405" s="11" t="n">
        <v>341029</v>
      </c>
      <c r="C405" s="0" t="s">
        <v>434</v>
      </c>
      <c r="D405" s="5" t="s">
        <v>29</v>
      </c>
      <c r="E405" s="5" t="s">
        <v>34</v>
      </c>
      <c r="F405" s="13" t="n">
        <v>1580</v>
      </c>
      <c r="G405" s="5" t="s">
        <v>25</v>
      </c>
      <c r="H405" s="14" t="n">
        <v>2361</v>
      </c>
      <c r="I405" s="5" t="s">
        <v>25</v>
      </c>
      <c r="J405" s="14" t="n">
        <v>4114</v>
      </c>
      <c r="K405" s="5" t="s">
        <v>25</v>
      </c>
      <c r="L405" s="14" t="n">
        <v>8626</v>
      </c>
      <c r="N405" s="10" t="s">
        <v>27</v>
      </c>
      <c r="O405" s="5" t="s">
        <v>25</v>
      </c>
      <c r="P405" s="6" t="n">
        <f aca="false">SUM(H405,J405,L405)</f>
        <v>15101</v>
      </c>
      <c r="Q405" s="6" t="n">
        <f aca="false">+P405*3</f>
        <v>45303</v>
      </c>
    </row>
    <row r="406" customFormat="false" ht="15" hidden="false" customHeight="false" outlineLevel="0" collapsed="false">
      <c r="A406" s="5" t="s">
        <v>412</v>
      </c>
      <c r="B406" s="11" t="n">
        <v>341032</v>
      </c>
      <c r="C406" s="0" t="s">
        <v>435</v>
      </c>
      <c r="D406" s="5" t="s">
        <v>29</v>
      </c>
      <c r="E406" s="5" t="s">
        <v>24</v>
      </c>
      <c r="F406" s="13" t="n">
        <v>1012</v>
      </c>
      <c r="G406" s="5" t="s">
        <v>25</v>
      </c>
      <c r="H406" s="14" t="n">
        <v>44492</v>
      </c>
      <c r="I406" s="5" t="s">
        <v>25</v>
      </c>
      <c r="J406" s="14" t="n">
        <v>18242</v>
      </c>
      <c r="K406" s="5" t="s">
        <v>39</v>
      </c>
      <c r="L406" s="14" t="n">
        <v>24326</v>
      </c>
      <c r="N406" s="10" t="s">
        <v>27</v>
      </c>
      <c r="O406" s="5" t="s">
        <v>25</v>
      </c>
      <c r="P406" s="6" t="n">
        <f aca="false">SUM(H406,J406,L406)</f>
        <v>87060</v>
      </c>
      <c r="Q406" s="6" t="n">
        <f aca="false">+P406*3</f>
        <v>261180</v>
      </c>
    </row>
    <row r="407" customFormat="false" ht="15" hidden="false" customHeight="false" outlineLevel="0" collapsed="false">
      <c r="A407" s="5" t="s">
        <v>412</v>
      </c>
      <c r="B407" s="11" t="n">
        <v>341036</v>
      </c>
      <c r="C407" s="0" t="s">
        <v>436</v>
      </c>
      <c r="D407" s="5" t="s">
        <v>23</v>
      </c>
      <c r="E407" s="5" t="s">
        <v>24</v>
      </c>
      <c r="F407" s="13" t="n">
        <v>199794</v>
      </c>
      <c r="G407" s="5" t="s">
        <v>23</v>
      </c>
      <c r="H407" s="14" t="n">
        <v>0</v>
      </c>
      <c r="I407" s="5" t="s">
        <v>23</v>
      </c>
      <c r="J407" s="14" t="n">
        <v>0</v>
      </c>
      <c r="K407" s="5" t="s">
        <v>26</v>
      </c>
      <c r="L407" s="14" t="n">
        <v>0</v>
      </c>
      <c r="N407" s="10" t="s">
        <v>27</v>
      </c>
      <c r="O407" s="5" t="s">
        <v>25</v>
      </c>
      <c r="P407" s="6" t="n">
        <f aca="false">SUM(H407,J407,L407)</f>
        <v>0</v>
      </c>
      <c r="Q407" s="6" t="n">
        <f aca="false">+P407*3</f>
        <v>0</v>
      </c>
    </row>
    <row r="408" customFormat="false" ht="15" hidden="false" customHeight="false" outlineLevel="0" collapsed="false">
      <c r="A408" s="5" t="s">
        <v>412</v>
      </c>
      <c r="B408" s="11" t="n">
        <v>341037</v>
      </c>
      <c r="C408" s="0" t="s">
        <v>437</v>
      </c>
      <c r="D408" s="5" t="s">
        <v>29</v>
      </c>
      <c r="E408" s="5" t="s">
        <v>24</v>
      </c>
      <c r="F408" s="13" t="n">
        <v>87210</v>
      </c>
      <c r="G408" s="5" t="s">
        <v>23</v>
      </c>
      <c r="H408" s="14" t="n">
        <v>0</v>
      </c>
      <c r="I408" s="5" t="s">
        <v>25</v>
      </c>
      <c r="J408" s="14" t="n">
        <v>132792</v>
      </c>
      <c r="K408" s="5" t="s">
        <v>26</v>
      </c>
      <c r="L408" s="14" t="n">
        <v>0</v>
      </c>
      <c r="N408" s="10" t="s">
        <v>27</v>
      </c>
      <c r="O408" s="5" t="s">
        <v>25</v>
      </c>
      <c r="P408" s="6" t="n">
        <f aca="false">SUM(H408,J408,L408)</f>
        <v>132792</v>
      </c>
      <c r="Q408" s="6" t="n">
        <f aca="false">+P408*3</f>
        <v>398376</v>
      </c>
    </row>
    <row r="409" customFormat="false" ht="15" hidden="false" customHeight="false" outlineLevel="0" collapsed="false">
      <c r="A409" s="5" t="s">
        <v>412</v>
      </c>
      <c r="B409" s="11" t="n">
        <v>341038</v>
      </c>
      <c r="C409" s="0" t="s">
        <v>438</v>
      </c>
      <c r="D409" s="5" t="s">
        <v>29</v>
      </c>
      <c r="E409" s="5" t="s">
        <v>24</v>
      </c>
      <c r="F409" s="13" t="n">
        <v>5272</v>
      </c>
      <c r="G409" s="5" t="s">
        <v>25</v>
      </c>
      <c r="H409" s="14" t="n">
        <v>2595</v>
      </c>
      <c r="I409" s="5" t="s">
        <v>23</v>
      </c>
      <c r="J409" s="14" t="n">
        <v>0</v>
      </c>
      <c r="K409" s="5" t="s">
        <v>39</v>
      </c>
      <c r="L409" s="14" t="n">
        <v>30154</v>
      </c>
      <c r="N409" s="10" t="s">
        <v>27</v>
      </c>
      <c r="O409" s="5" t="s">
        <v>25</v>
      </c>
      <c r="P409" s="6" t="n">
        <f aca="false">SUM(H409,J409,L409)</f>
        <v>32749</v>
      </c>
      <c r="Q409" s="6" t="n">
        <f aca="false">+P409*3</f>
        <v>98247</v>
      </c>
    </row>
    <row r="410" customFormat="false" ht="15" hidden="false" customHeight="false" outlineLevel="0" collapsed="false">
      <c r="A410" s="5" t="s">
        <v>412</v>
      </c>
      <c r="B410" s="11" t="n">
        <v>341041</v>
      </c>
      <c r="C410" s="0" t="s">
        <v>439</v>
      </c>
      <c r="D410" s="5" t="s">
        <v>29</v>
      </c>
      <c r="E410" s="5" t="s">
        <v>34</v>
      </c>
      <c r="F410" s="13" t="n">
        <v>106</v>
      </c>
      <c r="G410" s="5" t="s">
        <v>25</v>
      </c>
      <c r="H410" s="14" t="n">
        <v>1247</v>
      </c>
      <c r="I410" s="5" t="s">
        <v>25</v>
      </c>
      <c r="J410" s="14" t="n">
        <v>913</v>
      </c>
      <c r="K410" s="5" t="s">
        <v>25</v>
      </c>
      <c r="L410" s="14" t="n">
        <v>945</v>
      </c>
      <c r="N410" s="10" t="s">
        <v>27</v>
      </c>
      <c r="O410" s="5" t="s">
        <v>25</v>
      </c>
      <c r="P410" s="6" t="n">
        <f aca="false">SUM(H410,J410,L410)</f>
        <v>3105</v>
      </c>
      <c r="Q410" s="6" t="n">
        <f aca="false">+P410*3</f>
        <v>9315</v>
      </c>
    </row>
    <row r="411" customFormat="false" ht="15" hidden="false" customHeight="false" outlineLevel="0" collapsed="false">
      <c r="A411" s="5" t="s">
        <v>412</v>
      </c>
      <c r="B411" s="11" t="n">
        <v>341043</v>
      </c>
      <c r="C411" s="0" t="s">
        <v>440</v>
      </c>
      <c r="D411" s="5" t="s">
        <v>29</v>
      </c>
      <c r="E411" s="5" t="s">
        <v>24</v>
      </c>
      <c r="F411" s="13" t="n">
        <v>1112</v>
      </c>
      <c r="G411" s="5" t="s">
        <v>25</v>
      </c>
      <c r="H411" s="14" t="n">
        <v>27893</v>
      </c>
      <c r="I411" s="5" t="s">
        <v>25</v>
      </c>
      <c r="J411" s="14" t="n">
        <v>11808</v>
      </c>
      <c r="K411" s="5" t="s">
        <v>39</v>
      </c>
      <c r="L411" s="14" t="n">
        <v>9442</v>
      </c>
      <c r="N411" s="10" t="s">
        <v>27</v>
      </c>
      <c r="O411" s="5" t="s">
        <v>25</v>
      </c>
      <c r="P411" s="6" t="n">
        <f aca="false">SUM(H411,J411,L411)</f>
        <v>49143</v>
      </c>
      <c r="Q411" s="6" t="n">
        <f aca="false">+P411*3</f>
        <v>147429</v>
      </c>
    </row>
    <row r="412" customFormat="false" ht="15" hidden="false" customHeight="false" outlineLevel="0" collapsed="false">
      <c r="A412" s="5" t="s">
        <v>412</v>
      </c>
      <c r="B412" s="11" t="n">
        <v>341045</v>
      </c>
      <c r="C412" s="0" t="s">
        <v>441</v>
      </c>
      <c r="D412" s="5" t="s">
        <v>29</v>
      </c>
      <c r="E412" s="5" t="s">
        <v>24</v>
      </c>
      <c r="F412" s="13" t="n">
        <v>630</v>
      </c>
      <c r="G412" s="5" t="s">
        <v>25</v>
      </c>
      <c r="H412" s="14" t="n">
        <v>11746</v>
      </c>
      <c r="I412" s="5" t="s">
        <v>25</v>
      </c>
      <c r="J412" s="14" t="n">
        <v>13878</v>
      </c>
      <c r="K412" s="5" t="s">
        <v>39</v>
      </c>
      <c r="L412" s="14" t="n">
        <v>20770</v>
      </c>
      <c r="N412" s="10" t="s">
        <v>27</v>
      </c>
      <c r="O412" s="5" t="s">
        <v>25</v>
      </c>
      <c r="P412" s="6" t="n">
        <f aca="false">SUM(H412,J412,L412)</f>
        <v>46394</v>
      </c>
      <c r="Q412" s="6" t="n">
        <f aca="false">+P412*3</f>
        <v>139182</v>
      </c>
    </row>
    <row r="413" customFormat="false" ht="15" hidden="false" customHeight="false" outlineLevel="0" collapsed="false">
      <c r="A413" s="5" t="s">
        <v>412</v>
      </c>
      <c r="B413" s="11" t="n">
        <v>341046</v>
      </c>
      <c r="C413" s="0" t="s">
        <v>442</v>
      </c>
      <c r="D413" s="5" t="s">
        <v>29</v>
      </c>
      <c r="E413" s="5" t="s">
        <v>34</v>
      </c>
      <c r="F413" s="13" t="n">
        <v>154</v>
      </c>
      <c r="G413" s="5" t="s">
        <v>25</v>
      </c>
      <c r="H413" s="14" t="n">
        <v>1294</v>
      </c>
      <c r="I413" s="5" t="s">
        <v>25</v>
      </c>
      <c r="J413" s="14" t="n">
        <v>898</v>
      </c>
      <c r="K413" s="5" t="s">
        <v>25</v>
      </c>
      <c r="L413" s="14" t="n">
        <v>1900</v>
      </c>
      <c r="N413" s="10" t="s">
        <v>27</v>
      </c>
      <c r="O413" s="5" t="s">
        <v>25</v>
      </c>
      <c r="P413" s="6" t="n">
        <f aca="false">SUM(H413,J413,L413)</f>
        <v>4092</v>
      </c>
      <c r="Q413" s="6" t="n">
        <f aca="false">+P413*3</f>
        <v>12276</v>
      </c>
    </row>
    <row r="414" customFormat="false" ht="15" hidden="false" customHeight="false" outlineLevel="0" collapsed="false">
      <c r="A414" s="5" t="s">
        <v>412</v>
      </c>
      <c r="B414" s="11" t="n">
        <v>341047</v>
      </c>
      <c r="C414" s="0" t="s">
        <v>443</v>
      </c>
      <c r="D414" s="5" t="s">
        <v>29</v>
      </c>
      <c r="E414" s="5" t="s">
        <v>34</v>
      </c>
      <c r="F414" s="13" t="n">
        <v>4588</v>
      </c>
      <c r="G414" s="5" t="s">
        <v>25</v>
      </c>
      <c r="H414" s="14" t="n">
        <v>12343</v>
      </c>
      <c r="I414" s="5" t="s">
        <v>25</v>
      </c>
      <c r="J414" s="14" t="n">
        <v>15058</v>
      </c>
      <c r="K414" s="5" t="s">
        <v>25</v>
      </c>
      <c r="L414" s="14" t="n">
        <v>22128</v>
      </c>
      <c r="N414" s="10" t="s">
        <v>27</v>
      </c>
      <c r="O414" s="5" t="s">
        <v>25</v>
      </c>
      <c r="P414" s="6" t="n">
        <f aca="false">SUM(H414,J414,L414)</f>
        <v>49529</v>
      </c>
      <c r="Q414" s="6" t="n">
        <f aca="false">+P414*3</f>
        <v>148587</v>
      </c>
    </row>
    <row r="415" customFormat="false" ht="15" hidden="false" customHeight="false" outlineLevel="0" collapsed="false">
      <c r="A415" s="5" t="s">
        <v>412</v>
      </c>
      <c r="B415" s="11" t="n">
        <v>341048</v>
      </c>
      <c r="C415" s="0" t="s">
        <v>444</v>
      </c>
      <c r="D415" s="5" t="s">
        <v>29</v>
      </c>
      <c r="E415" s="5" t="s">
        <v>24</v>
      </c>
      <c r="F415" s="13" t="n">
        <v>474</v>
      </c>
      <c r="G415" s="5" t="s">
        <v>25</v>
      </c>
      <c r="H415" s="14" t="n">
        <v>4008</v>
      </c>
      <c r="I415" s="5" t="s">
        <v>25</v>
      </c>
      <c r="J415" s="14" t="n">
        <v>1227</v>
      </c>
      <c r="K415" s="5" t="s">
        <v>39</v>
      </c>
      <c r="L415" s="14" t="n">
        <v>9191</v>
      </c>
      <c r="N415" s="10" t="s">
        <v>27</v>
      </c>
      <c r="O415" s="5" t="s">
        <v>25</v>
      </c>
      <c r="P415" s="6" t="n">
        <f aca="false">SUM(H415,J415,L415)</f>
        <v>14426</v>
      </c>
      <c r="Q415" s="6" t="n">
        <f aca="false">+P415*3</f>
        <v>43278</v>
      </c>
    </row>
    <row r="416" customFormat="false" ht="15" hidden="false" customHeight="false" outlineLevel="0" collapsed="false">
      <c r="A416" s="5" t="s">
        <v>412</v>
      </c>
      <c r="B416" s="11" t="n">
        <v>341049</v>
      </c>
      <c r="C416" s="0" t="s">
        <v>445</v>
      </c>
      <c r="D416" s="5" t="s">
        <v>29</v>
      </c>
      <c r="E416" s="5" t="s">
        <v>24</v>
      </c>
      <c r="F416" s="13" t="n">
        <v>1540</v>
      </c>
      <c r="G416" s="5" t="s">
        <v>25</v>
      </c>
      <c r="H416" s="14" t="n">
        <v>58168</v>
      </c>
      <c r="I416" s="5" t="s">
        <v>25</v>
      </c>
      <c r="J416" s="14" t="n">
        <v>28422</v>
      </c>
      <c r="K416" s="5" t="s">
        <v>39</v>
      </c>
      <c r="L416" s="14" t="n">
        <v>42193</v>
      </c>
      <c r="N416" s="10" t="s">
        <v>27</v>
      </c>
      <c r="O416" s="5" t="s">
        <v>25</v>
      </c>
      <c r="P416" s="6" t="n">
        <f aca="false">SUM(H416,J416,L416)</f>
        <v>128783</v>
      </c>
      <c r="Q416" s="6" t="n">
        <f aca="false">+P416*3</f>
        <v>386349</v>
      </c>
    </row>
    <row r="417" customFormat="false" ht="15" hidden="false" customHeight="false" outlineLevel="0" collapsed="false">
      <c r="A417" s="5" t="s">
        <v>412</v>
      </c>
      <c r="B417" s="11" t="n">
        <v>341050</v>
      </c>
      <c r="C417" s="0" t="s">
        <v>446</v>
      </c>
      <c r="D417" s="5" t="s">
        <v>29</v>
      </c>
      <c r="E417" s="5" t="s">
        <v>34</v>
      </c>
      <c r="F417" s="13" t="n">
        <v>4045</v>
      </c>
      <c r="G417" s="5" t="s">
        <v>23</v>
      </c>
      <c r="H417" s="14" t="n">
        <v>0</v>
      </c>
      <c r="I417" s="5" t="s">
        <v>25</v>
      </c>
      <c r="J417" s="14" t="n">
        <v>5200</v>
      </c>
      <c r="K417" s="5" t="s">
        <v>25</v>
      </c>
      <c r="L417" s="14" t="n">
        <v>30304</v>
      </c>
      <c r="N417" s="10" t="s">
        <v>27</v>
      </c>
      <c r="O417" s="5" t="s">
        <v>25</v>
      </c>
      <c r="P417" s="6" t="n">
        <f aca="false">SUM(H417,J417,L417)</f>
        <v>35504</v>
      </c>
      <c r="Q417" s="6" t="n">
        <f aca="false">+P417*3</f>
        <v>106512</v>
      </c>
    </row>
    <row r="418" customFormat="false" ht="15" hidden="false" customHeight="false" outlineLevel="0" collapsed="false">
      <c r="A418" s="5" t="s">
        <v>412</v>
      </c>
      <c r="B418" s="11" t="n">
        <v>341053</v>
      </c>
      <c r="C418" s="0" t="s">
        <v>447</v>
      </c>
      <c r="D418" s="5" t="s">
        <v>29</v>
      </c>
      <c r="E418" s="5" t="s">
        <v>34</v>
      </c>
      <c r="F418" s="13" t="n">
        <v>4076</v>
      </c>
      <c r="G418" s="5" t="s">
        <v>23</v>
      </c>
      <c r="H418" s="14" t="n">
        <v>0</v>
      </c>
      <c r="I418" s="5" t="s">
        <v>25</v>
      </c>
      <c r="J418" s="14" t="n">
        <v>6868</v>
      </c>
      <c r="K418" s="5" t="s">
        <v>25</v>
      </c>
      <c r="L418" s="14" t="n">
        <v>27261</v>
      </c>
      <c r="N418" s="10" t="s">
        <v>27</v>
      </c>
      <c r="O418" s="5" t="s">
        <v>25</v>
      </c>
      <c r="P418" s="6" t="n">
        <f aca="false">SUM(H418,J418,L418)</f>
        <v>34129</v>
      </c>
      <c r="Q418" s="6" t="n">
        <f aca="false">+P418*3</f>
        <v>102387</v>
      </c>
    </row>
    <row r="419" customFormat="false" ht="15" hidden="false" customHeight="false" outlineLevel="0" collapsed="false">
      <c r="A419" s="5" t="s">
        <v>412</v>
      </c>
      <c r="B419" s="11" t="n">
        <v>341054</v>
      </c>
      <c r="C419" s="0" t="s">
        <v>448</v>
      </c>
      <c r="D419" s="5" t="s">
        <v>29</v>
      </c>
      <c r="E419" s="5" t="s">
        <v>34</v>
      </c>
      <c r="F419" s="13" t="n">
        <v>4737</v>
      </c>
      <c r="G419" s="5" t="s">
        <v>25</v>
      </c>
      <c r="H419" s="14" t="n">
        <v>12993</v>
      </c>
      <c r="I419" s="5" t="s">
        <v>25</v>
      </c>
      <c r="J419" s="14" t="n">
        <v>18089</v>
      </c>
      <c r="K419" s="5" t="s">
        <v>25</v>
      </c>
      <c r="L419" s="14" t="n">
        <v>22886</v>
      </c>
      <c r="N419" s="10" t="s">
        <v>27</v>
      </c>
      <c r="O419" s="5" t="s">
        <v>25</v>
      </c>
      <c r="P419" s="6" t="n">
        <f aca="false">SUM(H419,J419,L419)</f>
        <v>53968</v>
      </c>
      <c r="Q419" s="6" t="n">
        <f aca="false">+P419*3</f>
        <v>161904</v>
      </c>
    </row>
    <row r="420" customFormat="false" ht="15" hidden="false" customHeight="false" outlineLevel="0" collapsed="false">
      <c r="A420" s="5" t="s">
        <v>412</v>
      </c>
      <c r="B420" s="11" t="n">
        <v>341055</v>
      </c>
      <c r="C420" s="0" t="s">
        <v>449</v>
      </c>
      <c r="D420" s="5" t="s">
        <v>29</v>
      </c>
      <c r="E420" s="5" t="s">
        <v>24</v>
      </c>
      <c r="F420" s="13" t="n">
        <v>4820</v>
      </c>
      <c r="G420" s="5" t="s">
        <v>25</v>
      </c>
      <c r="H420" s="14" t="n">
        <v>22016</v>
      </c>
      <c r="I420" s="5" t="s">
        <v>23</v>
      </c>
      <c r="J420" s="14" t="n">
        <v>0</v>
      </c>
      <c r="K420" s="5" t="s">
        <v>39</v>
      </c>
      <c r="L420" s="14" t="n">
        <v>34636</v>
      </c>
      <c r="N420" s="10" t="s">
        <v>27</v>
      </c>
      <c r="O420" s="5" t="s">
        <v>25</v>
      </c>
      <c r="P420" s="6" t="n">
        <f aca="false">SUM(H420,J420,L420)</f>
        <v>56652</v>
      </c>
      <c r="Q420" s="6" t="n">
        <f aca="false">+P420*3</f>
        <v>169956</v>
      </c>
    </row>
    <row r="421" customFormat="false" ht="15" hidden="false" customHeight="false" outlineLevel="0" collapsed="false">
      <c r="A421" s="5" t="s">
        <v>412</v>
      </c>
      <c r="B421" s="11" t="n">
        <v>341057</v>
      </c>
      <c r="C421" s="0" t="s">
        <v>450</v>
      </c>
      <c r="D421" s="5" t="s">
        <v>29</v>
      </c>
      <c r="E421" s="5" t="s">
        <v>24</v>
      </c>
      <c r="F421" s="13" t="n">
        <v>77906</v>
      </c>
      <c r="G421" s="5" t="s">
        <v>23</v>
      </c>
      <c r="H421" s="14" t="n">
        <v>0</v>
      </c>
      <c r="I421" s="5" t="s">
        <v>23</v>
      </c>
      <c r="J421" s="14" t="n">
        <v>0</v>
      </c>
      <c r="K421" s="5" t="s">
        <v>39</v>
      </c>
      <c r="L421" s="14" t="n">
        <v>0</v>
      </c>
      <c r="N421" s="10" t="s">
        <v>27</v>
      </c>
      <c r="O421" s="5" t="s">
        <v>25</v>
      </c>
      <c r="P421" s="6" t="n">
        <f aca="false">SUM(H421,J421,L421)</f>
        <v>0</v>
      </c>
      <c r="Q421" s="6" t="n">
        <f aca="false">+P421*3</f>
        <v>0</v>
      </c>
    </row>
    <row r="422" customFormat="false" ht="15" hidden="false" customHeight="false" outlineLevel="0" collapsed="false">
      <c r="A422" s="5" t="s">
        <v>412</v>
      </c>
      <c r="B422" s="11" t="n">
        <v>341058</v>
      </c>
      <c r="C422" s="0" t="s">
        <v>451</v>
      </c>
      <c r="D422" s="5" t="s">
        <v>29</v>
      </c>
      <c r="E422" s="5" t="s">
        <v>24</v>
      </c>
      <c r="F422" s="13" t="n">
        <v>1644</v>
      </c>
      <c r="G422" s="5" t="s">
        <v>25</v>
      </c>
      <c r="H422" s="14" t="n">
        <v>1001</v>
      </c>
      <c r="I422" s="5" t="s">
        <v>25</v>
      </c>
      <c r="J422" s="14" t="n">
        <v>3437</v>
      </c>
      <c r="K422" s="5" t="s">
        <v>39</v>
      </c>
      <c r="L422" s="14" t="n">
        <v>9193</v>
      </c>
      <c r="N422" s="10" t="s">
        <v>27</v>
      </c>
      <c r="O422" s="5" t="s">
        <v>25</v>
      </c>
      <c r="P422" s="6" t="n">
        <f aca="false">SUM(H422,J422,L422)</f>
        <v>13631</v>
      </c>
      <c r="Q422" s="6" t="n">
        <f aca="false">+P422*3</f>
        <v>40893</v>
      </c>
    </row>
    <row r="423" customFormat="false" ht="15" hidden="false" customHeight="false" outlineLevel="0" collapsed="false">
      <c r="A423" s="5" t="s">
        <v>412</v>
      </c>
      <c r="B423" s="11" t="n">
        <v>341060</v>
      </c>
      <c r="C423" s="0" t="s">
        <v>452</v>
      </c>
      <c r="D423" s="5" t="s">
        <v>29</v>
      </c>
      <c r="E423" s="5" t="s">
        <v>24</v>
      </c>
      <c r="F423" s="13" t="n">
        <v>796</v>
      </c>
      <c r="G423" s="5" t="s">
        <v>25</v>
      </c>
      <c r="H423" s="14" t="n">
        <v>35809</v>
      </c>
      <c r="I423" s="5" t="s">
        <v>25</v>
      </c>
      <c r="J423" s="14" t="n">
        <v>10196</v>
      </c>
      <c r="K423" s="5" t="s">
        <v>39</v>
      </c>
      <c r="L423" s="14" t="n">
        <v>26370</v>
      </c>
      <c r="N423" s="10" t="s">
        <v>27</v>
      </c>
      <c r="O423" s="5" t="s">
        <v>25</v>
      </c>
      <c r="P423" s="6" t="n">
        <f aca="false">SUM(H423,J423,L423)</f>
        <v>72375</v>
      </c>
      <c r="Q423" s="6" t="n">
        <f aca="false">+P423*3</f>
        <v>217125</v>
      </c>
    </row>
    <row r="424" customFormat="false" ht="15" hidden="false" customHeight="false" outlineLevel="0" collapsed="false">
      <c r="A424" s="5" t="s">
        <v>412</v>
      </c>
      <c r="B424" s="11" t="n">
        <v>341061</v>
      </c>
      <c r="C424" s="0" t="s">
        <v>453</v>
      </c>
      <c r="D424" s="5" t="s">
        <v>29</v>
      </c>
      <c r="E424" s="5" t="s">
        <v>24</v>
      </c>
      <c r="F424" s="13" t="n">
        <v>2283</v>
      </c>
      <c r="G424" s="5" t="s">
        <v>23</v>
      </c>
      <c r="H424" s="14" t="n">
        <v>0</v>
      </c>
      <c r="I424" s="5" t="s">
        <v>23</v>
      </c>
      <c r="J424" s="14" t="n">
        <v>0</v>
      </c>
      <c r="K424" s="5" t="s">
        <v>39</v>
      </c>
      <c r="L424" s="14" t="n">
        <v>27004</v>
      </c>
      <c r="N424" s="10" t="s">
        <v>27</v>
      </c>
      <c r="O424" s="5" t="s">
        <v>25</v>
      </c>
      <c r="P424" s="6" t="n">
        <f aca="false">SUM(H424,J424,L424)</f>
        <v>27004</v>
      </c>
      <c r="Q424" s="6" t="n">
        <f aca="false">+P424*3</f>
        <v>81012</v>
      </c>
    </row>
    <row r="425" customFormat="false" ht="15" hidden="false" customHeight="false" outlineLevel="0" collapsed="false">
      <c r="A425" s="5" t="s">
        <v>412</v>
      </c>
      <c r="B425" s="11" t="n">
        <v>341062</v>
      </c>
      <c r="C425" s="0" t="s">
        <v>454</v>
      </c>
      <c r="D425" s="5" t="s">
        <v>29</v>
      </c>
      <c r="E425" s="5" t="s">
        <v>34</v>
      </c>
      <c r="F425" s="13" t="n">
        <v>630</v>
      </c>
      <c r="G425" s="5" t="s">
        <v>25</v>
      </c>
      <c r="H425" s="14" t="n">
        <v>1237</v>
      </c>
      <c r="I425" s="5" t="s">
        <v>25</v>
      </c>
      <c r="J425" s="14" t="n">
        <v>1659</v>
      </c>
      <c r="K425" s="5" t="s">
        <v>25</v>
      </c>
      <c r="L425" s="14" t="n">
        <v>4127</v>
      </c>
      <c r="N425" s="10" t="s">
        <v>27</v>
      </c>
      <c r="O425" s="5" t="s">
        <v>25</v>
      </c>
      <c r="P425" s="6" t="n">
        <f aca="false">SUM(H425,J425,L425)</f>
        <v>7023</v>
      </c>
      <c r="Q425" s="6" t="n">
        <f aca="false">+P425*3</f>
        <v>21069</v>
      </c>
    </row>
    <row r="426" customFormat="false" ht="15" hidden="false" customHeight="false" outlineLevel="0" collapsed="false">
      <c r="A426" s="5" t="s">
        <v>412</v>
      </c>
      <c r="B426" s="11" t="n">
        <v>341065</v>
      </c>
      <c r="C426" s="0" t="s">
        <v>455</v>
      </c>
      <c r="D426" s="5" t="s">
        <v>29</v>
      </c>
      <c r="E426" s="5" t="s">
        <v>24</v>
      </c>
      <c r="F426" s="13" t="n">
        <v>1191</v>
      </c>
      <c r="G426" s="5" t="s">
        <v>25</v>
      </c>
      <c r="H426" s="14" t="n">
        <v>31881</v>
      </c>
      <c r="I426" s="5" t="s">
        <v>25</v>
      </c>
      <c r="J426" s="14" t="n">
        <v>12652</v>
      </c>
      <c r="K426" s="5" t="s">
        <v>39</v>
      </c>
      <c r="L426" s="14" t="n">
        <v>15223</v>
      </c>
      <c r="N426" s="10" t="s">
        <v>27</v>
      </c>
      <c r="O426" s="5" t="s">
        <v>25</v>
      </c>
      <c r="P426" s="6" t="n">
        <f aca="false">SUM(H426,J426,L426)</f>
        <v>59756</v>
      </c>
      <c r="Q426" s="6" t="n">
        <f aca="false">+P426*3</f>
        <v>179268</v>
      </c>
    </row>
    <row r="427" customFormat="false" ht="15" hidden="false" customHeight="false" outlineLevel="0" collapsed="false">
      <c r="A427" s="5" t="s">
        <v>412</v>
      </c>
      <c r="B427" s="11" t="n">
        <v>341066</v>
      </c>
      <c r="C427" s="0" t="s">
        <v>456</v>
      </c>
      <c r="D427" s="5" t="s">
        <v>29</v>
      </c>
      <c r="E427" s="5" t="s">
        <v>24</v>
      </c>
      <c r="F427" s="13" t="n">
        <v>573</v>
      </c>
      <c r="G427" s="5" t="s">
        <v>23</v>
      </c>
      <c r="H427" s="14" t="n">
        <v>0</v>
      </c>
      <c r="I427" s="5" t="s">
        <v>25</v>
      </c>
      <c r="J427" s="14" t="n">
        <v>0</v>
      </c>
      <c r="K427" s="5" t="s">
        <v>39</v>
      </c>
      <c r="L427" s="14" t="n">
        <v>7059</v>
      </c>
      <c r="N427" s="10" t="s">
        <v>27</v>
      </c>
      <c r="O427" s="5" t="s">
        <v>25</v>
      </c>
      <c r="P427" s="6" t="n">
        <f aca="false">SUM(H427,J427,L427)</f>
        <v>7059</v>
      </c>
      <c r="Q427" s="6" t="n">
        <f aca="false">+P427*3</f>
        <v>21177</v>
      </c>
    </row>
    <row r="428" customFormat="false" ht="15" hidden="false" customHeight="false" outlineLevel="0" collapsed="false">
      <c r="A428" s="5" t="s">
        <v>412</v>
      </c>
      <c r="B428" s="11" t="n">
        <v>341067</v>
      </c>
      <c r="C428" s="0" t="s">
        <v>457</v>
      </c>
      <c r="D428" s="5" t="s">
        <v>29</v>
      </c>
      <c r="E428" s="5" t="s">
        <v>24</v>
      </c>
      <c r="F428" s="13" t="n">
        <v>1913</v>
      </c>
      <c r="G428" s="5" t="s">
        <v>23</v>
      </c>
      <c r="H428" s="14" t="n">
        <v>0</v>
      </c>
      <c r="I428" s="5" t="s">
        <v>23</v>
      </c>
      <c r="J428" s="14" t="n">
        <v>0</v>
      </c>
      <c r="K428" s="5" t="s">
        <v>39</v>
      </c>
      <c r="L428" s="14" t="n">
        <v>12237</v>
      </c>
      <c r="N428" s="10" t="s">
        <v>27</v>
      </c>
      <c r="O428" s="5" t="s">
        <v>25</v>
      </c>
      <c r="P428" s="6" t="n">
        <f aca="false">SUM(H428,J428,L428)</f>
        <v>12237</v>
      </c>
      <c r="Q428" s="6" t="n">
        <f aca="false">+P428*3</f>
        <v>36711</v>
      </c>
    </row>
    <row r="429" customFormat="false" ht="15" hidden="false" customHeight="false" outlineLevel="0" collapsed="false">
      <c r="A429" s="5" t="s">
        <v>412</v>
      </c>
      <c r="B429" s="11" t="n">
        <v>341073</v>
      </c>
      <c r="C429" s="0" t="s">
        <v>458</v>
      </c>
      <c r="D429" s="5" t="s">
        <v>29</v>
      </c>
      <c r="E429" s="5" t="s">
        <v>24</v>
      </c>
      <c r="F429" s="13" t="n">
        <v>1180</v>
      </c>
      <c r="G429" s="5" t="s">
        <v>23</v>
      </c>
      <c r="H429" s="14" t="n">
        <v>0</v>
      </c>
      <c r="I429" s="5" t="s">
        <v>23</v>
      </c>
      <c r="J429" s="14" t="n">
        <v>0</v>
      </c>
      <c r="K429" s="5" t="s">
        <v>39</v>
      </c>
      <c r="L429" s="14" t="n">
        <v>2547</v>
      </c>
      <c r="N429" s="10" t="s">
        <v>27</v>
      </c>
      <c r="O429" s="5" t="s">
        <v>25</v>
      </c>
      <c r="P429" s="6" t="n">
        <f aca="false">SUM(H429,J429,L429)</f>
        <v>2547</v>
      </c>
      <c r="Q429" s="6" t="n">
        <f aca="false">+P429*3</f>
        <v>7641</v>
      </c>
    </row>
    <row r="430" customFormat="false" ht="15" hidden="false" customHeight="false" outlineLevel="0" collapsed="false">
      <c r="A430" s="5" t="s">
        <v>412</v>
      </c>
      <c r="B430" s="11" t="n">
        <v>341075</v>
      </c>
      <c r="C430" s="0" t="s">
        <v>459</v>
      </c>
      <c r="D430" s="5" t="s">
        <v>29</v>
      </c>
      <c r="E430" s="5" t="s">
        <v>34</v>
      </c>
      <c r="F430" s="13" t="n">
        <v>566</v>
      </c>
      <c r="G430" s="5" t="s">
        <v>25</v>
      </c>
      <c r="H430" s="14" t="n">
        <v>1218</v>
      </c>
      <c r="I430" s="5" t="s">
        <v>25</v>
      </c>
      <c r="J430" s="14" t="n">
        <v>1282</v>
      </c>
      <c r="K430" s="5" t="s">
        <v>25</v>
      </c>
      <c r="L430" s="14" t="n">
        <v>4310</v>
      </c>
      <c r="N430" s="10" t="s">
        <v>27</v>
      </c>
      <c r="O430" s="5" t="s">
        <v>25</v>
      </c>
      <c r="P430" s="6" t="n">
        <f aca="false">SUM(H430,J430,L430)</f>
        <v>6810</v>
      </c>
      <c r="Q430" s="6" t="n">
        <f aca="false">+P430*3</f>
        <v>20430</v>
      </c>
    </row>
    <row r="431" customFormat="false" ht="15" hidden="false" customHeight="false" outlineLevel="0" collapsed="false">
      <c r="A431" s="5" t="s">
        <v>412</v>
      </c>
      <c r="B431" s="11" t="n">
        <v>341079</v>
      </c>
      <c r="C431" s="0" t="s">
        <v>460</v>
      </c>
      <c r="D431" s="5" t="s">
        <v>29</v>
      </c>
      <c r="E431" s="5" t="s">
        <v>24</v>
      </c>
      <c r="F431" s="13" t="n">
        <v>3120</v>
      </c>
      <c r="G431" s="5" t="s">
        <v>23</v>
      </c>
      <c r="H431" s="14" t="n">
        <v>0</v>
      </c>
      <c r="I431" s="5" t="s">
        <v>23</v>
      </c>
      <c r="J431" s="14" t="n">
        <v>0</v>
      </c>
      <c r="K431" s="5" t="s">
        <v>39</v>
      </c>
      <c r="L431" s="14" t="n">
        <v>13408</v>
      </c>
      <c r="N431" s="10" t="s">
        <v>27</v>
      </c>
      <c r="O431" s="5" t="s">
        <v>25</v>
      </c>
      <c r="P431" s="6" t="n">
        <f aca="false">SUM(H431,J431,L431)</f>
        <v>13408</v>
      </c>
      <c r="Q431" s="6" t="n">
        <f aca="false">+P431*3</f>
        <v>40224</v>
      </c>
    </row>
    <row r="432" customFormat="false" ht="15" hidden="false" customHeight="false" outlineLevel="0" collapsed="false">
      <c r="A432" s="5" t="s">
        <v>412</v>
      </c>
      <c r="B432" s="11" t="n">
        <v>341086</v>
      </c>
      <c r="C432" s="0" t="s">
        <v>461</v>
      </c>
      <c r="D432" s="5" t="s">
        <v>29</v>
      </c>
      <c r="E432" s="5" t="s">
        <v>34</v>
      </c>
      <c r="F432" s="13" t="n">
        <v>551</v>
      </c>
      <c r="G432" s="5" t="s">
        <v>25</v>
      </c>
      <c r="H432" s="14" t="n">
        <v>1210</v>
      </c>
      <c r="I432" s="5" t="s">
        <v>25</v>
      </c>
      <c r="J432" s="14" t="n">
        <v>1581</v>
      </c>
      <c r="K432" s="5" t="s">
        <v>25</v>
      </c>
      <c r="L432" s="14" t="n">
        <v>3266</v>
      </c>
      <c r="N432" s="10" t="s">
        <v>27</v>
      </c>
      <c r="O432" s="5" t="s">
        <v>25</v>
      </c>
      <c r="P432" s="6" t="n">
        <f aca="false">SUM(H432,J432,L432)</f>
        <v>6057</v>
      </c>
      <c r="Q432" s="6" t="n">
        <f aca="false">+P432*3</f>
        <v>18171</v>
      </c>
    </row>
    <row r="433" customFormat="false" ht="15" hidden="false" customHeight="false" outlineLevel="0" collapsed="false">
      <c r="A433" s="5" t="s">
        <v>412</v>
      </c>
      <c r="B433" s="11" t="n">
        <v>341087</v>
      </c>
      <c r="C433" s="0" t="s">
        <v>462</v>
      </c>
      <c r="D433" s="5" t="s">
        <v>29</v>
      </c>
      <c r="E433" s="5" t="s">
        <v>34</v>
      </c>
      <c r="F433" s="13" t="n">
        <v>811</v>
      </c>
      <c r="G433" s="5" t="s">
        <v>25</v>
      </c>
      <c r="H433" s="14" t="n">
        <v>1162</v>
      </c>
      <c r="I433" s="5" t="s">
        <v>25</v>
      </c>
      <c r="J433" s="14" t="n">
        <v>1956</v>
      </c>
      <c r="K433" s="5" t="s">
        <v>25</v>
      </c>
      <c r="L433" s="14" t="n">
        <v>4919</v>
      </c>
      <c r="N433" s="10" t="s">
        <v>27</v>
      </c>
      <c r="O433" s="5" t="s">
        <v>25</v>
      </c>
      <c r="P433" s="6" t="n">
        <f aca="false">SUM(H433,J433,L433)</f>
        <v>8037</v>
      </c>
      <c r="Q433" s="6" t="n">
        <f aca="false">+P433*3</f>
        <v>24111</v>
      </c>
    </row>
    <row r="434" customFormat="false" ht="15" hidden="false" customHeight="false" outlineLevel="0" collapsed="false">
      <c r="A434" s="5" t="s">
        <v>412</v>
      </c>
      <c r="B434" s="11" t="n">
        <v>341088</v>
      </c>
      <c r="C434" s="0" t="s">
        <v>463</v>
      </c>
      <c r="D434" s="5" t="s">
        <v>29</v>
      </c>
      <c r="E434" s="5" t="s">
        <v>24</v>
      </c>
      <c r="F434" s="13" t="n">
        <v>4985</v>
      </c>
      <c r="G434" s="5" t="s">
        <v>23</v>
      </c>
      <c r="H434" s="14" t="n">
        <v>0</v>
      </c>
      <c r="I434" s="5" t="s">
        <v>25</v>
      </c>
      <c r="J434" s="14" t="n">
        <v>6348</v>
      </c>
      <c r="K434" s="5" t="s">
        <v>39</v>
      </c>
      <c r="L434" s="14" t="n">
        <v>27485</v>
      </c>
      <c r="N434" s="10" t="s">
        <v>27</v>
      </c>
      <c r="O434" s="5" t="s">
        <v>25</v>
      </c>
      <c r="P434" s="6" t="n">
        <f aca="false">SUM(H434,J434,L434)</f>
        <v>33833</v>
      </c>
      <c r="Q434" s="6" t="n">
        <f aca="false">+P434*3</f>
        <v>101499</v>
      </c>
    </row>
    <row r="435" customFormat="false" ht="15" hidden="false" customHeight="false" outlineLevel="0" collapsed="false">
      <c r="A435" s="5" t="s">
        <v>412</v>
      </c>
      <c r="B435" s="11" t="n">
        <v>341091</v>
      </c>
      <c r="C435" s="0" t="s">
        <v>464</v>
      </c>
      <c r="D435" s="5" t="s">
        <v>29</v>
      </c>
      <c r="E435" s="5" t="s">
        <v>24</v>
      </c>
      <c r="F435" s="13" t="n">
        <v>766</v>
      </c>
      <c r="G435" s="5" t="s">
        <v>23</v>
      </c>
      <c r="H435" s="14" t="n">
        <v>0</v>
      </c>
      <c r="I435" s="5" t="s">
        <v>25</v>
      </c>
      <c r="J435" s="14" t="n">
        <v>672</v>
      </c>
      <c r="K435" s="5" t="s">
        <v>39</v>
      </c>
      <c r="L435" s="14" t="n">
        <v>12527</v>
      </c>
      <c r="N435" s="10" t="s">
        <v>27</v>
      </c>
      <c r="O435" s="5" t="s">
        <v>25</v>
      </c>
      <c r="P435" s="6" t="n">
        <f aca="false">SUM(H435,J435,L435)</f>
        <v>13199</v>
      </c>
      <c r="Q435" s="6" t="n">
        <f aca="false">+P435*3</f>
        <v>39597</v>
      </c>
    </row>
    <row r="436" customFormat="false" ht="15" hidden="false" customHeight="false" outlineLevel="0" collapsed="false">
      <c r="A436" s="5" t="s">
        <v>412</v>
      </c>
      <c r="B436" s="11" t="n">
        <v>341092</v>
      </c>
      <c r="C436" s="0" t="s">
        <v>465</v>
      </c>
      <c r="D436" s="5" t="s">
        <v>29</v>
      </c>
      <c r="E436" s="5" t="s">
        <v>34</v>
      </c>
      <c r="F436" s="13" t="n">
        <v>86</v>
      </c>
      <c r="G436" s="5" t="s">
        <v>25</v>
      </c>
      <c r="H436" s="14" t="n">
        <v>1173</v>
      </c>
      <c r="I436" s="5" t="s">
        <v>25</v>
      </c>
      <c r="J436" s="14" t="n">
        <v>741</v>
      </c>
      <c r="K436" s="5" t="s">
        <v>25</v>
      </c>
      <c r="L436" s="14" t="n">
        <v>1116</v>
      </c>
      <c r="N436" s="10" t="s">
        <v>27</v>
      </c>
      <c r="O436" s="5" t="s">
        <v>25</v>
      </c>
      <c r="P436" s="6" t="n">
        <f aca="false">SUM(H436,J436,L436)</f>
        <v>3030</v>
      </c>
      <c r="Q436" s="6" t="n">
        <f aca="false">+P436*3</f>
        <v>9090</v>
      </c>
    </row>
    <row r="437" customFormat="false" ht="15" hidden="false" customHeight="false" outlineLevel="0" collapsed="false">
      <c r="A437" s="5" t="s">
        <v>412</v>
      </c>
      <c r="B437" s="11" t="n">
        <v>341093</v>
      </c>
      <c r="C437" s="0" t="s">
        <v>466</v>
      </c>
      <c r="D437" s="5" t="s">
        <v>29</v>
      </c>
      <c r="E437" s="5" t="s">
        <v>24</v>
      </c>
      <c r="F437" s="13" t="n">
        <v>561</v>
      </c>
      <c r="G437" s="5" t="s">
        <v>25</v>
      </c>
      <c r="H437" s="14" t="n">
        <v>7837</v>
      </c>
      <c r="I437" s="5" t="s">
        <v>25</v>
      </c>
      <c r="J437" s="14" t="n">
        <v>2630</v>
      </c>
      <c r="K437" s="5" t="s">
        <v>39</v>
      </c>
      <c r="L437" s="14" t="n">
        <v>8398</v>
      </c>
      <c r="N437" s="10" t="s">
        <v>27</v>
      </c>
      <c r="O437" s="5" t="s">
        <v>25</v>
      </c>
      <c r="P437" s="6" t="n">
        <f aca="false">SUM(H437,J437,L437)</f>
        <v>18865</v>
      </c>
      <c r="Q437" s="6" t="n">
        <f aca="false">+P437*3</f>
        <v>56595</v>
      </c>
    </row>
    <row r="438" customFormat="false" ht="15" hidden="false" customHeight="false" outlineLevel="0" collapsed="false">
      <c r="A438" s="5" t="s">
        <v>412</v>
      </c>
      <c r="B438" s="11" t="n">
        <v>343035</v>
      </c>
      <c r="C438" s="0" t="s">
        <v>467</v>
      </c>
      <c r="D438" s="5" t="s">
        <v>29</v>
      </c>
      <c r="E438" s="5" t="s">
        <v>24</v>
      </c>
      <c r="F438" s="13" t="n">
        <v>43788</v>
      </c>
      <c r="G438" s="5" t="s">
        <v>23</v>
      </c>
      <c r="H438" s="14" t="n">
        <v>0</v>
      </c>
      <c r="I438" s="5" t="s">
        <v>23</v>
      </c>
      <c r="J438" s="14" t="n">
        <v>0</v>
      </c>
      <c r="K438" s="5" t="s">
        <v>39</v>
      </c>
      <c r="L438" s="14" t="n">
        <v>130788</v>
      </c>
      <c r="N438" s="10" t="s">
        <v>27</v>
      </c>
      <c r="O438" s="5" t="s">
        <v>25</v>
      </c>
      <c r="P438" s="6" t="n">
        <f aca="false">SUM(H438,J438,L438)</f>
        <v>130788</v>
      </c>
      <c r="Q438" s="6" t="n">
        <f aca="false">+P438*3</f>
        <v>392364</v>
      </c>
    </row>
    <row r="439" customFormat="false" ht="15" hidden="false" customHeight="false" outlineLevel="0" collapsed="false">
      <c r="A439" s="5" t="s">
        <v>412</v>
      </c>
      <c r="B439" s="11" t="n">
        <v>345070</v>
      </c>
      <c r="C439" s="0" t="s">
        <v>468</v>
      </c>
      <c r="D439" s="5" t="s">
        <v>23</v>
      </c>
      <c r="E439" s="5" t="s">
        <v>24</v>
      </c>
      <c r="F439" s="13" t="n">
        <v>7075596</v>
      </c>
      <c r="G439" s="5" t="s">
        <v>23</v>
      </c>
      <c r="H439" s="14" t="n">
        <v>0</v>
      </c>
      <c r="I439" s="5" t="s">
        <v>23</v>
      </c>
      <c r="J439" s="14" t="n">
        <v>0</v>
      </c>
      <c r="K439" s="5" t="s">
        <v>26</v>
      </c>
      <c r="L439" s="14" t="n">
        <v>0</v>
      </c>
      <c r="N439" s="10" t="s">
        <v>27</v>
      </c>
      <c r="O439" s="5" t="s">
        <v>25</v>
      </c>
      <c r="P439" s="6" t="n">
        <f aca="false">SUM(H439,J439,L439)</f>
        <v>0</v>
      </c>
      <c r="Q439" s="6" t="n">
        <f aca="false">+P439*3</f>
        <v>0</v>
      </c>
    </row>
    <row r="440" customFormat="false" ht="15" hidden="false" customHeight="false" outlineLevel="0" collapsed="false">
      <c r="A440" s="5" t="s">
        <v>469</v>
      </c>
      <c r="B440" s="11" t="n">
        <v>320742</v>
      </c>
      <c r="C440" s="0" t="s">
        <v>470</v>
      </c>
      <c r="D440" s="5" t="s">
        <v>29</v>
      </c>
      <c r="E440" s="5" t="s">
        <v>24</v>
      </c>
      <c r="F440" s="13" t="n">
        <v>612</v>
      </c>
      <c r="G440" s="5" t="s">
        <v>25</v>
      </c>
      <c r="H440" s="14" t="n">
        <v>16261</v>
      </c>
      <c r="I440" s="5" t="s">
        <v>25</v>
      </c>
      <c r="J440" s="14" t="n">
        <v>4902</v>
      </c>
      <c r="K440" s="5" t="s">
        <v>39</v>
      </c>
      <c r="L440" s="14" t="n">
        <v>6109</v>
      </c>
      <c r="N440" s="10" t="s">
        <v>27</v>
      </c>
      <c r="O440" s="5" t="s">
        <v>25</v>
      </c>
      <c r="P440" s="6" t="n">
        <f aca="false">SUM(H440,J440,L440)</f>
        <v>27272</v>
      </c>
      <c r="Q440" s="6" t="n">
        <f aca="false">+P440*3</f>
        <v>81816</v>
      </c>
    </row>
    <row r="441" customFormat="false" ht="15" hidden="false" customHeight="false" outlineLevel="0" collapsed="false">
      <c r="A441" s="5" t="s">
        <v>469</v>
      </c>
      <c r="B441" s="11" t="n">
        <v>320744</v>
      </c>
      <c r="C441" s="0" t="s">
        <v>471</v>
      </c>
      <c r="D441" s="5" t="s">
        <v>29</v>
      </c>
      <c r="E441" s="5" t="s">
        <v>34</v>
      </c>
      <c r="F441" s="13" t="n">
        <v>1827</v>
      </c>
      <c r="G441" s="5" t="s">
        <v>25</v>
      </c>
      <c r="H441" s="14" t="n">
        <v>3700</v>
      </c>
      <c r="I441" s="5" t="s">
        <v>25</v>
      </c>
      <c r="J441" s="14" t="n">
        <v>6077</v>
      </c>
      <c r="K441" s="5" t="s">
        <v>25</v>
      </c>
      <c r="L441" s="14" t="n">
        <v>7707</v>
      </c>
      <c r="N441" s="10" t="s">
        <v>27</v>
      </c>
      <c r="O441" s="5" t="s">
        <v>25</v>
      </c>
      <c r="P441" s="6" t="n">
        <f aca="false">SUM(H441,J441,L441)</f>
        <v>17484</v>
      </c>
      <c r="Q441" s="6" t="n">
        <f aca="false">+P441*3</f>
        <v>52452</v>
      </c>
    </row>
    <row r="442" customFormat="false" ht="15" hidden="false" customHeight="false" outlineLevel="0" collapsed="false">
      <c r="A442" s="5" t="s">
        <v>469</v>
      </c>
      <c r="B442" s="11" t="n">
        <v>320747</v>
      </c>
      <c r="C442" s="0" t="s">
        <v>472</v>
      </c>
      <c r="D442" s="5" t="s">
        <v>29</v>
      </c>
      <c r="E442" s="5" t="s">
        <v>24</v>
      </c>
      <c r="F442" s="13" t="n">
        <v>3435</v>
      </c>
      <c r="G442" s="5" t="s">
        <v>25</v>
      </c>
      <c r="H442" s="14" t="n">
        <v>67263</v>
      </c>
      <c r="I442" s="5" t="s">
        <v>25</v>
      </c>
      <c r="J442" s="14" t="n">
        <v>23764</v>
      </c>
      <c r="K442" s="5" t="s">
        <v>25</v>
      </c>
      <c r="L442" s="14" t="n">
        <v>13579</v>
      </c>
      <c r="N442" s="10" t="s">
        <v>27</v>
      </c>
      <c r="O442" s="5" t="s">
        <v>25</v>
      </c>
      <c r="P442" s="6" t="n">
        <f aca="false">SUM(H442,J442,L442)</f>
        <v>104606</v>
      </c>
      <c r="Q442" s="6" t="n">
        <f aca="false">+P442*3</f>
        <v>313818</v>
      </c>
    </row>
    <row r="443" customFormat="false" ht="15" hidden="false" customHeight="false" outlineLevel="0" collapsed="false">
      <c r="A443" s="5" t="s">
        <v>469</v>
      </c>
      <c r="B443" s="11" t="n">
        <v>320750</v>
      </c>
      <c r="C443" s="0" t="s">
        <v>473</v>
      </c>
      <c r="D443" s="5" t="s">
        <v>29</v>
      </c>
      <c r="E443" s="5" t="s">
        <v>34</v>
      </c>
      <c r="F443" s="13" t="n">
        <v>2631</v>
      </c>
      <c r="G443" s="5" t="s">
        <v>23</v>
      </c>
      <c r="H443" s="14" t="n">
        <v>0</v>
      </c>
      <c r="I443" s="5" t="s">
        <v>25</v>
      </c>
      <c r="J443" s="14" t="n">
        <v>6583</v>
      </c>
      <c r="K443" s="5" t="s">
        <v>25</v>
      </c>
      <c r="L443" s="14" t="n">
        <v>11460</v>
      </c>
      <c r="N443" s="10" t="s">
        <v>27</v>
      </c>
      <c r="O443" s="5" t="s">
        <v>25</v>
      </c>
      <c r="P443" s="6" t="n">
        <f aca="false">SUM(H443,J443,L443)</f>
        <v>18043</v>
      </c>
      <c r="Q443" s="6" t="n">
        <f aca="false">+P443*3</f>
        <v>54129</v>
      </c>
    </row>
    <row r="444" customFormat="false" ht="15" hidden="false" customHeight="false" outlineLevel="0" collapsed="false">
      <c r="A444" s="5" t="s">
        <v>469</v>
      </c>
      <c r="B444" s="11" t="n">
        <v>320751</v>
      </c>
      <c r="C444" s="0" t="s">
        <v>474</v>
      </c>
      <c r="D444" s="5" t="s">
        <v>29</v>
      </c>
      <c r="E444" s="5" t="s">
        <v>34</v>
      </c>
      <c r="F444" s="13" t="n">
        <v>2504</v>
      </c>
      <c r="G444" s="5" t="s">
        <v>23</v>
      </c>
      <c r="H444" s="14" t="n">
        <v>564</v>
      </c>
      <c r="I444" s="5" t="s">
        <v>25</v>
      </c>
      <c r="J444" s="14" t="n">
        <v>5187</v>
      </c>
      <c r="K444" s="5" t="s">
        <v>25</v>
      </c>
      <c r="L444" s="14" t="n">
        <v>15276</v>
      </c>
      <c r="N444" s="10" t="s">
        <v>27</v>
      </c>
      <c r="O444" s="5" t="s">
        <v>25</v>
      </c>
      <c r="P444" s="6" t="n">
        <f aca="false">SUM(H444,J444,L444)</f>
        <v>21027</v>
      </c>
      <c r="Q444" s="6" t="n">
        <f aca="false">+P444*3</f>
        <v>63081</v>
      </c>
    </row>
    <row r="445" customFormat="false" ht="15" hidden="false" customHeight="false" outlineLevel="0" collapsed="false">
      <c r="A445" s="5" t="s">
        <v>469</v>
      </c>
      <c r="B445" s="11" t="n">
        <v>320753</v>
      </c>
      <c r="C445" s="0" t="s">
        <v>475</v>
      </c>
      <c r="D445" s="5" t="s">
        <v>29</v>
      </c>
      <c r="E445" s="5" t="s">
        <v>24</v>
      </c>
      <c r="F445" s="13" t="n">
        <v>11975</v>
      </c>
      <c r="G445" s="5" t="s">
        <v>25</v>
      </c>
      <c r="H445" s="14" t="n">
        <v>21578</v>
      </c>
      <c r="I445" s="5" t="s">
        <v>25</v>
      </c>
      <c r="J445" s="14" t="n">
        <v>24052</v>
      </c>
      <c r="K445" s="5" t="s">
        <v>25</v>
      </c>
      <c r="L445" s="14" t="n">
        <v>36202</v>
      </c>
      <c r="N445" s="10" t="s">
        <v>27</v>
      </c>
      <c r="O445" s="5" t="s">
        <v>25</v>
      </c>
      <c r="P445" s="6" t="n">
        <f aca="false">SUM(H445,J445,L445)</f>
        <v>81832</v>
      </c>
      <c r="Q445" s="6" t="n">
        <f aca="false">+P445*3</f>
        <v>245496</v>
      </c>
    </row>
    <row r="446" customFormat="false" ht="15" hidden="false" customHeight="false" outlineLevel="0" collapsed="false">
      <c r="A446" s="5" t="s">
        <v>469</v>
      </c>
      <c r="B446" s="11" t="n">
        <v>320756</v>
      </c>
      <c r="C446" s="0" t="s">
        <v>476</v>
      </c>
      <c r="D446" s="5" t="s">
        <v>29</v>
      </c>
      <c r="E446" s="5" t="s">
        <v>34</v>
      </c>
      <c r="F446" s="13" t="n">
        <v>1054</v>
      </c>
      <c r="G446" s="5" t="s">
        <v>25</v>
      </c>
      <c r="H446" s="14" t="n">
        <v>978</v>
      </c>
      <c r="I446" s="5" t="s">
        <v>25</v>
      </c>
      <c r="J446" s="14" t="n">
        <v>2345</v>
      </c>
      <c r="K446" s="5" t="s">
        <v>25</v>
      </c>
      <c r="L446" s="14" t="n">
        <v>6071</v>
      </c>
      <c r="N446" s="10" t="s">
        <v>27</v>
      </c>
      <c r="O446" s="5" t="s">
        <v>25</v>
      </c>
      <c r="P446" s="6" t="n">
        <f aca="false">SUM(H446,J446,L446)</f>
        <v>9394</v>
      </c>
      <c r="Q446" s="6" t="n">
        <f aca="false">+P446*3</f>
        <v>28182</v>
      </c>
    </row>
    <row r="447" customFormat="false" ht="15" hidden="false" customHeight="false" outlineLevel="0" collapsed="false">
      <c r="A447" s="5" t="s">
        <v>469</v>
      </c>
      <c r="B447" s="11" t="n">
        <v>320759</v>
      </c>
      <c r="C447" s="0" t="s">
        <v>477</v>
      </c>
      <c r="D447" s="5" t="s">
        <v>29</v>
      </c>
      <c r="E447" s="5" t="s">
        <v>24</v>
      </c>
      <c r="F447" s="13" t="n">
        <v>3085</v>
      </c>
      <c r="G447" s="5" t="s">
        <v>25</v>
      </c>
      <c r="H447" s="14" t="n">
        <v>25064</v>
      </c>
      <c r="I447" s="5" t="s">
        <v>25</v>
      </c>
      <c r="J447" s="14" t="n">
        <v>20369</v>
      </c>
      <c r="K447" s="5" t="s">
        <v>25</v>
      </c>
      <c r="L447" s="14" t="n">
        <v>5956</v>
      </c>
      <c r="N447" s="10" t="s">
        <v>27</v>
      </c>
      <c r="O447" s="5" t="s">
        <v>25</v>
      </c>
      <c r="P447" s="6" t="n">
        <f aca="false">SUM(H447,J447,L447)</f>
        <v>51389</v>
      </c>
      <c r="Q447" s="6" t="n">
        <f aca="false">+P447*3</f>
        <v>154167</v>
      </c>
    </row>
    <row r="448" customFormat="false" ht="15" hidden="false" customHeight="false" outlineLevel="0" collapsed="false">
      <c r="A448" s="5" t="s">
        <v>469</v>
      </c>
      <c r="B448" s="11" t="n">
        <v>320771</v>
      </c>
      <c r="C448" s="0" t="s">
        <v>478</v>
      </c>
      <c r="D448" s="5" t="s">
        <v>29</v>
      </c>
      <c r="E448" s="5" t="s">
        <v>34</v>
      </c>
      <c r="F448" s="13" t="n">
        <v>578</v>
      </c>
      <c r="G448" s="5" t="s">
        <v>25</v>
      </c>
      <c r="H448" s="14" t="n">
        <v>1223</v>
      </c>
      <c r="I448" s="5" t="s">
        <v>25</v>
      </c>
      <c r="J448" s="14" t="n">
        <v>1539</v>
      </c>
      <c r="K448" s="5" t="s">
        <v>25</v>
      </c>
      <c r="L448" s="14" t="n">
        <v>3342</v>
      </c>
      <c r="N448" s="10" t="s">
        <v>27</v>
      </c>
      <c r="O448" s="5" t="s">
        <v>25</v>
      </c>
      <c r="P448" s="6" t="n">
        <f aca="false">SUM(H448,J448,L448)</f>
        <v>6104</v>
      </c>
      <c r="Q448" s="6" t="n">
        <f aca="false">+P448*3</f>
        <v>18312</v>
      </c>
    </row>
    <row r="449" customFormat="false" ht="15" hidden="false" customHeight="false" outlineLevel="0" collapsed="false">
      <c r="A449" s="5" t="s">
        <v>469</v>
      </c>
      <c r="B449" s="11" t="n">
        <v>320772</v>
      </c>
      <c r="C449" s="0" t="s">
        <v>479</v>
      </c>
      <c r="D449" s="5" t="s">
        <v>23</v>
      </c>
      <c r="E449" s="5" t="s">
        <v>24</v>
      </c>
      <c r="F449" s="13" t="n">
        <v>771539</v>
      </c>
      <c r="G449" s="5" t="s">
        <v>23</v>
      </c>
      <c r="H449" s="14" t="n">
        <v>20279</v>
      </c>
      <c r="I449" s="5" t="s">
        <v>23</v>
      </c>
      <c r="J449" s="14" t="n">
        <v>0</v>
      </c>
      <c r="K449" s="5" t="s">
        <v>26</v>
      </c>
      <c r="L449" s="14" t="n">
        <v>0</v>
      </c>
      <c r="N449" s="10" t="s">
        <v>27</v>
      </c>
      <c r="O449" s="5" t="s">
        <v>25</v>
      </c>
      <c r="P449" s="6" t="n">
        <f aca="false">SUM(H449,J449,L449)</f>
        <v>20279</v>
      </c>
      <c r="Q449" s="6" t="n">
        <f aca="false">+P449*3</f>
        <v>60837</v>
      </c>
    </row>
    <row r="450" customFormat="false" ht="15" hidden="false" customHeight="false" outlineLevel="0" collapsed="false">
      <c r="A450" s="5" t="s">
        <v>469</v>
      </c>
      <c r="B450" s="11" t="n">
        <v>320775</v>
      </c>
      <c r="C450" s="0" t="s">
        <v>480</v>
      </c>
      <c r="D450" s="5" t="s">
        <v>29</v>
      </c>
      <c r="E450" s="5" t="s">
        <v>24</v>
      </c>
      <c r="F450" s="13" t="n">
        <v>7410</v>
      </c>
      <c r="G450" s="5" t="s">
        <v>25</v>
      </c>
      <c r="H450" s="14" t="n">
        <v>32345</v>
      </c>
      <c r="I450" s="5" t="s">
        <v>25</v>
      </c>
      <c r="J450" s="14" t="n">
        <v>14541</v>
      </c>
      <c r="K450" s="5" t="s">
        <v>25</v>
      </c>
      <c r="L450" s="14" t="n">
        <v>52144</v>
      </c>
      <c r="N450" s="10" t="s">
        <v>27</v>
      </c>
      <c r="O450" s="5" t="s">
        <v>25</v>
      </c>
      <c r="P450" s="6" t="n">
        <f aca="false">SUM(H450,J450,L450)</f>
        <v>99030</v>
      </c>
      <c r="Q450" s="6" t="n">
        <f aca="false">+P450*3</f>
        <v>297090</v>
      </c>
    </row>
    <row r="451" customFormat="false" ht="15" hidden="false" customHeight="false" outlineLevel="0" collapsed="false">
      <c r="A451" s="5" t="s">
        <v>469</v>
      </c>
      <c r="B451" s="11" t="n">
        <v>320776</v>
      </c>
      <c r="C451" s="0" t="s">
        <v>481</v>
      </c>
      <c r="D451" s="5" t="s">
        <v>29</v>
      </c>
      <c r="E451" s="5" t="s">
        <v>24</v>
      </c>
      <c r="F451" s="13" t="n">
        <v>11149</v>
      </c>
      <c r="G451" s="5" t="s">
        <v>25</v>
      </c>
      <c r="H451" s="14" t="n">
        <v>106352</v>
      </c>
      <c r="I451" s="5" t="s">
        <v>25</v>
      </c>
      <c r="J451" s="14" t="n">
        <v>58611</v>
      </c>
      <c r="K451" s="5" t="s">
        <v>25</v>
      </c>
      <c r="L451" s="14" t="n">
        <v>23720</v>
      </c>
      <c r="N451" s="10" t="s">
        <v>27</v>
      </c>
      <c r="O451" s="5" t="s">
        <v>25</v>
      </c>
      <c r="P451" s="6" t="n">
        <f aca="false">SUM(H451,J451,L451)</f>
        <v>188683</v>
      </c>
      <c r="Q451" s="6" t="n">
        <f aca="false">+P451*3</f>
        <v>566049</v>
      </c>
    </row>
    <row r="452" customFormat="false" ht="15" hidden="false" customHeight="false" outlineLevel="0" collapsed="false">
      <c r="A452" s="5" t="s">
        <v>469</v>
      </c>
      <c r="B452" s="11" t="n">
        <v>320777</v>
      </c>
      <c r="C452" s="0" t="s">
        <v>482</v>
      </c>
      <c r="D452" s="5" t="s">
        <v>29</v>
      </c>
      <c r="E452" s="5" t="s">
        <v>34</v>
      </c>
      <c r="F452" s="13" t="n">
        <v>2439</v>
      </c>
      <c r="G452" s="5" t="s">
        <v>23</v>
      </c>
      <c r="H452" s="14" t="n">
        <v>0</v>
      </c>
      <c r="I452" s="5" t="s">
        <v>25</v>
      </c>
      <c r="J452" s="14" t="n">
        <v>4511</v>
      </c>
      <c r="K452" s="5" t="s">
        <v>25</v>
      </c>
      <c r="L452" s="14" t="n">
        <v>14370</v>
      </c>
      <c r="N452" s="10" t="s">
        <v>27</v>
      </c>
      <c r="O452" s="5" t="s">
        <v>25</v>
      </c>
      <c r="P452" s="6" t="n">
        <f aca="false">SUM(H452,J452,L452)</f>
        <v>18881</v>
      </c>
      <c r="Q452" s="6" t="n">
        <f aca="false">+P452*3</f>
        <v>56643</v>
      </c>
    </row>
    <row r="453" customFormat="false" ht="15" hidden="false" customHeight="false" outlineLevel="0" collapsed="false">
      <c r="A453" s="5" t="s">
        <v>469</v>
      </c>
      <c r="B453" s="11" t="n">
        <v>320778</v>
      </c>
      <c r="C453" s="0" t="s">
        <v>483</v>
      </c>
      <c r="D453" s="5" t="s">
        <v>29</v>
      </c>
      <c r="E453" s="5" t="s">
        <v>34</v>
      </c>
      <c r="F453" s="13" t="n">
        <v>2326</v>
      </c>
      <c r="G453" s="5" t="s">
        <v>23</v>
      </c>
      <c r="H453" s="14" t="n">
        <v>0</v>
      </c>
      <c r="I453" s="5" t="s">
        <v>25</v>
      </c>
      <c r="J453" s="14" t="n">
        <v>6461</v>
      </c>
      <c r="K453" s="5" t="s">
        <v>25</v>
      </c>
      <c r="L453" s="14" t="n">
        <v>7428</v>
      </c>
      <c r="N453" s="10" t="s">
        <v>27</v>
      </c>
      <c r="O453" s="5" t="s">
        <v>25</v>
      </c>
      <c r="P453" s="6" t="n">
        <f aca="false">SUM(H453,J453,L453)</f>
        <v>13889</v>
      </c>
      <c r="Q453" s="6" t="n">
        <f aca="false">+P453*3</f>
        <v>41667</v>
      </c>
    </row>
    <row r="454" customFormat="false" ht="15" hidden="false" customHeight="false" outlineLevel="0" collapsed="false">
      <c r="A454" s="5" t="s">
        <v>469</v>
      </c>
      <c r="B454" s="11" t="n">
        <v>320779</v>
      </c>
      <c r="C454" s="0" t="s">
        <v>484</v>
      </c>
      <c r="D454" s="5" t="s">
        <v>23</v>
      </c>
      <c r="E454" s="5" t="s">
        <v>24</v>
      </c>
      <c r="F454" s="13" t="n">
        <v>191194</v>
      </c>
      <c r="G454" s="5" t="s">
        <v>23</v>
      </c>
      <c r="H454" s="14" t="n">
        <v>0</v>
      </c>
      <c r="I454" s="5" t="s">
        <v>23</v>
      </c>
      <c r="J454" s="14" t="n">
        <v>0</v>
      </c>
      <c r="K454" s="5" t="s">
        <v>26</v>
      </c>
      <c r="L454" s="14" t="n">
        <v>0</v>
      </c>
      <c r="N454" s="10" t="s">
        <v>27</v>
      </c>
      <c r="O454" s="5" t="s">
        <v>25</v>
      </c>
      <c r="P454" s="6" t="n">
        <f aca="false">SUM(H454,J454,L454)</f>
        <v>0</v>
      </c>
      <c r="Q454" s="6" t="n">
        <f aca="false">+P454*3</f>
        <v>0</v>
      </c>
    </row>
    <row r="455" customFormat="false" ht="15" hidden="false" customHeight="false" outlineLevel="0" collapsed="false">
      <c r="A455" s="5" t="s">
        <v>469</v>
      </c>
      <c r="B455" s="11" t="n">
        <v>320783</v>
      </c>
      <c r="C455" s="0" t="s">
        <v>485</v>
      </c>
      <c r="D455" s="5" t="s">
        <v>29</v>
      </c>
      <c r="E455" s="5" t="s">
        <v>34</v>
      </c>
      <c r="F455" s="13" t="n">
        <v>2723</v>
      </c>
      <c r="G455" s="5" t="s">
        <v>23</v>
      </c>
      <c r="H455" s="14" t="n">
        <v>0</v>
      </c>
      <c r="I455" s="5" t="s">
        <v>25</v>
      </c>
      <c r="J455" s="14" t="n">
        <v>2988</v>
      </c>
      <c r="K455" s="5" t="s">
        <v>25</v>
      </c>
      <c r="L455" s="14" t="n">
        <v>21960</v>
      </c>
      <c r="N455" s="10" t="s">
        <v>27</v>
      </c>
      <c r="O455" s="5" t="s">
        <v>25</v>
      </c>
      <c r="P455" s="6" t="n">
        <f aca="false">SUM(H455,J455,L455)</f>
        <v>24948</v>
      </c>
      <c r="Q455" s="6" t="n">
        <f aca="false">+P455*3</f>
        <v>74844</v>
      </c>
    </row>
    <row r="456" customFormat="false" ht="15" hidden="false" customHeight="false" outlineLevel="0" collapsed="false">
      <c r="A456" s="5" t="s">
        <v>469</v>
      </c>
      <c r="B456" s="11" t="n">
        <v>320788</v>
      </c>
      <c r="C456" s="0" t="s">
        <v>486</v>
      </c>
      <c r="D456" s="5" t="s">
        <v>29</v>
      </c>
      <c r="E456" s="5" t="s">
        <v>24</v>
      </c>
      <c r="F456" s="13" t="n">
        <v>610</v>
      </c>
      <c r="G456" s="5" t="s">
        <v>25</v>
      </c>
      <c r="H456" s="14" t="n">
        <v>7615</v>
      </c>
      <c r="I456" s="5" t="s">
        <v>25</v>
      </c>
      <c r="J456" s="14" t="n">
        <v>1997</v>
      </c>
      <c r="K456" s="5" t="s">
        <v>39</v>
      </c>
      <c r="L456" s="14" t="n">
        <v>5450</v>
      </c>
      <c r="N456" s="10" t="s">
        <v>27</v>
      </c>
      <c r="O456" s="5" t="s">
        <v>25</v>
      </c>
      <c r="P456" s="6" t="n">
        <f aca="false">SUM(H456,J456,L456)</f>
        <v>15062</v>
      </c>
      <c r="Q456" s="6" t="n">
        <f aca="false">+P456*3</f>
        <v>45186</v>
      </c>
    </row>
    <row r="457" customFormat="false" ht="15" hidden="false" customHeight="false" outlineLevel="0" collapsed="false">
      <c r="A457" s="5" t="s">
        <v>469</v>
      </c>
      <c r="B457" s="11" t="n">
        <v>320790</v>
      </c>
      <c r="C457" s="0" t="s">
        <v>487</v>
      </c>
      <c r="D457" s="5" t="s">
        <v>29</v>
      </c>
      <c r="E457" s="5" t="s">
        <v>34</v>
      </c>
      <c r="F457" s="13" t="n">
        <v>2004</v>
      </c>
      <c r="G457" s="5" t="s">
        <v>23</v>
      </c>
      <c r="H457" s="14" t="n">
        <v>0</v>
      </c>
      <c r="I457" s="5" t="s">
        <v>25</v>
      </c>
      <c r="J457" s="14" t="n">
        <v>4450</v>
      </c>
      <c r="K457" s="5" t="s">
        <v>25</v>
      </c>
      <c r="L457" s="14" t="n">
        <v>11617</v>
      </c>
      <c r="N457" s="10" t="s">
        <v>27</v>
      </c>
      <c r="O457" s="5" t="s">
        <v>25</v>
      </c>
      <c r="P457" s="6" t="n">
        <f aca="false">SUM(H457,J457,L457)</f>
        <v>16067</v>
      </c>
      <c r="Q457" s="6" t="n">
        <f aca="false">+P457*3</f>
        <v>48201</v>
      </c>
    </row>
    <row r="458" customFormat="false" ht="15" hidden="false" customHeight="false" outlineLevel="0" collapsed="false">
      <c r="A458" s="5" t="s">
        <v>469</v>
      </c>
      <c r="B458" s="11" t="n">
        <v>320792</v>
      </c>
      <c r="C458" s="0" t="s">
        <v>488</v>
      </c>
      <c r="D458" s="5" t="s">
        <v>29</v>
      </c>
      <c r="E458" s="5" t="s">
        <v>34</v>
      </c>
      <c r="F458" s="13" t="n">
        <v>2889</v>
      </c>
      <c r="G458" s="5" t="s">
        <v>23</v>
      </c>
      <c r="H458" s="14" t="n">
        <v>0</v>
      </c>
      <c r="I458" s="5" t="s">
        <v>25</v>
      </c>
      <c r="J458" s="14" t="n">
        <v>6932</v>
      </c>
      <c r="K458" s="5" t="s">
        <v>25</v>
      </c>
      <c r="L458" s="14" t="n">
        <v>10497</v>
      </c>
      <c r="N458" s="10" t="s">
        <v>27</v>
      </c>
      <c r="O458" s="5" t="s">
        <v>25</v>
      </c>
      <c r="P458" s="6" t="n">
        <f aca="false">SUM(H458,J458,L458)</f>
        <v>17429</v>
      </c>
      <c r="Q458" s="6" t="n">
        <f aca="false">+P458*3</f>
        <v>52287</v>
      </c>
    </row>
    <row r="459" customFormat="false" ht="15" hidden="false" customHeight="false" outlineLevel="0" collapsed="false">
      <c r="A459" s="5" t="s">
        <v>469</v>
      </c>
      <c r="B459" s="11" t="n">
        <v>320796</v>
      </c>
      <c r="C459" s="0" t="s">
        <v>489</v>
      </c>
      <c r="D459" s="5" t="s">
        <v>29</v>
      </c>
      <c r="E459" s="5" t="s">
        <v>34</v>
      </c>
      <c r="F459" s="13" t="n">
        <v>884</v>
      </c>
      <c r="G459" s="5" t="s">
        <v>25</v>
      </c>
      <c r="H459" s="14" t="n">
        <v>1077</v>
      </c>
      <c r="I459" s="5" t="s">
        <v>25</v>
      </c>
      <c r="J459" s="14" t="n">
        <v>1639</v>
      </c>
      <c r="K459" s="5" t="s">
        <v>25</v>
      </c>
      <c r="L459" s="14" t="n">
        <v>6287</v>
      </c>
      <c r="N459" s="10" t="s">
        <v>27</v>
      </c>
      <c r="O459" s="5" t="s">
        <v>25</v>
      </c>
      <c r="P459" s="6" t="n">
        <f aca="false">SUM(H459,J459,L459)</f>
        <v>9003</v>
      </c>
      <c r="Q459" s="6" t="n">
        <f aca="false">+P459*3</f>
        <v>27009</v>
      </c>
    </row>
    <row r="460" customFormat="false" ht="15" hidden="false" customHeight="false" outlineLevel="0" collapsed="false">
      <c r="A460" s="5" t="s">
        <v>469</v>
      </c>
      <c r="B460" s="11" t="n">
        <v>320797</v>
      </c>
      <c r="C460" s="0" t="s">
        <v>490</v>
      </c>
      <c r="D460" s="5" t="s">
        <v>29</v>
      </c>
      <c r="E460" s="5" t="s">
        <v>24</v>
      </c>
      <c r="F460" s="13" t="n">
        <v>2086</v>
      </c>
      <c r="G460" s="5" t="s">
        <v>25</v>
      </c>
      <c r="H460" s="14" t="n">
        <v>9516</v>
      </c>
      <c r="I460" s="5" t="s">
        <v>25</v>
      </c>
      <c r="J460" s="14" t="n">
        <v>9602</v>
      </c>
      <c r="K460" s="5" t="s">
        <v>25</v>
      </c>
      <c r="L460" s="14" t="n">
        <v>26550</v>
      </c>
      <c r="N460" s="10" t="s">
        <v>27</v>
      </c>
      <c r="O460" s="5" t="s">
        <v>25</v>
      </c>
      <c r="P460" s="6" t="n">
        <f aca="false">SUM(H460,J460,L460)</f>
        <v>45668</v>
      </c>
      <c r="Q460" s="6" t="n">
        <f aca="false">+P460*3</f>
        <v>137004</v>
      </c>
    </row>
    <row r="461" customFormat="false" ht="15" hidden="false" customHeight="false" outlineLevel="0" collapsed="false">
      <c r="A461" s="5" t="s">
        <v>469</v>
      </c>
      <c r="B461" s="11" t="n">
        <v>320800</v>
      </c>
      <c r="C461" s="0" t="s">
        <v>491</v>
      </c>
      <c r="D461" s="5" t="s">
        <v>29</v>
      </c>
      <c r="E461" s="5" t="s">
        <v>24</v>
      </c>
      <c r="F461" s="13" t="n">
        <v>13006</v>
      </c>
      <c r="G461" s="5" t="s">
        <v>25</v>
      </c>
      <c r="H461" s="14" t="n">
        <v>30065</v>
      </c>
      <c r="I461" s="5" t="s">
        <v>25</v>
      </c>
      <c r="J461" s="14" t="n">
        <v>36900</v>
      </c>
      <c r="K461" s="5" t="s">
        <v>25</v>
      </c>
      <c r="L461" s="14" t="n">
        <v>158637</v>
      </c>
      <c r="N461" s="10" t="s">
        <v>27</v>
      </c>
      <c r="O461" s="5" t="s">
        <v>25</v>
      </c>
      <c r="P461" s="6" t="n">
        <f aca="false">SUM(H461,J461,L461)</f>
        <v>225602</v>
      </c>
      <c r="Q461" s="6" t="n">
        <f aca="false">+P461*3</f>
        <v>676806</v>
      </c>
    </row>
    <row r="462" customFormat="false" ht="15" hidden="false" customHeight="false" outlineLevel="0" collapsed="false">
      <c r="A462" s="5" t="s">
        <v>469</v>
      </c>
      <c r="B462" s="11" t="n">
        <v>320801</v>
      </c>
      <c r="C462" s="0" t="s">
        <v>492</v>
      </c>
      <c r="D462" s="5" t="s">
        <v>29</v>
      </c>
      <c r="E462" s="5" t="s">
        <v>24</v>
      </c>
      <c r="F462" s="13" t="n">
        <v>1671</v>
      </c>
      <c r="G462" s="5" t="s">
        <v>25</v>
      </c>
      <c r="H462" s="14" t="n">
        <v>30709</v>
      </c>
      <c r="I462" s="5" t="s">
        <v>25</v>
      </c>
      <c r="J462" s="14" t="n">
        <v>11013</v>
      </c>
      <c r="K462" s="5" t="s">
        <v>25</v>
      </c>
      <c r="L462" s="14" t="n">
        <v>6419</v>
      </c>
      <c r="N462" s="10" t="s">
        <v>27</v>
      </c>
      <c r="O462" s="5" t="s">
        <v>25</v>
      </c>
      <c r="P462" s="6" t="n">
        <f aca="false">SUM(H462,J462,L462)</f>
        <v>48141</v>
      </c>
      <c r="Q462" s="6" t="n">
        <f aca="false">+P462*3</f>
        <v>144423</v>
      </c>
    </row>
    <row r="463" customFormat="false" ht="15" hidden="false" customHeight="false" outlineLevel="0" collapsed="false">
      <c r="A463" s="5" t="s">
        <v>469</v>
      </c>
      <c r="B463" s="11" t="n">
        <v>320807</v>
      </c>
      <c r="C463" s="0" t="s">
        <v>493</v>
      </c>
      <c r="D463" s="5" t="s">
        <v>29</v>
      </c>
      <c r="E463" s="5" t="s">
        <v>34</v>
      </c>
      <c r="F463" s="13" t="n">
        <v>6122</v>
      </c>
      <c r="G463" s="5" t="s">
        <v>25</v>
      </c>
      <c r="H463" s="14" t="n">
        <v>5596</v>
      </c>
      <c r="I463" s="5" t="s">
        <v>25</v>
      </c>
      <c r="J463" s="14" t="n">
        <v>14891</v>
      </c>
      <c r="K463" s="5" t="s">
        <v>25</v>
      </c>
      <c r="L463" s="14" t="n">
        <v>20681</v>
      </c>
      <c r="N463" s="10" t="s">
        <v>27</v>
      </c>
      <c r="O463" s="5" t="s">
        <v>25</v>
      </c>
      <c r="P463" s="6" t="n">
        <f aca="false">SUM(H463,J463,L463)</f>
        <v>41168</v>
      </c>
      <c r="Q463" s="6" t="n">
        <f aca="false">+P463*3</f>
        <v>123504</v>
      </c>
    </row>
    <row r="464" customFormat="false" ht="15" hidden="false" customHeight="false" outlineLevel="0" collapsed="false">
      <c r="A464" s="5" t="s">
        <v>469</v>
      </c>
      <c r="B464" s="11" t="n">
        <v>320809</v>
      </c>
      <c r="C464" s="0" t="s">
        <v>494</v>
      </c>
      <c r="D464" s="5" t="s">
        <v>29</v>
      </c>
      <c r="E464" s="5" t="s">
        <v>34</v>
      </c>
      <c r="F464" s="13" t="n">
        <v>2137</v>
      </c>
      <c r="G464" s="5" t="s">
        <v>25</v>
      </c>
      <c r="H464" s="14" t="n">
        <v>3679</v>
      </c>
      <c r="I464" s="5" t="s">
        <v>25</v>
      </c>
      <c r="J464" s="14" t="n">
        <v>5262</v>
      </c>
      <c r="K464" s="5" t="s">
        <v>25</v>
      </c>
      <c r="L464" s="14" t="n">
        <v>10463</v>
      </c>
      <c r="N464" s="10" t="s">
        <v>27</v>
      </c>
      <c r="O464" s="5" t="s">
        <v>25</v>
      </c>
      <c r="P464" s="6" t="n">
        <f aca="false">SUM(H464,J464,L464)</f>
        <v>19404</v>
      </c>
      <c r="Q464" s="6" t="n">
        <f aca="false">+P464*3</f>
        <v>58212</v>
      </c>
    </row>
    <row r="465" customFormat="false" ht="15" hidden="false" customHeight="false" outlineLevel="0" collapsed="false">
      <c r="A465" s="5" t="s">
        <v>469</v>
      </c>
      <c r="B465" s="11" t="n">
        <v>320813</v>
      </c>
      <c r="C465" s="0" t="s">
        <v>495</v>
      </c>
      <c r="D465" s="5" t="s">
        <v>29</v>
      </c>
      <c r="E465" s="5" t="s">
        <v>34</v>
      </c>
      <c r="F465" s="13" t="n">
        <v>2168</v>
      </c>
      <c r="G465" s="5" t="s">
        <v>25</v>
      </c>
      <c r="H465" s="14" t="n">
        <v>1473</v>
      </c>
      <c r="I465" s="5" t="s">
        <v>25</v>
      </c>
      <c r="J465" s="14" t="n">
        <v>5508</v>
      </c>
      <c r="K465" s="5" t="s">
        <v>25</v>
      </c>
      <c r="L465" s="14" t="n">
        <v>11309</v>
      </c>
      <c r="N465" s="10" t="s">
        <v>27</v>
      </c>
      <c r="O465" s="5" t="s">
        <v>25</v>
      </c>
      <c r="P465" s="6" t="n">
        <f aca="false">SUM(H465,J465,L465)</f>
        <v>18290</v>
      </c>
      <c r="Q465" s="6" t="n">
        <f aca="false">+P465*3</f>
        <v>54870</v>
      </c>
    </row>
    <row r="466" customFormat="false" ht="15" hidden="false" customHeight="false" outlineLevel="0" collapsed="false">
      <c r="A466" s="5" t="s">
        <v>469</v>
      </c>
      <c r="B466" s="11" t="n">
        <v>320815</v>
      </c>
      <c r="C466" s="0" t="s">
        <v>496</v>
      </c>
      <c r="D466" s="5" t="s">
        <v>29</v>
      </c>
      <c r="E466" s="5" t="s">
        <v>34</v>
      </c>
      <c r="F466" s="13" t="n">
        <v>8241</v>
      </c>
      <c r="G466" s="5" t="s">
        <v>23</v>
      </c>
      <c r="H466" s="14" t="n">
        <v>0</v>
      </c>
      <c r="I466" s="5" t="s">
        <v>25</v>
      </c>
      <c r="J466" s="14" t="n">
        <v>13471</v>
      </c>
      <c r="K466" s="5" t="s">
        <v>39</v>
      </c>
      <c r="L466" s="14" t="n">
        <v>26325</v>
      </c>
      <c r="N466" s="10" t="s">
        <v>27</v>
      </c>
      <c r="O466" s="5" t="s">
        <v>25</v>
      </c>
      <c r="P466" s="6" t="n">
        <f aca="false">SUM(H466,J466,L466)</f>
        <v>39796</v>
      </c>
      <c r="Q466" s="6" t="n">
        <f aca="false">+P466*3</f>
        <v>119388</v>
      </c>
    </row>
    <row r="467" customFormat="false" ht="15" hidden="false" customHeight="false" outlineLevel="0" collapsed="false">
      <c r="A467" s="5" t="s">
        <v>469</v>
      </c>
      <c r="B467" s="11" t="n">
        <v>320816</v>
      </c>
      <c r="C467" s="0" t="s">
        <v>497</v>
      </c>
      <c r="D467" s="5" t="s">
        <v>29</v>
      </c>
      <c r="E467" s="5" t="s">
        <v>34</v>
      </c>
      <c r="F467" s="13" t="n">
        <v>500</v>
      </c>
      <c r="G467" s="5" t="s">
        <v>25</v>
      </c>
      <c r="H467" s="14" t="n">
        <v>1173</v>
      </c>
      <c r="I467" s="5" t="s">
        <v>25</v>
      </c>
      <c r="J467" s="14" t="n">
        <v>1533</v>
      </c>
      <c r="K467" s="5" t="s">
        <v>25</v>
      </c>
      <c r="L467" s="14" t="n">
        <v>2905</v>
      </c>
      <c r="N467" s="10" t="s">
        <v>27</v>
      </c>
      <c r="O467" s="5" t="s">
        <v>25</v>
      </c>
      <c r="P467" s="6" t="n">
        <f aca="false">SUM(H467,J467,L467)</f>
        <v>5611</v>
      </c>
      <c r="Q467" s="6" t="n">
        <f aca="false">+P467*3</f>
        <v>16833</v>
      </c>
    </row>
    <row r="468" customFormat="false" ht="15" hidden="false" customHeight="false" outlineLevel="0" collapsed="false">
      <c r="A468" s="5" t="s">
        <v>469</v>
      </c>
      <c r="B468" s="11" t="n">
        <v>320818</v>
      </c>
      <c r="C468" s="0" t="s">
        <v>498</v>
      </c>
      <c r="D468" s="5" t="s">
        <v>29</v>
      </c>
      <c r="E468" s="5" t="s">
        <v>34</v>
      </c>
      <c r="F468" s="13" t="n">
        <v>30832</v>
      </c>
      <c r="G468" s="5" t="s">
        <v>23</v>
      </c>
      <c r="H468" s="14" t="n">
        <v>0</v>
      </c>
      <c r="I468" s="5" t="s">
        <v>25</v>
      </c>
      <c r="J468" s="14" t="n">
        <v>72806</v>
      </c>
      <c r="K468" s="5" t="s">
        <v>39</v>
      </c>
      <c r="L468" s="14" t="n">
        <v>48328</v>
      </c>
      <c r="N468" s="10" t="s">
        <v>27</v>
      </c>
      <c r="O468" s="5" t="s">
        <v>25</v>
      </c>
      <c r="P468" s="6" t="n">
        <f aca="false">SUM(H468,J468,L468)</f>
        <v>121134</v>
      </c>
      <c r="Q468" s="6" t="n">
        <f aca="false">+P468*3</f>
        <v>363402</v>
      </c>
    </row>
    <row r="469" customFormat="false" ht="15" hidden="false" customHeight="false" outlineLevel="0" collapsed="false">
      <c r="A469" s="5" t="s">
        <v>469</v>
      </c>
      <c r="B469" s="11" t="n">
        <v>320819</v>
      </c>
      <c r="C469" s="0" t="s">
        <v>499</v>
      </c>
      <c r="D469" s="5" t="s">
        <v>29</v>
      </c>
      <c r="E469" s="5" t="s">
        <v>24</v>
      </c>
      <c r="F469" s="13" t="n">
        <v>4576</v>
      </c>
      <c r="G469" s="5" t="s">
        <v>25</v>
      </c>
      <c r="H469" s="14" t="n">
        <v>6429</v>
      </c>
      <c r="I469" s="5" t="s">
        <v>25</v>
      </c>
      <c r="J469" s="14" t="n">
        <v>11410</v>
      </c>
      <c r="K469" s="5" t="s">
        <v>25</v>
      </c>
      <c r="L469" s="14" t="n">
        <v>28671</v>
      </c>
      <c r="N469" s="10" t="s">
        <v>27</v>
      </c>
      <c r="O469" s="5" t="s">
        <v>25</v>
      </c>
      <c r="P469" s="6" t="n">
        <f aca="false">SUM(H469,J469,L469)</f>
        <v>46510</v>
      </c>
      <c r="Q469" s="6" t="n">
        <f aca="false">+P469*3</f>
        <v>139530</v>
      </c>
    </row>
    <row r="470" customFormat="false" ht="15" hidden="false" customHeight="false" outlineLevel="0" collapsed="false">
      <c r="A470" s="5" t="s">
        <v>469</v>
      </c>
      <c r="B470" s="11" t="n">
        <v>320825</v>
      </c>
      <c r="C470" s="0" t="s">
        <v>500</v>
      </c>
      <c r="D470" s="5" t="s">
        <v>29</v>
      </c>
      <c r="E470" s="5" t="s">
        <v>34</v>
      </c>
      <c r="F470" s="13" t="n">
        <v>4284</v>
      </c>
      <c r="G470" s="5" t="s">
        <v>23</v>
      </c>
      <c r="H470" s="14" t="n">
        <v>26291</v>
      </c>
      <c r="I470" s="5" t="s">
        <v>25</v>
      </c>
      <c r="J470" s="14" t="n">
        <v>9287</v>
      </c>
      <c r="K470" s="5" t="s">
        <v>25</v>
      </c>
      <c r="L470" s="14" t="n">
        <v>26325</v>
      </c>
      <c r="N470" s="10" t="s">
        <v>27</v>
      </c>
      <c r="O470" s="5" t="s">
        <v>25</v>
      </c>
      <c r="P470" s="6" t="n">
        <f aca="false">SUM(H470,J470,L470)</f>
        <v>61903</v>
      </c>
      <c r="Q470" s="6" t="n">
        <f aca="false">+P470*3</f>
        <v>185709</v>
      </c>
    </row>
    <row r="471" customFormat="false" ht="15" hidden="false" customHeight="false" outlineLevel="0" collapsed="false">
      <c r="A471" s="5" t="s">
        <v>469</v>
      </c>
      <c r="B471" s="11" t="n">
        <v>320826</v>
      </c>
      <c r="C471" s="0" t="s">
        <v>501</v>
      </c>
      <c r="D471" s="5" t="s">
        <v>29</v>
      </c>
      <c r="E471" s="5" t="s">
        <v>34</v>
      </c>
      <c r="F471" s="13" t="n">
        <v>1144</v>
      </c>
      <c r="G471" s="5" t="s">
        <v>25</v>
      </c>
      <c r="H471" s="14" t="n">
        <v>653</v>
      </c>
      <c r="I471" s="5" t="s">
        <v>25</v>
      </c>
      <c r="J471" s="14" t="n">
        <v>2790</v>
      </c>
      <c r="K471" s="5" t="s">
        <v>25</v>
      </c>
      <c r="L471" s="14" t="n">
        <v>6052</v>
      </c>
      <c r="N471" s="10" t="s">
        <v>27</v>
      </c>
      <c r="O471" s="5" t="s">
        <v>25</v>
      </c>
      <c r="P471" s="6" t="n">
        <f aca="false">SUM(H471,J471,L471)</f>
        <v>9495</v>
      </c>
      <c r="Q471" s="6" t="n">
        <f aca="false">+P471*3</f>
        <v>28485</v>
      </c>
    </row>
    <row r="472" customFormat="false" ht="15" hidden="false" customHeight="false" outlineLevel="0" collapsed="false">
      <c r="A472" s="5" t="s">
        <v>469</v>
      </c>
      <c r="B472" s="11" t="n">
        <v>320827</v>
      </c>
      <c r="C472" s="0" t="s">
        <v>502</v>
      </c>
      <c r="D472" s="5" t="s">
        <v>29</v>
      </c>
      <c r="E472" s="5" t="s">
        <v>34</v>
      </c>
      <c r="F472" s="13" t="n">
        <v>1746</v>
      </c>
      <c r="G472" s="5" t="s">
        <v>23</v>
      </c>
      <c r="H472" s="14" t="n">
        <v>0</v>
      </c>
      <c r="I472" s="5" t="s">
        <v>25</v>
      </c>
      <c r="J472" s="14" t="n">
        <v>3839</v>
      </c>
      <c r="K472" s="5" t="s">
        <v>25</v>
      </c>
      <c r="L472" s="14" t="n">
        <v>10288</v>
      </c>
      <c r="N472" s="10" t="s">
        <v>27</v>
      </c>
      <c r="O472" s="5" t="s">
        <v>25</v>
      </c>
      <c r="P472" s="6" t="n">
        <f aca="false">SUM(H472,J472,L472)</f>
        <v>14127</v>
      </c>
      <c r="Q472" s="6" t="n">
        <f aca="false">+P472*3</f>
        <v>42381</v>
      </c>
    </row>
    <row r="473" customFormat="false" ht="15" hidden="false" customHeight="false" outlineLevel="0" collapsed="false">
      <c r="A473" s="5" t="s">
        <v>469</v>
      </c>
      <c r="B473" s="11" t="n">
        <v>320828</v>
      </c>
      <c r="C473" s="0" t="s">
        <v>503</v>
      </c>
      <c r="D473" s="5" t="s">
        <v>29</v>
      </c>
      <c r="E473" s="5" t="s">
        <v>24</v>
      </c>
      <c r="F473" s="13" t="n">
        <v>2683</v>
      </c>
      <c r="G473" s="5" t="s">
        <v>23</v>
      </c>
      <c r="H473" s="14" t="n">
        <v>0</v>
      </c>
      <c r="I473" s="5" t="s">
        <v>23</v>
      </c>
      <c r="J473" s="14" t="n">
        <v>0</v>
      </c>
      <c r="K473" s="5" t="s">
        <v>39</v>
      </c>
      <c r="L473" s="14" t="n">
        <v>8933</v>
      </c>
      <c r="N473" s="10" t="s">
        <v>27</v>
      </c>
      <c r="O473" s="5" t="s">
        <v>25</v>
      </c>
      <c r="P473" s="6" t="n">
        <f aca="false">SUM(H473,J473,L473)</f>
        <v>8933</v>
      </c>
      <c r="Q473" s="6" t="n">
        <f aca="false">+P473*3</f>
        <v>26799</v>
      </c>
    </row>
    <row r="474" customFormat="false" ht="15" hidden="false" customHeight="false" outlineLevel="0" collapsed="false">
      <c r="A474" s="5" t="s">
        <v>469</v>
      </c>
      <c r="B474" s="11" t="n">
        <v>320829</v>
      </c>
      <c r="C474" s="0" t="s">
        <v>504</v>
      </c>
      <c r="D474" s="5" t="s">
        <v>29</v>
      </c>
      <c r="E474" s="5" t="s">
        <v>34</v>
      </c>
      <c r="F474" s="13" t="n">
        <v>5205</v>
      </c>
      <c r="G474" s="5" t="s">
        <v>23</v>
      </c>
      <c r="H474" s="14" t="n">
        <v>0</v>
      </c>
      <c r="I474" s="5" t="s">
        <v>25</v>
      </c>
      <c r="J474" s="14" t="n">
        <v>11022</v>
      </c>
      <c r="K474" s="5" t="s">
        <v>25</v>
      </c>
      <c r="L474" s="14" t="n">
        <v>27914</v>
      </c>
      <c r="N474" s="10" t="s">
        <v>27</v>
      </c>
      <c r="O474" s="5" t="s">
        <v>25</v>
      </c>
      <c r="P474" s="6" t="n">
        <f aca="false">SUM(H474,J474,L474)</f>
        <v>38936</v>
      </c>
      <c r="Q474" s="6" t="n">
        <f aca="false">+P474*3</f>
        <v>116808</v>
      </c>
    </row>
    <row r="475" customFormat="false" ht="15" hidden="false" customHeight="false" outlineLevel="0" collapsed="false">
      <c r="A475" s="5" t="s">
        <v>469</v>
      </c>
      <c r="B475" s="11" t="n">
        <v>320830</v>
      </c>
      <c r="C475" s="0" t="s">
        <v>505</v>
      </c>
      <c r="D475" s="5" t="s">
        <v>29</v>
      </c>
      <c r="E475" s="5" t="s">
        <v>34</v>
      </c>
      <c r="F475" s="13" t="n">
        <v>3539</v>
      </c>
      <c r="G475" s="5" t="s">
        <v>25</v>
      </c>
      <c r="H475" s="14" t="n">
        <v>4303</v>
      </c>
      <c r="I475" s="5" t="s">
        <v>25</v>
      </c>
      <c r="J475" s="14" t="n">
        <v>9675</v>
      </c>
      <c r="K475" s="5" t="s">
        <v>25</v>
      </c>
      <c r="L475" s="14" t="n">
        <v>16333</v>
      </c>
      <c r="N475" s="10" t="s">
        <v>27</v>
      </c>
      <c r="O475" s="5" t="s">
        <v>25</v>
      </c>
      <c r="P475" s="6" t="n">
        <f aca="false">SUM(H475,J475,L475)</f>
        <v>30311</v>
      </c>
      <c r="Q475" s="6" t="n">
        <f aca="false">+P475*3</f>
        <v>90933</v>
      </c>
    </row>
    <row r="476" customFormat="false" ht="15" hidden="false" customHeight="false" outlineLevel="0" collapsed="false">
      <c r="A476" s="5" t="s">
        <v>469</v>
      </c>
      <c r="B476" s="11" t="n">
        <v>320832</v>
      </c>
      <c r="C476" s="0" t="s">
        <v>506</v>
      </c>
      <c r="D476" s="5" t="s">
        <v>29</v>
      </c>
      <c r="E476" s="5" t="s">
        <v>24</v>
      </c>
      <c r="F476" s="13" t="n">
        <v>239321</v>
      </c>
      <c r="G476" s="5" t="s">
        <v>23</v>
      </c>
      <c r="H476" s="14" t="n">
        <v>0</v>
      </c>
      <c r="I476" s="5" t="s">
        <v>23</v>
      </c>
      <c r="J476" s="14" t="n">
        <v>0</v>
      </c>
      <c r="K476" s="5" t="s">
        <v>26</v>
      </c>
      <c r="L476" s="14" t="n">
        <v>0</v>
      </c>
      <c r="N476" s="10" t="s">
        <v>27</v>
      </c>
      <c r="O476" s="5" t="s">
        <v>25</v>
      </c>
      <c r="P476" s="6" t="n">
        <f aca="false">SUM(H476,J476,L476)</f>
        <v>0</v>
      </c>
      <c r="Q476" s="6" t="n">
        <f aca="false">+P476*3</f>
        <v>0</v>
      </c>
    </row>
    <row r="477" customFormat="false" ht="15" hidden="false" customHeight="false" outlineLevel="0" collapsed="false">
      <c r="A477" s="5" t="s">
        <v>469</v>
      </c>
      <c r="B477" s="11" t="n">
        <v>320834</v>
      </c>
      <c r="C477" s="0" t="s">
        <v>507</v>
      </c>
      <c r="D477" s="5" t="s">
        <v>29</v>
      </c>
      <c r="E477" s="5" t="s">
        <v>34</v>
      </c>
      <c r="F477" s="13" t="n">
        <v>3381</v>
      </c>
      <c r="G477" s="5" t="s">
        <v>23</v>
      </c>
      <c r="H477" s="14" t="n">
        <v>0</v>
      </c>
      <c r="I477" s="5" t="s">
        <v>25</v>
      </c>
      <c r="J477" s="14" t="n">
        <v>6465</v>
      </c>
      <c r="K477" s="5" t="s">
        <v>25</v>
      </c>
      <c r="L477" s="14" t="n">
        <v>18089</v>
      </c>
      <c r="N477" s="10" t="s">
        <v>27</v>
      </c>
      <c r="O477" s="5" t="s">
        <v>25</v>
      </c>
      <c r="P477" s="6" t="n">
        <f aca="false">SUM(H477,J477,L477)</f>
        <v>24554</v>
      </c>
      <c r="Q477" s="6" t="n">
        <f aca="false">+P477*3</f>
        <v>73662</v>
      </c>
    </row>
    <row r="478" customFormat="false" ht="15" hidden="false" customHeight="false" outlineLevel="0" collapsed="false">
      <c r="A478" s="5" t="s">
        <v>469</v>
      </c>
      <c r="B478" s="11" t="n">
        <v>320837</v>
      </c>
      <c r="C478" s="0" t="s">
        <v>508</v>
      </c>
      <c r="D478" s="5" t="s">
        <v>29</v>
      </c>
      <c r="E478" s="5" t="s">
        <v>34</v>
      </c>
      <c r="F478" s="13" t="n">
        <v>729</v>
      </c>
      <c r="G478" s="5" t="s">
        <v>25</v>
      </c>
      <c r="H478" s="14" t="n">
        <v>1220</v>
      </c>
      <c r="I478" s="5" t="s">
        <v>25</v>
      </c>
      <c r="J478" s="14" t="n">
        <v>1783</v>
      </c>
      <c r="K478" s="5" t="s">
        <v>25</v>
      </c>
      <c r="L478" s="14" t="n">
        <v>3790</v>
      </c>
      <c r="N478" s="10" t="s">
        <v>27</v>
      </c>
      <c r="O478" s="5" t="s">
        <v>25</v>
      </c>
      <c r="P478" s="6" t="n">
        <f aca="false">SUM(H478,J478,L478)</f>
        <v>6793</v>
      </c>
      <c r="Q478" s="6" t="n">
        <f aca="false">+P478*3</f>
        <v>20379</v>
      </c>
    </row>
    <row r="479" customFormat="false" ht="15" hidden="false" customHeight="false" outlineLevel="0" collapsed="false">
      <c r="A479" s="5" t="s">
        <v>469</v>
      </c>
      <c r="B479" s="11" t="n">
        <v>320839</v>
      </c>
      <c r="C479" s="0" t="s">
        <v>509</v>
      </c>
      <c r="D479" s="5" t="s">
        <v>29</v>
      </c>
      <c r="E479" s="5" t="s">
        <v>34</v>
      </c>
      <c r="F479" s="13" t="n">
        <v>1255</v>
      </c>
      <c r="G479" s="5" t="s">
        <v>23</v>
      </c>
      <c r="H479" s="14" t="n">
        <v>220</v>
      </c>
      <c r="I479" s="5" t="s">
        <v>25</v>
      </c>
      <c r="J479" s="14" t="n">
        <v>3640</v>
      </c>
      <c r="K479" s="5" t="s">
        <v>25</v>
      </c>
      <c r="L479" s="14" t="n">
        <v>7107</v>
      </c>
      <c r="N479" s="10" t="s">
        <v>27</v>
      </c>
      <c r="O479" s="5" t="s">
        <v>25</v>
      </c>
      <c r="P479" s="6" t="n">
        <f aca="false">SUM(H479,J479,L479)</f>
        <v>10967</v>
      </c>
      <c r="Q479" s="6" t="n">
        <f aca="false">+P479*3</f>
        <v>32901</v>
      </c>
    </row>
    <row r="480" customFormat="false" ht="15" hidden="false" customHeight="false" outlineLevel="0" collapsed="false">
      <c r="A480" s="5" t="s">
        <v>469</v>
      </c>
      <c r="B480" s="11" t="n">
        <v>323034</v>
      </c>
      <c r="C480" s="0" t="s">
        <v>510</v>
      </c>
      <c r="D480" s="5" t="s">
        <v>29</v>
      </c>
      <c r="E480" s="5" t="s">
        <v>24</v>
      </c>
      <c r="F480" s="13" t="n">
        <v>10835</v>
      </c>
      <c r="G480" s="5" t="s">
        <v>23</v>
      </c>
      <c r="H480" s="14" t="n">
        <v>0</v>
      </c>
      <c r="I480" s="5" t="s">
        <v>23</v>
      </c>
      <c r="J480" s="14" t="n">
        <v>0</v>
      </c>
      <c r="K480" s="5" t="s">
        <v>39</v>
      </c>
      <c r="L480" s="14" t="n">
        <v>29019</v>
      </c>
      <c r="N480" s="10" t="s">
        <v>27</v>
      </c>
      <c r="O480" s="5" t="s">
        <v>25</v>
      </c>
      <c r="P480" s="6" t="n">
        <f aca="false">SUM(H480,J480,L480)</f>
        <v>29019</v>
      </c>
      <c r="Q480" s="6" t="n">
        <f aca="false">+P480*3</f>
        <v>87057</v>
      </c>
    </row>
    <row r="481" customFormat="false" ht="15" hidden="false" customHeight="false" outlineLevel="0" collapsed="false">
      <c r="A481" s="5" t="s">
        <v>469</v>
      </c>
      <c r="B481" s="11" t="n">
        <v>325080</v>
      </c>
      <c r="C481" s="0" t="s">
        <v>511</v>
      </c>
      <c r="D481" s="5" t="s">
        <v>23</v>
      </c>
      <c r="E481" s="5" t="s">
        <v>24</v>
      </c>
      <c r="F481" s="13" t="n">
        <v>2274387</v>
      </c>
      <c r="G481" s="5" t="s">
        <v>23</v>
      </c>
      <c r="H481" s="14" t="n">
        <v>0</v>
      </c>
      <c r="I481" s="5" t="s">
        <v>23</v>
      </c>
      <c r="J481" s="14" t="n">
        <v>0</v>
      </c>
      <c r="K481" s="5" t="s">
        <v>26</v>
      </c>
      <c r="L481" s="14" t="n">
        <v>0</v>
      </c>
      <c r="N481" s="10" t="s">
        <v>27</v>
      </c>
      <c r="O481" s="5" t="s">
        <v>25</v>
      </c>
      <c r="P481" s="6" t="n">
        <f aca="false">SUM(H481,J481,L481)</f>
        <v>0</v>
      </c>
      <c r="Q481" s="6" t="n">
        <f aca="false">+P481*3</f>
        <v>0</v>
      </c>
    </row>
    <row r="482" customFormat="false" ht="15" hidden="false" customHeight="false" outlineLevel="0" collapsed="false">
      <c r="A482" s="5" t="s">
        <v>512</v>
      </c>
      <c r="B482" s="11" t="n">
        <v>411317</v>
      </c>
      <c r="C482" s="0" t="s">
        <v>513</v>
      </c>
      <c r="D482" s="5" t="s">
        <v>29</v>
      </c>
      <c r="E482" s="5" t="s">
        <v>24</v>
      </c>
      <c r="F482" s="13" t="n">
        <v>59506</v>
      </c>
      <c r="G482" s="5" t="s">
        <v>25</v>
      </c>
      <c r="H482" s="14" t="n">
        <v>731314</v>
      </c>
      <c r="I482" s="5" t="s">
        <v>23</v>
      </c>
      <c r="J482" s="14" t="n">
        <v>0</v>
      </c>
      <c r="K482" s="5" t="s">
        <v>26</v>
      </c>
      <c r="L482" s="14" t="n">
        <v>0</v>
      </c>
      <c r="N482" s="10" t="s">
        <v>27</v>
      </c>
      <c r="O482" s="5" t="s">
        <v>25</v>
      </c>
      <c r="P482" s="6" t="n">
        <f aca="false">SUM(H482,J482,L482)</f>
        <v>731314</v>
      </c>
      <c r="Q482" s="6" t="n">
        <f aca="false">+P482*3</f>
        <v>2193942</v>
      </c>
    </row>
    <row r="483" customFormat="false" ht="15" hidden="false" customHeight="false" outlineLevel="0" collapsed="false">
      <c r="A483" s="5" t="s">
        <v>512</v>
      </c>
      <c r="B483" s="11" t="n">
        <v>411746</v>
      </c>
      <c r="C483" s="0" t="s">
        <v>514</v>
      </c>
      <c r="D483" s="5" t="s">
        <v>29</v>
      </c>
      <c r="E483" s="5" t="s">
        <v>24</v>
      </c>
      <c r="F483" s="13" t="n">
        <v>2961</v>
      </c>
      <c r="G483" s="5" t="s">
        <v>25</v>
      </c>
      <c r="H483" s="14" t="n">
        <v>123647</v>
      </c>
      <c r="I483" s="5" t="s">
        <v>25</v>
      </c>
      <c r="J483" s="14" t="n">
        <v>13673</v>
      </c>
      <c r="K483" s="5" t="s">
        <v>25</v>
      </c>
      <c r="L483" s="14" t="n">
        <v>69084</v>
      </c>
      <c r="N483" s="10" t="s">
        <v>27</v>
      </c>
      <c r="O483" s="5" t="s">
        <v>25</v>
      </c>
      <c r="P483" s="6" t="n">
        <f aca="false">SUM(H483,J483,L483)</f>
        <v>206404</v>
      </c>
      <c r="Q483" s="6" t="n">
        <f aca="false">+P483*3</f>
        <v>619212</v>
      </c>
    </row>
    <row r="484" customFormat="false" ht="15" hidden="false" customHeight="false" outlineLevel="0" collapsed="false">
      <c r="A484" s="5" t="s">
        <v>512</v>
      </c>
      <c r="B484" s="11" t="n">
        <v>411756</v>
      </c>
      <c r="C484" s="0" t="s">
        <v>515</v>
      </c>
      <c r="D484" s="5" t="s">
        <v>29</v>
      </c>
      <c r="E484" s="5" t="s">
        <v>34</v>
      </c>
      <c r="F484" s="13" t="n">
        <v>2602</v>
      </c>
      <c r="G484" s="5" t="s">
        <v>23</v>
      </c>
      <c r="H484" s="14" t="n">
        <v>0</v>
      </c>
      <c r="I484" s="5" t="s">
        <v>25</v>
      </c>
      <c r="J484" s="14" t="n">
        <v>3950</v>
      </c>
      <c r="K484" s="5" t="s">
        <v>25</v>
      </c>
      <c r="L484" s="14" t="n">
        <v>14434</v>
      </c>
      <c r="N484" s="10" t="s">
        <v>27</v>
      </c>
      <c r="O484" s="5" t="s">
        <v>25</v>
      </c>
      <c r="P484" s="6" t="n">
        <f aca="false">SUM(H484,J484,L484)</f>
        <v>18384</v>
      </c>
      <c r="Q484" s="6" t="n">
        <f aca="false">+P484*3</f>
        <v>55152</v>
      </c>
    </row>
    <row r="485" customFormat="false" ht="15" hidden="false" customHeight="false" outlineLevel="0" collapsed="false">
      <c r="A485" s="5" t="s">
        <v>512</v>
      </c>
      <c r="B485" s="11" t="n">
        <v>411758</v>
      </c>
      <c r="C485" s="0" t="s">
        <v>516</v>
      </c>
      <c r="D485" s="5" t="s">
        <v>29</v>
      </c>
      <c r="E485" s="5" t="s">
        <v>34</v>
      </c>
      <c r="F485" s="13" t="n">
        <v>2185</v>
      </c>
      <c r="G485" s="5" t="s">
        <v>23</v>
      </c>
      <c r="H485" s="14" t="n">
        <v>0</v>
      </c>
      <c r="I485" s="5" t="s">
        <v>25</v>
      </c>
      <c r="J485" s="14" t="n">
        <v>4319</v>
      </c>
      <c r="K485" s="5" t="s">
        <v>39</v>
      </c>
      <c r="L485" s="14" t="n">
        <v>11085</v>
      </c>
      <c r="N485" s="10" t="s">
        <v>27</v>
      </c>
      <c r="O485" s="5" t="s">
        <v>25</v>
      </c>
      <c r="P485" s="6" t="n">
        <f aca="false">SUM(H485,J485,L485)</f>
        <v>15404</v>
      </c>
      <c r="Q485" s="6" t="n">
        <f aca="false">+P485*3</f>
        <v>46212</v>
      </c>
    </row>
    <row r="486" customFormat="false" ht="15" hidden="false" customHeight="false" outlineLevel="0" collapsed="false">
      <c r="A486" s="5" t="s">
        <v>512</v>
      </c>
      <c r="B486" s="11" t="n">
        <v>411761</v>
      </c>
      <c r="C486" s="0" t="s">
        <v>517</v>
      </c>
      <c r="D486" s="5" t="s">
        <v>29</v>
      </c>
      <c r="E486" s="5" t="s">
        <v>24</v>
      </c>
      <c r="F486" s="13" t="n">
        <v>1544</v>
      </c>
      <c r="G486" s="5" t="s">
        <v>25</v>
      </c>
      <c r="H486" s="14" t="n">
        <v>57750</v>
      </c>
      <c r="I486" s="5" t="s">
        <v>25</v>
      </c>
      <c r="J486" s="14" t="n">
        <v>18848</v>
      </c>
      <c r="K486" s="5" t="s">
        <v>25</v>
      </c>
      <c r="L486" s="14" t="n">
        <v>6764</v>
      </c>
      <c r="N486" s="10" t="s">
        <v>27</v>
      </c>
      <c r="O486" s="5" t="s">
        <v>25</v>
      </c>
      <c r="P486" s="6" t="n">
        <f aca="false">SUM(H486,J486,L486)</f>
        <v>83362</v>
      </c>
      <c r="Q486" s="6" t="n">
        <f aca="false">+P486*3</f>
        <v>250086</v>
      </c>
    </row>
    <row r="487" customFormat="false" ht="15" hidden="false" customHeight="false" outlineLevel="0" collapsed="false">
      <c r="A487" s="5" t="s">
        <v>512</v>
      </c>
      <c r="B487" s="11" t="n">
        <v>411764</v>
      </c>
      <c r="C487" s="0" t="s">
        <v>518</v>
      </c>
      <c r="D487" s="5" t="s">
        <v>29</v>
      </c>
      <c r="E487" s="5" t="s">
        <v>24</v>
      </c>
      <c r="F487" s="13" t="n">
        <v>1782</v>
      </c>
      <c r="G487" s="5" t="s">
        <v>25</v>
      </c>
      <c r="H487" s="14" t="n">
        <v>4561</v>
      </c>
      <c r="I487" s="5" t="s">
        <v>25</v>
      </c>
      <c r="J487" s="14" t="n">
        <v>6024</v>
      </c>
      <c r="K487" s="5" t="s">
        <v>39</v>
      </c>
      <c r="L487" s="14" t="n">
        <v>49996</v>
      </c>
      <c r="N487" s="10" t="s">
        <v>27</v>
      </c>
      <c r="O487" s="5" t="s">
        <v>25</v>
      </c>
      <c r="P487" s="6" t="n">
        <f aca="false">SUM(H487,J487,L487)</f>
        <v>60581</v>
      </c>
      <c r="Q487" s="6" t="n">
        <f aca="false">+P487*3</f>
        <v>181743</v>
      </c>
    </row>
    <row r="488" customFormat="false" ht="15" hidden="false" customHeight="false" outlineLevel="0" collapsed="false">
      <c r="A488" s="5" t="s">
        <v>512</v>
      </c>
      <c r="B488" s="11" t="n">
        <v>411777</v>
      </c>
      <c r="C488" s="0" t="s">
        <v>519</v>
      </c>
      <c r="D488" s="5" t="s">
        <v>29</v>
      </c>
      <c r="E488" s="5" t="s">
        <v>24</v>
      </c>
      <c r="F488" s="13" t="n">
        <v>6853</v>
      </c>
      <c r="G488" s="5" t="s">
        <v>25</v>
      </c>
      <c r="H488" s="14" t="n">
        <v>14783</v>
      </c>
      <c r="I488" s="5" t="s">
        <v>25</v>
      </c>
      <c r="J488" s="14" t="n">
        <v>21371</v>
      </c>
      <c r="K488" s="5" t="s">
        <v>25</v>
      </c>
      <c r="L488" s="14" t="n">
        <v>44674</v>
      </c>
      <c r="N488" s="10" t="s">
        <v>27</v>
      </c>
      <c r="O488" s="5" t="s">
        <v>25</v>
      </c>
      <c r="P488" s="6" t="n">
        <f aca="false">SUM(H488,J488,L488)</f>
        <v>80828</v>
      </c>
      <c r="Q488" s="6" t="n">
        <f aca="false">+P488*3</f>
        <v>242484</v>
      </c>
    </row>
    <row r="489" customFormat="false" ht="15" hidden="false" customHeight="false" outlineLevel="0" collapsed="false">
      <c r="A489" s="5" t="s">
        <v>512</v>
      </c>
      <c r="B489" s="11" t="n">
        <v>411778</v>
      </c>
      <c r="C489" s="0" t="s">
        <v>520</v>
      </c>
      <c r="D489" s="5" t="s">
        <v>29</v>
      </c>
      <c r="E489" s="5" t="s">
        <v>34</v>
      </c>
      <c r="F489" s="13" t="n">
        <v>358</v>
      </c>
      <c r="G489" s="5" t="s">
        <v>25</v>
      </c>
      <c r="H489" s="14" t="n">
        <v>2523</v>
      </c>
      <c r="I489" s="5" t="s">
        <v>25</v>
      </c>
      <c r="J489" s="14" t="n">
        <v>2260</v>
      </c>
      <c r="K489" s="5" t="s">
        <v>25</v>
      </c>
      <c r="L489" s="14" t="n">
        <v>3211</v>
      </c>
      <c r="N489" s="10" t="s">
        <v>27</v>
      </c>
      <c r="O489" s="5" t="s">
        <v>25</v>
      </c>
      <c r="P489" s="6" t="n">
        <f aca="false">SUM(H489,J489,L489)</f>
        <v>7994</v>
      </c>
      <c r="Q489" s="6" t="n">
        <f aca="false">+P489*3</f>
        <v>23982</v>
      </c>
    </row>
    <row r="490" customFormat="false" ht="15" hidden="false" customHeight="false" outlineLevel="0" collapsed="false">
      <c r="A490" s="5" t="s">
        <v>512</v>
      </c>
      <c r="B490" s="11" t="n">
        <v>411780</v>
      </c>
      <c r="C490" s="0" t="s">
        <v>521</v>
      </c>
      <c r="D490" s="5" t="s">
        <v>29</v>
      </c>
      <c r="E490" s="5" t="s">
        <v>34</v>
      </c>
      <c r="F490" s="13" t="n">
        <v>4204</v>
      </c>
      <c r="G490" s="5" t="s">
        <v>25</v>
      </c>
      <c r="H490" s="14" t="n">
        <v>11704</v>
      </c>
      <c r="I490" s="5" t="s">
        <v>25</v>
      </c>
      <c r="J490" s="14" t="n">
        <v>14806</v>
      </c>
      <c r="K490" s="5" t="s">
        <v>25</v>
      </c>
      <c r="L490" s="14" t="n">
        <v>24527</v>
      </c>
      <c r="N490" s="10" t="s">
        <v>27</v>
      </c>
      <c r="O490" s="5" t="s">
        <v>25</v>
      </c>
      <c r="P490" s="6" t="n">
        <f aca="false">SUM(H490,J490,L490)</f>
        <v>51037</v>
      </c>
      <c r="Q490" s="6" t="n">
        <f aca="false">+P490*3</f>
        <v>153111</v>
      </c>
    </row>
    <row r="491" customFormat="false" ht="15" hidden="false" customHeight="false" outlineLevel="0" collapsed="false">
      <c r="A491" s="5" t="s">
        <v>512</v>
      </c>
      <c r="B491" s="11" t="n">
        <v>411781</v>
      </c>
      <c r="C491" s="0" t="s">
        <v>522</v>
      </c>
      <c r="D491" s="5" t="s">
        <v>29</v>
      </c>
      <c r="E491" s="5" t="s">
        <v>24</v>
      </c>
      <c r="F491" s="13" t="n">
        <v>1081</v>
      </c>
      <c r="G491" s="5" t="s">
        <v>25</v>
      </c>
      <c r="H491" s="14" t="n">
        <v>10564</v>
      </c>
      <c r="I491" s="5" t="s">
        <v>25</v>
      </c>
      <c r="J491" s="14" t="n">
        <v>13891</v>
      </c>
      <c r="K491" s="5" t="s">
        <v>25</v>
      </c>
      <c r="L491" s="14" t="n">
        <v>16299</v>
      </c>
      <c r="N491" s="10" t="s">
        <v>27</v>
      </c>
      <c r="O491" s="5" t="s">
        <v>25</v>
      </c>
      <c r="P491" s="6" t="n">
        <f aca="false">SUM(H491,J491,L491)</f>
        <v>40754</v>
      </c>
      <c r="Q491" s="6" t="n">
        <f aca="false">+P491*3</f>
        <v>122262</v>
      </c>
    </row>
    <row r="492" customFormat="false" ht="15" hidden="false" customHeight="false" outlineLevel="0" collapsed="false">
      <c r="A492" s="5" t="s">
        <v>512</v>
      </c>
      <c r="B492" s="11" t="n">
        <v>411782</v>
      </c>
      <c r="C492" s="0" t="s">
        <v>523</v>
      </c>
      <c r="D492" s="5" t="s">
        <v>29</v>
      </c>
      <c r="E492" s="5" t="s">
        <v>24</v>
      </c>
      <c r="F492" s="13" t="n">
        <v>2034</v>
      </c>
      <c r="G492" s="5" t="s">
        <v>25</v>
      </c>
      <c r="H492" s="14" t="n">
        <v>27326</v>
      </c>
      <c r="I492" s="5" t="s">
        <v>25</v>
      </c>
      <c r="J492" s="14" t="n">
        <v>19923</v>
      </c>
      <c r="K492" s="5" t="s">
        <v>25</v>
      </c>
      <c r="L492" s="14" t="n">
        <v>37504</v>
      </c>
      <c r="N492" s="10" t="s">
        <v>27</v>
      </c>
      <c r="O492" s="5" t="s">
        <v>25</v>
      </c>
      <c r="P492" s="6" t="n">
        <f aca="false">SUM(H492,J492,L492)</f>
        <v>84753</v>
      </c>
      <c r="Q492" s="6" t="n">
        <f aca="false">+P492*3</f>
        <v>254259</v>
      </c>
    </row>
    <row r="493" customFormat="false" ht="15" hidden="false" customHeight="false" outlineLevel="0" collapsed="false">
      <c r="A493" s="5" t="s">
        <v>512</v>
      </c>
      <c r="B493" s="11" t="n">
        <v>411785</v>
      </c>
      <c r="C493" s="0" t="s">
        <v>524</v>
      </c>
      <c r="D493" s="5" t="s">
        <v>29</v>
      </c>
      <c r="E493" s="5" t="s">
        <v>24</v>
      </c>
      <c r="F493" s="13" t="n">
        <v>2897</v>
      </c>
      <c r="G493" s="5" t="s">
        <v>25</v>
      </c>
      <c r="H493" s="14" t="n">
        <v>98682</v>
      </c>
      <c r="I493" s="5" t="s">
        <v>25</v>
      </c>
      <c r="J493" s="14" t="n">
        <v>46892</v>
      </c>
      <c r="K493" s="5" t="s">
        <v>25</v>
      </c>
      <c r="L493" s="14" t="n">
        <v>15186</v>
      </c>
      <c r="N493" s="10" t="s">
        <v>27</v>
      </c>
      <c r="O493" s="5" t="s">
        <v>25</v>
      </c>
      <c r="P493" s="6" t="n">
        <f aca="false">SUM(H493,J493,L493)</f>
        <v>160760</v>
      </c>
      <c r="Q493" s="6" t="n">
        <f aca="false">+P493*3</f>
        <v>482280</v>
      </c>
    </row>
    <row r="494" customFormat="false" ht="15" hidden="false" customHeight="false" outlineLevel="0" collapsed="false">
      <c r="A494" s="5" t="s">
        <v>512</v>
      </c>
      <c r="B494" s="11" t="n">
        <v>411788</v>
      </c>
      <c r="C494" s="0" t="s">
        <v>525</v>
      </c>
      <c r="D494" s="5" t="s">
        <v>29</v>
      </c>
      <c r="E494" s="5" t="s">
        <v>24</v>
      </c>
      <c r="F494" s="13" t="n">
        <v>2488</v>
      </c>
      <c r="G494" s="5" t="s">
        <v>25</v>
      </c>
      <c r="H494" s="14" t="n">
        <v>122652</v>
      </c>
      <c r="I494" s="5" t="s">
        <v>25</v>
      </c>
      <c r="J494" s="14" t="n">
        <v>27796</v>
      </c>
      <c r="K494" s="5" t="s">
        <v>25</v>
      </c>
      <c r="L494" s="14" t="n">
        <v>17263</v>
      </c>
      <c r="N494" s="10" t="s">
        <v>27</v>
      </c>
      <c r="O494" s="5" t="s">
        <v>25</v>
      </c>
      <c r="P494" s="6" t="n">
        <f aca="false">SUM(H494,J494,L494)</f>
        <v>167711</v>
      </c>
      <c r="Q494" s="6" t="n">
        <f aca="false">+P494*3</f>
        <v>503133</v>
      </c>
    </row>
    <row r="495" customFormat="false" ht="15" hidden="false" customHeight="false" outlineLevel="0" collapsed="false">
      <c r="A495" s="5" t="s">
        <v>512</v>
      </c>
      <c r="B495" s="11" t="n">
        <v>411791</v>
      </c>
      <c r="C495" s="0" t="s">
        <v>526</v>
      </c>
      <c r="D495" s="5" t="s">
        <v>29</v>
      </c>
      <c r="E495" s="5" t="s">
        <v>34</v>
      </c>
      <c r="F495" s="13" t="n">
        <v>399</v>
      </c>
      <c r="G495" s="5" t="s">
        <v>25</v>
      </c>
      <c r="H495" s="14" t="n">
        <v>1054</v>
      </c>
      <c r="I495" s="5" t="s">
        <v>25</v>
      </c>
      <c r="J495" s="14" t="n">
        <v>1460</v>
      </c>
      <c r="K495" s="5" t="s">
        <v>25</v>
      </c>
      <c r="L495" s="14" t="n">
        <v>4356</v>
      </c>
      <c r="N495" s="10" t="s">
        <v>27</v>
      </c>
      <c r="O495" s="5" t="s">
        <v>25</v>
      </c>
      <c r="P495" s="6" t="n">
        <f aca="false">SUM(H495,J495,L495)</f>
        <v>6870</v>
      </c>
      <c r="Q495" s="6" t="n">
        <f aca="false">+P495*3</f>
        <v>20610</v>
      </c>
    </row>
    <row r="496" customFormat="false" ht="15" hidden="false" customHeight="false" outlineLevel="0" collapsed="false">
      <c r="A496" s="5" t="s">
        <v>512</v>
      </c>
      <c r="B496" s="11" t="n">
        <v>411801</v>
      </c>
      <c r="C496" s="0" t="s">
        <v>527</v>
      </c>
      <c r="D496" s="5" t="s">
        <v>29</v>
      </c>
      <c r="E496" s="5" t="s">
        <v>24</v>
      </c>
      <c r="F496" s="13" t="n">
        <v>849</v>
      </c>
      <c r="G496" s="5" t="s">
        <v>25</v>
      </c>
      <c r="H496" s="14" t="n">
        <v>16777</v>
      </c>
      <c r="I496" s="5" t="s">
        <v>25</v>
      </c>
      <c r="J496" s="14" t="n">
        <v>8208</v>
      </c>
      <c r="K496" s="5" t="s">
        <v>25</v>
      </c>
      <c r="L496" s="14" t="n">
        <v>13096</v>
      </c>
      <c r="N496" s="10" t="s">
        <v>27</v>
      </c>
      <c r="O496" s="5" t="s">
        <v>25</v>
      </c>
      <c r="P496" s="6" t="n">
        <f aca="false">SUM(H496,J496,L496)</f>
        <v>38081</v>
      </c>
      <c r="Q496" s="6" t="n">
        <f aca="false">+P496*3</f>
        <v>114243</v>
      </c>
    </row>
    <row r="497" customFormat="false" ht="15" hidden="false" customHeight="false" outlineLevel="0" collapsed="false">
      <c r="A497" s="5" t="s">
        <v>512</v>
      </c>
      <c r="B497" s="11" t="n">
        <v>411807</v>
      </c>
      <c r="C497" s="0" t="s">
        <v>528</v>
      </c>
      <c r="D497" s="5" t="s">
        <v>29</v>
      </c>
      <c r="E497" s="5" t="s">
        <v>24</v>
      </c>
      <c r="F497" s="13" t="n">
        <v>3302</v>
      </c>
      <c r="G497" s="5" t="s">
        <v>25</v>
      </c>
      <c r="H497" s="14" t="n">
        <v>80206</v>
      </c>
      <c r="I497" s="5" t="s">
        <v>25</v>
      </c>
      <c r="J497" s="14" t="n">
        <v>26163</v>
      </c>
      <c r="K497" s="5" t="s">
        <v>25</v>
      </c>
      <c r="L497" s="14" t="n">
        <v>5616</v>
      </c>
      <c r="N497" s="10" t="s">
        <v>27</v>
      </c>
      <c r="O497" s="5" t="s">
        <v>25</v>
      </c>
      <c r="P497" s="6" t="n">
        <f aca="false">SUM(H497,J497,L497)</f>
        <v>111985</v>
      </c>
      <c r="Q497" s="6" t="n">
        <f aca="false">+P497*3</f>
        <v>335955</v>
      </c>
    </row>
    <row r="498" customFormat="false" ht="15" hidden="false" customHeight="false" outlineLevel="0" collapsed="false">
      <c r="A498" s="5" t="s">
        <v>512</v>
      </c>
      <c r="B498" s="11" t="n">
        <v>411808</v>
      </c>
      <c r="C498" s="0" t="s">
        <v>529</v>
      </c>
      <c r="D498" s="5" t="s">
        <v>29</v>
      </c>
      <c r="E498" s="5" t="s">
        <v>24</v>
      </c>
      <c r="F498" s="13" t="n">
        <v>2852</v>
      </c>
      <c r="G498" s="5" t="s">
        <v>25</v>
      </c>
      <c r="H498" s="14" t="n">
        <v>46771</v>
      </c>
      <c r="I498" s="5" t="s">
        <v>25</v>
      </c>
      <c r="J498" s="14" t="n">
        <v>19306</v>
      </c>
      <c r="K498" s="5" t="s">
        <v>25</v>
      </c>
      <c r="L498" s="14" t="n">
        <v>29646</v>
      </c>
      <c r="N498" s="10" t="s">
        <v>27</v>
      </c>
      <c r="O498" s="5" t="s">
        <v>25</v>
      </c>
      <c r="P498" s="6" t="n">
        <f aca="false">SUM(H498,J498,L498)</f>
        <v>95723</v>
      </c>
      <c r="Q498" s="6" t="n">
        <f aca="false">+P498*3</f>
        <v>287169</v>
      </c>
    </row>
    <row r="499" customFormat="false" ht="15" hidden="false" customHeight="false" outlineLevel="0" collapsed="false">
      <c r="A499" s="5" t="s">
        <v>512</v>
      </c>
      <c r="B499" s="11" t="n">
        <v>411809</v>
      </c>
      <c r="C499" s="0" t="s">
        <v>326</v>
      </c>
      <c r="D499" s="5" t="s">
        <v>29</v>
      </c>
      <c r="E499" s="5" t="s">
        <v>24</v>
      </c>
      <c r="F499" s="13" t="n">
        <v>489</v>
      </c>
      <c r="G499" s="5" t="s">
        <v>25</v>
      </c>
      <c r="H499" s="14" t="n">
        <v>3604</v>
      </c>
      <c r="I499" s="5" t="s">
        <v>25</v>
      </c>
      <c r="J499" s="14" t="n">
        <v>1741</v>
      </c>
      <c r="K499" s="5" t="s">
        <v>25</v>
      </c>
      <c r="L499" s="14" t="n">
        <v>7695</v>
      </c>
      <c r="N499" s="10" t="s">
        <v>27</v>
      </c>
      <c r="O499" s="5" t="s">
        <v>25</v>
      </c>
      <c r="P499" s="6" t="n">
        <f aca="false">SUM(H499,J499,L499)</f>
        <v>13040</v>
      </c>
      <c r="Q499" s="6" t="n">
        <f aca="false">+P499*3</f>
        <v>39120</v>
      </c>
    </row>
    <row r="500" customFormat="false" ht="15" hidden="false" customHeight="false" outlineLevel="0" collapsed="false">
      <c r="A500" s="5" t="s">
        <v>512</v>
      </c>
      <c r="B500" s="11" t="n">
        <v>411814</v>
      </c>
      <c r="C500" s="0" t="s">
        <v>530</v>
      </c>
      <c r="D500" s="5" t="s">
        <v>29</v>
      </c>
      <c r="E500" s="5" t="s">
        <v>24</v>
      </c>
      <c r="F500" s="13" t="n">
        <v>1603</v>
      </c>
      <c r="G500" s="5" t="s">
        <v>25</v>
      </c>
      <c r="H500" s="14" t="n">
        <v>52037</v>
      </c>
      <c r="I500" s="5" t="s">
        <v>25</v>
      </c>
      <c r="J500" s="14" t="n">
        <v>15718</v>
      </c>
      <c r="K500" s="5" t="s">
        <v>25</v>
      </c>
      <c r="L500" s="14" t="n">
        <v>14420</v>
      </c>
      <c r="N500" s="10" t="s">
        <v>27</v>
      </c>
      <c r="O500" s="5" t="s">
        <v>25</v>
      </c>
      <c r="P500" s="6" t="n">
        <f aca="false">SUM(H500,J500,L500)</f>
        <v>82175</v>
      </c>
      <c r="Q500" s="6" t="n">
        <f aca="false">+P500*3</f>
        <v>246525</v>
      </c>
    </row>
    <row r="501" customFormat="false" ht="15" hidden="false" customHeight="false" outlineLevel="0" collapsed="false">
      <c r="A501" s="5" t="s">
        <v>512</v>
      </c>
      <c r="B501" s="11" t="n">
        <v>411817</v>
      </c>
      <c r="C501" s="0" t="s">
        <v>531</v>
      </c>
      <c r="D501" s="5" t="s">
        <v>29</v>
      </c>
      <c r="E501" s="5" t="s">
        <v>24</v>
      </c>
      <c r="F501" s="13" t="n">
        <v>16319</v>
      </c>
      <c r="G501" s="5" t="s">
        <v>25</v>
      </c>
      <c r="H501" s="14" t="n">
        <v>179491</v>
      </c>
      <c r="I501" s="5" t="s">
        <v>25</v>
      </c>
      <c r="J501" s="14" t="n">
        <v>128012</v>
      </c>
      <c r="K501" s="5" t="s">
        <v>25</v>
      </c>
      <c r="L501" s="14" t="n">
        <v>132636</v>
      </c>
      <c r="N501" s="10" t="s">
        <v>27</v>
      </c>
      <c r="O501" s="5" t="s">
        <v>25</v>
      </c>
      <c r="P501" s="6" t="n">
        <f aca="false">SUM(H501,J501,L501)</f>
        <v>440139</v>
      </c>
      <c r="Q501" s="6" t="n">
        <f aca="false">+P501*3</f>
        <v>1320417</v>
      </c>
    </row>
    <row r="502" customFormat="false" ht="15" hidden="false" customHeight="false" outlineLevel="0" collapsed="false">
      <c r="A502" s="5" t="s">
        <v>512</v>
      </c>
      <c r="B502" s="11" t="n">
        <v>411818</v>
      </c>
      <c r="C502" s="0" t="s">
        <v>532</v>
      </c>
      <c r="D502" s="5" t="s">
        <v>29</v>
      </c>
      <c r="E502" s="5" t="s">
        <v>24</v>
      </c>
      <c r="F502" s="13" t="n">
        <v>14403</v>
      </c>
      <c r="G502" s="5" t="s">
        <v>25</v>
      </c>
      <c r="H502" s="14" t="n">
        <v>40403</v>
      </c>
      <c r="I502" s="5" t="s">
        <v>25</v>
      </c>
      <c r="J502" s="14" t="n">
        <v>14878</v>
      </c>
      <c r="K502" s="5" t="s">
        <v>25</v>
      </c>
      <c r="L502" s="14" t="n">
        <v>65870</v>
      </c>
      <c r="N502" s="10" t="s">
        <v>27</v>
      </c>
      <c r="O502" s="5" t="s">
        <v>25</v>
      </c>
      <c r="P502" s="6" t="n">
        <f aca="false">SUM(H502,J502,L502)</f>
        <v>121151</v>
      </c>
      <c r="Q502" s="6" t="n">
        <f aca="false">+P502*3</f>
        <v>363453</v>
      </c>
    </row>
    <row r="503" customFormat="false" ht="15" hidden="false" customHeight="false" outlineLevel="0" collapsed="false">
      <c r="A503" s="5" t="s">
        <v>512</v>
      </c>
      <c r="B503" s="11" t="n">
        <v>411820</v>
      </c>
      <c r="C503" s="0" t="s">
        <v>533</v>
      </c>
      <c r="D503" s="5" t="s">
        <v>29</v>
      </c>
      <c r="E503" s="5" t="s">
        <v>34</v>
      </c>
      <c r="F503" s="13" t="n">
        <v>2051</v>
      </c>
      <c r="G503" s="5" t="s">
        <v>25</v>
      </c>
      <c r="H503" s="14" t="n">
        <v>8188</v>
      </c>
      <c r="I503" s="5" t="s">
        <v>25</v>
      </c>
      <c r="J503" s="14" t="n">
        <v>8296</v>
      </c>
      <c r="K503" s="5" t="s">
        <v>25</v>
      </c>
      <c r="L503" s="14" t="n">
        <v>13675</v>
      </c>
      <c r="N503" s="10" t="s">
        <v>27</v>
      </c>
      <c r="O503" s="5" t="s">
        <v>25</v>
      </c>
      <c r="P503" s="6" t="n">
        <f aca="false">SUM(H503,J503,L503)</f>
        <v>30159</v>
      </c>
      <c r="Q503" s="6" t="n">
        <f aca="false">+P503*3</f>
        <v>90477</v>
      </c>
    </row>
    <row r="504" customFormat="false" ht="15" hidden="false" customHeight="false" outlineLevel="0" collapsed="false">
      <c r="A504" s="5" t="s">
        <v>512</v>
      </c>
      <c r="B504" s="11" t="n">
        <v>411826</v>
      </c>
      <c r="C504" s="0" t="s">
        <v>534</v>
      </c>
      <c r="D504" s="5" t="s">
        <v>29</v>
      </c>
      <c r="E504" s="5" t="s">
        <v>24</v>
      </c>
      <c r="F504" s="13" t="n">
        <v>11631</v>
      </c>
      <c r="G504" s="5" t="s">
        <v>25</v>
      </c>
      <c r="H504" s="14" t="n">
        <v>337849</v>
      </c>
      <c r="I504" s="5" t="s">
        <v>25</v>
      </c>
      <c r="J504" s="14" t="n">
        <v>187634</v>
      </c>
      <c r="K504" s="5" t="s">
        <v>25</v>
      </c>
      <c r="L504" s="14" t="n">
        <v>87330</v>
      </c>
      <c r="N504" s="10" t="s">
        <v>27</v>
      </c>
      <c r="O504" s="5" t="s">
        <v>25</v>
      </c>
      <c r="P504" s="6" t="n">
        <f aca="false">SUM(H504,J504,L504)</f>
        <v>612813</v>
      </c>
      <c r="Q504" s="6" t="n">
        <f aca="false">+P504*3</f>
        <v>1838439</v>
      </c>
    </row>
    <row r="505" customFormat="false" ht="15" hidden="false" customHeight="false" outlineLevel="0" collapsed="false">
      <c r="A505" s="5" t="s">
        <v>512</v>
      </c>
      <c r="B505" s="11" t="n">
        <v>411827</v>
      </c>
      <c r="C505" s="0" t="s">
        <v>535</v>
      </c>
      <c r="D505" s="5" t="s">
        <v>29</v>
      </c>
      <c r="E505" s="5" t="s">
        <v>24</v>
      </c>
      <c r="F505" s="13" t="n">
        <v>3206</v>
      </c>
      <c r="G505" s="5" t="s">
        <v>25</v>
      </c>
      <c r="H505" s="14" t="n">
        <v>173584</v>
      </c>
      <c r="I505" s="5" t="s">
        <v>25</v>
      </c>
      <c r="J505" s="14" t="n">
        <v>51530</v>
      </c>
      <c r="K505" s="5" t="s">
        <v>25</v>
      </c>
      <c r="L505" s="14" t="n">
        <v>62716</v>
      </c>
      <c r="N505" s="10" t="s">
        <v>27</v>
      </c>
      <c r="O505" s="5" t="s">
        <v>25</v>
      </c>
      <c r="P505" s="6" t="n">
        <f aca="false">SUM(H505,J505,L505)</f>
        <v>287830</v>
      </c>
      <c r="Q505" s="6" t="n">
        <f aca="false">+P505*3</f>
        <v>863490</v>
      </c>
    </row>
    <row r="506" customFormat="false" ht="15" hidden="false" customHeight="false" outlineLevel="0" collapsed="false">
      <c r="A506" s="5" t="s">
        <v>512</v>
      </c>
      <c r="B506" s="11" t="n">
        <v>411829</v>
      </c>
      <c r="C506" s="0" t="s">
        <v>536</v>
      </c>
      <c r="D506" s="5" t="s">
        <v>29</v>
      </c>
      <c r="E506" s="5" t="s">
        <v>24</v>
      </c>
      <c r="F506" s="13" t="n">
        <v>1002</v>
      </c>
      <c r="G506" s="5" t="s">
        <v>25</v>
      </c>
      <c r="H506" s="14" t="n">
        <v>50027</v>
      </c>
      <c r="I506" s="5" t="s">
        <v>25</v>
      </c>
      <c r="J506" s="14" t="n">
        <v>21141</v>
      </c>
      <c r="K506" s="5" t="s">
        <v>25</v>
      </c>
      <c r="L506" s="14" t="n">
        <v>14032</v>
      </c>
      <c r="N506" s="10" t="s">
        <v>27</v>
      </c>
      <c r="O506" s="5" t="s">
        <v>25</v>
      </c>
      <c r="P506" s="6" t="n">
        <f aca="false">SUM(H506,J506,L506)</f>
        <v>85200</v>
      </c>
      <c r="Q506" s="6" t="n">
        <f aca="false">+P506*3</f>
        <v>255600</v>
      </c>
    </row>
    <row r="507" customFormat="false" ht="15" hidden="false" customHeight="false" outlineLevel="0" collapsed="false">
      <c r="A507" s="5" t="s">
        <v>512</v>
      </c>
      <c r="B507" s="11" t="n">
        <v>411831</v>
      </c>
      <c r="C507" s="0" t="s">
        <v>537</v>
      </c>
      <c r="D507" s="5" t="s">
        <v>29</v>
      </c>
      <c r="E507" s="5" t="s">
        <v>24</v>
      </c>
      <c r="F507" s="13" t="n">
        <v>1984</v>
      </c>
      <c r="G507" s="5" t="s">
        <v>25</v>
      </c>
      <c r="H507" s="14" t="n">
        <v>86473</v>
      </c>
      <c r="I507" s="5" t="s">
        <v>25</v>
      </c>
      <c r="J507" s="14" t="n">
        <v>38648</v>
      </c>
      <c r="K507" s="5" t="s">
        <v>39</v>
      </c>
      <c r="L507" s="14" t="n">
        <v>8861</v>
      </c>
      <c r="N507" s="10" t="s">
        <v>27</v>
      </c>
      <c r="O507" s="5" t="s">
        <v>25</v>
      </c>
      <c r="P507" s="6" t="n">
        <f aca="false">SUM(H507,J507,L507)</f>
        <v>133982</v>
      </c>
      <c r="Q507" s="6" t="n">
        <f aca="false">+P507*3</f>
        <v>401946</v>
      </c>
    </row>
    <row r="508" customFormat="false" ht="15" hidden="false" customHeight="false" outlineLevel="0" collapsed="false">
      <c r="A508" s="5" t="s">
        <v>512</v>
      </c>
      <c r="B508" s="11" t="n">
        <v>411833</v>
      </c>
      <c r="C508" s="0" t="s">
        <v>538</v>
      </c>
      <c r="D508" s="5" t="s">
        <v>29</v>
      </c>
      <c r="E508" s="5" t="s">
        <v>24</v>
      </c>
      <c r="F508" s="13" t="n">
        <v>4980</v>
      </c>
      <c r="G508" s="5" t="s">
        <v>25</v>
      </c>
      <c r="H508" s="14" t="n">
        <v>133269</v>
      </c>
      <c r="I508" s="5" t="s">
        <v>25</v>
      </c>
      <c r="J508" s="14" t="n">
        <v>48041</v>
      </c>
      <c r="K508" s="5" t="s">
        <v>39</v>
      </c>
      <c r="L508" s="14" t="n">
        <v>65473</v>
      </c>
      <c r="N508" s="10" t="s">
        <v>27</v>
      </c>
      <c r="O508" s="5" t="s">
        <v>25</v>
      </c>
      <c r="P508" s="6" t="n">
        <f aca="false">SUM(H508,J508,L508)</f>
        <v>246783</v>
      </c>
      <c r="Q508" s="6" t="n">
        <f aca="false">+P508*3</f>
        <v>740349</v>
      </c>
    </row>
    <row r="509" customFormat="false" ht="15" hidden="false" customHeight="false" outlineLevel="0" collapsed="false">
      <c r="A509" s="5" t="s">
        <v>512</v>
      </c>
      <c r="B509" s="11" t="n">
        <v>411835</v>
      </c>
      <c r="C509" s="0" t="s">
        <v>539</v>
      </c>
      <c r="D509" s="5" t="s">
        <v>29</v>
      </c>
      <c r="E509" s="5" t="s">
        <v>24</v>
      </c>
      <c r="F509" s="13" t="n">
        <v>5620</v>
      </c>
      <c r="G509" s="5" t="s">
        <v>25</v>
      </c>
      <c r="H509" s="14" t="n">
        <v>107199</v>
      </c>
      <c r="I509" s="5" t="s">
        <v>25</v>
      </c>
      <c r="J509" s="14" t="n">
        <v>59735</v>
      </c>
      <c r="K509" s="5" t="s">
        <v>25</v>
      </c>
      <c r="L509" s="14" t="n">
        <v>55327</v>
      </c>
      <c r="N509" s="10" t="s">
        <v>27</v>
      </c>
      <c r="O509" s="5" t="s">
        <v>25</v>
      </c>
      <c r="P509" s="6" t="n">
        <f aca="false">SUM(H509,J509,L509)</f>
        <v>222261</v>
      </c>
      <c r="Q509" s="6" t="n">
        <f aca="false">+P509*3</f>
        <v>666783</v>
      </c>
    </row>
    <row r="510" customFormat="false" ht="15" hidden="false" customHeight="false" outlineLevel="0" collapsed="false">
      <c r="A510" s="5" t="s">
        <v>512</v>
      </c>
      <c r="B510" s="11" t="n">
        <v>411839</v>
      </c>
      <c r="C510" s="0" t="s">
        <v>540</v>
      </c>
      <c r="D510" s="5" t="s">
        <v>29</v>
      </c>
      <c r="E510" s="5" t="s">
        <v>34</v>
      </c>
      <c r="F510" s="13" t="n">
        <v>3504</v>
      </c>
      <c r="G510" s="5" t="s">
        <v>25</v>
      </c>
      <c r="H510" s="14" t="n">
        <v>11793</v>
      </c>
      <c r="I510" s="5" t="s">
        <v>25</v>
      </c>
      <c r="J510" s="14" t="n">
        <v>17093</v>
      </c>
      <c r="K510" s="5" t="s">
        <v>25</v>
      </c>
      <c r="L510" s="14" t="n">
        <v>21051</v>
      </c>
      <c r="N510" s="10" t="s">
        <v>27</v>
      </c>
      <c r="O510" s="5" t="s">
        <v>25</v>
      </c>
      <c r="P510" s="6" t="n">
        <f aca="false">SUM(H510,J510,L510)</f>
        <v>49937</v>
      </c>
      <c r="Q510" s="6" t="n">
        <f aca="false">+P510*3</f>
        <v>149811</v>
      </c>
    </row>
    <row r="511" customFormat="false" ht="15" hidden="false" customHeight="false" outlineLevel="0" collapsed="false">
      <c r="A511" s="5" t="s">
        <v>512</v>
      </c>
      <c r="B511" s="11" t="n">
        <v>411840</v>
      </c>
      <c r="C511" s="0" t="s">
        <v>541</v>
      </c>
      <c r="D511" s="5" t="s">
        <v>29</v>
      </c>
      <c r="E511" s="5" t="s">
        <v>24</v>
      </c>
      <c r="F511" s="13" t="n">
        <v>2589</v>
      </c>
      <c r="G511" s="5" t="s">
        <v>25</v>
      </c>
      <c r="H511" s="14" t="n">
        <v>14478</v>
      </c>
      <c r="I511" s="5" t="s">
        <v>25</v>
      </c>
      <c r="J511" s="14" t="n">
        <v>11310</v>
      </c>
      <c r="K511" s="5" t="s">
        <v>25</v>
      </c>
      <c r="L511" s="14" t="n">
        <v>27747</v>
      </c>
      <c r="N511" s="10" t="s">
        <v>27</v>
      </c>
      <c r="O511" s="5" t="s">
        <v>25</v>
      </c>
      <c r="P511" s="6" t="n">
        <f aca="false">SUM(H511,J511,L511)</f>
        <v>53535</v>
      </c>
      <c r="Q511" s="6" t="n">
        <f aca="false">+P511*3</f>
        <v>160605</v>
      </c>
    </row>
    <row r="512" customFormat="false" ht="15" hidden="false" customHeight="false" outlineLevel="0" collapsed="false">
      <c r="A512" s="5" t="s">
        <v>512</v>
      </c>
      <c r="B512" s="11" t="n">
        <v>411841</v>
      </c>
      <c r="C512" s="0" t="s">
        <v>542</v>
      </c>
      <c r="D512" s="5" t="s">
        <v>29</v>
      </c>
      <c r="E512" s="5" t="s">
        <v>24</v>
      </c>
      <c r="F512" s="13" t="n">
        <v>6149</v>
      </c>
      <c r="G512" s="5" t="s">
        <v>25</v>
      </c>
      <c r="H512" s="14" t="n">
        <v>116816</v>
      </c>
      <c r="I512" s="5" t="s">
        <v>25</v>
      </c>
      <c r="J512" s="14" t="n">
        <v>33261</v>
      </c>
      <c r="K512" s="5" t="s">
        <v>25</v>
      </c>
      <c r="L512" s="14" t="n">
        <v>26031</v>
      </c>
      <c r="N512" s="10" t="s">
        <v>27</v>
      </c>
      <c r="O512" s="5" t="s">
        <v>25</v>
      </c>
      <c r="P512" s="6" t="n">
        <f aca="false">SUM(H512,J512,L512)</f>
        <v>176108</v>
      </c>
      <c r="Q512" s="6" t="n">
        <f aca="false">+P512*3</f>
        <v>528324</v>
      </c>
    </row>
    <row r="513" customFormat="false" ht="15" hidden="false" customHeight="false" outlineLevel="0" collapsed="false">
      <c r="A513" s="5" t="s">
        <v>512</v>
      </c>
      <c r="B513" s="11" t="n">
        <v>411842</v>
      </c>
      <c r="C513" s="0" t="s">
        <v>543</v>
      </c>
      <c r="D513" s="5" t="s">
        <v>29</v>
      </c>
      <c r="E513" s="5" t="s">
        <v>24</v>
      </c>
      <c r="F513" s="13" t="n">
        <v>77948</v>
      </c>
      <c r="G513" s="5" t="s">
        <v>25</v>
      </c>
      <c r="H513" s="14" t="n">
        <v>525448</v>
      </c>
      <c r="I513" s="5" t="s">
        <v>23</v>
      </c>
      <c r="J513" s="14" t="n">
        <v>0</v>
      </c>
      <c r="K513" s="5" t="s">
        <v>26</v>
      </c>
      <c r="L513" s="14" t="n">
        <v>0</v>
      </c>
      <c r="N513" s="10" t="s">
        <v>27</v>
      </c>
      <c r="O513" s="5" t="s">
        <v>25</v>
      </c>
      <c r="P513" s="6" t="n">
        <f aca="false">SUM(H513,J513,L513)</f>
        <v>525448</v>
      </c>
      <c r="Q513" s="6" t="n">
        <f aca="false">+P513*3</f>
        <v>1576344</v>
      </c>
    </row>
    <row r="514" customFormat="false" ht="15" hidden="false" customHeight="false" outlineLevel="0" collapsed="false">
      <c r="A514" s="5" t="s">
        <v>512</v>
      </c>
      <c r="B514" s="11" t="n">
        <v>411845</v>
      </c>
      <c r="C514" s="0" t="s">
        <v>544</v>
      </c>
      <c r="D514" s="5" t="s">
        <v>29</v>
      </c>
      <c r="E514" s="5" t="s">
        <v>34</v>
      </c>
      <c r="F514" s="13" t="n">
        <v>5333</v>
      </c>
      <c r="G514" s="5" t="s">
        <v>23</v>
      </c>
      <c r="H514" s="14" t="n">
        <v>0</v>
      </c>
      <c r="I514" s="5" t="s">
        <v>25</v>
      </c>
      <c r="J514" s="14" t="n">
        <v>10669</v>
      </c>
      <c r="K514" s="5" t="s">
        <v>39</v>
      </c>
      <c r="L514" s="14" t="n">
        <v>23015</v>
      </c>
      <c r="N514" s="10" t="s">
        <v>27</v>
      </c>
      <c r="O514" s="5" t="s">
        <v>25</v>
      </c>
      <c r="P514" s="6" t="n">
        <f aca="false">SUM(H514,J514,L514)</f>
        <v>33684</v>
      </c>
      <c r="Q514" s="6" t="n">
        <f aca="false">+P514*3</f>
        <v>101052</v>
      </c>
    </row>
    <row r="515" customFormat="false" ht="15" hidden="false" customHeight="false" outlineLevel="0" collapsed="false">
      <c r="A515" s="5" t="s">
        <v>512</v>
      </c>
      <c r="B515" s="11" t="n">
        <v>411847</v>
      </c>
      <c r="C515" s="0" t="s">
        <v>545</v>
      </c>
      <c r="D515" s="5" t="s">
        <v>29</v>
      </c>
      <c r="E515" s="5" t="s">
        <v>24</v>
      </c>
      <c r="F515" s="13" t="n">
        <v>2351</v>
      </c>
      <c r="G515" s="5" t="s">
        <v>25</v>
      </c>
      <c r="H515" s="14" t="n">
        <v>28078</v>
      </c>
      <c r="I515" s="5" t="s">
        <v>25</v>
      </c>
      <c r="J515" s="14" t="n">
        <v>17356</v>
      </c>
      <c r="K515" s="5" t="s">
        <v>25</v>
      </c>
      <c r="L515" s="14" t="n">
        <v>29609</v>
      </c>
      <c r="N515" s="10" t="s">
        <v>27</v>
      </c>
      <c r="O515" s="5" t="s">
        <v>25</v>
      </c>
      <c r="P515" s="6" t="n">
        <f aca="false">SUM(H515,J515,L515)</f>
        <v>75043</v>
      </c>
      <c r="Q515" s="6" t="n">
        <f aca="false">+P515*3</f>
        <v>225129</v>
      </c>
    </row>
    <row r="516" customFormat="false" ht="15" hidden="false" customHeight="false" outlineLevel="0" collapsed="false">
      <c r="A516" s="5" t="s">
        <v>512</v>
      </c>
      <c r="B516" s="11" t="n">
        <v>411849</v>
      </c>
      <c r="C516" s="0" t="s">
        <v>546</v>
      </c>
      <c r="D516" s="5" t="s">
        <v>29</v>
      </c>
      <c r="E516" s="5" t="s">
        <v>24</v>
      </c>
      <c r="F516" s="13" t="n">
        <v>2449</v>
      </c>
      <c r="G516" s="5" t="s">
        <v>25</v>
      </c>
      <c r="H516" s="14" t="n">
        <v>33426</v>
      </c>
      <c r="I516" s="5" t="s">
        <v>25</v>
      </c>
      <c r="J516" s="14" t="n">
        <v>24513</v>
      </c>
      <c r="K516" s="5" t="s">
        <v>25</v>
      </c>
      <c r="L516" s="14" t="n">
        <v>26486</v>
      </c>
      <c r="N516" s="10" t="s">
        <v>27</v>
      </c>
      <c r="O516" s="5" t="s">
        <v>25</v>
      </c>
      <c r="P516" s="6" t="n">
        <f aca="false">SUM(H516,J516,L516)</f>
        <v>84425</v>
      </c>
      <c r="Q516" s="6" t="n">
        <f aca="false">+P516*3</f>
        <v>253275</v>
      </c>
    </row>
    <row r="517" customFormat="false" ht="15" hidden="false" customHeight="false" outlineLevel="0" collapsed="false">
      <c r="A517" s="5" t="s">
        <v>512</v>
      </c>
      <c r="B517" s="11" t="n">
        <v>411852</v>
      </c>
      <c r="C517" s="0" t="s">
        <v>547</v>
      </c>
      <c r="D517" s="5" t="s">
        <v>29</v>
      </c>
      <c r="E517" s="5" t="s">
        <v>24</v>
      </c>
      <c r="F517" s="13" t="n">
        <v>244</v>
      </c>
      <c r="G517" s="5" t="s">
        <v>25</v>
      </c>
      <c r="H517" s="14" t="n">
        <v>3820</v>
      </c>
      <c r="I517" s="5" t="s">
        <v>25</v>
      </c>
      <c r="J517" s="14" t="n">
        <v>2305</v>
      </c>
      <c r="K517" s="5" t="s">
        <v>25</v>
      </c>
      <c r="L517" s="14" t="n">
        <v>9622</v>
      </c>
      <c r="N517" s="10" t="s">
        <v>27</v>
      </c>
      <c r="O517" s="5" t="s">
        <v>25</v>
      </c>
      <c r="P517" s="6" t="n">
        <f aca="false">SUM(H517,J517,L517)</f>
        <v>15747</v>
      </c>
      <c r="Q517" s="6" t="n">
        <f aca="false">+P517*3</f>
        <v>47241</v>
      </c>
    </row>
    <row r="518" customFormat="false" ht="15" hidden="false" customHeight="false" outlineLevel="0" collapsed="false">
      <c r="A518" s="5" t="s">
        <v>512</v>
      </c>
      <c r="B518" s="11" t="n">
        <v>411957</v>
      </c>
      <c r="C518" s="0" t="s">
        <v>548</v>
      </c>
      <c r="D518" s="5" t="s">
        <v>29</v>
      </c>
      <c r="E518" s="5" t="s">
        <v>24</v>
      </c>
      <c r="F518" s="13" t="n">
        <v>6401</v>
      </c>
      <c r="G518" s="5" t="s">
        <v>23</v>
      </c>
      <c r="H518" s="14" t="n">
        <v>0</v>
      </c>
      <c r="I518" s="5" t="s">
        <v>23</v>
      </c>
      <c r="J518" s="14" t="n">
        <v>0</v>
      </c>
      <c r="K518" s="5" t="s">
        <v>39</v>
      </c>
      <c r="L518" s="14" t="n">
        <v>47170</v>
      </c>
      <c r="N518" s="10" t="s">
        <v>27</v>
      </c>
      <c r="O518" s="5" t="s">
        <v>25</v>
      </c>
      <c r="P518" s="6" t="n">
        <f aca="false">SUM(H518,J518,L518)</f>
        <v>47170</v>
      </c>
      <c r="Q518" s="6" t="n">
        <f aca="false">+P518*3</f>
        <v>141510</v>
      </c>
    </row>
    <row r="519" customFormat="false" ht="15" hidden="false" customHeight="false" outlineLevel="0" collapsed="false">
      <c r="A519" s="5" t="s">
        <v>512</v>
      </c>
      <c r="B519" s="11" t="n">
        <v>412030</v>
      </c>
      <c r="C519" s="0" t="s">
        <v>549</v>
      </c>
      <c r="D519" s="5" t="s">
        <v>29</v>
      </c>
      <c r="E519" s="5" t="s">
        <v>24</v>
      </c>
      <c r="F519" s="13" t="n">
        <v>1456</v>
      </c>
      <c r="G519" s="5" t="s">
        <v>25</v>
      </c>
      <c r="H519" s="14" t="n">
        <v>29868</v>
      </c>
      <c r="I519" s="5" t="s">
        <v>25</v>
      </c>
      <c r="J519" s="14" t="n">
        <v>13551</v>
      </c>
      <c r="K519" s="5" t="s">
        <v>25</v>
      </c>
      <c r="L519" s="14" t="n">
        <v>31715</v>
      </c>
      <c r="N519" s="10" t="s">
        <v>27</v>
      </c>
      <c r="O519" s="5" t="s">
        <v>25</v>
      </c>
      <c r="P519" s="6" t="n">
        <f aca="false">SUM(H519,J519,L519)</f>
        <v>75134</v>
      </c>
      <c r="Q519" s="6" t="n">
        <f aca="false">+P519*3</f>
        <v>225402</v>
      </c>
    </row>
    <row r="520" customFormat="false" ht="15" hidden="false" customHeight="false" outlineLevel="0" collapsed="false">
      <c r="A520" s="5" t="s">
        <v>512</v>
      </c>
      <c r="B520" s="11" t="n">
        <v>415214</v>
      </c>
      <c r="C520" s="0" t="s">
        <v>550</v>
      </c>
      <c r="D520" s="5" t="s">
        <v>23</v>
      </c>
      <c r="E520" s="5" t="s">
        <v>24</v>
      </c>
      <c r="F520" s="13" t="n">
        <v>1441138</v>
      </c>
      <c r="G520" s="5" t="s">
        <v>23</v>
      </c>
      <c r="H520" s="14" t="n">
        <v>0</v>
      </c>
      <c r="I520" s="5" t="s">
        <v>23</v>
      </c>
      <c r="J520" s="14" t="n">
        <v>0</v>
      </c>
      <c r="K520" s="5" t="s">
        <v>26</v>
      </c>
      <c r="L520" s="14" t="n">
        <v>0</v>
      </c>
      <c r="N520" s="10" t="s">
        <v>27</v>
      </c>
      <c r="O520" s="5" t="s">
        <v>25</v>
      </c>
      <c r="P520" s="6" t="n">
        <f aca="false">SUM(H520,J520,L520)</f>
        <v>0</v>
      </c>
      <c r="Q520" s="6" t="n">
        <f aca="false">+P520*3</f>
        <v>0</v>
      </c>
    </row>
    <row r="521" customFormat="false" ht="15" hidden="false" customHeight="false" outlineLevel="0" collapsed="false">
      <c r="A521" s="5" t="s">
        <v>551</v>
      </c>
      <c r="B521" s="11" t="n">
        <v>260396</v>
      </c>
      <c r="C521" s="0" t="s">
        <v>552</v>
      </c>
      <c r="D521" s="5" t="s">
        <v>29</v>
      </c>
      <c r="E521" s="5" t="s">
        <v>34</v>
      </c>
      <c r="F521" s="13" t="n">
        <v>6633</v>
      </c>
      <c r="G521" s="5" t="s">
        <v>25</v>
      </c>
      <c r="H521" s="14" t="n">
        <v>6850</v>
      </c>
      <c r="I521" s="5" t="s">
        <v>25</v>
      </c>
      <c r="J521" s="14" t="n">
        <v>10720</v>
      </c>
      <c r="K521" s="5" t="s">
        <v>25</v>
      </c>
      <c r="L521" s="14" t="n">
        <v>31807</v>
      </c>
      <c r="N521" s="10" t="s">
        <v>27</v>
      </c>
      <c r="O521" s="5" t="s">
        <v>25</v>
      </c>
      <c r="P521" s="6" t="n">
        <f aca="false">SUM(H521,J521,L521)</f>
        <v>49377</v>
      </c>
      <c r="Q521" s="6" t="n">
        <f aca="false">+P521*3</f>
        <v>148131</v>
      </c>
    </row>
    <row r="522" customFormat="false" ht="15" hidden="false" customHeight="false" outlineLevel="0" collapsed="false">
      <c r="A522" s="5" t="s">
        <v>551</v>
      </c>
      <c r="B522" s="11" t="n">
        <v>260398</v>
      </c>
      <c r="C522" s="0" t="s">
        <v>553</v>
      </c>
      <c r="D522" s="5" t="s">
        <v>29</v>
      </c>
      <c r="E522" s="5" t="s">
        <v>34</v>
      </c>
      <c r="F522" s="13" t="n">
        <v>26060</v>
      </c>
      <c r="G522" s="5" t="s">
        <v>23</v>
      </c>
      <c r="H522" s="14" t="n">
        <v>0</v>
      </c>
      <c r="I522" s="5" t="s">
        <v>25</v>
      </c>
      <c r="J522" s="14" t="n">
        <v>40180</v>
      </c>
      <c r="K522" s="5" t="s">
        <v>25</v>
      </c>
      <c r="L522" s="14" t="n">
        <v>56874</v>
      </c>
      <c r="N522" s="10" t="s">
        <v>27</v>
      </c>
      <c r="O522" s="5" t="s">
        <v>25</v>
      </c>
      <c r="P522" s="6" t="n">
        <f aca="false">SUM(H522,J522,L522)</f>
        <v>97054</v>
      </c>
      <c r="Q522" s="6" t="n">
        <f aca="false">+P522*3</f>
        <v>291162</v>
      </c>
    </row>
    <row r="523" customFormat="false" ht="15" hidden="false" customHeight="false" outlineLevel="0" collapsed="false">
      <c r="A523" s="5" t="s">
        <v>551</v>
      </c>
      <c r="B523" s="11" t="n">
        <v>260401</v>
      </c>
      <c r="C523" s="0" t="s">
        <v>554</v>
      </c>
      <c r="D523" s="5" t="s">
        <v>29</v>
      </c>
      <c r="E523" s="5" t="s">
        <v>34</v>
      </c>
      <c r="F523" s="13" t="n">
        <v>11986</v>
      </c>
      <c r="G523" s="5" t="s">
        <v>23</v>
      </c>
      <c r="H523" s="14" t="n">
        <v>134477</v>
      </c>
      <c r="I523" s="5" t="s">
        <v>25</v>
      </c>
      <c r="J523" s="14" t="n">
        <v>29169</v>
      </c>
      <c r="K523" s="5" t="s">
        <v>25</v>
      </c>
      <c r="L523" s="14" t="n">
        <v>25513</v>
      </c>
      <c r="N523" s="10" t="s">
        <v>27</v>
      </c>
      <c r="O523" s="5" t="s">
        <v>25</v>
      </c>
      <c r="P523" s="6" t="n">
        <f aca="false">SUM(H523,J523,L523)</f>
        <v>189159</v>
      </c>
      <c r="Q523" s="6" t="n">
        <f aca="false">+P523*3</f>
        <v>567477</v>
      </c>
    </row>
    <row r="524" customFormat="false" ht="15" hidden="false" customHeight="false" outlineLevel="0" collapsed="false">
      <c r="A524" s="5" t="s">
        <v>551</v>
      </c>
      <c r="B524" s="11" t="n">
        <v>260402</v>
      </c>
      <c r="C524" s="0" t="s">
        <v>555</v>
      </c>
      <c r="D524" s="5" t="s">
        <v>29</v>
      </c>
      <c r="E524" s="5" t="s">
        <v>24</v>
      </c>
      <c r="F524" s="13" t="n">
        <v>25168</v>
      </c>
      <c r="G524" s="5" t="s">
        <v>23</v>
      </c>
      <c r="H524" s="14" t="n">
        <v>0</v>
      </c>
      <c r="I524" s="5" t="s">
        <v>25</v>
      </c>
      <c r="J524" s="14" t="n">
        <v>7462</v>
      </c>
      <c r="K524" s="5" t="s">
        <v>39</v>
      </c>
      <c r="L524" s="14" t="n">
        <v>20247</v>
      </c>
      <c r="N524" s="10" t="s">
        <v>27</v>
      </c>
      <c r="O524" s="5" t="s">
        <v>25</v>
      </c>
      <c r="P524" s="6" t="n">
        <f aca="false">SUM(H524,J524,L524)</f>
        <v>27709</v>
      </c>
      <c r="Q524" s="6" t="n">
        <f aca="false">+P524*3</f>
        <v>83127</v>
      </c>
    </row>
    <row r="525" customFormat="false" ht="15" hidden="false" customHeight="false" outlineLevel="0" collapsed="false">
      <c r="A525" s="5" t="s">
        <v>551</v>
      </c>
      <c r="B525" s="11" t="n">
        <v>260406</v>
      </c>
      <c r="C525" s="0" t="s">
        <v>556</v>
      </c>
      <c r="D525" s="5" t="s">
        <v>29</v>
      </c>
      <c r="E525" s="5" t="s">
        <v>34</v>
      </c>
      <c r="F525" s="13" t="n">
        <v>14149</v>
      </c>
      <c r="G525" s="5" t="s">
        <v>23</v>
      </c>
      <c r="H525" s="14" t="n">
        <v>0</v>
      </c>
      <c r="I525" s="5" t="s">
        <v>25</v>
      </c>
      <c r="J525" s="14" t="n">
        <v>34236</v>
      </c>
      <c r="K525" s="5" t="s">
        <v>25</v>
      </c>
      <c r="L525" s="14" t="n">
        <v>36431</v>
      </c>
      <c r="N525" s="10" t="s">
        <v>27</v>
      </c>
      <c r="O525" s="5" t="s">
        <v>25</v>
      </c>
      <c r="P525" s="6" t="n">
        <f aca="false">SUM(H525,J525,L525)</f>
        <v>70667</v>
      </c>
      <c r="Q525" s="6" t="n">
        <f aca="false">+P525*3</f>
        <v>212001</v>
      </c>
    </row>
    <row r="526" customFormat="false" ht="15" hidden="false" customHeight="false" outlineLevel="0" collapsed="false">
      <c r="A526" s="5" t="s">
        <v>551</v>
      </c>
      <c r="B526" s="11" t="n">
        <v>260407</v>
      </c>
      <c r="C526" s="0" t="s">
        <v>557</v>
      </c>
      <c r="D526" s="5" t="s">
        <v>23</v>
      </c>
      <c r="E526" s="5" t="s">
        <v>24</v>
      </c>
      <c r="F526" s="13" t="n">
        <v>455423</v>
      </c>
      <c r="G526" s="5" t="s">
        <v>25</v>
      </c>
      <c r="H526" s="14" t="n">
        <v>50074</v>
      </c>
      <c r="I526" s="5" t="s">
        <v>23</v>
      </c>
      <c r="J526" s="14" t="n">
        <v>0</v>
      </c>
      <c r="K526" s="5" t="s">
        <v>26</v>
      </c>
      <c r="L526" s="14" t="n">
        <v>0</v>
      </c>
      <c r="N526" s="10" t="s">
        <v>27</v>
      </c>
      <c r="O526" s="5" t="s">
        <v>25</v>
      </c>
      <c r="P526" s="6" t="n">
        <f aca="false">SUM(H526,J526,L526)</f>
        <v>50074</v>
      </c>
      <c r="Q526" s="6" t="n">
        <f aca="false">+P526*3</f>
        <v>150222</v>
      </c>
    </row>
    <row r="527" customFormat="false" ht="15" hidden="false" customHeight="false" outlineLevel="0" collapsed="false">
      <c r="A527" s="5" t="s">
        <v>551</v>
      </c>
      <c r="B527" s="11" t="n">
        <v>260408</v>
      </c>
      <c r="C527" s="0" t="s">
        <v>558</v>
      </c>
      <c r="D527" s="5" t="s">
        <v>29</v>
      </c>
      <c r="E527" s="5" t="s">
        <v>34</v>
      </c>
      <c r="F527" s="13" t="n">
        <v>6310</v>
      </c>
      <c r="G527" s="5" t="s">
        <v>23</v>
      </c>
      <c r="H527" s="14" t="n">
        <v>0</v>
      </c>
      <c r="I527" s="5" t="s">
        <v>25</v>
      </c>
      <c r="J527" s="14" t="n">
        <v>13627</v>
      </c>
      <c r="K527" s="5" t="s">
        <v>25</v>
      </c>
      <c r="L527" s="14" t="n">
        <v>20282</v>
      </c>
      <c r="N527" s="10" t="s">
        <v>27</v>
      </c>
      <c r="O527" s="5" t="s">
        <v>25</v>
      </c>
      <c r="P527" s="6" t="n">
        <f aca="false">SUM(H527,J527,L527)</f>
        <v>33909</v>
      </c>
      <c r="Q527" s="6" t="n">
        <f aca="false">+P527*3</f>
        <v>101727</v>
      </c>
    </row>
    <row r="528" customFormat="false" ht="15" hidden="false" customHeight="false" outlineLevel="0" collapsed="false">
      <c r="A528" s="5" t="s">
        <v>551</v>
      </c>
      <c r="B528" s="11" t="n">
        <v>260410</v>
      </c>
      <c r="C528" s="0" t="s">
        <v>559</v>
      </c>
      <c r="D528" s="5" t="s">
        <v>29</v>
      </c>
      <c r="E528" s="5" t="s">
        <v>24</v>
      </c>
      <c r="F528" s="13" t="n">
        <v>95776</v>
      </c>
      <c r="G528" s="5" t="s">
        <v>25</v>
      </c>
      <c r="H528" s="14" t="n">
        <v>477993</v>
      </c>
      <c r="I528" s="5" t="s">
        <v>23</v>
      </c>
      <c r="J528" s="14" t="n">
        <v>0</v>
      </c>
      <c r="K528" s="5" t="s">
        <v>26</v>
      </c>
      <c r="L528" s="14" t="n">
        <v>0</v>
      </c>
      <c r="N528" s="10" t="s">
        <v>27</v>
      </c>
      <c r="O528" s="5" t="s">
        <v>25</v>
      </c>
      <c r="P528" s="6" t="n">
        <f aca="false">SUM(H528,J528,L528)</f>
        <v>477993</v>
      </c>
      <c r="Q528" s="6" t="n">
        <f aca="false">+P528*3</f>
        <v>1433979</v>
      </c>
    </row>
    <row r="529" customFormat="false" ht="15" hidden="false" customHeight="false" outlineLevel="0" collapsed="false">
      <c r="A529" s="5" t="s">
        <v>551</v>
      </c>
      <c r="B529" s="11" t="n">
        <v>260411</v>
      </c>
      <c r="C529" s="0" t="s">
        <v>560</v>
      </c>
      <c r="D529" s="5" t="s">
        <v>29</v>
      </c>
      <c r="E529" s="5" t="s">
        <v>24</v>
      </c>
      <c r="F529" s="13" t="n">
        <v>8595</v>
      </c>
      <c r="G529" s="5" t="s">
        <v>25</v>
      </c>
      <c r="H529" s="14" t="n">
        <v>116807</v>
      </c>
      <c r="I529" s="5" t="s">
        <v>25</v>
      </c>
      <c r="J529" s="14" t="n">
        <v>66240</v>
      </c>
      <c r="K529" s="5" t="s">
        <v>25</v>
      </c>
      <c r="L529" s="14" t="n">
        <v>15540</v>
      </c>
      <c r="N529" s="10" t="s">
        <v>27</v>
      </c>
      <c r="O529" s="5" t="s">
        <v>25</v>
      </c>
      <c r="P529" s="6" t="n">
        <f aca="false">SUM(H529,J529,L529)</f>
        <v>198587</v>
      </c>
      <c r="Q529" s="6" t="n">
        <f aca="false">+P529*3</f>
        <v>595761</v>
      </c>
    </row>
    <row r="530" customFormat="false" ht="15" hidden="false" customHeight="false" outlineLevel="0" collapsed="false">
      <c r="A530" s="5" t="s">
        <v>551</v>
      </c>
      <c r="B530" s="11" t="n">
        <v>260412</v>
      </c>
      <c r="C530" s="0" t="s">
        <v>561</v>
      </c>
      <c r="D530" s="5" t="s">
        <v>29</v>
      </c>
      <c r="E530" s="5" t="s">
        <v>34</v>
      </c>
      <c r="F530" s="13" t="n">
        <v>1393</v>
      </c>
      <c r="G530" s="5" t="s">
        <v>23</v>
      </c>
      <c r="H530" s="14" t="n">
        <v>0</v>
      </c>
      <c r="I530" s="5" t="s">
        <v>25</v>
      </c>
      <c r="J530" s="14" t="n">
        <v>1891</v>
      </c>
      <c r="K530" s="5" t="s">
        <v>25</v>
      </c>
      <c r="L530" s="14" t="n">
        <v>9858</v>
      </c>
      <c r="N530" s="10" t="s">
        <v>27</v>
      </c>
      <c r="O530" s="5" t="s">
        <v>25</v>
      </c>
      <c r="P530" s="6" t="n">
        <f aca="false">SUM(H530,J530,L530)</f>
        <v>11749</v>
      </c>
      <c r="Q530" s="6" t="n">
        <f aca="false">+P530*3</f>
        <v>35247</v>
      </c>
    </row>
    <row r="531" customFormat="false" ht="15" hidden="false" customHeight="false" outlineLevel="0" collapsed="false">
      <c r="A531" s="5" t="s">
        <v>551</v>
      </c>
      <c r="B531" s="11" t="n">
        <v>260413</v>
      </c>
      <c r="C531" s="0" t="s">
        <v>562</v>
      </c>
      <c r="D531" s="5" t="s">
        <v>29</v>
      </c>
      <c r="E531" s="5" t="s">
        <v>34</v>
      </c>
      <c r="F531" s="13" t="n">
        <v>6706</v>
      </c>
      <c r="G531" s="5" t="s">
        <v>25</v>
      </c>
      <c r="H531" s="14" t="n">
        <v>3751</v>
      </c>
      <c r="I531" s="5" t="s">
        <v>25</v>
      </c>
      <c r="J531" s="14" t="n">
        <v>15528</v>
      </c>
      <c r="K531" s="5" t="s">
        <v>25</v>
      </c>
      <c r="L531" s="14" t="n">
        <v>28085</v>
      </c>
      <c r="N531" s="10" t="s">
        <v>27</v>
      </c>
      <c r="O531" s="5" t="s">
        <v>25</v>
      </c>
      <c r="P531" s="6" t="n">
        <f aca="false">SUM(H531,J531,L531)</f>
        <v>47364</v>
      </c>
      <c r="Q531" s="6" t="n">
        <f aca="false">+P531*3</f>
        <v>142092</v>
      </c>
    </row>
    <row r="532" customFormat="false" ht="15" hidden="false" customHeight="false" outlineLevel="0" collapsed="false">
      <c r="A532" s="5" t="s">
        <v>551</v>
      </c>
      <c r="B532" s="11" t="n">
        <v>260414</v>
      </c>
      <c r="C532" s="0" t="s">
        <v>563</v>
      </c>
      <c r="D532" s="5" t="s">
        <v>29</v>
      </c>
      <c r="E532" s="5" t="s">
        <v>34</v>
      </c>
      <c r="F532" s="13" t="n">
        <v>14216</v>
      </c>
      <c r="G532" s="5" t="s">
        <v>23</v>
      </c>
      <c r="H532" s="14" t="n">
        <v>0</v>
      </c>
      <c r="I532" s="5" t="s">
        <v>25</v>
      </c>
      <c r="J532" s="14" t="n">
        <v>34702</v>
      </c>
      <c r="K532" s="5" t="s">
        <v>25</v>
      </c>
      <c r="L532" s="14" t="n">
        <v>28184</v>
      </c>
      <c r="N532" s="10" t="s">
        <v>27</v>
      </c>
      <c r="O532" s="5" t="s">
        <v>25</v>
      </c>
      <c r="P532" s="6" t="n">
        <f aca="false">SUM(H532,J532,L532)</f>
        <v>62886</v>
      </c>
      <c r="Q532" s="6" t="n">
        <f aca="false">+P532*3</f>
        <v>188658</v>
      </c>
    </row>
    <row r="533" customFormat="false" ht="15" hidden="false" customHeight="false" outlineLevel="0" collapsed="false">
      <c r="A533" s="5" t="s">
        <v>551</v>
      </c>
      <c r="B533" s="11" t="n">
        <v>260415</v>
      </c>
      <c r="C533" s="0" t="s">
        <v>564</v>
      </c>
      <c r="D533" s="5" t="s">
        <v>29</v>
      </c>
      <c r="E533" s="5" t="s">
        <v>34</v>
      </c>
      <c r="F533" s="13" t="n">
        <v>7702</v>
      </c>
      <c r="G533" s="5" t="s">
        <v>23</v>
      </c>
      <c r="H533" s="14" t="n">
        <v>0</v>
      </c>
      <c r="I533" s="5" t="s">
        <v>25</v>
      </c>
      <c r="J533" s="14" t="n">
        <v>19535</v>
      </c>
      <c r="K533" s="5" t="s">
        <v>25</v>
      </c>
      <c r="L533" s="14" t="n">
        <v>16956</v>
      </c>
      <c r="N533" s="10" t="s">
        <v>27</v>
      </c>
      <c r="O533" s="5" t="s">
        <v>25</v>
      </c>
      <c r="P533" s="6" t="n">
        <f aca="false">SUM(H533,J533,L533)</f>
        <v>36491</v>
      </c>
      <c r="Q533" s="6" t="n">
        <f aca="false">+P533*3</f>
        <v>109473</v>
      </c>
    </row>
    <row r="534" customFormat="false" ht="15" hidden="false" customHeight="false" outlineLevel="0" collapsed="false">
      <c r="A534" s="5" t="s">
        <v>551</v>
      </c>
      <c r="B534" s="11" t="n">
        <v>260417</v>
      </c>
      <c r="C534" s="0" t="s">
        <v>565</v>
      </c>
      <c r="D534" s="5" t="s">
        <v>29</v>
      </c>
      <c r="E534" s="5" t="s">
        <v>34</v>
      </c>
      <c r="F534" s="13" t="n">
        <v>2051</v>
      </c>
      <c r="G534" s="5" t="s">
        <v>23</v>
      </c>
      <c r="H534" s="14" t="n">
        <v>0</v>
      </c>
      <c r="I534" s="5" t="s">
        <v>25</v>
      </c>
      <c r="J534" s="14" t="n">
        <v>4805</v>
      </c>
      <c r="K534" s="5" t="s">
        <v>25</v>
      </c>
      <c r="L534" s="14" t="n">
        <v>10096</v>
      </c>
      <c r="N534" s="10" t="s">
        <v>27</v>
      </c>
      <c r="O534" s="5" t="s">
        <v>25</v>
      </c>
      <c r="P534" s="6" t="n">
        <f aca="false">SUM(H534,J534,L534)</f>
        <v>14901</v>
      </c>
      <c r="Q534" s="6" t="n">
        <f aca="false">+P534*3</f>
        <v>44703</v>
      </c>
    </row>
    <row r="535" customFormat="false" ht="15" hidden="false" customHeight="false" outlineLevel="0" collapsed="false">
      <c r="A535" s="5" t="s">
        <v>551</v>
      </c>
      <c r="B535" s="11" t="n">
        <v>260418</v>
      </c>
      <c r="C535" s="0" t="s">
        <v>566</v>
      </c>
      <c r="D535" s="5" t="s">
        <v>29</v>
      </c>
      <c r="E535" s="5" t="s">
        <v>34</v>
      </c>
      <c r="F535" s="13" t="n">
        <v>26488</v>
      </c>
      <c r="G535" s="5" t="s">
        <v>23</v>
      </c>
      <c r="H535" s="14" t="n">
        <v>0</v>
      </c>
      <c r="I535" s="5" t="s">
        <v>25</v>
      </c>
      <c r="J535" s="14" t="n">
        <v>69386</v>
      </c>
      <c r="K535" s="5" t="s">
        <v>25</v>
      </c>
      <c r="L535" s="14" t="n">
        <v>35853</v>
      </c>
      <c r="N535" s="10" t="s">
        <v>27</v>
      </c>
      <c r="O535" s="5" t="s">
        <v>25</v>
      </c>
      <c r="P535" s="6" t="n">
        <f aca="false">SUM(H535,J535,L535)</f>
        <v>105239</v>
      </c>
      <c r="Q535" s="6" t="n">
        <f aca="false">+P535*3</f>
        <v>315717</v>
      </c>
    </row>
    <row r="536" customFormat="false" ht="15" hidden="false" customHeight="false" outlineLevel="0" collapsed="false">
      <c r="A536" s="5" t="s">
        <v>551</v>
      </c>
      <c r="B536" s="11" t="n">
        <v>260419</v>
      </c>
      <c r="C536" s="0" t="s">
        <v>567</v>
      </c>
      <c r="D536" s="5" t="s">
        <v>29</v>
      </c>
      <c r="E536" s="5" t="s">
        <v>34</v>
      </c>
      <c r="F536" s="13" t="n">
        <v>7514</v>
      </c>
      <c r="G536" s="5" t="s">
        <v>23</v>
      </c>
      <c r="H536" s="14" t="n">
        <v>1561</v>
      </c>
      <c r="I536" s="5" t="s">
        <v>25</v>
      </c>
      <c r="J536" s="14" t="n">
        <v>18215</v>
      </c>
      <c r="K536" s="5" t="s">
        <v>25</v>
      </c>
      <c r="L536" s="14" t="n">
        <v>25529</v>
      </c>
      <c r="N536" s="10" t="s">
        <v>27</v>
      </c>
      <c r="O536" s="5" t="s">
        <v>25</v>
      </c>
      <c r="P536" s="6" t="n">
        <f aca="false">SUM(H536,J536,L536)</f>
        <v>45305</v>
      </c>
      <c r="Q536" s="6" t="n">
        <f aca="false">+P536*3</f>
        <v>135915</v>
      </c>
    </row>
    <row r="537" customFormat="false" ht="15" hidden="false" customHeight="false" outlineLevel="0" collapsed="false">
      <c r="A537" s="5" t="s">
        <v>551</v>
      </c>
      <c r="B537" s="11" t="n">
        <v>260421</v>
      </c>
      <c r="C537" s="0" t="s">
        <v>568</v>
      </c>
      <c r="D537" s="5" t="s">
        <v>29</v>
      </c>
      <c r="E537" s="5" t="s">
        <v>34</v>
      </c>
      <c r="F537" s="13" t="n">
        <v>17488</v>
      </c>
      <c r="G537" s="5" t="s">
        <v>25</v>
      </c>
      <c r="H537" s="14" t="n">
        <v>19434</v>
      </c>
      <c r="I537" s="5" t="s">
        <v>25</v>
      </c>
      <c r="J537" s="14" t="n">
        <v>42590</v>
      </c>
      <c r="K537" s="5" t="s">
        <v>25</v>
      </c>
      <c r="L537" s="14" t="n">
        <v>52518</v>
      </c>
      <c r="N537" s="10" t="s">
        <v>27</v>
      </c>
      <c r="O537" s="5" t="s">
        <v>25</v>
      </c>
      <c r="P537" s="6" t="n">
        <f aca="false">SUM(H537,J537,L537)</f>
        <v>114542</v>
      </c>
      <c r="Q537" s="6" t="n">
        <f aca="false">+P537*3</f>
        <v>343626</v>
      </c>
    </row>
    <row r="538" customFormat="false" ht="15" hidden="false" customHeight="false" outlineLevel="0" collapsed="false">
      <c r="A538" s="5" t="s">
        <v>551</v>
      </c>
      <c r="B538" s="11" t="n">
        <v>265061</v>
      </c>
      <c r="C538" s="0" t="s">
        <v>569</v>
      </c>
      <c r="D538" s="5" t="s">
        <v>23</v>
      </c>
      <c r="E538" s="5" t="s">
        <v>24</v>
      </c>
      <c r="F538" s="13" t="n">
        <v>202088</v>
      </c>
      <c r="G538" s="5" t="s">
        <v>25</v>
      </c>
      <c r="H538" s="14" t="n">
        <v>0</v>
      </c>
      <c r="I538" s="5" t="s">
        <v>23</v>
      </c>
      <c r="J538" s="14" t="n">
        <v>0</v>
      </c>
      <c r="K538" s="5" t="s">
        <v>26</v>
      </c>
      <c r="L538" s="14" t="n">
        <v>0</v>
      </c>
      <c r="N538" s="10" t="s">
        <v>27</v>
      </c>
      <c r="O538" s="5" t="s">
        <v>25</v>
      </c>
      <c r="P538" s="6" t="n">
        <f aca="false">SUM(H538,J538,L538)</f>
        <v>0</v>
      </c>
      <c r="Q538" s="6" t="n">
        <f aca="false">+P538*3</f>
        <v>0</v>
      </c>
    </row>
    <row r="539" customFormat="false" ht="15" hidden="false" customHeight="false" outlineLevel="0" collapsed="false">
      <c r="A539" s="5" t="s">
        <v>551</v>
      </c>
      <c r="B539" s="11" t="n">
        <v>265182</v>
      </c>
      <c r="C539" s="0" t="s">
        <v>570</v>
      </c>
      <c r="D539" s="5" t="s">
        <v>23</v>
      </c>
      <c r="E539" s="5" t="s">
        <v>24</v>
      </c>
      <c r="F539" s="13" t="n">
        <v>1233794</v>
      </c>
      <c r="G539" s="5" t="s">
        <v>25</v>
      </c>
      <c r="H539" s="14" t="n">
        <v>16492</v>
      </c>
      <c r="I539" s="5" t="s">
        <v>23</v>
      </c>
      <c r="J539" s="14" t="n">
        <v>0</v>
      </c>
      <c r="K539" s="5" t="s">
        <v>26</v>
      </c>
      <c r="L539" s="14" t="n">
        <v>0</v>
      </c>
      <c r="N539" s="10" t="s">
        <v>27</v>
      </c>
      <c r="O539" s="5" t="s">
        <v>25</v>
      </c>
      <c r="P539" s="6" t="n">
        <f aca="false">SUM(H539,J539,L539)</f>
        <v>16492</v>
      </c>
      <c r="Q539" s="6" t="n">
        <f aca="false">+P539*3</f>
        <v>49476</v>
      </c>
    </row>
    <row r="540" customFormat="false" ht="15" hidden="false" customHeight="false" outlineLevel="0" collapsed="false">
      <c r="A540" s="5" t="s">
        <v>571</v>
      </c>
      <c r="B540" s="11" t="n">
        <v>270423</v>
      </c>
      <c r="C540" s="0" t="s">
        <v>572</v>
      </c>
      <c r="D540" s="5" t="s">
        <v>29</v>
      </c>
      <c r="E540" s="5" t="s">
        <v>24</v>
      </c>
      <c r="F540" s="13" t="n">
        <v>18865</v>
      </c>
      <c r="G540" s="5" t="s">
        <v>25</v>
      </c>
      <c r="H540" s="14" t="n">
        <v>443205</v>
      </c>
      <c r="I540" s="5" t="s">
        <v>25</v>
      </c>
      <c r="J540" s="14" t="n">
        <v>161804</v>
      </c>
      <c r="K540" s="5" t="s">
        <v>25</v>
      </c>
      <c r="L540" s="14" t="n">
        <v>43498</v>
      </c>
      <c r="N540" s="10" t="s">
        <v>27</v>
      </c>
      <c r="O540" s="5" t="s">
        <v>25</v>
      </c>
      <c r="P540" s="6" t="n">
        <f aca="false">SUM(H540,J540,L540)</f>
        <v>648507</v>
      </c>
      <c r="Q540" s="6" t="n">
        <f aca="false">+P540*3</f>
        <v>1945521</v>
      </c>
    </row>
    <row r="541" customFormat="false" ht="15" hidden="false" customHeight="false" outlineLevel="0" collapsed="false">
      <c r="A541" s="5" t="s">
        <v>571</v>
      </c>
      <c r="B541" s="11" t="n">
        <v>270424</v>
      </c>
      <c r="C541" s="0" t="s">
        <v>573</v>
      </c>
      <c r="D541" s="5" t="s">
        <v>29</v>
      </c>
      <c r="E541" s="5" t="s">
        <v>24</v>
      </c>
      <c r="F541" s="13" t="n">
        <v>12896</v>
      </c>
      <c r="G541" s="5" t="s">
        <v>25</v>
      </c>
      <c r="H541" s="14" t="n">
        <v>210593</v>
      </c>
      <c r="I541" s="5" t="s">
        <v>25</v>
      </c>
      <c r="J541" s="14" t="n">
        <v>83283</v>
      </c>
      <c r="K541" s="5" t="s">
        <v>25</v>
      </c>
      <c r="L541" s="14" t="n">
        <v>24347</v>
      </c>
      <c r="N541" s="10" t="s">
        <v>27</v>
      </c>
      <c r="O541" s="5" t="s">
        <v>25</v>
      </c>
      <c r="P541" s="6" t="n">
        <f aca="false">SUM(H541,J541,L541)</f>
        <v>318223</v>
      </c>
      <c r="Q541" s="6" t="n">
        <f aca="false">+P541*3</f>
        <v>954669</v>
      </c>
    </row>
    <row r="542" customFormat="false" ht="15" hidden="false" customHeight="false" outlineLevel="0" collapsed="false">
      <c r="A542" s="5" t="s">
        <v>571</v>
      </c>
      <c r="B542" s="11" t="n">
        <v>270425</v>
      </c>
      <c r="C542" s="0" t="s">
        <v>574</v>
      </c>
      <c r="D542" s="5" t="s">
        <v>29</v>
      </c>
      <c r="E542" s="5" t="s">
        <v>24</v>
      </c>
      <c r="F542" s="13" t="n">
        <v>8379</v>
      </c>
      <c r="G542" s="5" t="s">
        <v>25</v>
      </c>
      <c r="H542" s="14" t="n">
        <v>128226</v>
      </c>
      <c r="I542" s="5" t="s">
        <v>25</v>
      </c>
      <c r="J542" s="14" t="n">
        <v>60786</v>
      </c>
      <c r="K542" s="5" t="s">
        <v>25</v>
      </c>
      <c r="L542" s="14" t="n">
        <v>91430</v>
      </c>
      <c r="N542" s="10" t="s">
        <v>27</v>
      </c>
      <c r="O542" s="5" t="s">
        <v>25</v>
      </c>
      <c r="P542" s="6" t="n">
        <f aca="false">SUM(H542,J542,L542)</f>
        <v>280442</v>
      </c>
      <c r="Q542" s="6" t="n">
        <f aca="false">+P542*3</f>
        <v>841326</v>
      </c>
    </row>
    <row r="543" customFormat="false" ht="15" hidden="false" customHeight="false" outlineLevel="0" collapsed="false">
      <c r="A543" s="5" t="s">
        <v>571</v>
      </c>
      <c r="B543" s="11" t="n">
        <v>270426</v>
      </c>
      <c r="C543" s="0" t="s">
        <v>575</v>
      </c>
      <c r="D543" s="5" t="s">
        <v>29</v>
      </c>
      <c r="E543" s="5" t="s">
        <v>34</v>
      </c>
      <c r="F543" s="13" t="n">
        <v>2693</v>
      </c>
      <c r="G543" s="5" t="s">
        <v>25</v>
      </c>
      <c r="H543" s="14" t="n">
        <v>4946</v>
      </c>
      <c r="I543" s="5" t="s">
        <v>25</v>
      </c>
      <c r="J543" s="14" t="n">
        <v>8672</v>
      </c>
      <c r="K543" s="5" t="s">
        <v>25</v>
      </c>
      <c r="L543" s="14" t="n">
        <v>9892</v>
      </c>
      <c r="N543" s="10" t="s">
        <v>27</v>
      </c>
      <c r="O543" s="5" t="s">
        <v>25</v>
      </c>
      <c r="P543" s="6" t="n">
        <f aca="false">SUM(H543,J543,L543)</f>
        <v>23510</v>
      </c>
      <c r="Q543" s="6" t="n">
        <f aca="false">+P543*3</f>
        <v>70530</v>
      </c>
    </row>
    <row r="544" customFormat="false" ht="15" hidden="false" customHeight="false" outlineLevel="0" collapsed="false">
      <c r="A544" s="5" t="s">
        <v>571</v>
      </c>
      <c r="B544" s="11" t="n">
        <v>270427</v>
      </c>
      <c r="C544" s="0" t="s">
        <v>576</v>
      </c>
      <c r="D544" s="5" t="s">
        <v>29</v>
      </c>
      <c r="E544" s="5" t="s">
        <v>24</v>
      </c>
      <c r="F544" s="13" t="n">
        <v>1690</v>
      </c>
      <c r="G544" s="5" t="s">
        <v>25</v>
      </c>
      <c r="H544" s="14" t="n">
        <v>177294</v>
      </c>
      <c r="I544" s="5" t="s">
        <v>25</v>
      </c>
      <c r="J544" s="14" t="n">
        <v>32554</v>
      </c>
      <c r="K544" s="5" t="s">
        <v>25</v>
      </c>
      <c r="L544" s="14" t="n">
        <v>10071</v>
      </c>
      <c r="N544" s="10" t="s">
        <v>27</v>
      </c>
      <c r="O544" s="5" t="s">
        <v>25</v>
      </c>
      <c r="P544" s="6" t="n">
        <f aca="false">SUM(H544,J544,L544)</f>
        <v>219919</v>
      </c>
      <c r="Q544" s="6" t="n">
        <f aca="false">+P544*3</f>
        <v>659757</v>
      </c>
    </row>
    <row r="545" customFormat="false" ht="15" hidden="false" customHeight="false" outlineLevel="0" collapsed="false">
      <c r="A545" s="5" t="s">
        <v>571</v>
      </c>
      <c r="B545" s="11" t="n">
        <v>270428</v>
      </c>
      <c r="C545" s="0" t="s">
        <v>577</v>
      </c>
      <c r="D545" s="5" t="s">
        <v>29</v>
      </c>
      <c r="E545" s="5" t="s">
        <v>34</v>
      </c>
      <c r="F545" s="13" t="n">
        <v>1465</v>
      </c>
      <c r="G545" s="5" t="s">
        <v>23</v>
      </c>
      <c r="H545" s="14" t="n">
        <v>0</v>
      </c>
      <c r="I545" s="5" t="s">
        <v>25</v>
      </c>
      <c r="J545" s="14" t="n">
        <v>4185</v>
      </c>
      <c r="K545" s="5" t="s">
        <v>25</v>
      </c>
      <c r="L545" s="14" t="n">
        <v>6326</v>
      </c>
      <c r="N545" s="10" t="s">
        <v>27</v>
      </c>
      <c r="O545" s="5" t="s">
        <v>25</v>
      </c>
      <c r="P545" s="6" t="n">
        <f aca="false">SUM(H545,J545,L545)</f>
        <v>10511</v>
      </c>
      <c r="Q545" s="6" t="n">
        <f aca="false">+P545*3</f>
        <v>31533</v>
      </c>
    </row>
    <row r="546" customFormat="false" ht="15" hidden="false" customHeight="false" outlineLevel="0" collapsed="false">
      <c r="A546" s="5" t="s">
        <v>571</v>
      </c>
      <c r="B546" s="11" t="n">
        <v>270429</v>
      </c>
      <c r="C546" s="0" t="s">
        <v>578</v>
      </c>
      <c r="D546" s="5" t="s">
        <v>29</v>
      </c>
      <c r="E546" s="5" t="s">
        <v>24</v>
      </c>
      <c r="F546" s="13" t="n">
        <v>36659</v>
      </c>
      <c r="G546" s="5" t="s">
        <v>25</v>
      </c>
      <c r="H546" s="14" t="n">
        <v>268577</v>
      </c>
      <c r="I546" s="5" t="s">
        <v>25</v>
      </c>
      <c r="J546" s="14" t="n">
        <v>154443</v>
      </c>
      <c r="K546" s="5" t="s">
        <v>39</v>
      </c>
      <c r="L546" s="14" t="n">
        <v>37389</v>
      </c>
      <c r="N546" s="10" t="s">
        <v>27</v>
      </c>
      <c r="O546" s="5" t="s">
        <v>25</v>
      </c>
      <c r="P546" s="6" t="n">
        <f aca="false">SUM(H546,J546,L546)</f>
        <v>460409</v>
      </c>
      <c r="Q546" s="6" t="n">
        <f aca="false">+P546*3</f>
        <v>1381227</v>
      </c>
    </row>
    <row r="547" customFormat="false" ht="15" hidden="false" customHeight="false" outlineLevel="0" collapsed="false">
      <c r="A547" s="5" t="s">
        <v>571</v>
      </c>
      <c r="B547" s="11" t="n">
        <v>270430</v>
      </c>
      <c r="C547" s="0" t="s">
        <v>579</v>
      </c>
      <c r="D547" s="5" t="s">
        <v>29</v>
      </c>
      <c r="E547" s="5" t="s">
        <v>24</v>
      </c>
      <c r="F547" s="13" t="n">
        <v>3187</v>
      </c>
      <c r="G547" s="5" t="s">
        <v>25</v>
      </c>
      <c r="H547" s="14" t="n">
        <v>114340</v>
      </c>
      <c r="I547" s="5" t="s">
        <v>25</v>
      </c>
      <c r="J547" s="14" t="n">
        <v>33958</v>
      </c>
      <c r="K547" s="5" t="s">
        <v>25</v>
      </c>
      <c r="L547" s="14" t="n">
        <v>15389</v>
      </c>
      <c r="N547" s="10" t="s">
        <v>27</v>
      </c>
      <c r="O547" s="5" t="s">
        <v>25</v>
      </c>
      <c r="P547" s="6" t="n">
        <f aca="false">SUM(H547,J547,L547)</f>
        <v>163687</v>
      </c>
      <c r="Q547" s="6" t="n">
        <f aca="false">+P547*3</f>
        <v>491061</v>
      </c>
    </row>
    <row r="548" customFormat="false" ht="15" hidden="false" customHeight="false" outlineLevel="0" collapsed="false">
      <c r="A548" s="5" t="s">
        <v>571</v>
      </c>
      <c r="B548" s="11" t="n">
        <v>270431</v>
      </c>
      <c r="C548" s="0" t="s">
        <v>580</v>
      </c>
      <c r="D548" s="5" t="s">
        <v>29</v>
      </c>
      <c r="E548" s="5" t="s">
        <v>24</v>
      </c>
      <c r="F548" s="13" t="n">
        <v>9734</v>
      </c>
      <c r="G548" s="5" t="s">
        <v>25</v>
      </c>
      <c r="H548" s="14" t="n">
        <v>260607</v>
      </c>
      <c r="I548" s="5" t="s">
        <v>25</v>
      </c>
      <c r="J548" s="14" t="n">
        <v>98146</v>
      </c>
      <c r="K548" s="5" t="s">
        <v>25</v>
      </c>
      <c r="L548" s="14" t="n">
        <v>49666</v>
      </c>
      <c r="N548" s="10" t="s">
        <v>27</v>
      </c>
      <c r="O548" s="5" t="s">
        <v>25</v>
      </c>
      <c r="P548" s="6" t="n">
        <f aca="false">SUM(H548,J548,L548)</f>
        <v>408419</v>
      </c>
      <c r="Q548" s="6" t="n">
        <f aca="false">+P548*3</f>
        <v>1225257</v>
      </c>
    </row>
    <row r="549" customFormat="false" ht="15" hidden="false" customHeight="false" outlineLevel="0" collapsed="false">
      <c r="A549" s="5" t="s">
        <v>571</v>
      </c>
      <c r="B549" s="11" t="n">
        <v>270432</v>
      </c>
      <c r="C549" s="0" t="s">
        <v>581</v>
      </c>
      <c r="D549" s="5" t="s">
        <v>29</v>
      </c>
      <c r="E549" s="5" t="s">
        <v>34</v>
      </c>
      <c r="F549" s="13" t="n">
        <v>5591</v>
      </c>
      <c r="G549" s="5" t="s">
        <v>23</v>
      </c>
      <c r="H549" s="14" t="n">
        <v>0</v>
      </c>
      <c r="I549" s="5" t="s">
        <v>25</v>
      </c>
      <c r="J549" s="14" t="n">
        <v>14975</v>
      </c>
      <c r="K549" s="5" t="s">
        <v>25</v>
      </c>
      <c r="L549" s="14" t="n">
        <v>16768</v>
      </c>
      <c r="N549" s="10" t="s">
        <v>27</v>
      </c>
      <c r="O549" s="5" t="s">
        <v>25</v>
      </c>
      <c r="P549" s="6" t="n">
        <f aca="false">SUM(H549,J549,L549)</f>
        <v>31743</v>
      </c>
      <c r="Q549" s="6" t="n">
        <f aca="false">+P549*3</f>
        <v>95229</v>
      </c>
    </row>
    <row r="550" customFormat="false" ht="15" hidden="false" customHeight="false" outlineLevel="0" collapsed="false">
      <c r="A550" s="5" t="s">
        <v>571</v>
      </c>
      <c r="B550" s="11" t="n">
        <v>270433</v>
      </c>
      <c r="C550" s="0" t="s">
        <v>582</v>
      </c>
      <c r="D550" s="5" t="s">
        <v>29</v>
      </c>
      <c r="E550" s="5" t="s">
        <v>24</v>
      </c>
      <c r="F550" s="13" t="n">
        <v>16355</v>
      </c>
      <c r="G550" s="5" t="s">
        <v>25</v>
      </c>
      <c r="H550" s="14" t="n">
        <v>138682</v>
      </c>
      <c r="I550" s="5" t="s">
        <v>25</v>
      </c>
      <c r="J550" s="14" t="n">
        <v>115574</v>
      </c>
      <c r="K550" s="5" t="s">
        <v>39</v>
      </c>
      <c r="L550" s="14" t="n">
        <v>81123</v>
      </c>
      <c r="N550" s="10" t="s">
        <v>27</v>
      </c>
      <c r="O550" s="5" t="s">
        <v>25</v>
      </c>
      <c r="P550" s="6" t="n">
        <f aca="false">SUM(H550,J550,L550)</f>
        <v>335379</v>
      </c>
      <c r="Q550" s="6" t="n">
        <f aca="false">+P550*3</f>
        <v>1006137</v>
      </c>
    </row>
    <row r="551" customFormat="false" ht="15" hidden="false" customHeight="false" outlineLevel="0" collapsed="false">
      <c r="A551" s="5" t="s">
        <v>571</v>
      </c>
      <c r="B551" s="11" t="n">
        <v>270434</v>
      </c>
      <c r="C551" s="0" t="s">
        <v>583</v>
      </c>
      <c r="D551" s="5" t="s">
        <v>29</v>
      </c>
      <c r="E551" s="5" t="s">
        <v>24</v>
      </c>
      <c r="F551" s="13" t="n">
        <v>35863</v>
      </c>
      <c r="G551" s="5" t="s">
        <v>25</v>
      </c>
      <c r="H551" s="14" t="n">
        <v>1127784</v>
      </c>
      <c r="I551" s="5" t="s">
        <v>25</v>
      </c>
      <c r="J551" s="14" t="n">
        <v>330575</v>
      </c>
      <c r="K551" s="5" t="s">
        <v>25</v>
      </c>
      <c r="L551" s="14" t="n">
        <v>34768</v>
      </c>
      <c r="N551" s="10" t="s">
        <v>27</v>
      </c>
      <c r="O551" s="5" t="s">
        <v>25</v>
      </c>
      <c r="P551" s="6" t="n">
        <f aca="false">SUM(H551,J551,L551)</f>
        <v>1493127</v>
      </c>
      <c r="Q551" s="6" t="n">
        <f aca="false">+P551*3</f>
        <v>4479381</v>
      </c>
    </row>
    <row r="552" customFormat="false" ht="15" hidden="false" customHeight="false" outlineLevel="0" collapsed="false">
      <c r="A552" s="5" t="s">
        <v>571</v>
      </c>
      <c r="B552" s="11" t="n">
        <v>270435</v>
      </c>
      <c r="C552" s="0" t="s">
        <v>584</v>
      </c>
      <c r="D552" s="5" t="s">
        <v>29</v>
      </c>
      <c r="E552" s="5" t="s">
        <v>24</v>
      </c>
      <c r="F552" s="13" t="n">
        <v>963</v>
      </c>
      <c r="G552" s="5" t="s">
        <v>25</v>
      </c>
      <c r="H552" s="14" t="n">
        <v>53868</v>
      </c>
      <c r="I552" s="5" t="s">
        <v>25</v>
      </c>
      <c r="J552" s="14" t="n">
        <v>19222</v>
      </c>
      <c r="K552" s="5" t="s">
        <v>25</v>
      </c>
      <c r="L552" s="14" t="n">
        <v>7275</v>
      </c>
      <c r="N552" s="10" t="s">
        <v>27</v>
      </c>
      <c r="O552" s="5" t="s">
        <v>25</v>
      </c>
      <c r="P552" s="6" t="n">
        <f aca="false">SUM(H552,J552,L552)</f>
        <v>80365</v>
      </c>
      <c r="Q552" s="6" t="n">
        <f aca="false">+P552*3</f>
        <v>241095</v>
      </c>
    </row>
    <row r="553" customFormat="false" ht="15" hidden="false" customHeight="false" outlineLevel="0" collapsed="false">
      <c r="A553" s="5" t="s">
        <v>571</v>
      </c>
      <c r="B553" s="11" t="n">
        <v>270436</v>
      </c>
      <c r="C553" s="0" t="s">
        <v>585</v>
      </c>
      <c r="D553" s="5" t="s">
        <v>29</v>
      </c>
      <c r="E553" s="5" t="s">
        <v>24</v>
      </c>
      <c r="F553" s="13" t="n">
        <v>7431</v>
      </c>
      <c r="G553" s="5" t="s">
        <v>25</v>
      </c>
      <c r="H553" s="14" t="n">
        <v>256723</v>
      </c>
      <c r="I553" s="5" t="s">
        <v>25</v>
      </c>
      <c r="J553" s="14" t="n">
        <v>83475</v>
      </c>
      <c r="K553" s="5" t="s">
        <v>25</v>
      </c>
      <c r="L553" s="14" t="n">
        <v>44979</v>
      </c>
      <c r="N553" s="10" t="s">
        <v>27</v>
      </c>
      <c r="O553" s="5" t="s">
        <v>25</v>
      </c>
      <c r="P553" s="6" t="n">
        <f aca="false">SUM(H553,J553,L553)</f>
        <v>385177</v>
      </c>
      <c r="Q553" s="6" t="n">
        <f aca="false">+P553*3</f>
        <v>1155531</v>
      </c>
    </row>
    <row r="554" customFormat="false" ht="15" hidden="false" customHeight="false" outlineLevel="0" collapsed="false">
      <c r="A554" s="5" t="s">
        <v>571</v>
      </c>
      <c r="B554" s="11" t="n">
        <v>270438</v>
      </c>
      <c r="C554" s="0" t="s">
        <v>586</v>
      </c>
      <c r="D554" s="5" t="s">
        <v>29</v>
      </c>
      <c r="E554" s="5" t="s">
        <v>24</v>
      </c>
      <c r="F554" s="13" t="n">
        <v>5407</v>
      </c>
      <c r="G554" s="5" t="s">
        <v>23</v>
      </c>
      <c r="H554" s="14" t="n">
        <v>1911</v>
      </c>
      <c r="I554" s="5" t="s">
        <v>25</v>
      </c>
      <c r="J554" s="14" t="n">
        <v>11353</v>
      </c>
      <c r="K554" s="5" t="s">
        <v>25</v>
      </c>
      <c r="L554" s="14" t="n">
        <v>42081</v>
      </c>
      <c r="N554" s="10" t="s">
        <v>27</v>
      </c>
      <c r="O554" s="5" t="s">
        <v>25</v>
      </c>
      <c r="P554" s="6" t="n">
        <f aca="false">SUM(H554,J554,L554)</f>
        <v>55345</v>
      </c>
      <c r="Q554" s="6" t="n">
        <f aca="false">+P554*3</f>
        <v>166035</v>
      </c>
    </row>
    <row r="555" customFormat="false" ht="15" hidden="false" customHeight="false" outlineLevel="0" collapsed="false">
      <c r="A555" s="5" t="s">
        <v>571</v>
      </c>
      <c r="B555" s="11" t="n">
        <v>270439</v>
      </c>
      <c r="C555" s="0" t="s">
        <v>587</v>
      </c>
      <c r="D555" s="5" t="s">
        <v>29</v>
      </c>
      <c r="E555" s="5" t="s">
        <v>24</v>
      </c>
      <c r="F555" s="13" t="n">
        <v>1867</v>
      </c>
      <c r="G555" s="5" t="s">
        <v>25</v>
      </c>
      <c r="H555" s="14" t="n">
        <v>36873</v>
      </c>
      <c r="I555" s="5" t="s">
        <v>25</v>
      </c>
      <c r="J555" s="14" t="n">
        <v>8205</v>
      </c>
      <c r="K555" s="5" t="s">
        <v>25</v>
      </c>
      <c r="L555" s="14" t="n">
        <v>6450</v>
      </c>
      <c r="N555" s="10" t="s">
        <v>27</v>
      </c>
      <c r="O555" s="5" t="s">
        <v>25</v>
      </c>
      <c r="P555" s="6" t="n">
        <f aca="false">SUM(H555,J555,L555)</f>
        <v>51528</v>
      </c>
      <c r="Q555" s="6" t="n">
        <f aca="false">+P555*3</f>
        <v>154584</v>
      </c>
    </row>
    <row r="556" customFormat="false" ht="15" hidden="false" customHeight="false" outlineLevel="0" collapsed="false">
      <c r="A556" s="5" t="s">
        <v>571</v>
      </c>
      <c r="B556" s="11" t="n">
        <v>270440</v>
      </c>
      <c r="C556" s="0" t="s">
        <v>588</v>
      </c>
      <c r="D556" s="5" t="s">
        <v>29</v>
      </c>
      <c r="E556" s="5" t="s">
        <v>24</v>
      </c>
      <c r="F556" s="13" t="n">
        <v>2856</v>
      </c>
      <c r="G556" s="5" t="s">
        <v>25</v>
      </c>
      <c r="H556" s="14" t="n">
        <v>107353</v>
      </c>
      <c r="I556" s="5" t="s">
        <v>25</v>
      </c>
      <c r="J556" s="14" t="n">
        <v>35666</v>
      </c>
      <c r="K556" s="5" t="s">
        <v>25</v>
      </c>
      <c r="L556" s="14" t="n">
        <v>8845</v>
      </c>
      <c r="N556" s="10" t="s">
        <v>27</v>
      </c>
      <c r="O556" s="5" t="s">
        <v>25</v>
      </c>
      <c r="P556" s="6" t="n">
        <f aca="false">SUM(H556,J556,L556)</f>
        <v>151864</v>
      </c>
      <c r="Q556" s="6" t="n">
        <f aca="false">+P556*3</f>
        <v>455592</v>
      </c>
    </row>
    <row r="557" customFormat="false" ht="15" hidden="false" customHeight="false" outlineLevel="0" collapsed="false">
      <c r="A557" s="5" t="s">
        <v>571</v>
      </c>
      <c r="B557" s="11" t="n">
        <v>270441</v>
      </c>
      <c r="C557" s="0" t="s">
        <v>589</v>
      </c>
      <c r="D557" s="5" t="s">
        <v>29</v>
      </c>
      <c r="E557" s="5" t="s">
        <v>24</v>
      </c>
      <c r="F557" s="13" t="n">
        <v>5113</v>
      </c>
      <c r="G557" s="5" t="s">
        <v>25</v>
      </c>
      <c r="H557" s="14" t="n">
        <v>120535</v>
      </c>
      <c r="I557" s="5" t="s">
        <v>25</v>
      </c>
      <c r="J557" s="14" t="n">
        <v>59853</v>
      </c>
      <c r="K557" s="5" t="s">
        <v>25</v>
      </c>
      <c r="L557" s="14" t="n">
        <v>9298</v>
      </c>
      <c r="N557" s="10" t="s">
        <v>27</v>
      </c>
      <c r="O557" s="5" t="s">
        <v>25</v>
      </c>
      <c r="P557" s="6" t="n">
        <f aca="false">SUM(H557,J557,L557)</f>
        <v>189686</v>
      </c>
      <c r="Q557" s="6" t="n">
        <f aca="false">+P557*3</f>
        <v>569058</v>
      </c>
    </row>
    <row r="558" customFormat="false" ht="15" hidden="false" customHeight="false" outlineLevel="0" collapsed="false">
      <c r="A558" s="5" t="s">
        <v>571</v>
      </c>
      <c r="B558" s="11" t="n">
        <v>270442</v>
      </c>
      <c r="C558" s="0" t="s">
        <v>590</v>
      </c>
      <c r="D558" s="5" t="s">
        <v>29</v>
      </c>
      <c r="E558" s="5" t="s">
        <v>24</v>
      </c>
      <c r="F558" s="13" t="n">
        <v>5808</v>
      </c>
      <c r="G558" s="5" t="s">
        <v>25</v>
      </c>
      <c r="H558" s="14" t="n">
        <v>227512</v>
      </c>
      <c r="I558" s="5" t="s">
        <v>25</v>
      </c>
      <c r="J558" s="14" t="n">
        <v>77378</v>
      </c>
      <c r="K558" s="5" t="s">
        <v>25</v>
      </c>
      <c r="L558" s="14" t="n">
        <v>19599</v>
      </c>
      <c r="N558" s="10" t="s">
        <v>27</v>
      </c>
      <c r="O558" s="5" t="s">
        <v>25</v>
      </c>
      <c r="P558" s="6" t="n">
        <f aca="false">SUM(H558,J558,L558)</f>
        <v>324489</v>
      </c>
      <c r="Q558" s="6" t="n">
        <f aca="false">+P558*3</f>
        <v>973467</v>
      </c>
    </row>
    <row r="559" customFormat="false" ht="15" hidden="false" customHeight="false" outlineLevel="0" collapsed="false">
      <c r="A559" s="5" t="s">
        <v>571</v>
      </c>
      <c r="B559" s="11" t="n">
        <v>275183</v>
      </c>
      <c r="C559" s="0" t="s">
        <v>591</v>
      </c>
      <c r="D559" s="5" t="s">
        <v>23</v>
      </c>
      <c r="E559" s="5" t="s">
        <v>24</v>
      </c>
      <c r="F559" s="13" t="n">
        <v>2387362</v>
      </c>
      <c r="G559" s="5" t="s">
        <v>23</v>
      </c>
      <c r="H559" s="14" t="n">
        <v>0</v>
      </c>
      <c r="I559" s="5" t="s">
        <v>23</v>
      </c>
      <c r="J559" s="14" t="n">
        <v>0</v>
      </c>
      <c r="K559" s="5" t="s">
        <v>26</v>
      </c>
      <c r="L559" s="14" t="n">
        <v>0</v>
      </c>
      <c r="N559" s="10" t="s">
        <v>27</v>
      </c>
      <c r="O559" s="5" t="s">
        <v>25</v>
      </c>
      <c r="P559" s="6" t="n">
        <f aca="false">SUM(H559,J559,L559)</f>
        <v>0</v>
      </c>
      <c r="Q559" s="6" t="n">
        <f aca="false">+P559*3</f>
        <v>0</v>
      </c>
    </row>
    <row r="560" customFormat="false" ht="15" hidden="false" customHeight="false" outlineLevel="0" collapsed="false">
      <c r="A560" s="5" t="s">
        <v>592</v>
      </c>
      <c r="B560" s="11" t="n">
        <v>110036</v>
      </c>
      <c r="C560" s="0" t="s">
        <v>593</v>
      </c>
      <c r="D560" s="5" t="s">
        <v>29</v>
      </c>
      <c r="E560" s="5" t="s">
        <v>34</v>
      </c>
      <c r="F560" s="13" t="n">
        <v>2899</v>
      </c>
      <c r="G560" s="5" t="s">
        <v>23</v>
      </c>
      <c r="H560" s="14" t="n">
        <v>0</v>
      </c>
      <c r="I560" s="5" t="s">
        <v>25</v>
      </c>
      <c r="J560" s="14" t="n">
        <v>5088</v>
      </c>
      <c r="K560" s="5" t="s">
        <v>39</v>
      </c>
      <c r="L560" s="14" t="n">
        <v>23769</v>
      </c>
      <c r="N560" s="10" t="s">
        <v>27</v>
      </c>
      <c r="O560" s="5" t="s">
        <v>25</v>
      </c>
      <c r="P560" s="6" t="n">
        <f aca="false">SUM(H560,J560,L560)</f>
        <v>28857</v>
      </c>
      <c r="Q560" s="6" t="n">
        <f aca="false">+P560*3</f>
        <v>86571</v>
      </c>
    </row>
    <row r="561" customFormat="false" ht="15" hidden="false" customHeight="false" outlineLevel="0" collapsed="false">
      <c r="A561" s="5" t="s">
        <v>592</v>
      </c>
      <c r="B561" s="11" t="n">
        <v>110037</v>
      </c>
      <c r="C561" s="0" t="s">
        <v>594</v>
      </c>
      <c r="D561" s="5" t="s">
        <v>29</v>
      </c>
      <c r="E561" s="5" t="s">
        <v>24</v>
      </c>
      <c r="F561" s="13" t="n">
        <v>1121</v>
      </c>
      <c r="G561" s="5" t="s">
        <v>25</v>
      </c>
      <c r="H561" s="14" t="n">
        <v>1787</v>
      </c>
      <c r="I561" s="5" t="s">
        <v>25</v>
      </c>
      <c r="J561" s="14" t="n">
        <v>3431</v>
      </c>
      <c r="K561" s="5" t="s">
        <v>25</v>
      </c>
      <c r="L561" s="14" t="n">
        <v>15416</v>
      </c>
      <c r="N561" s="10" t="s">
        <v>27</v>
      </c>
      <c r="O561" s="5" t="s">
        <v>25</v>
      </c>
      <c r="P561" s="6" t="n">
        <f aca="false">SUM(H561,J561,L561)</f>
        <v>20634</v>
      </c>
      <c r="Q561" s="6" t="n">
        <f aca="false">+P561*3</f>
        <v>61902</v>
      </c>
    </row>
    <row r="562" customFormat="false" ht="15" hidden="false" customHeight="false" outlineLevel="0" collapsed="false">
      <c r="A562" s="5" t="s">
        <v>592</v>
      </c>
      <c r="B562" s="11" t="n">
        <v>115112</v>
      </c>
      <c r="C562" s="0" t="s">
        <v>595</v>
      </c>
      <c r="D562" s="5" t="s">
        <v>23</v>
      </c>
      <c r="E562" s="5" t="s">
        <v>24</v>
      </c>
      <c r="F562" s="13" t="n">
        <v>4572963</v>
      </c>
      <c r="G562" s="5" t="s">
        <v>23</v>
      </c>
      <c r="H562" s="14" t="n">
        <v>0</v>
      </c>
      <c r="I562" s="5" t="s">
        <v>23</v>
      </c>
      <c r="J562" s="14" t="n">
        <v>0</v>
      </c>
      <c r="K562" s="5" t="s">
        <v>26</v>
      </c>
      <c r="L562" s="14" t="n">
        <v>0</v>
      </c>
      <c r="N562" s="10" t="s">
        <v>27</v>
      </c>
      <c r="O562" s="5" t="s">
        <v>25</v>
      </c>
      <c r="P562" s="6" t="n">
        <f aca="false">SUM(H562,J562,L562)</f>
        <v>0</v>
      </c>
      <c r="Q562" s="6" t="n">
        <f aca="false">+P562*3</f>
        <v>0</v>
      </c>
    </row>
    <row r="563" customFormat="false" ht="15" hidden="false" customHeight="false" outlineLevel="0" collapsed="false">
      <c r="A563" s="5" t="s">
        <v>596</v>
      </c>
      <c r="B563" s="11" t="n">
        <v>180216</v>
      </c>
      <c r="C563" s="0" t="s">
        <v>597</v>
      </c>
      <c r="D563" s="5" t="s">
        <v>29</v>
      </c>
      <c r="E563" s="5" t="s">
        <v>34</v>
      </c>
      <c r="F563" s="13" t="n">
        <v>6968</v>
      </c>
      <c r="G563" s="5" t="s">
        <v>23</v>
      </c>
      <c r="H563" s="14" t="n">
        <v>0</v>
      </c>
      <c r="I563" s="5" t="s">
        <v>25</v>
      </c>
      <c r="J563" s="14" t="n">
        <v>7611</v>
      </c>
      <c r="K563" s="5" t="s">
        <v>25</v>
      </c>
      <c r="L563" s="14" t="n">
        <v>38412</v>
      </c>
      <c r="N563" s="10" t="s">
        <v>27</v>
      </c>
      <c r="O563" s="5" t="s">
        <v>25</v>
      </c>
      <c r="P563" s="6" t="n">
        <f aca="false">SUM(H563,J563,L563)</f>
        <v>46023</v>
      </c>
      <c r="Q563" s="6" t="n">
        <f aca="false">+P563*3</f>
        <v>138069</v>
      </c>
    </row>
    <row r="564" customFormat="false" ht="15" hidden="false" customHeight="false" outlineLevel="0" collapsed="false">
      <c r="A564" s="5" t="s">
        <v>596</v>
      </c>
      <c r="B564" s="11" t="n">
        <v>185030</v>
      </c>
      <c r="C564" s="0" t="s">
        <v>598</v>
      </c>
      <c r="D564" s="5" t="s">
        <v>23</v>
      </c>
      <c r="E564" s="5" t="s">
        <v>24</v>
      </c>
      <c r="F564" s="13" t="n">
        <v>3784069</v>
      </c>
      <c r="G564" s="5" t="s">
        <v>23</v>
      </c>
      <c r="H564" s="14" t="n">
        <v>0</v>
      </c>
      <c r="I564" s="5" t="s">
        <v>23</v>
      </c>
      <c r="J564" s="14" t="n">
        <v>0</v>
      </c>
      <c r="K564" s="5" t="s">
        <v>26</v>
      </c>
      <c r="L564" s="14" t="n">
        <v>0</v>
      </c>
      <c r="N564" s="10" t="s">
        <v>27</v>
      </c>
      <c r="O564" s="5" t="s">
        <v>25</v>
      </c>
      <c r="P564" s="6" t="n">
        <f aca="false">SUM(H564,J564,L564)</f>
        <v>0</v>
      </c>
      <c r="Q564" s="6" t="n">
        <f aca="false">+P564*3</f>
        <v>0</v>
      </c>
    </row>
    <row r="565" customFormat="false" ht="15" hidden="false" customHeight="false" outlineLevel="0" collapsed="false">
      <c r="A565" s="5" t="s">
        <v>599</v>
      </c>
      <c r="B565" s="11" t="n">
        <v>100002</v>
      </c>
      <c r="C565" s="0" t="s">
        <v>600</v>
      </c>
      <c r="D565" s="5" t="s">
        <v>29</v>
      </c>
      <c r="E565" s="5" t="s">
        <v>24</v>
      </c>
      <c r="F565" s="13" t="n">
        <v>6797</v>
      </c>
      <c r="G565" s="5" t="s">
        <v>25</v>
      </c>
      <c r="H565" s="14" t="n">
        <v>21051</v>
      </c>
      <c r="I565" s="5" t="s">
        <v>25</v>
      </c>
      <c r="J565" s="14" t="n">
        <v>16099</v>
      </c>
      <c r="K565" s="5" t="s">
        <v>25</v>
      </c>
      <c r="L565" s="14" t="n">
        <v>38891</v>
      </c>
      <c r="N565" s="10" t="s">
        <v>27</v>
      </c>
      <c r="O565" s="5" t="s">
        <v>25</v>
      </c>
      <c r="P565" s="6" t="n">
        <f aca="false">SUM(H565,J565,L565)</f>
        <v>76041</v>
      </c>
      <c r="Q565" s="6" t="n">
        <f aca="false">+P565*3</f>
        <v>228123</v>
      </c>
    </row>
    <row r="566" customFormat="false" ht="15" hidden="false" customHeight="false" outlineLevel="0" collapsed="false">
      <c r="A566" s="5" t="s">
        <v>599</v>
      </c>
      <c r="B566" s="11" t="n">
        <v>100003</v>
      </c>
      <c r="C566" s="0" t="s">
        <v>601</v>
      </c>
      <c r="D566" s="5" t="s">
        <v>29</v>
      </c>
      <c r="E566" s="5" t="s">
        <v>24</v>
      </c>
      <c r="F566" s="13" t="n">
        <v>12807</v>
      </c>
      <c r="G566" s="5" t="s">
        <v>23</v>
      </c>
      <c r="H566" s="14" t="n">
        <v>0</v>
      </c>
      <c r="I566" s="5" t="s">
        <v>25</v>
      </c>
      <c r="J566" s="14" t="n">
        <v>26794</v>
      </c>
      <c r="K566" s="5" t="s">
        <v>25</v>
      </c>
      <c r="L566" s="14" t="n">
        <v>57984</v>
      </c>
      <c r="N566" s="10" t="s">
        <v>27</v>
      </c>
      <c r="O566" s="5" t="s">
        <v>25</v>
      </c>
      <c r="P566" s="6" t="n">
        <f aca="false">SUM(H566,J566,L566)</f>
        <v>84778</v>
      </c>
      <c r="Q566" s="6" t="n">
        <f aca="false">+P566*3</f>
        <v>254334</v>
      </c>
    </row>
    <row r="567" customFormat="false" ht="15" hidden="false" customHeight="false" outlineLevel="0" collapsed="false">
      <c r="A567" s="5" t="s">
        <v>599</v>
      </c>
      <c r="B567" s="11" t="n">
        <v>100004</v>
      </c>
      <c r="C567" s="0" t="s">
        <v>602</v>
      </c>
      <c r="D567" s="5" t="s">
        <v>29</v>
      </c>
      <c r="E567" s="5" t="s">
        <v>24</v>
      </c>
      <c r="F567" s="13" t="n">
        <v>3579</v>
      </c>
      <c r="G567" s="5" t="s">
        <v>25</v>
      </c>
      <c r="H567" s="14" t="n">
        <v>18880</v>
      </c>
      <c r="I567" s="5" t="s">
        <v>25</v>
      </c>
      <c r="J567" s="14" t="n">
        <v>11790</v>
      </c>
      <c r="K567" s="5" t="s">
        <v>25</v>
      </c>
      <c r="L567" s="14" t="n">
        <v>24277</v>
      </c>
      <c r="N567" s="10" t="s">
        <v>27</v>
      </c>
      <c r="O567" s="5" t="s">
        <v>25</v>
      </c>
      <c r="P567" s="6" t="n">
        <f aca="false">SUM(H567,J567,L567)</f>
        <v>54947</v>
      </c>
      <c r="Q567" s="6" t="n">
        <f aca="false">+P567*3</f>
        <v>164841</v>
      </c>
    </row>
    <row r="568" customFormat="false" ht="15" hidden="false" customHeight="false" outlineLevel="0" collapsed="false">
      <c r="A568" s="5" t="s">
        <v>599</v>
      </c>
      <c r="B568" s="11" t="n">
        <v>100005</v>
      </c>
      <c r="C568" s="0" t="s">
        <v>603</v>
      </c>
      <c r="D568" s="5" t="s">
        <v>29</v>
      </c>
      <c r="E568" s="5" t="s">
        <v>34</v>
      </c>
      <c r="F568" s="13" t="n">
        <v>746</v>
      </c>
      <c r="G568" s="5" t="s">
        <v>25</v>
      </c>
      <c r="H568" s="14" t="n">
        <v>1211</v>
      </c>
      <c r="I568" s="5" t="s">
        <v>25</v>
      </c>
      <c r="J568" s="14" t="n">
        <v>2639</v>
      </c>
      <c r="K568" s="5" t="s">
        <v>25</v>
      </c>
      <c r="L568" s="14" t="n">
        <v>3167</v>
      </c>
      <c r="N568" s="10" t="s">
        <v>27</v>
      </c>
      <c r="O568" s="5" t="s">
        <v>25</v>
      </c>
      <c r="P568" s="6" t="n">
        <f aca="false">SUM(H568,J568,L568)</f>
        <v>7017</v>
      </c>
      <c r="Q568" s="6" t="n">
        <f aca="false">+P568*3</f>
        <v>21051</v>
      </c>
    </row>
    <row r="569" customFormat="false" ht="15" hidden="false" customHeight="false" outlineLevel="0" collapsed="false">
      <c r="A569" s="5" t="s">
        <v>599</v>
      </c>
      <c r="B569" s="11" t="n">
        <v>100007</v>
      </c>
      <c r="C569" s="0" t="s">
        <v>604</v>
      </c>
      <c r="D569" s="5" t="s">
        <v>29</v>
      </c>
      <c r="E569" s="5" t="s">
        <v>24</v>
      </c>
      <c r="F569" s="13" t="n">
        <v>727</v>
      </c>
      <c r="G569" s="5" t="s">
        <v>25</v>
      </c>
      <c r="H569" s="14" t="n">
        <v>18186</v>
      </c>
      <c r="I569" s="5" t="s">
        <v>25</v>
      </c>
      <c r="J569" s="14" t="n">
        <v>5757</v>
      </c>
      <c r="K569" s="5" t="s">
        <v>25</v>
      </c>
      <c r="L569" s="14" t="n">
        <v>29816</v>
      </c>
      <c r="N569" s="10" t="s">
        <v>27</v>
      </c>
      <c r="O569" s="5" t="s">
        <v>25</v>
      </c>
      <c r="P569" s="6" t="n">
        <f aca="false">SUM(H569,J569,L569)</f>
        <v>53759</v>
      </c>
      <c r="Q569" s="6" t="n">
        <f aca="false">+P569*3</f>
        <v>161277</v>
      </c>
    </row>
    <row r="570" customFormat="false" ht="15" hidden="false" customHeight="false" outlineLevel="0" collapsed="false">
      <c r="A570" s="5" t="s">
        <v>599</v>
      </c>
      <c r="B570" s="11" t="n">
        <v>100010</v>
      </c>
      <c r="C570" s="0" t="s">
        <v>605</v>
      </c>
      <c r="D570" s="5" t="s">
        <v>29</v>
      </c>
      <c r="E570" s="5" t="s">
        <v>24</v>
      </c>
      <c r="F570" s="13" t="n">
        <v>3361</v>
      </c>
      <c r="G570" s="5" t="s">
        <v>23</v>
      </c>
      <c r="H570" s="14" t="n">
        <v>0</v>
      </c>
      <c r="I570" s="5" t="s">
        <v>25</v>
      </c>
      <c r="J570" s="14" t="n">
        <v>5223</v>
      </c>
      <c r="K570" s="5" t="s">
        <v>25</v>
      </c>
      <c r="L570" s="14" t="n">
        <v>11107</v>
      </c>
      <c r="N570" s="10" t="s">
        <v>27</v>
      </c>
      <c r="O570" s="5" t="s">
        <v>25</v>
      </c>
      <c r="P570" s="6" t="n">
        <f aca="false">SUM(H570,J570,L570)</f>
        <v>16330</v>
      </c>
      <c r="Q570" s="6" t="n">
        <f aca="false">+P570*3</f>
        <v>48990</v>
      </c>
    </row>
    <row r="571" customFormat="false" ht="15" hidden="false" customHeight="false" outlineLevel="0" collapsed="false">
      <c r="A571" s="5" t="s">
        <v>599</v>
      </c>
      <c r="B571" s="11" t="n">
        <v>100011</v>
      </c>
      <c r="C571" s="0" t="s">
        <v>606</v>
      </c>
      <c r="D571" s="5" t="s">
        <v>29</v>
      </c>
      <c r="E571" s="5" t="s">
        <v>24</v>
      </c>
      <c r="F571" s="13" t="n">
        <v>3709</v>
      </c>
      <c r="G571" s="5" t="s">
        <v>25</v>
      </c>
      <c r="H571" s="14" t="n">
        <v>10957</v>
      </c>
      <c r="I571" s="5" t="s">
        <v>25</v>
      </c>
      <c r="J571" s="14" t="n">
        <v>18398</v>
      </c>
      <c r="K571" s="5" t="s">
        <v>25</v>
      </c>
      <c r="L571" s="14" t="n">
        <v>18261</v>
      </c>
      <c r="N571" s="10" t="s">
        <v>27</v>
      </c>
      <c r="O571" s="5" t="s">
        <v>25</v>
      </c>
      <c r="P571" s="6" t="n">
        <f aca="false">SUM(H571,J571,L571)</f>
        <v>47616</v>
      </c>
      <c r="Q571" s="6" t="n">
        <f aca="false">+P571*3</f>
        <v>142848</v>
      </c>
    </row>
    <row r="572" customFormat="false" ht="15" hidden="false" customHeight="false" outlineLevel="0" collapsed="false">
      <c r="A572" s="5" t="s">
        <v>599</v>
      </c>
      <c r="B572" s="11" t="n">
        <v>100015</v>
      </c>
      <c r="C572" s="0" t="s">
        <v>607</v>
      </c>
      <c r="D572" s="5" t="s">
        <v>29</v>
      </c>
      <c r="E572" s="5" t="s">
        <v>34</v>
      </c>
      <c r="F572" s="13" t="n">
        <v>11658</v>
      </c>
      <c r="G572" s="5" t="s">
        <v>23</v>
      </c>
      <c r="H572" s="14" t="n">
        <v>0</v>
      </c>
      <c r="I572" s="5" t="s">
        <v>25</v>
      </c>
      <c r="J572" s="14" t="n">
        <v>30792</v>
      </c>
      <c r="K572" s="5" t="s">
        <v>25</v>
      </c>
      <c r="L572" s="14" t="n">
        <v>32014</v>
      </c>
      <c r="N572" s="10" t="s">
        <v>27</v>
      </c>
      <c r="O572" s="5" t="s">
        <v>25</v>
      </c>
      <c r="P572" s="6" t="n">
        <f aca="false">SUM(H572,J572,L572)</f>
        <v>62806</v>
      </c>
      <c r="Q572" s="6" t="n">
        <f aca="false">+P572*3</f>
        <v>188418</v>
      </c>
    </row>
    <row r="573" customFormat="false" ht="15" hidden="false" customHeight="false" outlineLevel="0" collapsed="false">
      <c r="A573" s="5" t="s">
        <v>599</v>
      </c>
      <c r="B573" s="11" t="n">
        <v>100019</v>
      </c>
      <c r="C573" s="0" t="s">
        <v>608</v>
      </c>
      <c r="D573" s="5" t="s">
        <v>29</v>
      </c>
      <c r="E573" s="5" t="s">
        <v>34</v>
      </c>
      <c r="F573" s="13" t="n">
        <v>5805</v>
      </c>
      <c r="G573" s="5" t="s">
        <v>25</v>
      </c>
      <c r="H573" s="14" t="n">
        <v>5662</v>
      </c>
      <c r="I573" s="5" t="s">
        <v>25</v>
      </c>
      <c r="J573" s="14" t="n">
        <v>16083</v>
      </c>
      <c r="K573" s="5" t="s">
        <v>25</v>
      </c>
      <c r="L573" s="14" t="n">
        <v>27478</v>
      </c>
      <c r="N573" s="10" t="s">
        <v>27</v>
      </c>
      <c r="O573" s="5" t="s">
        <v>25</v>
      </c>
      <c r="P573" s="6" t="n">
        <f aca="false">SUM(H573,J573,L573)</f>
        <v>49223</v>
      </c>
      <c r="Q573" s="6" t="n">
        <f aca="false">+P573*3</f>
        <v>147669</v>
      </c>
    </row>
    <row r="574" customFormat="false" ht="15" hidden="false" customHeight="false" outlineLevel="0" collapsed="false">
      <c r="A574" s="5" t="s">
        <v>599</v>
      </c>
      <c r="B574" s="11" t="n">
        <v>100020</v>
      </c>
      <c r="C574" s="0" t="s">
        <v>609</v>
      </c>
      <c r="D574" s="5" t="s">
        <v>29</v>
      </c>
      <c r="E574" s="5" t="s">
        <v>34</v>
      </c>
      <c r="F574" s="13" t="n">
        <v>6723</v>
      </c>
      <c r="G574" s="5" t="s">
        <v>23</v>
      </c>
      <c r="H574" s="14" t="n">
        <v>0</v>
      </c>
      <c r="I574" s="5" t="s">
        <v>25</v>
      </c>
      <c r="J574" s="14" t="n">
        <v>14600</v>
      </c>
      <c r="K574" s="5" t="s">
        <v>25</v>
      </c>
      <c r="L574" s="14" t="n">
        <v>28946</v>
      </c>
      <c r="N574" s="10" t="s">
        <v>27</v>
      </c>
      <c r="O574" s="5" t="s">
        <v>25</v>
      </c>
      <c r="P574" s="6" t="n">
        <f aca="false">SUM(H574,J574,L574)</f>
        <v>43546</v>
      </c>
      <c r="Q574" s="6" t="n">
        <f aca="false">+P574*3</f>
        <v>130638</v>
      </c>
    </row>
    <row r="575" customFormat="false" ht="15" hidden="false" customHeight="false" outlineLevel="0" collapsed="false">
      <c r="A575" s="5" t="s">
        <v>599</v>
      </c>
      <c r="B575" s="11" t="n">
        <v>100022</v>
      </c>
      <c r="C575" s="0" t="s">
        <v>610</v>
      </c>
      <c r="D575" s="5" t="s">
        <v>29</v>
      </c>
      <c r="E575" s="5" t="s">
        <v>34</v>
      </c>
      <c r="F575" s="13" t="n">
        <v>9247</v>
      </c>
      <c r="G575" s="5" t="s">
        <v>23</v>
      </c>
      <c r="H575" s="14" t="n">
        <v>0</v>
      </c>
      <c r="I575" s="5" t="s">
        <v>25</v>
      </c>
      <c r="J575" s="14" t="n">
        <v>19093</v>
      </c>
      <c r="K575" s="5" t="s">
        <v>25</v>
      </c>
      <c r="L575" s="14" t="n">
        <v>31133</v>
      </c>
      <c r="N575" s="10" t="s">
        <v>27</v>
      </c>
      <c r="O575" s="5" t="s">
        <v>25</v>
      </c>
      <c r="P575" s="6" t="n">
        <f aca="false">SUM(H575,J575,L575)</f>
        <v>50226</v>
      </c>
      <c r="Q575" s="6" t="n">
        <f aca="false">+P575*3</f>
        <v>150678</v>
      </c>
    </row>
    <row r="576" customFormat="false" ht="15" hidden="false" customHeight="false" outlineLevel="0" collapsed="false">
      <c r="A576" s="5" t="s">
        <v>599</v>
      </c>
      <c r="B576" s="11" t="n">
        <v>100024</v>
      </c>
      <c r="C576" s="0" t="s">
        <v>611</v>
      </c>
      <c r="D576" s="5" t="s">
        <v>29</v>
      </c>
      <c r="E576" s="5" t="s">
        <v>24</v>
      </c>
      <c r="F576" s="13" t="n">
        <v>12062</v>
      </c>
      <c r="G576" s="5" t="s">
        <v>25</v>
      </c>
      <c r="H576" s="14" t="n">
        <v>93995</v>
      </c>
      <c r="I576" s="5" t="s">
        <v>25</v>
      </c>
      <c r="J576" s="14" t="n">
        <v>66830</v>
      </c>
      <c r="K576" s="5" t="s">
        <v>25</v>
      </c>
      <c r="L576" s="14" t="n">
        <v>67232</v>
      </c>
      <c r="N576" s="10" t="s">
        <v>27</v>
      </c>
      <c r="O576" s="5" t="s">
        <v>25</v>
      </c>
      <c r="P576" s="6" t="n">
        <f aca="false">SUM(H576,J576,L576)</f>
        <v>228057</v>
      </c>
      <c r="Q576" s="6" t="n">
        <f aca="false">+P576*3</f>
        <v>684171</v>
      </c>
    </row>
    <row r="577" customFormat="false" ht="15" hidden="false" customHeight="false" outlineLevel="0" collapsed="false">
      <c r="A577" s="5" t="s">
        <v>599</v>
      </c>
      <c r="B577" s="11" t="n">
        <v>100025</v>
      </c>
      <c r="C577" s="0" t="s">
        <v>612</v>
      </c>
      <c r="D577" s="5" t="s">
        <v>29</v>
      </c>
      <c r="E577" s="5" t="s">
        <v>24</v>
      </c>
      <c r="F577" s="13" t="n">
        <v>19796</v>
      </c>
      <c r="G577" s="5" t="s">
        <v>25</v>
      </c>
      <c r="H577" s="14" t="n">
        <v>53470</v>
      </c>
      <c r="I577" s="5" t="s">
        <v>25</v>
      </c>
      <c r="J577" s="14" t="n">
        <v>42803</v>
      </c>
      <c r="K577" s="5" t="s">
        <v>25</v>
      </c>
      <c r="L577" s="14" t="n">
        <v>78118</v>
      </c>
      <c r="N577" s="10" t="s">
        <v>27</v>
      </c>
      <c r="O577" s="5" t="s">
        <v>25</v>
      </c>
      <c r="P577" s="6" t="n">
        <f aca="false">SUM(H577,J577,L577)</f>
        <v>174391</v>
      </c>
      <c r="Q577" s="6" t="n">
        <f aca="false">+P577*3</f>
        <v>523173</v>
      </c>
    </row>
    <row r="578" customFormat="false" ht="15" hidden="false" customHeight="false" outlineLevel="0" collapsed="false">
      <c r="A578" s="5" t="s">
        <v>599</v>
      </c>
      <c r="B578" s="11" t="n">
        <v>100027</v>
      </c>
      <c r="C578" s="0" t="s">
        <v>613</v>
      </c>
      <c r="D578" s="5" t="s">
        <v>29</v>
      </c>
      <c r="E578" s="5" t="s">
        <v>24</v>
      </c>
      <c r="F578" s="13" t="n">
        <v>1304</v>
      </c>
      <c r="G578" s="5" t="s">
        <v>25</v>
      </c>
      <c r="H578" s="14" t="n">
        <v>38385</v>
      </c>
      <c r="I578" s="5" t="s">
        <v>25</v>
      </c>
      <c r="J578" s="14" t="n">
        <v>16528</v>
      </c>
      <c r="K578" s="5" t="s">
        <v>25</v>
      </c>
      <c r="L578" s="14" t="n">
        <v>12743</v>
      </c>
      <c r="N578" s="10" t="s">
        <v>27</v>
      </c>
      <c r="O578" s="5" t="s">
        <v>25</v>
      </c>
      <c r="P578" s="6" t="n">
        <f aca="false">SUM(H578,J578,L578)</f>
        <v>67656</v>
      </c>
      <c r="Q578" s="6" t="n">
        <f aca="false">+P578*3</f>
        <v>202968</v>
      </c>
    </row>
    <row r="579" customFormat="false" ht="15" hidden="false" customHeight="false" outlineLevel="0" collapsed="false">
      <c r="A579" s="5" t="s">
        <v>599</v>
      </c>
      <c r="B579" s="11" t="n">
        <v>100029</v>
      </c>
      <c r="C579" s="0" t="s">
        <v>614</v>
      </c>
      <c r="D579" s="5" t="s">
        <v>29</v>
      </c>
      <c r="E579" s="5" t="s">
        <v>24</v>
      </c>
      <c r="F579" s="13" t="n">
        <v>4724</v>
      </c>
      <c r="G579" s="5" t="s">
        <v>25</v>
      </c>
      <c r="H579" s="14" t="n">
        <v>40651</v>
      </c>
      <c r="I579" s="5" t="s">
        <v>25</v>
      </c>
      <c r="J579" s="14" t="n">
        <v>25318</v>
      </c>
      <c r="K579" s="5" t="s">
        <v>25</v>
      </c>
      <c r="L579" s="14" t="n">
        <v>32987</v>
      </c>
      <c r="N579" s="10" t="s">
        <v>27</v>
      </c>
      <c r="O579" s="5" t="s">
        <v>25</v>
      </c>
      <c r="P579" s="6" t="n">
        <f aca="false">SUM(H579,J579,L579)</f>
        <v>98956</v>
      </c>
      <c r="Q579" s="6" t="n">
        <f aca="false">+P579*3</f>
        <v>296868</v>
      </c>
    </row>
    <row r="580" customFormat="false" ht="15" hidden="false" customHeight="false" outlineLevel="0" collapsed="false">
      <c r="A580" s="5" t="s">
        <v>599</v>
      </c>
      <c r="B580" s="11" t="n">
        <v>100031</v>
      </c>
      <c r="C580" s="0" t="s">
        <v>615</v>
      </c>
      <c r="D580" s="5" t="s">
        <v>29</v>
      </c>
      <c r="E580" s="5" t="s">
        <v>24</v>
      </c>
      <c r="F580" s="13" t="n">
        <v>1765</v>
      </c>
      <c r="G580" s="5" t="s">
        <v>25</v>
      </c>
      <c r="H580" s="14" t="n">
        <v>7144</v>
      </c>
      <c r="I580" s="5" t="s">
        <v>25</v>
      </c>
      <c r="J580" s="14" t="n">
        <v>9682</v>
      </c>
      <c r="K580" s="5" t="s">
        <v>25</v>
      </c>
      <c r="L580" s="14" t="n">
        <v>14394</v>
      </c>
      <c r="N580" s="10" t="s">
        <v>27</v>
      </c>
      <c r="O580" s="5" t="s">
        <v>25</v>
      </c>
      <c r="P580" s="6" t="n">
        <f aca="false">SUM(H580,J580,L580)</f>
        <v>31220</v>
      </c>
      <c r="Q580" s="6" t="n">
        <f aca="false">+P580*3</f>
        <v>93660</v>
      </c>
    </row>
    <row r="581" customFormat="false" ht="15" hidden="false" customHeight="false" outlineLevel="0" collapsed="false">
      <c r="A581" s="5" t="s">
        <v>599</v>
      </c>
      <c r="B581" s="11" t="n">
        <v>100034</v>
      </c>
      <c r="C581" s="0" t="s">
        <v>616</v>
      </c>
      <c r="D581" s="5" t="s">
        <v>29</v>
      </c>
      <c r="E581" s="5" t="s">
        <v>24</v>
      </c>
      <c r="F581" s="13" t="n">
        <v>2429</v>
      </c>
      <c r="G581" s="5" t="s">
        <v>25</v>
      </c>
      <c r="H581" s="14" t="n">
        <v>7871</v>
      </c>
      <c r="I581" s="5" t="s">
        <v>25</v>
      </c>
      <c r="J581" s="14" t="n">
        <v>10474</v>
      </c>
      <c r="K581" s="5" t="s">
        <v>25</v>
      </c>
      <c r="L581" s="14" t="n">
        <v>19575</v>
      </c>
      <c r="N581" s="10" t="s">
        <v>27</v>
      </c>
      <c r="O581" s="5" t="s">
        <v>25</v>
      </c>
      <c r="P581" s="6" t="n">
        <f aca="false">SUM(H581,J581,L581)</f>
        <v>37920</v>
      </c>
      <c r="Q581" s="6" t="n">
        <f aca="false">+P581*3</f>
        <v>113760</v>
      </c>
    </row>
    <row r="582" customFormat="false" ht="15" hidden="false" customHeight="false" outlineLevel="0" collapsed="false">
      <c r="A582" s="5" t="s">
        <v>599</v>
      </c>
      <c r="B582" s="11" t="n">
        <v>103313</v>
      </c>
      <c r="C582" s="0" t="s">
        <v>617</v>
      </c>
      <c r="D582" s="5" t="s">
        <v>29</v>
      </c>
      <c r="E582" s="5" t="s">
        <v>24</v>
      </c>
      <c r="F582" s="13" t="n">
        <v>23956</v>
      </c>
      <c r="G582" s="5" t="s">
        <v>25</v>
      </c>
      <c r="H582" s="14" t="n">
        <v>141004</v>
      </c>
      <c r="I582" s="5" t="s">
        <v>25</v>
      </c>
      <c r="J582" s="14" t="n">
        <v>127627</v>
      </c>
      <c r="K582" s="5" t="s">
        <v>25</v>
      </c>
      <c r="L582" s="14" t="n">
        <v>67044</v>
      </c>
      <c r="N582" s="10" t="s">
        <v>27</v>
      </c>
      <c r="O582" s="5" t="s">
        <v>25</v>
      </c>
      <c r="P582" s="6" t="n">
        <f aca="false">SUM(H582,J582,L582)</f>
        <v>335675</v>
      </c>
      <c r="Q582" s="6" t="n">
        <f aca="false">+P582*3</f>
        <v>1007025</v>
      </c>
    </row>
    <row r="583" customFormat="false" ht="15" hidden="false" customHeight="false" outlineLevel="0" collapsed="false">
      <c r="A583" s="5" t="s">
        <v>599</v>
      </c>
      <c r="B583" s="11" t="n">
        <v>103315</v>
      </c>
      <c r="C583" s="0" t="s">
        <v>618</v>
      </c>
      <c r="D583" s="5" t="s">
        <v>29</v>
      </c>
      <c r="E583" s="5" t="s">
        <v>24</v>
      </c>
      <c r="F583" s="13" t="n">
        <v>5868</v>
      </c>
      <c r="G583" s="5" t="s">
        <v>25</v>
      </c>
      <c r="H583" s="14" t="n">
        <v>45303</v>
      </c>
      <c r="I583" s="5" t="s">
        <v>25</v>
      </c>
      <c r="J583" s="14" t="n">
        <v>34181</v>
      </c>
      <c r="K583" s="5" t="s">
        <v>25</v>
      </c>
      <c r="L583" s="14" t="n">
        <v>27627</v>
      </c>
      <c r="N583" s="10" t="s">
        <v>27</v>
      </c>
      <c r="O583" s="5" t="s">
        <v>25</v>
      </c>
      <c r="P583" s="6" t="n">
        <f aca="false">SUM(H583,J583,L583)</f>
        <v>107111</v>
      </c>
      <c r="Q583" s="6" t="n">
        <f aca="false">+P583*3</f>
        <v>321333</v>
      </c>
    </row>
    <row r="584" customFormat="false" ht="15" hidden="false" customHeight="false" outlineLevel="0" collapsed="false">
      <c r="A584" s="5" t="s">
        <v>599</v>
      </c>
      <c r="B584" s="11" t="n">
        <v>105111</v>
      </c>
      <c r="C584" s="0" t="s">
        <v>619</v>
      </c>
      <c r="D584" s="5" t="s">
        <v>23</v>
      </c>
      <c r="E584" s="5" t="s">
        <v>24</v>
      </c>
      <c r="F584" s="13" t="n">
        <v>714917</v>
      </c>
      <c r="G584" s="5" t="s">
        <v>23</v>
      </c>
      <c r="H584" s="14" t="n">
        <v>0</v>
      </c>
      <c r="I584" s="5" t="s">
        <v>23</v>
      </c>
      <c r="J584" s="14" t="n">
        <v>0</v>
      </c>
      <c r="K584" s="5" t="s">
        <v>26</v>
      </c>
      <c r="L584" s="14" t="n">
        <v>0</v>
      </c>
      <c r="N584" s="10" t="s">
        <v>27</v>
      </c>
      <c r="O584" s="5" t="s">
        <v>25</v>
      </c>
      <c r="P584" s="6" t="n">
        <f aca="false">SUM(H584,J584,L584)</f>
        <v>0</v>
      </c>
      <c r="Q584" s="6" t="n">
        <f aca="false">+P584*3</f>
        <v>0</v>
      </c>
    </row>
    <row r="585" customFormat="false" ht="15" hidden="false" customHeight="false" outlineLevel="0" collapsed="false">
      <c r="A585" s="5" t="s">
        <v>620</v>
      </c>
      <c r="B585" s="11" t="n">
        <v>310669</v>
      </c>
      <c r="C585" s="0" t="s">
        <v>621</v>
      </c>
      <c r="D585" s="5" t="s">
        <v>29</v>
      </c>
      <c r="E585" s="5" t="s">
        <v>34</v>
      </c>
      <c r="F585" s="13" t="n">
        <v>6252</v>
      </c>
      <c r="G585" s="5" t="s">
        <v>23</v>
      </c>
      <c r="H585" s="14" t="n">
        <v>0</v>
      </c>
      <c r="I585" s="5" t="s">
        <v>25</v>
      </c>
      <c r="J585" s="14" t="n">
        <v>10735</v>
      </c>
      <c r="K585" s="5" t="s">
        <v>25</v>
      </c>
      <c r="L585" s="14" t="n">
        <v>24676</v>
      </c>
      <c r="N585" s="10" t="s">
        <v>27</v>
      </c>
      <c r="O585" s="5" t="s">
        <v>25</v>
      </c>
      <c r="P585" s="6" t="n">
        <f aca="false">SUM(H585,J585,L585)</f>
        <v>35411</v>
      </c>
      <c r="Q585" s="6" t="n">
        <f aca="false">+P585*3</f>
        <v>106233</v>
      </c>
    </row>
    <row r="586" customFormat="false" ht="15" hidden="false" customHeight="false" outlineLevel="0" collapsed="false">
      <c r="A586" s="5" t="s">
        <v>620</v>
      </c>
      <c r="B586" s="11" t="n">
        <v>310671</v>
      </c>
      <c r="C586" s="0" t="s">
        <v>622</v>
      </c>
      <c r="D586" s="5" t="s">
        <v>29</v>
      </c>
      <c r="E586" s="5" t="s">
        <v>24</v>
      </c>
      <c r="F586" s="13" t="n">
        <v>30761</v>
      </c>
      <c r="G586" s="5" t="s">
        <v>25</v>
      </c>
      <c r="H586" s="14" t="n">
        <v>442432</v>
      </c>
      <c r="I586" s="5" t="s">
        <v>25</v>
      </c>
      <c r="J586" s="14" t="n">
        <v>145943</v>
      </c>
      <c r="K586" s="5" t="s">
        <v>39</v>
      </c>
      <c r="L586" s="14" t="n">
        <v>50846</v>
      </c>
      <c r="N586" s="10" t="s">
        <v>27</v>
      </c>
      <c r="O586" s="5" t="s">
        <v>25</v>
      </c>
      <c r="P586" s="6" t="n">
        <f aca="false">SUM(H586,J586,L586)</f>
        <v>639221</v>
      </c>
      <c r="Q586" s="6" t="n">
        <f aca="false">+P586*3</f>
        <v>1917663</v>
      </c>
    </row>
    <row r="587" customFormat="false" ht="15" hidden="false" customHeight="false" outlineLevel="0" collapsed="false">
      <c r="A587" s="5" t="s">
        <v>620</v>
      </c>
      <c r="B587" s="11" t="n">
        <v>310672</v>
      </c>
      <c r="C587" s="0" t="s">
        <v>623</v>
      </c>
      <c r="D587" s="5" t="s">
        <v>29</v>
      </c>
      <c r="E587" s="5" t="s">
        <v>24</v>
      </c>
      <c r="F587" s="13" t="n">
        <v>4966</v>
      </c>
      <c r="G587" s="5" t="s">
        <v>25</v>
      </c>
      <c r="H587" s="14" t="n">
        <v>29025</v>
      </c>
      <c r="I587" s="5" t="s">
        <v>25</v>
      </c>
      <c r="J587" s="14" t="n">
        <v>10912</v>
      </c>
      <c r="K587" s="5" t="s">
        <v>25</v>
      </c>
      <c r="L587" s="14" t="n">
        <v>14611</v>
      </c>
      <c r="N587" s="10" t="s">
        <v>27</v>
      </c>
      <c r="O587" s="5" t="s">
        <v>25</v>
      </c>
      <c r="P587" s="6" t="n">
        <f aca="false">SUM(H587,J587,L587)</f>
        <v>54548</v>
      </c>
      <c r="Q587" s="6" t="n">
        <f aca="false">+P587*3</f>
        <v>163644</v>
      </c>
    </row>
    <row r="588" customFormat="false" ht="15" hidden="false" customHeight="false" outlineLevel="0" collapsed="false">
      <c r="A588" s="5" t="s">
        <v>620</v>
      </c>
      <c r="B588" s="11" t="n">
        <v>310675</v>
      </c>
      <c r="C588" s="0" t="s">
        <v>624</v>
      </c>
      <c r="D588" s="5" t="s">
        <v>29</v>
      </c>
      <c r="E588" s="5" t="s">
        <v>34</v>
      </c>
      <c r="F588" s="13" t="n">
        <v>5278</v>
      </c>
      <c r="G588" s="5" t="s">
        <v>23</v>
      </c>
      <c r="H588" s="14" t="n">
        <v>0</v>
      </c>
      <c r="I588" s="5" t="s">
        <v>25</v>
      </c>
      <c r="J588" s="14" t="n">
        <v>13004</v>
      </c>
      <c r="K588" s="5" t="s">
        <v>39</v>
      </c>
      <c r="L588" s="14" t="n">
        <v>18329</v>
      </c>
      <c r="N588" s="10" t="s">
        <v>27</v>
      </c>
      <c r="O588" s="5" t="s">
        <v>25</v>
      </c>
      <c r="P588" s="6" t="n">
        <f aca="false">SUM(H588,J588,L588)</f>
        <v>31333</v>
      </c>
      <c r="Q588" s="6" t="n">
        <f aca="false">+P588*3</f>
        <v>93999</v>
      </c>
    </row>
    <row r="589" customFormat="false" ht="15" hidden="false" customHeight="false" outlineLevel="0" collapsed="false">
      <c r="A589" s="5" t="s">
        <v>620</v>
      </c>
      <c r="B589" s="11" t="n">
        <v>310676</v>
      </c>
      <c r="C589" s="0" t="s">
        <v>625</v>
      </c>
      <c r="D589" s="5" t="s">
        <v>29</v>
      </c>
      <c r="E589" s="5" t="s">
        <v>34</v>
      </c>
      <c r="F589" s="13" t="n">
        <v>8352</v>
      </c>
      <c r="G589" s="5" t="s">
        <v>23</v>
      </c>
      <c r="H589" s="14" t="n">
        <v>0</v>
      </c>
      <c r="I589" s="5" t="s">
        <v>25</v>
      </c>
      <c r="J589" s="14" t="n">
        <v>21760</v>
      </c>
      <c r="K589" s="5" t="s">
        <v>25</v>
      </c>
      <c r="L589" s="14" t="n">
        <v>19537</v>
      </c>
      <c r="N589" s="10" t="s">
        <v>27</v>
      </c>
      <c r="O589" s="5" t="s">
        <v>25</v>
      </c>
      <c r="P589" s="6" t="n">
        <f aca="false">SUM(H589,J589,L589)</f>
        <v>41297</v>
      </c>
      <c r="Q589" s="6" t="n">
        <f aca="false">+P589*3</f>
        <v>123891</v>
      </c>
    </row>
    <row r="590" customFormat="false" ht="15" hidden="false" customHeight="false" outlineLevel="0" collapsed="false">
      <c r="A590" s="5" t="s">
        <v>620</v>
      </c>
      <c r="B590" s="11" t="n">
        <v>310677</v>
      </c>
      <c r="C590" s="0" t="s">
        <v>604</v>
      </c>
      <c r="D590" s="5" t="s">
        <v>29</v>
      </c>
      <c r="E590" s="5" t="s">
        <v>24</v>
      </c>
      <c r="F590" s="13" t="n">
        <v>1126</v>
      </c>
      <c r="G590" s="5" t="s">
        <v>25</v>
      </c>
      <c r="H590" s="14" t="n">
        <v>25050</v>
      </c>
      <c r="I590" s="5" t="s">
        <v>25</v>
      </c>
      <c r="J590" s="14" t="n">
        <v>12707</v>
      </c>
      <c r="K590" s="5" t="s">
        <v>25</v>
      </c>
      <c r="L590" s="14" t="n">
        <v>14016</v>
      </c>
      <c r="N590" s="10" t="s">
        <v>27</v>
      </c>
      <c r="O590" s="5" t="s">
        <v>25</v>
      </c>
      <c r="P590" s="6" t="n">
        <f aca="false">SUM(H590,J590,L590)</f>
        <v>51773</v>
      </c>
      <c r="Q590" s="6" t="n">
        <f aca="false">+P590*3</f>
        <v>155319</v>
      </c>
    </row>
    <row r="591" customFormat="false" ht="15" hidden="false" customHeight="false" outlineLevel="0" collapsed="false">
      <c r="A591" s="5" t="s">
        <v>620</v>
      </c>
      <c r="B591" s="11" t="n">
        <v>310678</v>
      </c>
      <c r="C591" s="0" t="s">
        <v>626</v>
      </c>
      <c r="D591" s="5" t="s">
        <v>29</v>
      </c>
      <c r="E591" s="5" t="s">
        <v>34</v>
      </c>
      <c r="F591" s="13" t="n">
        <v>1443</v>
      </c>
      <c r="G591" s="5" t="s">
        <v>23</v>
      </c>
      <c r="H591" s="14" t="n">
        <v>0</v>
      </c>
      <c r="I591" s="5" t="s">
        <v>25</v>
      </c>
      <c r="J591" s="14" t="n">
        <v>3880</v>
      </c>
      <c r="K591" s="5" t="s">
        <v>25</v>
      </c>
      <c r="L591" s="14" t="n">
        <v>8164</v>
      </c>
      <c r="N591" s="10" t="s">
        <v>27</v>
      </c>
      <c r="O591" s="5" t="s">
        <v>25</v>
      </c>
      <c r="P591" s="6" t="n">
        <f aca="false">SUM(H591,J591,L591)</f>
        <v>12044</v>
      </c>
      <c r="Q591" s="6" t="n">
        <f aca="false">+P591*3</f>
        <v>36132</v>
      </c>
    </row>
    <row r="592" customFormat="false" ht="15" hidden="false" customHeight="false" outlineLevel="0" collapsed="false">
      <c r="A592" s="5" t="s">
        <v>620</v>
      </c>
      <c r="B592" s="11" t="n">
        <v>310679</v>
      </c>
      <c r="C592" s="0" t="s">
        <v>627</v>
      </c>
      <c r="D592" s="5" t="s">
        <v>29</v>
      </c>
      <c r="E592" s="5" t="s">
        <v>24</v>
      </c>
      <c r="F592" s="13" t="n">
        <v>2186</v>
      </c>
      <c r="G592" s="5" t="s">
        <v>25</v>
      </c>
      <c r="H592" s="14" t="n">
        <v>35724</v>
      </c>
      <c r="I592" s="5" t="s">
        <v>25</v>
      </c>
      <c r="J592" s="14" t="n">
        <v>21245</v>
      </c>
      <c r="K592" s="5" t="s">
        <v>25</v>
      </c>
      <c r="L592" s="14" t="n">
        <v>7864</v>
      </c>
      <c r="N592" s="10" t="s">
        <v>27</v>
      </c>
      <c r="O592" s="5" t="s">
        <v>25</v>
      </c>
      <c r="P592" s="6" t="n">
        <f aca="false">SUM(H592,J592,L592)</f>
        <v>64833</v>
      </c>
      <c r="Q592" s="6" t="n">
        <f aca="false">+P592*3</f>
        <v>194499</v>
      </c>
    </row>
    <row r="593" customFormat="false" ht="15" hidden="false" customHeight="false" outlineLevel="0" collapsed="false">
      <c r="A593" s="5" t="s">
        <v>620</v>
      </c>
      <c r="B593" s="11" t="n">
        <v>310680</v>
      </c>
      <c r="C593" s="0" t="s">
        <v>628</v>
      </c>
      <c r="D593" s="5" t="s">
        <v>29</v>
      </c>
      <c r="E593" s="5" t="s">
        <v>24</v>
      </c>
      <c r="F593" s="13" t="n">
        <v>1552</v>
      </c>
      <c r="G593" s="5" t="s">
        <v>25</v>
      </c>
      <c r="H593" s="14" t="n">
        <v>21522</v>
      </c>
      <c r="I593" s="5" t="s">
        <v>25</v>
      </c>
      <c r="J593" s="14" t="n">
        <v>16700</v>
      </c>
      <c r="K593" s="5" t="s">
        <v>25</v>
      </c>
      <c r="L593" s="14" t="n">
        <v>15833</v>
      </c>
      <c r="N593" s="10" t="s">
        <v>27</v>
      </c>
      <c r="O593" s="5" t="s">
        <v>25</v>
      </c>
      <c r="P593" s="6" t="n">
        <f aca="false">SUM(H593,J593,L593)</f>
        <v>54055</v>
      </c>
      <c r="Q593" s="6" t="n">
        <f aca="false">+P593*3</f>
        <v>162165</v>
      </c>
    </row>
    <row r="594" customFormat="false" ht="15" hidden="false" customHeight="false" outlineLevel="0" collapsed="false">
      <c r="A594" s="5" t="s">
        <v>620</v>
      </c>
      <c r="B594" s="11" t="n">
        <v>310682</v>
      </c>
      <c r="C594" s="0" t="s">
        <v>629</v>
      </c>
      <c r="D594" s="5" t="s">
        <v>29</v>
      </c>
      <c r="E594" s="5" t="s">
        <v>24</v>
      </c>
      <c r="F594" s="13" t="n">
        <v>24433</v>
      </c>
      <c r="G594" s="5" t="s">
        <v>23</v>
      </c>
      <c r="H594" s="14" t="n">
        <v>0</v>
      </c>
      <c r="I594" s="5" t="s">
        <v>23</v>
      </c>
      <c r="J594" s="14" t="n">
        <v>0</v>
      </c>
      <c r="K594" s="5" t="s">
        <v>39</v>
      </c>
      <c r="L594" s="14" t="n">
        <v>14145</v>
      </c>
      <c r="N594" s="10" t="s">
        <v>27</v>
      </c>
      <c r="O594" s="5" t="s">
        <v>25</v>
      </c>
      <c r="P594" s="6" t="n">
        <f aca="false">SUM(H594,J594,L594)</f>
        <v>14145</v>
      </c>
      <c r="Q594" s="6" t="n">
        <f aca="false">+P594*3</f>
        <v>42435</v>
      </c>
    </row>
    <row r="595" customFormat="false" ht="15" hidden="false" customHeight="false" outlineLevel="0" collapsed="false">
      <c r="A595" s="5" t="s">
        <v>620</v>
      </c>
      <c r="B595" s="11" t="n">
        <v>310683</v>
      </c>
      <c r="C595" s="0" t="s">
        <v>630</v>
      </c>
      <c r="D595" s="5" t="s">
        <v>29</v>
      </c>
      <c r="E595" s="5" t="s">
        <v>24</v>
      </c>
      <c r="F595" s="13" t="n">
        <v>1980</v>
      </c>
      <c r="G595" s="5" t="s">
        <v>25</v>
      </c>
      <c r="H595" s="14" t="n">
        <v>5788</v>
      </c>
      <c r="I595" s="5" t="s">
        <v>25</v>
      </c>
      <c r="J595" s="14" t="n">
        <v>6949</v>
      </c>
      <c r="K595" s="5" t="s">
        <v>25</v>
      </c>
      <c r="L595" s="14" t="n">
        <v>10357</v>
      </c>
      <c r="N595" s="10" t="s">
        <v>27</v>
      </c>
      <c r="O595" s="5" t="s">
        <v>25</v>
      </c>
      <c r="P595" s="6" t="n">
        <f aca="false">SUM(H595,J595,L595)</f>
        <v>23094</v>
      </c>
      <c r="Q595" s="6" t="n">
        <f aca="false">+P595*3</f>
        <v>69282</v>
      </c>
    </row>
    <row r="596" customFormat="false" ht="15" hidden="false" customHeight="false" outlineLevel="0" collapsed="false">
      <c r="A596" s="5" t="s">
        <v>620</v>
      </c>
      <c r="B596" s="11" t="n">
        <v>310685</v>
      </c>
      <c r="C596" s="0" t="s">
        <v>631</v>
      </c>
      <c r="D596" s="5" t="s">
        <v>29</v>
      </c>
      <c r="E596" s="5" t="s">
        <v>24</v>
      </c>
      <c r="F596" s="13" t="n">
        <v>3034</v>
      </c>
      <c r="G596" s="5" t="s">
        <v>25</v>
      </c>
      <c r="H596" s="14" t="n">
        <v>36752</v>
      </c>
      <c r="I596" s="5" t="s">
        <v>25</v>
      </c>
      <c r="J596" s="14" t="n">
        <v>19776</v>
      </c>
      <c r="K596" s="5" t="s">
        <v>25</v>
      </c>
      <c r="L596" s="14" t="n">
        <v>16485</v>
      </c>
      <c r="N596" s="10" t="s">
        <v>27</v>
      </c>
      <c r="O596" s="5" t="s">
        <v>25</v>
      </c>
      <c r="P596" s="6" t="n">
        <f aca="false">SUM(H596,J596,L596)</f>
        <v>73013</v>
      </c>
      <c r="Q596" s="6" t="n">
        <f aca="false">+P596*3</f>
        <v>219039</v>
      </c>
    </row>
    <row r="597" customFormat="false" ht="15" hidden="false" customHeight="false" outlineLevel="0" collapsed="false">
      <c r="A597" s="5" t="s">
        <v>620</v>
      </c>
      <c r="B597" s="11" t="n">
        <v>310688</v>
      </c>
      <c r="C597" s="0" t="s">
        <v>632</v>
      </c>
      <c r="D597" s="5" t="s">
        <v>29</v>
      </c>
      <c r="E597" s="5" t="s">
        <v>34</v>
      </c>
      <c r="F597" s="13" t="n">
        <v>1469</v>
      </c>
      <c r="G597" s="5" t="s">
        <v>23</v>
      </c>
      <c r="H597" s="14" t="n">
        <v>0</v>
      </c>
      <c r="I597" s="5" t="s">
        <v>25</v>
      </c>
      <c r="J597" s="14" t="n">
        <v>1733</v>
      </c>
      <c r="K597" s="5" t="s">
        <v>25</v>
      </c>
      <c r="L597" s="14" t="n">
        <v>21844</v>
      </c>
      <c r="N597" s="10" t="s">
        <v>27</v>
      </c>
      <c r="O597" s="5" t="s">
        <v>25</v>
      </c>
      <c r="P597" s="6" t="n">
        <f aca="false">SUM(H597,J597,L597)</f>
        <v>23577</v>
      </c>
      <c r="Q597" s="6" t="n">
        <f aca="false">+P597*3</f>
        <v>70731</v>
      </c>
    </row>
    <row r="598" customFormat="false" ht="15" hidden="false" customHeight="false" outlineLevel="0" collapsed="false">
      <c r="A598" s="5" t="s">
        <v>620</v>
      </c>
      <c r="B598" s="11" t="n">
        <v>310689</v>
      </c>
      <c r="C598" s="0" t="s">
        <v>633</v>
      </c>
      <c r="D598" s="5" t="s">
        <v>29</v>
      </c>
      <c r="E598" s="5" t="s">
        <v>24</v>
      </c>
      <c r="F598" s="13" t="n">
        <v>12488</v>
      </c>
      <c r="G598" s="5" t="s">
        <v>25</v>
      </c>
      <c r="H598" s="14" t="n">
        <v>169409</v>
      </c>
      <c r="I598" s="5" t="s">
        <v>25</v>
      </c>
      <c r="J598" s="14" t="n">
        <v>30103</v>
      </c>
      <c r="K598" s="5" t="s">
        <v>25</v>
      </c>
      <c r="L598" s="14" t="n">
        <v>25673</v>
      </c>
      <c r="N598" s="10" t="s">
        <v>27</v>
      </c>
      <c r="O598" s="5" t="s">
        <v>25</v>
      </c>
      <c r="P598" s="6" t="n">
        <f aca="false">SUM(H598,J598,L598)</f>
        <v>225185</v>
      </c>
      <c r="Q598" s="6" t="n">
        <f aca="false">+P598*3</f>
        <v>675555</v>
      </c>
    </row>
    <row r="599" customFormat="false" ht="15" hidden="false" customHeight="false" outlineLevel="0" collapsed="false">
      <c r="A599" s="5" t="s">
        <v>620</v>
      </c>
      <c r="B599" s="11" t="n">
        <v>310691</v>
      </c>
      <c r="C599" s="0" t="s">
        <v>634</v>
      </c>
      <c r="D599" s="5" t="s">
        <v>29</v>
      </c>
      <c r="E599" s="5" t="s">
        <v>24</v>
      </c>
      <c r="F599" s="13" t="n">
        <v>2733</v>
      </c>
      <c r="G599" s="5" t="s">
        <v>25</v>
      </c>
      <c r="H599" s="14" t="n">
        <v>87795</v>
      </c>
      <c r="I599" s="5" t="s">
        <v>25</v>
      </c>
      <c r="J599" s="14" t="n">
        <v>33727</v>
      </c>
      <c r="K599" s="5" t="s">
        <v>25</v>
      </c>
      <c r="L599" s="14" t="n">
        <v>16067</v>
      </c>
      <c r="N599" s="10" t="s">
        <v>27</v>
      </c>
      <c r="O599" s="5" t="s">
        <v>25</v>
      </c>
      <c r="P599" s="6" t="n">
        <f aca="false">SUM(H599,J599,L599)</f>
        <v>137589</v>
      </c>
      <c r="Q599" s="6" t="n">
        <f aca="false">+P599*3</f>
        <v>412767</v>
      </c>
    </row>
    <row r="600" customFormat="false" ht="15" hidden="false" customHeight="false" outlineLevel="0" collapsed="false">
      <c r="A600" s="5" t="s">
        <v>620</v>
      </c>
      <c r="B600" s="11" t="n">
        <v>310692</v>
      </c>
      <c r="C600" s="0" t="s">
        <v>635</v>
      </c>
      <c r="D600" s="5" t="s">
        <v>29</v>
      </c>
      <c r="E600" s="5" t="s">
        <v>34</v>
      </c>
      <c r="F600" s="13" t="n">
        <v>754</v>
      </c>
      <c r="G600" s="5" t="s">
        <v>25</v>
      </c>
      <c r="H600" s="14" t="n">
        <v>1206</v>
      </c>
      <c r="I600" s="5" t="s">
        <v>25</v>
      </c>
      <c r="J600" s="14" t="n">
        <v>2220</v>
      </c>
      <c r="K600" s="5" t="s">
        <v>25</v>
      </c>
      <c r="L600" s="14" t="n">
        <v>3204</v>
      </c>
      <c r="N600" s="10" t="s">
        <v>27</v>
      </c>
      <c r="O600" s="5" t="s">
        <v>25</v>
      </c>
      <c r="P600" s="6" t="n">
        <f aca="false">SUM(H600,J600,L600)</f>
        <v>6630</v>
      </c>
      <c r="Q600" s="6" t="n">
        <f aca="false">+P600*3</f>
        <v>19890</v>
      </c>
    </row>
    <row r="601" customFormat="false" ht="15" hidden="false" customHeight="false" outlineLevel="0" collapsed="false">
      <c r="A601" s="5" t="s">
        <v>620</v>
      </c>
      <c r="B601" s="11" t="n">
        <v>310694</v>
      </c>
      <c r="C601" s="0" t="s">
        <v>636</v>
      </c>
      <c r="D601" s="5" t="s">
        <v>29</v>
      </c>
      <c r="E601" s="5" t="s">
        <v>34</v>
      </c>
      <c r="F601" s="13" t="n">
        <v>666</v>
      </c>
      <c r="G601" s="5" t="s">
        <v>25</v>
      </c>
      <c r="H601" s="14" t="n">
        <v>1237</v>
      </c>
      <c r="I601" s="5" t="s">
        <v>25</v>
      </c>
      <c r="J601" s="14" t="n">
        <v>2022</v>
      </c>
      <c r="K601" s="5" t="s">
        <v>25</v>
      </c>
      <c r="L601" s="14" t="n">
        <v>4018</v>
      </c>
      <c r="N601" s="10" t="s">
        <v>27</v>
      </c>
      <c r="O601" s="5" t="s">
        <v>25</v>
      </c>
      <c r="P601" s="6" t="n">
        <f aca="false">SUM(H601,J601,L601)</f>
        <v>7277</v>
      </c>
      <c r="Q601" s="6" t="n">
        <f aca="false">+P601*3</f>
        <v>21831</v>
      </c>
    </row>
    <row r="602" customFormat="false" ht="15" hidden="false" customHeight="false" outlineLevel="0" collapsed="false">
      <c r="A602" s="5" t="s">
        <v>620</v>
      </c>
      <c r="B602" s="11" t="n">
        <v>310695</v>
      </c>
      <c r="C602" s="0" t="s">
        <v>637</v>
      </c>
      <c r="D602" s="5" t="s">
        <v>23</v>
      </c>
      <c r="E602" s="5" t="s">
        <v>24</v>
      </c>
      <c r="F602" s="13" t="n">
        <v>725353</v>
      </c>
      <c r="G602" s="5" t="s">
        <v>25</v>
      </c>
      <c r="H602" s="14" t="n">
        <v>0</v>
      </c>
      <c r="I602" s="5" t="s">
        <v>23</v>
      </c>
      <c r="J602" s="14" t="n">
        <v>0</v>
      </c>
      <c r="K602" s="5" t="s">
        <v>26</v>
      </c>
      <c r="L602" s="14" t="n">
        <v>0</v>
      </c>
      <c r="N602" s="10" t="s">
        <v>27</v>
      </c>
      <c r="O602" s="5" t="s">
        <v>25</v>
      </c>
      <c r="P602" s="6" t="n">
        <f aca="false">SUM(H602,J602,L602)</f>
        <v>0</v>
      </c>
      <c r="Q602" s="6" t="n">
        <f aca="false">+P602*3</f>
        <v>0</v>
      </c>
    </row>
    <row r="603" customFormat="false" ht="15" hidden="false" customHeight="false" outlineLevel="0" collapsed="false">
      <c r="A603" s="5" t="s">
        <v>620</v>
      </c>
      <c r="B603" s="11" t="n">
        <v>310702</v>
      </c>
      <c r="C603" s="0" t="s">
        <v>638</v>
      </c>
      <c r="D603" s="5" t="s">
        <v>29</v>
      </c>
      <c r="E603" s="5" t="s">
        <v>24</v>
      </c>
      <c r="F603" s="13" t="n">
        <v>57756</v>
      </c>
      <c r="G603" s="5" t="s">
        <v>25</v>
      </c>
      <c r="H603" s="14" t="n">
        <v>477555</v>
      </c>
      <c r="I603" s="5" t="s">
        <v>25</v>
      </c>
      <c r="J603" s="14" t="n">
        <v>196153</v>
      </c>
      <c r="K603" s="5" t="s">
        <v>26</v>
      </c>
      <c r="L603" s="14" t="n">
        <v>0</v>
      </c>
      <c r="N603" s="10" t="s">
        <v>27</v>
      </c>
      <c r="O603" s="5" t="s">
        <v>25</v>
      </c>
      <c r="P603" s="6" t="n">
        <f aca="false">SUM(H603,J603,L603)</f>
        <v>673708</v>
      </c>
      <c r="Q603" s="6" t="n">
        <f aca="false">+P603*3</f>
        <v>2021124</v>
      </c>
    </row>
    <row r="604" customFormat="false" ht="15" hidden="false" customHeight="false" outlineLevel="0" collapsed="false">
      <c r="A604" s="5" t="s">
        <v>620</v>
      </c>
      <c r="B604" s="11" t="n">
        <v>310703</v>
      </c>
      <c r="C604" s="0" t="s">
        <v>639</v>
      </c>
      <c r="D604" s="5" t="s">
        <v>29</v>
      </c>
      <c r="E604" s="5" t="s">
        <v>34</v>
      </c>
      <c r="F604" s="13" t="n">
        <v>2499</v>
      </c>
      <c r="G604" s="5" t="s">
        <v>25</v>
      </c>
      <c r="H604" s="14" t="n">
        <v>4946</v>
      </c>
      <c r="I604" s="5" t="s">
        <v>25</v>
      </c>
      <c r="J604" s="14" t="n">
        <v>7942</v>
      </c>
      <c r="K604" s="5" t="s">
        <v>25</v>
      </c>
      <c r="L604" s="14" t="n">
        <v>11543</v>
      </c>
      <c r="N604" s="10" t="s">
        <v>27</v>
      </c>
      <c r="O604" s="5" t="s">
        <v>25</v>
      </c>
      <c r="P604" s="6" t="n">
        <f aca="false">SUM(H604,J604,L604)</f>
        <v>24431</v>
      </c>
      <c r="Q604" s="6" t="n">
        <f aca="false">+P604*3</f>
        <v>73293</v>
      </c>
    </row>
    <row r="605" customFormat="false" ht="15" hidden="false" customHeight="false" outlineLevel="0" collapsed="false">
      <c r="A605" s="5" t="s">
        <v>620</v>
      </c>
      <c r="B605" s="11" t="n">
        <v>310704</v>
      </c>
      <c r="C605" s="0" t="s">
        <v>640</v>
      </c>
      <c r="D605" s="5" t="s">
        <v>29</v>
      </c>
      <c r="E605" s="5" t="s">
        <v>24</v>
      </c>
      <c r="F605" s="13" t="n">
        <v>5670</v>
      </c>
      <c r="G605" s="5" t="s">
        <v>25</v>
      </c>
      <c r="H605" s="14" t="n">
        <v>17495</v>
      </c>
      <c r="I605" s="5" t="s">
        <v>25</v>
      </c>
      <c r="J605" s="14" t="n">
        <v>17332</v>
      </c>
      <c r="K605" s="5" t="s">
        <v>25</v>
      </c>
      <c r="L605" s="14" t="n">
        <v>51877</v>
      </c>
      <c r="N605" s="10" t="s">
        <v>27</v>
      </c>
      <c r="O605" s="5" t="s">
        <v>25</v>
      </c>
      <c r="P605" s="6" t="n">
        <f aca="false">SUM(H605,J605,L605)</f>
        <v>86704</v>
      </c>
      <c r="Q605" s="6" t="n">
        <f aca="false">+P605*3</f>
        <v>260112</v>
      </c>
    </row>
    <row r="606" customFormat="false" ht="15" hidden="false" customHeight="false" outlineLevel="0" collapsed="false">
      <c r="A606" s="5" t="s">
        <v>620</v>
      </c>
      <c r="B606" s="11" t="n">
        <v>310705</v>
      </c>
      <c r="C606" s="0" t="s">
        <v>641</v>
      </c>
      <c r="D606" s="5" t="s">
        <v>29</v>
      </c>
      <c r="E606" s="5" t="s">
        <v>34</v>
      </c>
      <c r="F606" s="13" t="n">
        <v>3169</v>
      </c>
      <c r="G606" s="5" t="s">
        <v>23</v>
      </c>
      <c r="H606" s="14" t="n">
        <v>0</v>
      </c>
      <c r="I606" s="5" t="s">
        <v>25</v>
      </c>
      <c r="J606" s="14" t="n">
        <v>8896</v>
      </c>
      <c r="K606" s="5" t="s">
        <v>25</v>
      </c>
      <c r="L606" s="14" t="n">
        <v>10382</v>
      </c>
      <c r="N606" s="10" t="s">
        <v>27</v>
      </c>
      <c r="O606" s="5" t="s">
        <v>25</v>
      </c>
      <c r="P606" s="6" t="n">
        <f aca="false">SUM(H606,J606,L606)</f>
        <v>19278</v>
      </c>
      <c r="Q606" s="6" t="n">
        <f aca="false">+P606*3</f>
        <v>57834</v>
      </c>
    </row>
    <row r="607" customFormat="false" ht="15" hidden="false" customHeight="false" outlineLevel="0" collapsed="false">
      <c r="A607" s="5" t="s">
        <v>620</v>
      </c>
      <c r="B607" s="11" t="n">
        <v>310708</v>
      </c>
      <c r="C607" s="0" t="s">
        <v>642</v>
      </c>
      <c r="D607" s="5" t="s">
        <v>29</v>
      </c>
      <c r="E607" s="5" t="s">
        <v>34</v>
      </c>
      <c r="F607" s="13" t="n">
        <v>1932</v>
      </c>
      <c r="G607" s="5" t="s">
        <v>23</v>
      </c>
      <c r="H607" s="14" t="n">
        <v>0</v>
      </c>
      <c r="I607" s="5" t="s">
        <v>25</v>
      </c>
      <c r="J607" s="14" t="n">
        <v>4840</v>
      </c>
      <c r="K607" s="5" t="s">
        <v>25</v>
      </c>
      <c r="L607" s="14" t="n">
        <v>10908</v>
      </c>
      <c r="N607" s="10" t="s">
        <v>27</v>
      </c>
      <c r="O607" s="5" t="s">
        <v>25</v>
      </c>
      <c r="P607" s="6" t="n">
        <f aca="false">SUM(H607,J607,L607)</f>
        <v>15748</v>
      </c>
      <c r="Q607" s="6" t="n">
        <f aca="false">+P607*3</f>
        <v>47244</v>
      </c>
    </row>
    <row r="608" customFormat="false" ht="15" hidden="false" customHeight="false" outlineLevel="0" collapsed="false">
      <c r="A608" s="5" t="s">
        <v>620</v>
      </c>
      <c r="B608" s="11" t="n">
        <v>310711</v>
      </c>
      <c r="C608" s="0" t="s">
        <v>643</v>
      </c>
      <c r="D608" s="5" t="s">
        <v>29</v>
      </c>
      <c r="E608" s="5" t="s">
        <v>24</v>
      </c>
      <c r="F608" s="13" t="n">
        <v>865</v>
      </c>
      <c r="G608" s="5" t="s">
        <v>25</v>
      </c>
      <c r="H608" s="14" t="n">
        <v>21483</v>
      </c>
      <c r="I608" s="5" t="s">
        <v>25</v>
      </c>
      <c r="J608" s="14" t="n">
        <v>8998</v>
      </c>
      <c r="K608" s="5" t="s">
        <v>25</v>
      </c>
      <c r="L608" s="14" t="n">
        <v>8848</v>
      </c>
      <c r="N608" s="10" t="s">
        <v>27</v>
      </c>
      <c r="O608" s="5" t="s">
        <v>25</v>
      </c>
      <c r="P608" s="6" t="n">
        <f aca="false">SUM(H608,J608,L608)</f>
        <v>39329</v>
      </c>
      <c r="Q608" s="6" t="n">
        <f aca="false">+P608*3</f>
        <v>117987</v>
      </c>
    </row>
    <row r="609" customFormat="false" ht="15" hidden="false" customHeight="false" outlineLevel="0" collapsed="false">
      <c r="A609" s="5" t="s">
        <v>620</v>
      </c>
      <c r="B609" s="11" t="n">
        <v>310713</v>
      </c>
      <c r="C609" s="0" t="s">
        <v>644</v>
      </c>
      <c r="D609" s="5" t="s">
        <v>29</v>
      </c>
      <c r="E609" s="5" t="s">
        <v>24</v>
      </c>
      <c r="F609" s="13" t="n">
        <v>5909</v>
      </c>
      <c r="G609" s="5" t="s">
        <v>25</v>
      </c>
      <c r="H609" s="14" t="n">
        <v>58600</v>
      </c>
      <c r="I609" s="5" t="s">
        <v>25</v>
      </c>
      <c r="J609" s="14" t="n">
        <v>35012</v>
      </c>
      <c r="K609" s="5" t="s">
        <v>25</v>
      </c>
      <c r="L609" s="14" t="n">
        <v>36311</v>
      </c>
      <c r="N609" s="10" t="s">
        <v>27</v>
      </c>
      <c r="O609" s="5" t="s">
        <v>25</v>
      </c>
      <c r="P609" s="6" t="n">
        <f aca="false">SUM(H609,J609,L609)</f>
        <v>129923</v>
      </c>
      <c r="Q609" s="6" t="n">
        <f aca="false">+P609*3</f>
        <v>389769</v>
      </c>
    </row>
    <row r="610" customFormat="false" ht="15" hidden="false" customHeight="false" outlineLevel="0" collapsed="false">
      <c r="A610" s="5" t="s">
        <v>620</v>
      </c>
      <c r="B610" s="11" t="n">
        <v>310714</v>
      </c>
      <c r="C610" s="0" t="s">
        <v>645</v>
      </c>
      <c r="D610" s="5" t="s">
        <v>29</v>
      </c>
      <c r="E610" s="5" t="s">
        <v>24</v>
      </c>
      <c r="F610" s="13" t="n">
        <v>457</v>
      </c>
      <c r="G610" s="5" t="s">
        <v>25</v>
      </c>
      <c r="H610" s="14" t="n">
        <v>1509</v>
      </c>
      <c r="I610" s="5" t="s">
        <v>25</v>
      </c>
      <c r="J610" s="14" t="n">
        <v>1888</v>
      </c>
      <c r="K610" s="5" t="s">
        <v>25</v>
      </c>
      <c r="L610" s="14" t="n">
        <v>9442</v>
      </c>
      <c r="N610" s="10" t="s">
        <v>27</v>
      </c>
      <c r="O610" s="5" t="s">
        <v>25</v>
      </c>
      <c r="P610" s="6" t="n">
        <f aca="false">SUM(H610,J610,L610)</f>
        <v>12839</v>
      </c>
      <c r="Q610" s="6" t="n">
        <f aca="false">+P610*3</f>
        <v>38517</v>
      </c>
    </row>
    <row r="611" customFormat="false" ht="15" hidden="false" customHeight="false" outlineLevel="0" collapsed="false">
      <c r="A611" s="5" t="s">
        <v>620</v>
      </c>
      <c r="B611" s="11" t="n">
        <v>310717</v>
      </c>
      <c r="C611" s="0" t="s">
        <v>646</v>
      </c>
      <c r="D611" s="5" t="s">
        <v>29</v>
      </c>
      <c r="E611" s="5" t="s">
        <v>24</v>
      </c>
      <c r="F611" s="13" t="n">
        <v>4503</v>
      </c>
      <c r="G611" s="5" t="s">
        <v>25</v>
      </c>
      <c r="H611" s="14" t="n">
        <v>30939</v>
      </c>
      <c r="I611" s="5" t="s">
        <v>25</v>
      </c>
      <c r="J611" s="14" t="n">
        <v>12239</v>
      </c>
      <c r="K611" s="5" t="s">
        <v>25</v>
      </c>
      <c r="L611" s="14" t="n">
        <v>35879</v>
      </c>
      <c r="N611" s="10" t="s">
        <v>27</v>
      </c>
      <c r="O611" s="5" t="s">
        <v>25</v>
      </c>
      <c r="P611" s="6" t="n">
        <f aca="false">SUM(H611,J611,L611)</f>
        <v>79057</v>
      </c>
      <c r="Q611" s="6" t="n">
        <f aca="false">+P611*3</f>
        <v>237171</v>
      </c>
    </row>
    <row r="612" customFormat="false" ht="15" hidden="false" customHeight="false" outlineLevel="0" collapsed="false">
      <c r="A612" s="5" t="s">
        <v>620</v>
      </c>
      <c r="B612" s="11" t="n">
        <v>310720</v>
      </c>
      <c r="C612" s="0" t="s">
        <v>647</v>
      </c>
      <c r="D612" s="5" t="s">
        <v>29</v>
      </c>
      <c r="E612" s="5" t="s">
        <v>24</v>
      </c>
      <c r="F612" s="13" t="n">
        <v>1568</v>
      </c>
      <c r="G612" s="5" t="s">
        <v>25</v>
      </c>
      <c r="H612" s="14" t="n">
        <v>17424</v>
      </c>
      <c r="I612" s="5" t="s">
        <v>25</v>
      </c>
      <c r="J612" s="14" t="n">
        <v>4097</v>
      </c>
      <c r="K612" s="5" t="s">
        <v>25</v>
      </c>
      <c r="L612" s="14" t="n">
        <v>11091</v>
      </c>
      <c r="N612" s="10" t="s">
        <v>27</v>
      </c>
      <c r="O612" s="5" t="s">
        <v>25</v>
      </c>
      <c r="P612" s="6" t="n">
        <f aca="false">SUM(H612,J612,L612)</f>
        <v>32612</v>
      </c>
      <c r="Q612" s="6" t="n">
        <f aca="false">+P612*3</f>
        <v>97836</v>
      </c>
    </row>
    <row r="613" customFormat="false" ht="15" hidden="false" customHeight="false" outlineLevel="0" collapsed="false">
      <c r="A613" s="5" t="s">
        <v>620</v>
      </c>
      <c r="B613" s="11" t="n">
        <v>310721</v>
      </c>
      <c r="C613" s="0" t="s">
        <v>648</v>
      </c>
      <c r="D613" s="5" t="s">
        <v>29</v>
      </c>
      <c r="E613" s="5" t="s">
        <v>24</v>
      </c>
      <c r="F613" s="13" t="n">
        <v>3870</v>
      </c>
      <c r="G613" s="5" t="s">
        <v>25</v>
      </c>
      <c r="H613" s="14" t="n">
        <v>27811</v>
      </c>
      <c r="I613" s="5" t="s">
        <v>25</v>
      </c>
      <c r="J613" s="14" t="n">
        <v>22321</v>
      </c>
      <c r="K613" s="5" t="s">
        <v>25</v>
      </c>
      <c r="L613" s="14" t="n">
        <v>21855</v>
      </c>
      <c r="N613" s="10" t="s">
        <v>27</v>
      </c>
      <c r="O613" s="5" t="s">
        <v>25</v>
      </c>
      <c r="P613" s="6" t="n">
        <f aca="false">SUM(H613,J613,L613)</f>
        <v>71987</v>
      </c>
      <c r="Q613" s="6" t="n">
        <f aca="false">+P613*3</f>
        <v>215961</v>
      </c>
    </row>
    <row r="614" customFormat="false" ht="15" hidden="false" customHeight="false" outlineLevel="0" collapsed="false">
      <c r="A614" s="5" t="s">
        <v>620</v>
      </c>
      <c r="B614" s="11" t="n">
        <v>310725</v>
      </c>
      <c r="C614" s="0" t="s">
        <v>649</v>
      </c>
      <c r="D614" s="5" t="s">
        <v>29</v>
      </c>
      <c r="E614" s="5" t="s">
        <v>34</v>
      </c>
      <c r="F614" s="13" t="n">
        <v>1222</v>
      </c>
      <c r="G614" s="5" t="s">
        <v>25</v>
      </c>
      <c r="H614" s="14" t="n">
        <v>400</v>
      </c>
      <c r="I614" s="5" t="s">
        <v>25</v>
      </c>
      <c r="J614" s="14" t="n">
        <v>3058</v>
      </c>
      <c r="K614" s="5" t="s">
        <v>25</v>
      </c>
      <c r="L614" s="14" t="n">
        <v>6783</v>
      </c>
      <c r="N614" s="10" t="s">
        <v>27</v>
      </c>
      <c r="O614" s="5" t="s">
        <v>25</v>
      </c>
      <c r="P614" s="6" t="n">
        <f aca="false">SUM(H614,J614,L614)</f>
        <v>10241</v>
      </c>
      <c r="Q614" s="6" t="n">
        <f aca="false">+P614*3</f>
        <v>30723</v>
      </c>
    </row>
    <row r="615" customFormat="false" ht="15" hidden="false" customHeight="false" outlineLevel="0" collapsed="false">
      <c r="A615" s="5" t="s">
        <v>620</v>
      </c>
      <c r="B615" s="11" t="n">
        <v>310726</v>
      </c>
      <c r="C615" s="0" t="s">
        <v>650</v>
      </c>
      <c r="D615" s="5" t="s">
        <v>29</v>
      </c>
      <c r="E615" s="5" t="s">
        <v>24</v>
      </c>
      <c r="F615" s="13" t="n">
        <v>6149</v>
      </c>
      <c r="G615" s="5" t="s">
        <v>25</v>
      </c>
      <c r="H615" s="14" t="n">
        <v>47150</v>
      </c>
      <c r="I615" s="5" t="s">
        <v>25</v>
      </c>
      <c r="J615" s="14" t="n">
        <v>15062</v>
      </c>
      <c r="K615" s="5" t="s">
        <v>25</v>
      </c>
      <c r="L615" s="14" t="n">
        <v>16064</v>
      </c>
      <c r="N615" s="10" t="s">
        <v>27</v>
      </c>
      <c r="O615" s="5" t="s">
        <v>25</v>
      </c>
      <c r="P615" s="6" t="n">
        <f aca="false">SUM(H615,J615,L615)</f>
        <v>78276</v>
      </c>
      <c r="Q615" s="6" t="n">
        <f aca="false">+P615*3</f>
        <v>234828</v>
      </c>
    </row>
    <row r="616" customFormat="false" ht="15" hidden="false" customHeight="false" outlineLevel="0" collapsed="false">
      <c r="A616" s="5" t="s">
        <v>620</v>
      </c>
      <c r="B616" s="11" t="n">
        <v>310728</v>
      </c>
      <c r="C616" s="0" t="s">
        <v>651</v>
      </c>
      <c r="D616" s="5" t="s">
        <v>29</v>
      </c>
      <c r="E616" s="5" t="s">
        <v>24</v>
      </c>
      <c r="F616" s="13" t="n">
        <v>1896</v>
      </c>
      <c r="G616" s="5" t="s">
        <v>25</v>
      </c>
      <c r="H616" s="14" t="n">
        <v>6248</v>
      </c>
      <c r="I616" s="5" t="s">
        <v>25</v>
      </c>
      <c r="J616" s="14" t="n">
        <v>6675</v>
      </c>
      <c r="K616" s="5" t="s">
        <v>25</v>
      </c>
      <c r="L616" s="14" t="n">
        <v>16096</v>
      </c>
      <c r="N616" s="10" t="s">
        <v>27</v>
      </c>
      <c r="O616" s="5" t="s">
        <v>25</v>
      </c>
      <c r="P616" s="6" t="n">
        <f aca="false">SUM(H616,J616,L616)</f>
        <v>29019</v>
      </c>
      <c r="Q616" s="6" t="n">
        <f aca="false">+P616*3</f>
        <v>87057</v>
      </c>
    </row>
    <row r="617" customFormat="false" ht="15" hidden="false" customHeight="false" outlineLevel="0" collapsed="false">
      <c r="A617" s="5" t="s">
        <v>620</v>
      </c>
      <c r="B617" s="11" t="n">
        <v>310732</v>
      </c>
      <c r="C617" s="0" t="s">
        <v>652</v>
      </c>
      <c r="D617" s="5" t="s">
        <v>29</v>
      </c>
      <c r="E617" s="5" t="s">
        <v>24</v>
      </c>
      <c r="F617" s="13" t="n">
        <v>6979</v>
      </c>
      <c r="G617" s="5" t="s">
        <v>25</v>
      </c>
      <c r="H617" s="14" t="n">
        <v>170376</v>
      </c>
      <c r="I617" s="5" t="s">
        <v>25</v>
      </c>
      <c r="J617" s="14" t="n">
        <v>79454</v>
      </c>
      <c r="K617" s="5" t="s">
        <v>25</v>
      </c>
      <c r="L617" s="14" t="n">
        <v>87389</v>
      </c>
      <c r="N617" s="10" t="s">
        <v>27</v>
      </c>
      <c r="O617" s="5" t="s">
        <v>25</v>
      </c>
      <c r="P617" s="6" t="n">
        <f aca="false">SUM(H617,J617,L617)</f>
        <v>337219</v>
      </c>
      <c r="Q617" s="6" t="n">
        <f aca="false">+P617*3</f>
        <v>1011657</v>
      </c>
    </row>
    <row r="618" customFormat="false" ht="15" hidden="false" customHeight="false" outlineLevel="0" collapsed="false">
      <c r="A618" s="5" t="s">
        <v>620</v>
      </c>
      <c r="B618" s="11" t="n">
        <v>310734</v>
      </c>
      <c r="C618" s="0" t="s">
        <v>653</v>
      </c>
      <c r="D618" s="5" t="s">
        <v>29</v>
      </c>
      <c r="E618" s="5" t="s">
        <v>24</v>
      </c>
      <c r="F618" s="13" t="n">
        <v>632</v>
      </c>
      <c r="G618" s="5" t="s">
        <v>25</v>
      </c>
      <c r="H618" s="14" t="n">
        <v>13067</v>
      </c>
      <c r="I618" s="5" t="s">
        <v>25</v>
      </c>
      <c r="J618" s="14" t="n">
        <v>1704</v>
      </c>
      <c r="K618" s="5" t="s">
        <v>25</v>
      </c>
      <c r="L618" s="14" t="n">
        <v>7649</v>
      </c>
      <c r="N618" s="10" t="s">
        <v>27</v>
      </c>
      <c r="O618" s="5" t="s">
        <v>25</v>
      </c>
      <c r="P618" s="6" t="n">
        <f aca="false">SUM(H618,J618,L618)</f>
        <v>22420</v>
      </c>
      <c r="Q618" s="6" t="n">
        <f aca="false">+P618*3</f>
        <v>67260</v>
      </c>
    </row>
    <row r="619" customFormat="false" ht="15" hidden="false" customHeight="false" outlineLevel="0" collapsed="false">
      <c r="A619" s="5" t="s">
        <v>620</v>
      </c>
      <c r="B619" s="11" t="n">
        <v>310735</v>
      </c>
      <c r="C619" s="0" t="s">
        <v>654</v>
      </c>
      <c r="D619" s="5" t="s">
        <v>29</v>
      </c>
      <c r="E619" s="5" t="s">
        <v>34</v>
      </c>
      <c r="F619" s="13" t="n">
        <v>1073</v>
      </c>
      <c r="G619" s="5" t="s">
        <v>25</v>
      </c>
      <c r="H619" s="14" t="n">
        <v>751</v>
      </c>
      <c r="I619" s="5" t="s">
        <v>25</v>
      </c>
      <c r="J619" s="14" t="n">
        <v>2811</v>
      </c>
      <c r="K619" s="5" t="s">
        <v>25</v>
      </c>
      <c r="L619" s="14" t="n">
        <v>5060</v>
      </c>
      <c r="N619" s="10" t="s">
        <v>27</v>
      </c>
      <c r="O619" s="5" t="s">
        <v>25</v>
      </c>
      <c r="P619" s="6" t="n">
        <f aca="false">SUM(H619,J619,L619)</f>
        <v>8622</v>
      </c>
      <c r="Q619" s="6" t="n">
        <f aca="false">+P619*3</f>
        <v>25866</v>
      </c>
    </row>
    <row r="620" customFormat="false" ht="15" hidden="false" customHeight="false" outlineLevel="0" collapsed="false">
      <c r="A620" s="5" t="s">
        <v>620</v>
      </c>
      <c r="B620" s="11" t="n">
        <v>310737</v>
      </c>
      <c r="C620" s="0" t="s">
        <v>655</v>
      </c>
      <c r="D620" s="5" t="s">
        <v>29</v>
      </c>
      <c r="E620" s="5" t="s">
        <v>24</v>
      </c>
      <c r="F620" s="13" t="n">
        <v>779</v>
      </c>
      <c r="G620" s="5" t="s">
        <v>25</v>
      </c>
      <c r="H620" s="14" t="n">
        <v>16200</v>
      </c>
      <c r="I620" s="5" t="s">
        <v>25</v>
      </c>
      <c r="J620" s="14" t="n">
        <v>7568</v>
      </c>
      <c r="K620" s="5" t="s">
        <v>25</v>
      </c>
      <c r="L620" s="14" t="n">
        <v>1735</v>
      </c>
      <c r="N620" s="10" t="s">
        <v>27</v>
      </c>
      <c r="O620" s="5" t="s">
        <v>25</v>
      </c>
      <c r="P620" s="6" t="n">
        <f aca="false">SUM(H620,J620,L620)</f>
        <v>25503</v>
      </c>
      <c r="Q620" s="6" t="n">
        <f aca="false">+P620*3</f>
        <v>76509</v>
      </c>
    </row>
    <row r="621" customFormat="false" ht="15" hidden="false" customHeight="false" outlineLevel="0" collapsed="false">
      <c r="A621" s="5" t="s">
        <v>620</v>
      </c>
      <c r="B621" s="11" t="n">
        <v>310738</v>
      </c>
      <c r="C621" s="0" t="s">
        <v>656</v>
      </c>
      <c r="D621" s="5" t="s">
        <v>29</v>
      </c>
      <c r="E621" s="5" t="s">
        <v>24</v>
      </c>
      <c r="F621" s="13" t="n">
        <v>9929</v>
      </c>
      <c r="G621" s="5" t="s">
        <v>25</v>
      </c>
      <c r="H621" s="14" t="n">
        <v>12355</v>
      </c>
      <c r="I621" s="5" t="s">
        <v>25</v>
      </c>
      <c r="J621" s="14" t="n">
        <v>28962</v>
      </c>
      <c r="K621" s="5" t="s">
        <v>25</v>
      </c>
      <c r="L621" s="14" t="n">
        <v>21171</v>
      </c>
      <c r="N621" s="10" t="s">
        <v>27</v>
      </c>
      <c r="O621" s="5" t="s">
        <v>25</v>
      </c>
      <c r="P621" s="6" t="n">
        <f aca="false">SUM(H621,J621,L621)</f>
        <v>62488</v>
      </c>
      <c r="Q621" s="6" t="n">
        <f aca="false">+P621*3</f>
        <v>187464</v>
      </c>
    </row>
    <row r="622" customFormat="false" ht="15" hidden="false" customHeight="false" outlineLevel="0" collapsed="false">
      <c r="A622" s="5" t="s">
        <v>620</v>
      </c>
      <c r="B622" s="11" t="n">
        <v>313033</v>
      </c>
      <c r="C622" s="0" t="s">
        <v>657</v>
      </c>
      <c r="D622" s="5" t="s">
        <v>29</v>
      </c>
      <c r="E622" s="5" t="s">
        <v>24</v>
      </c>
      <c r="F622" s="13" t="n">
        <v>53409</v>
      </c>
      <c r="G622" s="5" t="s">
        <v>23</v>
      </c>
      <c r="H622" s="14" t="n">
        <v>0</v>
      </c>
      <c r="I622" s="5" t="s">
        <v>23</v>
      </c>
      <c r="J622" s="14" t="n">
        <v>0</v>
      </c>
      <c r="K622" s="5" t="s">
        <v>26</v>
      </c>
      <c r="L622" s="14" t="n">
        <v>0</v>
      </c>
      <c r="N622" s="10" t="s">
        <v>27</v>
      </c>
      <c r="O622" s="5" t="s">
        <v>25</v>
      </c>
      <c r="P622" s="6" t="n">
        <f aca="false">SUM(H622,J622,L622)</f>
        <v>0</v>
      </c>
      <c r="Q622" s="6" t="n">
        <f aca="false">+P622*3</f>
        <v>0</v>
      </c>
    </row>
    <row r="623" customFormat="false" ht="15" hidden="false" customHeight="false" outlineLevel="0" collapsed="false">
      <c r="A623" s="5" t="s">
        <v>620</v>
      </c>
      <c r="B623" s="11" t="n">
        <v>315090</v>
      </c>
      <c r="C623" s="0" t="s">
        <v>658</v>
      </c>
      <c r="D623" s="5" t="s">
        <v>23</v>
      </c>
      <c r="E623" s="5" t="s">
        <v>24</v>
      </c>
      <c r="F623" s="13" t="n">
        <v>5502777</v>
      </c>
      <c r="G623" s="5" t="s">
        <v>23</v>
      </c>
      <c r="H623" s="14" t="n">
        <v>0</v>
      </c>
      <c r="I623" s="5" t="s">
        <v>23</v>
      </c>
      <c r="J623" s="14" t="n">
        <v>0</v>
      </c>
      <c r="K623" s="5" t="s">
        <v>26</v>
      </c>
      <c r="L623" s="14" t="n">
        <v>0</v>
      </c>
      <c r="N623" s="10" t="s">
        <v>27</v>
      </c>
      <c r="O623" s="5" t="s">
        <v>25</v>
      </c>
      <c r="P623" s="6" t="n">
        <f aca="false">SUM(H623,J623,L623)</f>
        <v>0</v>
      </c>
      <c r="Q623" s="6" t="n">
        <f aca="false">+P623*3</f>
        <v>0</v>
      </c>
    </row>
    <row r="624" customFormat="false" ht="15" hidden="false" customHeight="false" outlineLevel="0" collapsed="false">
      <c r="A624" s="5" t="s">
        <v>659</v>
      </c>
      <c r="B624" s="11" t="n">
        <v>361140</v>
      </c>
      <c r="C624" s="0" t="s">
        <v>660</v>
      </c>
      <c r="D624" s="5" t="s">
        <v>23</v>
      </c>
      <c r="E624" s="5" t="s">
        <v>24</v>
      </c>
      <c r="F624" s="13" t="n">
        <v>128547</v>
      </c>
      <c r="G624" s="5" t="s">
        <v>23</v>
      </c>
      <c r="H624" s="14" t="n">
        <v>0</v>
      </c>
      <c r="I624" s="5" t="s">
        <v>23</v>
      </c>
      <c r="J624" s="14" t="n">
        <v>0</v>
      </c>
      <c r="K624" s="5" t="s">
        <v>26</v>
      </c>
      <c r="L624" s="14" t="n">
        <v>0</v>
      </c>
      <c r="N624" s="10" t="s">
        <v>27</v>
      </c>
      <c r="O624" s="5" t="s">
        <v>25</v>
      </c>
      <c r="P624" s="6" t="n">
        <f aca="false">SUM(H624,J624,L624)</f>
        <v>0</v>
      </c>
      <c r="Q624" s="6" t="n">
        <f aca="false">+P624*3</f>
        <v>0</v>
      </c>
    </row>
    <row r="625" customFormat="false" ht="15" hidden="false" customHeight="false" outlineLevel="0" collapsed="false">
      <c r="A625" s="5" t="s">
        <v>659</v>
      </c>
      <c r="B625" s="11" t="n">
        <v>361186</v>
      </c>
      <c r="C625" s="0" t="s">
        <v>661</v>
      </c>
      <c r="D625" s="5" t="s">
        <v>29</v>
      </c>
      <c r="E625" s="5" t="s">
        <v>24</v>
      </c>
      <c r="F625" s="13" t="n">
        <v>3913</v>
      </c>
      <c r="G625" s="5" t="s">
        <v>25</v>
      </c>
      <c r="H625" s="14" t="n">
        <v>14153</v>
      </c>
      <c r="I625" s="5" t="s">
        <v>23</v>
      </c>
      <c r="J625" s="14" t="n">
        <v>0</v>
      </c>
      <c r="K625" s="5" t="s">
        <v>39</v>
      </c>
      <c r="L625" s="14" t="n">
        <v>40378</v>
      </c>
      <c r="N625" s="10" t="s">
        <v>27</v>
      </c>
      <c r="O625" s="5" t="s">
        <v>25</v>
      </c>
      <c r="P625" s="6" t="n">
        <f aca="false">SUM(H625,J625,L625)</f>
        <v>54531</v>
      </c>
      <c r="Q625" s="6" t="n">
        <f aca="false">+P625*3</f>
        <v>163593</v>
      </c>
    </row>
    <row r="626" customFormat="false" ht="15" hidden="false" customHeight="false" outlineLevel="0" collapsed="false">
      <c r="A626" s="5" t="s">
        <v>659</v>
      </c>
      <c r="B626" s="11" t="n">
        <v>361337</v>
      </c>
      <c r="C626" s="0" t="s">
        <v>382</v>
      </c>
      <c r="D626" s="5" t="s">
        <v>29</v>
      </c>
      <c r="E626" s="5" t="s">
        <v>34</v>
      </c>
      <c r="F626" s="13" t="n">
        <v>834</v>
      </c>
      <c r="G626" s="5" t="s">
        <v>25</v>
      </c>
      <c r="H626" s="14" t="n">
        <v>4733</v>
      </c>
      <c r="I626" s="5" t="s">
        <v>25</v>
      </c>
      <c r="J626" s="14" t="n">
        <v>4871</v>
      </c>
      <c r="K626" s="5" t="s">
        <v>25</v>
      </c>
      <c r="L626" s="14" t="n">
        <v>5667</v>
      </c>
      <c r="N626" s="10" t="s">
        <v>27</v>
      </c>
      <c r="O626" s="5" t="s">
        <v>25</v>
      </c>
      <c r="P626" s="6" t="n">
        <f aca="false">SUM(H626,J626,L626)</f>
        <v>15271</v>
      </c>
      <c r="Q626" s="6" t="n">
        <f aca="false">+P626*3</f>
        <v>45813</v>
      </c>
    </row>
    <row r="627" customFormat="false" ht="15" hidden="false" customHeight="false" outlineLevel="0" collapsed="false">
      <c r="A627" s="5" t="s">
        <v>659</v>
      </c>
      <c r="B627" s="11" t="n">
        <v>361346</v>
      </c>
      <c r="C627" s="0" t="s">
        <v>662</v>
      </c>
      <c r="D627" s="5" t="s">
        <v>29</v>
      </c>
      <c r="E627" s="5" t="s">
        <v>24</v>
      </c>
      <c r="F627" s="13" t="n">
        <v>11304</v>
      </c>
      <c r="G627" s="5" t="s">
        <v>23</v>
      </c>
      <c r="H627" s="14" t="n">
        <v>0</v>
      </c>
      <c r="I627" s="5" t="s">
        <v>25</v>
      </c>
      <c r="J627" s="14" t="n">
        <v>7830</v>
      </c>
      <c r="K627" s="5" t="s">
        <v>25</v>
      </c>
      <c r="L627" s="14" t="n">
        <v>74053</v>
      </c>
      <c r="N627" s="10" t="s">
        <v>27</v>
      </c>
      <c r="O627" s="5" t="s">
        <v>25</v>
      </c>
      <c r="P627" s="6" t="n">
        <f aca="false">SUM(H627,J627,L627)</f>
        <v>81883</v>
      </c>
      <c r="Q627" s="6" t="n">
        <f aca="false">+P627*3</f>
        <v>245649</v>
      </c>
    </row>
    <row r="628" customFormat="false" ht="15" hidden="false" customHeight="false" outlineLevel="0" collapsed="false">
      <c r="A628" s="5" t="s">
        <v>659</v>
      </c>
      <c r="B628" s="11" t="n">
        <v>361347</v>
      </c>
      <c r="C628" s="0" t="s">
        <v>663</v>
      </c>
      <c r="D628" s="5" t="s">
        <v>29</v>
      </c>
      <c r="E628" s="5" t="s">
        <v>34</v>
      </c>
      <c r="F628" s="13" t="n">
        <v>3290</v>
      </c>
      <c r="G628" s="5" t="s">
        <v>25</v>
      </c>
      <c r="H628" s="14" t="n">
        <v>2223</v>
      </c>
      <c r="I628" s="5" t="s">
        <v>25</v>
      </c>
      <c r="J628" s="14" t="n">
        <v>9222</v>
      </c>
      <c r="K628" s="5" t="s">
        <v>25</v>
      </c>
      <c r="L628" s="14" t="n">
        <v>12500</v>
      </c>
      <c r="N628" s="10" t="s">
        <v>27</v>
      </c>
      <c r="O628" s="5" t="s">
        <v>25</v>
      </c>
      <c r="P628" s="6" t="n">
        <f aca="false">SUM(H628,J628,L628)</f>
        <v>23945</v>
      </c>
      <c r="Q628" s="6" t="n">
        <f aca="false">+P628*3</f>
        <v>71835</v>
      </c>
    </row>
    <row r="629" customFormat="false" ht="15" hidden="false" customHeight="false" outlineLevel="0" collapsed="false">
      <c r="A629" s="5" t="s">
        <v>659</v>
      </c>
      <c r="B629" s="11" t="n">
        <v>361348</v>
      </c>
      <c r="C629" s="0" t="s">
        <v>664</v>
      </c>
      <c r="D629" s="5" t="s">
        <v>29</v>
      </c>
      <c r="E629" s="5" t="s">
        <v>34</v>
      </c>
      <c r="F629" s="13" t="n">
        <v>59</v>
      </c>
      <c r="G629" s="5" t="s">
        <v>25</v>
      </c>
      <c r="H629" s="14" t="n">
        <v>1005</v>
      </c>
      <c r="I629" s="1" t="s">
        <v>25</v>
      </c>
      <c r="J629" s="14" t="n">
        <v>148</v>
      </c>
      <c r="K629" s="1" t="s">
        <v>25</v>
      </c>
      <c r="L629" s="14" t="n">
        <v>661</v>
      </c>
      <c r="M629" s="1"/>
      <c r="N629" s="10" t="s">
        <v>27</v>
      </c>
      <c r="O629" s="5" t="s">
        <v>25</v>
      </c>
      <c r="P629" s="6" t="n">
        <f aca="false">SUM(H629,J629,L629)</f>
        <v>1814</v>
      </c>
      <c r="Q629" s="6" t="n">
        <f aca="false">+P629*3</f>
        <v>5442</v>
      </c>
    </row>
    <row r="630" customFormat="false" ht="15" hidden="false" customHeight="false" outlineLevel="0" collapsed="false">
      <c r="A630" s="5" t="s">
        <v>659</v>
      </c>
      <c r="B630" s="11" t="n">
        <v>361350</v>
      </c>
      <c r="C630" s="0" t="s">
        <v>665</v>
      </c>
      <c r="D630" s="5" t="s">
        <v>29</v>
      </c>
      <c r="E630" s="5" t="s">
        <v>24</v>
      </c>
      <c r="F630" s="13" t="n">
        <v>12233</v>
      </c>
      <c r="G630" s="5" t="s">
        <v>25</v>
      </c>
      <c r="H630" s="14" t="n">
        <v>97402</v>
      </c>
      <c r="I630" s="5" t="s">
        <v>25</v>
      </c>
      <c r="J630" s="14" t="n">
        <v>75175</v>
      </c>
      <c r="K630" s="5" t="s">
        <v>25</v>
      </c>
      <c r="L630" s="14" t="n">
        <v>43834</v>
      </c>
      <c r="N630" s="10" t="s">
        <v>27</v>
      </c>
      <c r="O630" s="5" t="s">
        <v>25</v>
      </c>
      <c r="P630" s="6" t="n">
        <f aca="false">SUM(H630,J630,L630)</f>
        <v>216411</v>
      </c>
      <c r="Q630" s="6" t="n">
        <f aca="false">+P630*3</f>
        <v>649233</v>
      </c>
    </row>
    <row r="631" customFormat="false" ht="15" hidden="false" customHeight="false" outlineLevel="0" collapsed="false">
      <c r="A631" s="5" t="s">
        <v>659</v>
      </c>
      <c r="B631" s="11" t="n">
        <v>361353</v>
      </c>
      <c r="C631" s="0" t="s">
        <v>666</v>
      </c>
      <c r="D631" s="5" t="s">
        <v>29</v>
      </c>
      <c r="E631" s="5" t="s">
        <v>34</v>
      </c>
      <c r="F631" s="13" t="n">
        <v>1187</v>
      </c>
      <c r="G631" s="5" t="s">
        <v>25</v>
      </c>
      <c r="H631" s="14" t="n">
        <v>509</v>
      </c>
      <c r="I631" s="5" t="s">
        <v>25</v>
      </c>
      <c r="J631" s="14" t="n">
        <v>2302</v>
      </c>
      <c r="K631" s="5" t="s">
        <v>25</v>
      </c>
      <c r="L631" s="14" t="n">
        <v>7894</v>
      </c>
      <c r="N631" s="10" t="s">
        <v>27</v>
      </c>
      <c r="O631" s="5" t="s">
        <v>25</v>
      </c>
      <c r="P631" s="6" t="n">
        <f aca="false">SUM(H631,J631,L631)</f>
        <v>10705</v>
      </c>
      <c r="Q631" s="6" t="n">
        <f aca="false">+P631*3</f>
        <v>32115</v>
      </c>
    </row>
    <row r="632" customFormat="false" ht="15" hidden="false" customHeight="false" outlineLevel="0" collapsed="false">
      <c r="A632" s="5" t="s">
        <v>659</v>
      </c>
      <c r="B632" s="11" t="n">
        <v>361356</v>
      </c>
      <c r="C632" s="0" t="s">
        <v>667</v>
      </c>
      <c r="D632" s="5" t="s">
        <v>29</v>
      </c>
      <c r="E632" s="5" t="s">
        <v>34</v>
      </c>
      <c r="F632" s="13" t="n">
        <v>3990</v>
      </c>
      <c r="G632" s="5" t="s">
        <v>25</v>
      </c>
      <c r="H632" s="14" t="n">
        <v>5867</v>
      </c>
      <c r="I632" s="5" t="s">
        <v>25</v>
      </c>
      <c r="J632" s="14" t="n">
        <v>12736</v>
      </c>
      <c r="K632" s="5" t="s">
        <v>25</v>
      </c>
      <c r="L632" s="14" t="n">
        <v>11324</v>
      </c>
      <c r="N632" s="10" t="s">
        <v>27</v>
      </c>
      <c r="O632" s="5" t="s">
        <v>25</v>
      </c>
      <c r="P632" s="6" t="n">
        <f aca="false">SUM(H632,J632,L632)</f>
        <v>29927</v>
      </c>
      <c r="Q632" s="6" t="n">
        <f aca="false">+P632*3</f>
        <v>89781</v>
      </c>
    </row>
    <row r="633" customFormat="false" ht="15" hidden="false" customHeight="false" outlineLevel="0" collapsed="false">
      <c r="A633" s="5" t="s">
        <v>659</v>
      </c>
      <c r="B633" s="11" t="n">
        <v>361357</v>
      </c>
      <c r="C633" s="0" t="s">
        <v>668</v>
      </c>
      <c r="D633" s="5" t="s">
        <v>29</v>
      </c>
      <c r="E633" s="5" t="s">
        <v>24</v>
      </c>
      <c r="F633" s="13" t="n">
        <v>1615</v>
      </c>
      <c r="G633" s="5" t="s">
        <v>25</v>
      </c>
      <c r="H633" s="14" t="n">
        <v>7468</v>
      </c>
      <c r="I633" s="5" t="s">
        <v>25</v>
      </c>
      <c r="J633" s="14" t="n">
        <v>4826</v>
      </c>
      <c r="K633" s="5" t="s">
        <v>25</v>
      </c>
      <c r="L633" s="14" t="n">
        <v>23021</v>
      </c>
      <c r="N633" s="10" t="s">
        <v>27</v>
      </c>
      <c r="O633" s="5" t="s">
        <v>25</v>
      </c>
      <c r="P633" s="6" t="n">
        <f aca="false">SUM(H633,J633,L633)</f>
        <v>35315</v>
      </c>
      <c r="Q633" s="6" t="n">
        <f aca="false">+P633*3</f>
        <v>105945</v>
      </c>
    </row>
    <row r="634" customFormat="false" ht="15" hidden="false" customHeight="false" outlineLevel="0" collapsed="false">
      <c r="A634" s="5" t="s">
        <v>659</v>
      </c>
      <c r="B634" s="11" t="n">
        <v>361358</v>
      </c>
      <c r="C634" s="0" t="s">
        <v>669</v>
      </c>
      <c r="D634" s="5" t="s">
        <v>29</v>
      </c>
      <c r="E634" s="5" t="s">
        <v>34</v>
      </c>
      <c r="F634" s="13" t="n">
        <v>7633</v>
      </c>
      <c r="G634" s="5" t="s">
        <v>25</v>
      </c>
      <c r="H634" s="14" t="n">
        <v>4890</v>
      </c>
      <c r="I634" s="5" t="s">
        <v>25</v>
      </c>
      <c r="J634" s="14" t="n">
        <v>19094</v>
      </c>
      <c r="K634" s="5" t="s">
        <v>39</v>
      </c>
      <c r="L634" s="14" t="n">
        <v>25456</v>
      </c>
      <c r="N634" s="10" t="s">
        <v>27</v>
      </c>
      <c r="O634" s="5" t="s">
        <v>25</v>
      </c>
      <c r="P634" s="6" t="n">
        <f aca="false">SUM(H634,J634,L634)</f>
        <v>49440</v>
      </c>
      <c r="Q634" s="6" t="n">
        <f aca="false">+P634*3</f>
        <v>148320</v>
      </c>
    </row>
    <row r="635" customFormat="false" ht="15" hidden="false" customHeight="false" outlineLevel="0" collapsed="false">
      <c r="A635" s="5" t="s">
        <v>659</v>
      </c>
      <c r="B635" s="11" t="n">
        <v>361362</v>
      </c>
      <c r="C635" s="0" t="s">
        <v>670</v>
      </c>
      <c r="D635" s="5" t="s">
        <v>29</v>
      </c>
      <c r="E635" s="5" t="s">
        <v>34</v>
      </c>
      <c r="F635" s="13" t="n">
        <v>7888</v>
      </c>
      <c r="G635" s="5" t="s">
        <v>23</v>
      </c>
      <c r="H635" s="14" t="n">
        <v>0</v>
      </c>
      <c r="I635" s="5" t="s">
        <v>25</v>
      </c>
      <c r="J635" s="14" t="n">
        <v>14124</v>
      </c>
      <c r="K635" s="5" t="s">
        <v>25</v>
      </c>
      <c r="L635" s="14" t="n">
        <v>37838</v>
      </c>
      <c r="N635" s="10" t="s">
        <v>27</v>
      </c>
      <c r="O635" s="5" t="s">
        <v>25</v>
      </c>
      <c r="P635" s="6" t="n">
        <f aca="false">SUM(H635,J635,L635)</f>
        <v>51962</v>
      </c>
      <c r="Q635" s="6" t="n">
        <f aca="false">+P635*3</f>
        <v>155886</v>
      </c>
    </row>
    <row r="636" customFormat="false" ht="15" hidden="false" customHeight="false" outlineLevel="0" collapsed="false">
      <c r="A636" s="5" t="s">
        <v>659</v>
      </c>
      <c r="B636" s="11" t="n">
        <v>361365</v>
      </c>
      <c r="C636" s="0" t="s">
        <v>671</v>
      </c>
      <c r="D636" s="5" t="s">
        <v>29</v>
      </c>
      <c r="E636" s="5" t="s">
        <v>34</v>
      </c>
      <c r="F636" s="13" t="n">
        <v>275</v>
      </c>
      <c r="G636" s="5" t="s">
        <v>25</v>
      </c>
      <c r="H636" s="14" t="n">
        <v>876</v>
      </c>
      <c r="I636" s="5" t="s">
        <v>25</v>
      </c>
      <c r="J636" s="14" t="n">
        <v>1094</v>
      </c>
      <c r="K636" s="5" t="s">
        <v>25</v>
      </c>
      <c r="L636" s="14" t="n">
        <v>2661</v>
      </c>
      <c r="N636" s="10" t="s">
        <v>27</v>
      </c>
      <c r="O636" s="5" t="s">
        <v>25</v>
      </c>
      <c r="P636" s="6" t="n">
        <f aca="false">SUM(H636,J636,L636)</f>
        <v>4631</v>
      </c>
      <c r="Q636" s="6" t="n">
        <f aca="false">+P636*3</f>
        <v>13893</v>
      </c>
    </row>
    <row r="637" customFormat="false" ht="15" hidden="false" customHeight="false" outlineLevel="0" collapsed="false">
      <c r="A637" s="5" t="s">
        <v>659</v>
      </c>
      <c r="B637" s="11" t="n">
        <v>361367</v>
      </c>
      <c r="C637" s="0" t="s">
        <v>672</v>
      </c>
      <c r="D637" s="5" t="s">
        <v>29</v>
      </c>
      <c r="E637" s="5" t="s">
        <v>24</v>
      </c>
      <c r="F637" s="13" t="n">
        <v>124702</v>
      </c>
      <c r="G637" s="5" t="s">
        <v>23</v>
      </c>
      <c r="H637" s="14" t="n">
        <v>0</v>
      </c>
      <c r="I637" s="5" t="s">
        <v>23</v>
      </c>
      <c r="J637" s="14" t="n">
        <v>0</v>
      </c>
      <c r="K637" s="5" t="s">
        <v>26</v>
      </c>
      <c r="L637" s="14" t="n">
        <v>0</v>
      </c>
      <c r="N637" s="10" t="s">
        <v>27</v>
      </c>
      <c r="O637" s="5" t="s">
        <v>25</v>
      </c>
      <c r="P637" s="6" t="n">
        <f aca="false">SUM(H637,J637,L637)</f>
        <v>0</v>
      </c>
      <c r="Q637" s="6" t="n">
        <f aca="false">+P637*3</f>
        <v>0</v>
      </c>
    </row>
    <row r="638" customFormat="false" ht="15" hidden="false" customHeight="false" outlineLevel="0" collapsed="false">
      <c r="A638" s="5" t="s">
        <v>659</v>
      </c>
      <c r="B638" s="11" t="n">
        <v>361370</v>
      </c>
      <c r="C638" s="0" t="s">
        <v>673</v>
      </c>
      <c r="D638" s="5" t="s">
        <v>29</v>
      </c>
      <c r="E638" s="5" t="s">
        <v>24</v>
      </c>
      <c r="F638" s="13" t="n">
        <v>1674</v>
      </c>
      <c r="G638" s="5" t="s">
        <v>25</v>
      </c>
      <c r="H638" s="14" t="n">
        <v>6657</v>
      </c>
      <c r="I638" s="5" t="s">
        <v>25</v>
      </c>
      <c r="J638" s="14" t="n">
        <v>10078</v>
      </c>
      <c r="K638" s="5" t="s">
        <v>25</v>
      </c>
      <c r="L638" s="14" t="n">
        <v>10798</v>
      </c>
      <c r="N638" s="10" t="s">
        <v>27</v>
      </c>
      <c r="O638" s="5" t="s">
        <v>25</v>
      </c>
      <c r="P638" s="6" t="n">
        <f aca="false">SUM(H638,J638,L638)</f>
        <v>27533</v>
      </c>
      <c r="Q638" s="6" t="n">
        <f aca="false">+P638*3</f>
        <v>82599</v>
      </c>
    </row>
    <row r="639" customFormat="false" ht="15" hidden="false" customHeight="false" outlineLevel="0" collapsed="false">
      <c r="A639" s="5" t="s">
        <v>659</v>
      </c>
      <c r="B639" s="11" t="n">
        <v>361372</v>
      </c>
      <c r="C639" s="0" t="s">
        <v>674</v>
      </c>
      <c r="D639" s="5" t="s">
        <v>29</v>
      </c>
      <c r="E639" s="5" t="s">
        <v>34</v>
      </c>
      <c r="F639" s="13" t="n">
        <v>212</v>
      </c>
      <c r="G639" s="5" t="s">
        <v>25</v>
      </c>
      <c r="H639" s="14" t="n">
        <v>1204</v>
      </c>
      <c r="I639" s="5" t="s">
        <v>25</v>
      </c>
      <c r="J639" s="14" t="n">
        <v>1183</v>
      </c>
      <c r="K639" s="5" t="s">
        <v>25</v>
      </c>
      <c r="L639" s="14" t="n">
        <v>1483</v>
      </c>
      <c r="N639" s="10" t="s">
        <v>27</v>
      </c>
      <c r="O639" s="5" t="s">
        <v>25</v>
      </c>
      <c r="P639" s="6" t="n">
        <f aca="false">SUM(H639,J639,L639)</f>
        <v>3870</v>
      </c>
      <c r="Q639" s="6" t="n">
        <f aca="false">+P639*3</f>
        <v>11610</v>
      </c>
    </row>
    <row r="640" customFormat="false" ht="15" hidden="false" customHeight="false" outlineLevel="0" collapsed="false">
      <c r="A640" s="5" t="s">
        <v>659</v>
      </c>
      <c r="B640" s="11" t="n">
        <v>361373</v>
      </c>
      <c r="C640" s="0" t="s">
        <v>675</v>
      </c>
      <c r="D640" s="5" t="s">
        <v>29</v>
      </c>
      <c r="E640" s="5" t="s">
        <v>34</v>
      </c>
      <c r="F640" s="13" t="n">
        <v>9019</v>
      </c>
      <c r="G640" s="5" t="s">
        <v>25</v>
      </c>
      <c r="H640" s="14" t="n">
        <v>10511</v>
      </c>
      <c r="I640" s="5" t="s">
        <v>25</v>
      </c>
      <c r="J640" s="14" t="n">
        <v>27695</v>
      </c>
      <c r="K640" s="5" t="s">
        <v>25</v>
      </c>
      <c r="L640" s="14" t="n">
        <v>19062</v>
      </c>
      <c r="N640" s="10" t="s">
        <v>27</v>
      </c>
      <c r="O640" s="5" t="s">
        <v>25</v>
      </c>
      <c r="P640" s="6" t="n">
        <f aca="false">SUM(H640,J640,L640)</f>
        <v>57268</v>
      </c>
      <c r="Q640" s="6" t="n">
        <f aca="false">+P640*3</f>
        <v>171804</v>
      </c>
    </row>
    <row r="641" customFormat="false" ht="15" hidden="false" customHeight="false" outlineLevel="0" collapsed="false">
      <c r="A641" s="5" t="s">
        <v>659</v>
      </c>
      <c r="B641" s="11" t="n">
        <v>361374</v>
      </c>
      <c r="C641" s="0" t="s">
        <v>676</v>
      </c>
      <c r="D641" s="5" t="s">
        <v>29</v>
      </c>
      <c r="E641" s="5" t="s">
        <v>24</v>
      </c>
      <c r="F641" s="13" t="n">
        <v>756</v>
      </c>
      <c r="G641" s="5" t="s">
        <v>25</v>
      </c>
      <c r="H641" s="14" t="n">
        <v>19790</v>
      </c>
      <c r="I641" s="5" t="s">
        <v>25</v>
      </c>
      <c r="J641" s="14" t="n">
        <v>7753</v>
      </c>
      <c r="K641" s="5" t="s">
        <v>25</v>
      </c>
      <c r="L641" s="14" t="n">
        <v>9704</v>
      </c>
      <c r="N641" s="10" t="s">
        <v>27</v>
      </c>
      <c r="O641" s="5" t="s">
        <v>25</v>
      </c>
      <c r="P641" s="6" t="n">
        <f aca="false">SUM(H641,J641,L641)</f>
        <v>37247</v>
      </c>
      <c r="Q641" s="6" t="n">
        <f aca="false">+P641*3</f>
        <v>111741</v>
      </c>
    </row>
    <row r="642" customFormat="false" ht="15" hidden="false" customHeight="false" outlineLevel="0" collapsed="false">
      <c r="A642" s="5" t="s">
        <v>659</v>
      </c>
      <c r="B642" s="11" t="n">
        <v>361375</v>
      </c>
      <c r="C642" s="0" t="s">
        <v>677</v>
      </c>
      <c r="D642" s="5" t="s">
        <v>29</v>
      </c>
      <c r="E642" s="5" t="s">
        <v>34</v>
      </c>
      <c r="F642" s="13" t="n">
        <v>9235</v>
      </c>
      <c r="G642" s="5" t="s">
        <v>25</v>
      </c>
      <c r="H642" s="14" t="n">
        <v>12454</v>
      </c>
      <c r="I642" s="5" t="s">
        <v>25</v>
      </c>
      <c r="J642" s="14" t="n">
        <v>24996</v>
      </c>
      <c r="K642" s="5" t="s">
        <v>39</v>
      </c>
      <c r="L642" s="14" t="n">
        <v>26723</v>
      </c>
      <c r="N642" s="10" t="s">
        <v>27</v>
      </c>
      <c r="O642" s="5" t="s">
        <v>25</v>
      </c>
      <c r="P642" s="6" t="n">
        <f aca="false">SUM(H642,J642,L642)</f>
        <v>64173</v>
      </c>
      <c r="Q642" s="6" t="n">
        <f aca="false">+P642*3</f>
        <v>192519</v>
      </c>
    </row>
    <row r="643" customFormat="false" ht="15" hidden="false" customHeight="false" outlineLevel="0" collapsed="false">
      <c r="A643" s="5" t="s">
        <v>659</v>
      </c>
      <c r="B643" s="11" t="n">
        <v>361380</v>
      </c>
      <c r="C643" s="0" t="s">
        <v>678</v>
      </c>
      <c r="D643" s="5" t="s">
        <v>29</v>
      </c>
      <c r="E643" s="5" t="s">
        <v>34</v>
      </c>
      <c r="F643" s="13" t="n">
        <v>334</v>
      </c>
      <c r="G643" s="5" t="s">
        <v>25</v>
      </c>
      <c r="H643" s="14" t="n">
        <v>946</v>
      </c>
      <c r="I643" s="5" t="s">
        <v>25</v>
      </c>
      <c r="J643" s="14" t="n">
        <v>1416</v>
      </c>
      <c r="K643" s="5" t="s">
        <v>25</v>
      </c>
      <c r="L643" s="14" t="n">
        <v>2503</v>
      </c>
      <c r="N643" s="10" t="s">
        <v>27</v>
      </c>
      <c r="O643" s="5" t="s">
        <v>25</v>
      </c>
      <c r="P643" s="6" t="n">
        <f aca="false">SUM(H643,J643,L643)</f>
        <v>4865</v>
      </c>
      <c r="Q643" s="6" t="n">
        <f aca="false">+P643*3</f>
        <v>14595</v>
      </c>
    </row>
    <row r="644" customFormat="false" ht="15" hidden="false" customHeight="false" outlineLevel="0" collapsed="false">
      <c r="A644" s="5" t="s">
        <v>659</v>
      </c>
      <c r="B644" s="11" t="n">
        <v>361381</v>
      </c>
      <c r="C644" s="0" t="s">
        <v>679</v>
      </c>
      <c r="D644" s="5" t="s">
        <v>29</v>
      </c>
      <c r="E644" s="5" t="s">
        <v>34</v>
      </c>
      <c r="F644" s="13" t="n">
        <v>272</v>
      </c>
      <c r="G644" s="5" t="s">
        <v>25</v>
      </c>
      <c r="H644" s="14" t="n">
        <v>898</v>
      </c>
      <c r="I644" s="5" t="s">
        <v>25</v>
      </c>
      <c r="J644" s="14" t="n">
        <v>1062</v>
      </c>
      <c r="K644" s="5" t="s">
        <v>25</v>
      </c>
      <c r="L644" s="14" t="n">
        <v>2627</v>
      </c>
      <c r="N644" s="10" t="s">
        <v>27</v>
      </c>
      <c r="O644" s="5" t="s">
        <v>25</v>
      </c>
      <c r="P644" s="6" t="n">
        <f aca="false">SUM(H644,J644,L644)</f>
        <v>4587</v>
      </c>
      <c r="Q644" s="6" t="n">
        <f aca="false">+P644*3</f>
        <v>13761</v>
      </c>
    </row>
    <row r="645" customFormat="false" ht="15" hidden="false" customHeight="false" outlineLevel="0" collapsed="false">
      <c r="A645" s="5" t="s">
        <v>659</v>
      </c>
      <c r="B645" s="11" t="n">
        <v>361383</v>
      </c>
      <c r="C645" s="0" t="s">
        <v>680</v>
      </c>
      <c r="D645" s="5" t="s">
        <v>29</v>
      </c>
      <c r="E645" s="5" t="s">
        <v>34</v>
      </c>
      <c r="F645" s="13" t="n">
        <v>693</v>
      </c>
      <c r="G645" s="5" t="s">
        <v>25</v>
      </c>
      <c r="H645" s="14" t="n">
        <v>7638</v>
      </c>
      <c r="I645" s="5" t="s">
        <v>25</v>
      </c>
      <c r="J645" s="14" t="n">
        <v>2229</v>
      </c>
      <c r="K645" s="5" t="s">
        <v>25</v>
      </c>
      <c r="L645" s="14" t="n">
        <v>5576</v>
      </c>
      <c r="N645" s="10" t="s">
        <v>27</v>
      </c>
      <c r="O645" s="5" t="s">
        <v>25</v>
      </c>
      <c r="P645" s="6" t="n">
        <f aca="false">SUM(H645,J645,L645)</f>
        <v>15443</v>
      </c>
      <c r="Q645" s="6" t="n">
        <f aca="false">+P645*3</f>
        <v>46329</v>
      </c>
    </row>
    <row r="646" customFormat="false" ht="15" hidden="false" customHeight="false" outlineLevel="0" collapsed="false">
      <c r="A646" s="5" t="s">
        <v>659</v>
      </c>
      <c r="B646" s="11" t="n">
        <v>361384</v>
      </c>
      <c r="C646" s="0" t="s">
        <v>681</v>
      </c>
      <c r="D646" s="5" t="s">
        <v>29</v>
      </c>
      <c r="E646" s="5" t="s">
        <v>34</v>
      </c>
      <c r="F646" s="13" t="n">
        <v>292</v>
      </c>
      <c r="G646" s="5" t="s">
        <v>25</v>
      </c>
      <c r="H646" s="14" t="n">
        <v>903</v>
      </c>
      <c r="I646" s="5" t="s">
        <v>25</v>
      </c>
      <c r="J646" s="14" t="n">
        <v>1372</v>
      </c>
      <c r="K646" s="5" t="s">
        <v>39</v>
      </c>
      <c r="L646" s="14" t="n">
        <v>2176</v>
      </c>
      <c r="N646" s="10" t="s">
        <v>27</v>
      </c>
      <c r="O646" s="5" t="s">
        <v>25</v>
      </c>
      <c r="P646" s="6" t="n">
        <f aca="false">SUM(H646,J646,L646)</f>
        <v>4451</v>
      </c>
      <c r="Q646" s="6" t="n">
        <f aca="false">+P646*3</f>
        <v>13353</v>
      </c>
    </row>
    <row r="647" customFormat="false" ht="15" hidden="false" customHeight="false" outlineLevel="0" collapsed="false">
      <c r="A647" s="5" t="s">
        <v>659</v>
      </c>
      <c r="B647" s="11" t="n">
        <v>361385</v>
      </c>
      <c r="C647" s="0" t="s">
        <v>682</v>
      </c>
      <c r="D647" s="5" t="s">
        <v>29</v>
      </c>
      <c r="E647" s="5" t="s">
        <v>24</v>
      </c>
      <c r="F647" s="13" t="n">
        <v>18041</v>
      </c>
      <c r="G647" s="5" t="s">
        <v>25</v>
      </c>
      <c r="H647" s="14" t="n">
        <v>114326</v>
      </c>
      <c r="I647" s="5" t="s">
        <v>25</v>
      </c>
      <c r="J647" s="14" t="n">
        <v>54137</v>
      </c>
      <c r="K647" s="5" t="s">
        <v>25</v>
      </c>
      <c r="L647" s="14" t="n">
        <v>53081</v>
      </c>
      <c r="N647" s="10" t="s">
        <v>27</v>
      </c>
      <c r="O647" s="5" t="s">
        <v>25</v>
      </c>
      <c r="P647" s="6" t="n">
        <f aca="false">SUM(H647,J647,L647)</f>
        <v>221544</v>
      </c>
      <c r="Q647" s="6" t="n">
        <f aca="false">+P647*3</f>
        <v>664632</v>
      </c>
    </row>
    <row r="648" customFormat="false" ht="15" hidden="false" customHeight="false" outlineLevel="0" collapsed="false">
      <c r="A648" s="5" t="s">
        <v>659</v>
      </c>
      <c r="B648" s="11" t="n">
        <v>361386</v>
      </c>
      <c r="C648" s="0" t="s">
        <v>683</v>
      </c>
      <c r="D648" s="5" t="s">
        <v>29</v>
      </c>
      <c r="E648" s="5" t="s">
        <v>34</v>
      </c>
      <c r="F648" s="13" t="n">
        <v>4100</v>
      </c>
      <c r="G648" s="5" t="s">
        <v>23</v>
      </c>
      <c r="H648" s="14" t="n">
        <v>0</v>
      </c>
      <c r="I648" s="5" t="s">
        <v>25</v>
      </c>
      <c r="J648" s="14" t="n">
        <v>9545</v>
      </c>
      <c r="K648" s="5" t="s">
        <v>39</v>
      </c>
      <c r="L648" s="14" t="n">
        <v>17399</v>
      </c>
      <c r="N648" s="10" t="s">
        <v>27</v>
      </c>
      <c r="O648" s="5" t="s">
        <v>25</v>
      </c>
      <c r="P648" s="6" t="n">
        <f aca="false">SUM(H648,J648,L648)</f>
        <v>26944</v>
      </c>
      <c r="Q648" s="6" t="n">
        <f aca="false">+P648*3</f>
        <v>80832</v>
      </c>
    </row>
    <row r="649" customFormat="false" ht="15" hidden="false" customHeight="false" outlineLevel="0" collapsed="false">
      <c r="A649" s="5" t="s">
        <v>659</v>
      </c>
      <c r="B649" s="11" t="n">
        <v>361387</v>
      </c>
      <c r="C649" s="0" t="s">
        <v>684</v>
      </c>
      <c r="D649" s="5" t="s">
        <v>29</v>
      </c>
      <c r="E649" s="5" t="s">
        <v>24</v>
      </c>
      <c r="F649" s="13" t="n">
        <v>1490</v>
      </c>
      <c r="G649" s="5" t="s">
        <v>25</v>
      </c>
      <c r="H649" s="14" t="n">
        <v>8549</v>
      </c>
      <c r="I649" s="5" t="s">
        <v>25</v>
      </c>
      <c r="J649" s="14" t="n">
        <v>6992</v>
      </c>
      <c r="K649" s="5" t="s">
        <v>25</v>
      </c>
      <c r="L649" s="14" t="n">
        <v>11894</v>
      </c>
      <c r="N649" s="10" t="s">
        <v>27</v>
      </c>
      <c r="O649" s="5" t="s">
        <v>25</v>
      </c>
      <c r="P649" s="6" t="n">
        <f aca="false">SUM(H649,J649,L649)</f>
        <v>27435</v>
      </c>
      <c r="Q649" s="6" t="n">
        <f aca="false">+P649*3</f>
        <v>82305</v>
      </c>
    </row>
    <row r="650" customFormat="false" ht="15" hidden="false" customHeight="false" outlineLevel="0" collapsed="false">
      <c r="A650" s="5" t="s">
        <v>659</v>
      </c>
      <c r="B650" s="11" t="n">
        <v>361389</v>
      </c>
      <c r="C650" s="0" t="s">
        <v>286</v>
      </c>
      <c r="D650" s="5" t="s">
        <v>29</v>
      </c>
      <c r="E650" s="5" t="s">
        <v>34</v>
      </c>
      <c r="F650" s="13" t="n">
        <v>1164</v>
      </c>
      <c r="G650" s="5" t="s">
        <v>25</v>
      </c>
      <c r="H650" s="14" t="n">
        <v>3444</v>
      </c>
      <c r="I650" s="5" t="s">
        <v>25</v>
      </c>
      <c r="J650" s="14" t="n">
        <v>5041</v>
      </c>
      <c r="K650" s="5" t="s">
        <v>25</v>
      </c>
      <c r="L650" s="14" t="n">
        <v>8225</v>
      </c>
      <c r="N650" s="10" t="s">
        <v>27</v>
      </c>
      <c r="O650" s="5" t="s">
        <v>25</v>
      </c>
      <c r="P650" s="6" t="n">
        <f aca="false">SUM(H650,J650,L650)</f>
        <v>16710</v>
      </c>
      <c r="Q650" s="6" t="n">
        <f aca="false">+P650*3</f>
        <v>50130</v>
      </c>
    </row>
    <row r="651" customFormat="false" ht="15" hidden="false" customHeight="false" outlineLevel="0" collapsed="false">
      <c r="A651" s="5" t="s">
        <v>659</v>
      </c>
      <c r="B651" s="11" t="n">
        <v>361390</v>
      </c>
      <c r="C651" s="0" t="s">
        <v>685</v>
      </c>
      <c r="D651" s="5" t="s">
        <v>29</v>
      </c>
      <c r="E651" s="5" t="s">
        <v>34</v>
      </c>
      <c r="F651" s="13" t="n">
        <v>2149</v>
      </c>
      <c r="G651" s="5" t="s">
        <v>25</v>
      </c>
      <c r="H651" s="14" t="n">
        <v>6256</v>
      </c>
      <c r="I651" s="5" t="s">
        <v>25</v>
      </c>
      <c r="J651" s="14" t="n">
        <v>9721</v>
      </c>
      <c r="K651" s="5" t="s">
        <v>25</v>
      </c>
      <c r="L651" s="14" t="n">
        <v>14483</v>
      </c>
      <c r="N651" s="10" t="s">
        <v>27</v>
      </c>
      <c r="O651" s="5" t="s">
        <v>25</v>
      </c>
      <c r="P651" s="6" t="n">
        <f aca="false">SUM(H651,J651,L651)</f>
        <v>30460</v>
      </c>
      <c r="Q651" s="6" t="n">
        <f aca="false">+P651*3</f>
        <v>91380</v>
      </c>
    </row>
    <row r="652" customFormat="false" ht="15" hidden="false" customHeight="false" outlineLevel="0" collapsed="false">
      <c r="A652" s="5" t="s">
        <v>659</v>
      </c>
      <c r="B652" s="11" t="n">
        <v>361391</v>
      </c>
      <c r="C652" s="0" t="s">
        <v>686</v>
      </c>
      <c r="D652" s="5" t="s">
        <v>29</v>
      </c>
      <c r="E652" s="5" t="s">
        <v>24</v>
      </c>
      <c r="F652" s="13" t="n">
        <v>720</v>
      </c>
      <c r="G652" s="5" t="s">
        <v>25</v>
      </c>
      <c r="H652" s="14" t="n">
        <v>6883</v>
      </c>
      <c r="I652" s="5" t="s">
        <v>25</v>
      </c>
      <c r="J652" s="14" t="n">
        <v>5140</v>
      </c>
      <c r="K652" s="5" t="s">
        <v>25</v>
      </c>
      <c r="L652" s="14" t="n">
        <v>6268</v>
      </c>
      <c r="N652" s="10" t="s">
        <v>27</v>
      </c>
      <c r="O652" s="5" t="s">
        <v>25</v>
      </c>
      <c r="P652" s="6" t="n">
        <f aca="false">SUM(H652,J652,L652)</f>
        <v>18291</v>
      </c>
      <c r="Q652" s="6" t="n">
        <f aca="false">+P652*3</f>
        <v>54873</v>
      </c>
    </row>
    <row r="653" customFormat="false" ht="15" hidden="false" customHeight="false" outlineLevel="0" collapsed="false">
      <c r="A653" s="5" t="s">
        <v>659</v>
      </c>
      <c r="B653" s="11" t="n">
        <v>361395</v>
      </c>
      <c r="C653" s="0" t="s">
        <v>687</v>
      </c>
      <c r="D653" s="5" t="s">
        <v>29</v>
      </c>
      <c r="E653" s="5" t="s">
        <v>24</v>
      </c>
      <c r="F653" s="13" t="n">
        <v>15149</v>
      </c>
      <c r="G653" s="5" t="s">
        <v>25</v>
      </c>
      <c r="H653" s="14" t="n">
        <v>10172</v>
      </c>
      <c r="I653" s="5" t="s">
        <v>25</v>
      </c>
      <c r="J653" s="14" t="n">
        <v>47234</v>
      </c>
      <c r="K653" s="5" t="s">
        <v>25</v>
      </c>
      <c r="L653" s="14" t="n">
        <v>61533</v>
      </c>
      <c r="N653" s="10" t="s">
        <v>27</v>
      </c>
      <c r="O653" s="5" t="s">
        <v>25</v>
      </c>
      <c r="P653" s="6" t="n">
        <f aca="false">SUM(H653,J653,L653)</f>
        <v>118939</v>
      </c>
      <c r="Q653" s="6" t="n">
        <f aca="false">+P653*3</f>
        <v>356817</v>
      </c>
    </row>
    <row r="654" customFormat="false" ht="15" hidden="false" customHeight="false" outlineLevel="0" collapsed="false">
      <c r="A654" s="5" t="s">
        <v>659</v>
      </c>
      <c r="B654" s="11" t="n">
        <v>361396</v>
      </c>
      <c r="C654" s="0" t="s">
        <v>688</v>
      </c>
      <c r="D654" s="5" t="s">
        <v>29</v>
      </c>
      <c r="E654" s="5" t="s">
        <v>34</v>
      </c>
      <c r="F654" s="13" t="n">
        <v>3244</v>
      </c>
      <c r="G654" s="5" t="s">
        <v>25</v>
      </c>
      <c r="H654" s="14" t="n">
        <v>4647</v>
      </c>
      <c r="I654" s="5" t="s">
        <v>25</v>
      </c>
      <c r="J654" s="14" t="n">
        <v>10481</v>
      </c>
      <c r="K654" s="5" t="s">
        <v>25</v>
      </c>
      <c r="L654" s="14" t="n">
        <v>12250</v>
      </c>
      <c r="N654" s="10" t="s">
        <v>27</v>
      </c>
      <c r="O654" s="5" t="s">
        <v>25</v>
      </c>
      <c r="P654" s="6" t="n">
        <f aca="false">SUM(H654,J654,L654)</f>
        <v>27378</v>
      </c>
      <c r="Q654" s="6" t="n">
        <f aca="false">+P654*3</f>
        <v>82134</v>
      </c>
    </row>
    <row r="655" customFormat="false" ht="15" hidden="false" customHeight="false" outlineLevel="0" collapsed="false">
      <c r="A655" s="5" t="s">
        <v>659</v>
      </c>
      <c r="B655" s="11" t="n">
        <v>361399</v>
      </c>
      <c r="C655" s="0" t="s">
        <v>689</v>
      </c>
      <c r="D655" s="5" t="s">
        <v>29</v>
      </c>
      <c r="E655" s="5" t="s">
        <v>24</v>
      </c>
      <c r="F655" s="13" t="n">
        <v>276</v>
      </c>
      <c r="G655" s="5" t="s">
        <v>25</v>
      </c>
      <c r="H655" s="14" t="n">
        <v>2677</v>
      </c>
      <c r="I655" s="5" t="s">
        <v>25</v>
      </c>
      <c r="J655" s="14" t="n">
        <v>1150</v>
      </c>
      <c r="K655" s="5" t="s">
        <v>25</v>
      </c>
      <c r="L655" s="14" t="n">
        <v>4228</v>
      </c>
      <c r="N655" s="10" t="s">
        <v>27</v>
      </c>
      <c r="O655" s="5" t="s">
        <v>25</v>
      </c>
      <c r="P655" s="6" t="n">
        <f aca="false">SUM(H655,J655,L655)</f>
        <v>8055</v>
      </c>
      <c r="Q655" s="6" t="n">
        <f aca="false">+P655*3</f>
        <v>24165</v>
      </c>
    </row>
    <row r="656" customFormat="false" ht="15" hidden="false" customHeight="false" outlineLevel="0" collapsed="false">
      <c r="A656" s="5" t="s">
        <v>659</v>
      </c>
      <c r="B656" s="11" t="n">
        <v>361401</v>
      </c>
      <c r="C656" s="0" t="s">
        <v>690</v>
      </c>
      <c r="D656" s="5" t="s">
        <v>29</v>
      </c>
      <c r="E656" s="5" t="s">
        <v>34</v>
      </c>
      <c r="F656" s="13" t="n">
        <v>1539</v>
      </c>
      <c r="G656" s="5" t="s">
        <v>25</v>
      </c>
      <c r="H656" s="14" t="n">
        <v>12937</v>
      </c>
      <c r="I656" s="5" t="s">
        <v>25</v>
      </c>
      <c r="J656" s="14" t="n">
        <v>9342</v>
      </c>
      <c r="K656" s="5" t="s">
        <v>25</v>
      </c>
      <c r="L656" s="14" t="n">
        <v>14188</v>
      </c>
      <c r="N656" s="10" t="s">
        <v>27</v>
      </c>
      <c r="O656" s="5" t="s">
        <v>25</v>
      </c>
      <c r="P656" s="6" t="n">
        <f aca="false">SUM(H656,J656,L656)</f>
        <v>36467</v>
      </c>
      <c r="Q656" s="6" t="n">
        <f aca="false">+P656*3</f>
        <v>109401</v>
      </c>
    </row>
    <row r="657" customFormat="false" ht="15" hidden="false" customHeight="false" outlineLevel="0" collapsed="false">
      <c r="A657" s="5" t="s">
        <v>659</v>
      </c>
      <c r="B657" s="11" t="n">
        <v>361403</v>
      </c>
      <c r="C657" s="0" t="s">
        <v>691</v>
      </c>
      <c r="D657" s="5" t="s">
        <v>29</v>
      </c>
      <c r="E657" s="5" t="s">
        <v>34</v>
      </c>
      <c r="F657" s="13" t="n">
        <v>749</v>
      </c>
      <c r="G657" s="5" t="s">
        <v>25</v>
      </c>
      <c r="H657" s="14" t="n">
        <v>1209</v>
      </c>
      <c r="I657" s="5" t="s">
        <v>25</v>
      </c>
      <c r="J657" s="14" t="n">
        <v>1823</v>
      </c>
      <c r="K657" s="5" t="s">
        <v>25</v>
      </c>
      <c r="L657" s="14" t="n">
        <v>3321</v>
      </c>
      <c r="N657" s="10" t="s">
        <v>27</v>
      </c>
      <c r="O657" s="5" t="s">
        <v>25</v>
      </c>
      <c r="P657" s="6" t="n">
        <f aca="false">SUM(H657,J657,L657)</f>
        <v>6353</v>
      </c>
      <c r="Q657" s="6" t="n">
        <f aca="false">+P657*3</f>
        <v>19059</v>
      </c>
    </row>
    <row r="658" customFormat="false" ht="15" hidden="false" customHeight="false" outlineLevel="0" collapsed="false">
      <c r="A658" s="5" t="s">
        <v>659</v>
      </c>
      <c r="B658" s="11" t="n">
        <v>361404</v>
      </c>
      <c r="C658" s="0" t="s">
        <v>692</v>
      </c>
      <c r="D658" s="5" t="s">
        <v>29</v>
      </c>
      <c r="E658" s="5" t="s">
        <v>34</v>
      </c>
      <c r="F658" s="13" t="n">
        <v>994</v>
      </c>
      <c r="G658" s="5" t="s">
        <v>25</v>
      </c>
      <c r="H658" s="14" t="n">
        <v>2340</v>
      </c>
      <c r="I658" s="5" t="s">
        <v>25</v>
      </c>
      <c r="J658" s="14" t="n">
        <v>2462</v>
      </c>
      <c r="K658" s="5" t="s">
        <v>25</v>
      </c>
      <c r="L658" s="14" t="n">
        <v>7122</v>
      </c>
      <c r="N658" s="10" t="s">
        <v>27</v>
      </c>
      <c r="O658" s="5" t="s">
        <v>25</v>
      </c>
      <c r="P658" s="6" t="n">
        <f aca="false">SUM(H658,J658,L658)</f>
        <v>11924</v>
      </c>
      <c r="Q658" s="6" t="n">
        <f aca="false">+P658*3</f>
        <v>35772</v>
      </c>
    </row>
    <row r="659" customFormat="false" ht="15" hidden="false" customHeight="false" outlineLevel="0" collapsed="false">
      <c r="A659" s="5" t="s">
        <v>659</v>
      </c>
      <c r="B659" s="11" t="n">
        <v>361405</v>
      </c>
      <c r="C659" s="0" t="s">
        <v>693</v>
      </c>
      <c r="D659" s="5" t="s">
        <v>29</v>
      </c>
      <c r="E659" s="5" t="s">
        <v>34</v>
      </c>
      <c r="F659" s="13" t="n">
        <v>619</v>
      </c>
      <c r="G659" s="5" t="s">
        <v>25</v>
      </c>
      <c r="H659" s="14" t="n">
        <v>3571</v>
      </c>
      <c r="I659" s="5" t="s">
        <v>25</v>
      </c>
      <c r="J659" s="14" t="n">
        <v>3227</v>
      </c>
      <c r="K659" s="5" t="s">
        <v>25</v>
      </c>
      <c r="L659" s="14" t="n">
        <v>5667</v>
      </c>
      <c r="N659" s="10" t="s">
        <v>27</v>
      </c>
      <c r="O659" s="5" t="s">
        <v>25</v>
      </c>
      <c r="P659" s="6" t="n">
        <f aca="false">SUM(H659,J659,L659)</f>
        <v>12465</v>
      </c>
      <c r="Q659" s="6" t="n">
        <f aca="false">+P659*3</f>
        <v>37395</v>
      </c>
    </row>
    <row r="660" customFormat="false" ht="15" hidden="false" customHeight="false" outlineLevel="0" collapsed="false">
      <c r="A660" s="5" t="s">
        <v>659</v>
      </c>
      <c r="B660" s="11" t="n">
        <v>361408</v>
      </c>
      <c r="C660" s="0" t="s">
        <v>694</v>
      </c>
      <c r="D660" s="5" t="s">
        <v>29</v>
      </c>
      <c r="E660" s="5" t="s">
        <v>34</v>
      </c>
      <c r="F660" s="13" t="n">
        <v>1905</v>
      </c>
      <c r="G660" s="5" t="s">
        <v>25</v>
      </c>
      <c r="H660" s="14" t="n">
        <v>3712</v>
      </c>
      <c r="I660" s="5" t="s">
        <v>25</v>
      </c>
      <c r="J660" s="14" t="n">
        <v>5484</v>
      </c>
      <c r="K660" s="5" t="s">
        <v>25</v>
      </c>
      <c r="L660" s="14" t="n">
        <v>11924</v>
      </c>
      <c r="N660" s="10" t="s">
        <v>27</v>
      </c>
      <c r="O660" s="5" t="s">
        <v>25</v>
      </c>
      <c r="P660" s="6" t="n">
        <f aca="false">SUM(H660,J660,L660)</f>
        <v>21120</v>
      </c>
      <c r="Q660" s="6" t="n">
        <f aca="false">+P660*3</f>
        <v>63360</v>
      </c>
    </row>
    <row r="661" customFormat="false" ht="15" hidden="false" customHeight="false" outlineLevel="0" collapsed="false">
      <c r="A661" s="5" t="s">
        <v>659</v>
      </c>
      <c r="B661" s="11" t="n">
        <v>361409</v>
      </c>
      <c r="C661" s="0" t="s">
        <v>695</v>
      </c>
      <c r="D661" s="5" t="s">
        <v>29</v>
      </c>
      <c r="E661" s="5" t="s">
        <v>34</v>
      </c>
      <c r="F661" s="13" t="n">
        <v>12366</v>
      </c>
      <c r="G661" s="5" t="s">
        <v>23</v>
      </c>
      <c r="H661" s="14" t="n">
        <v>0</v>
      </c>
      <c r="I661" s="5" t="s">
        <v>25</v>
      </c>
      <c r="J661" s="14" t="n">
        <v>20273</v>
      </c>
      <c r="K661" s="5" t="s">
        <v>25</v>
      </c>
      <c r="L661" s="14" t="n">
        <v>26293</v>
      </c>
      <c r="N661" s="10" t="s">
        <v>27</v>
      </c>
      <c r="O661" s="5" t="s">
        <v>25</v>
      </c>
      <c r="P661" s="6" t="n">
        <f aca="false">SUM(H661,J661,L661)</f>
        <v>46566</v>
      </c>
      <c r="Q661" s="6" t="n">
        <f aca="false">+P661*3</f>
        <v>139698</v>
      </c>
    </row>
    <row r="662" customFormat="false" ht="15" hidden="false" customHeight="false" outlineLevel="0" collapsed="false">
      <c r="A662" s="5" t="s">
        <v>659</v>
      </c>
      <c r="B662" s="11" t="n">
        <v>361410</v>
      </c>
      <c r="C662" s="0" t="s">
        <v>696</v>
      </c>
      <c r="D662" s="5" t="s">
        <v>29</v>
      </c>
      <c r="E662" s="5" t="s">
        <v>24</v>
      </c>
      <c r="F662" s="13" t="n">
        <v>1844</v>
      </c>
      <c r="G662" s="5" t="s">
        <v>25</v>
      </c>
      <c r="H662" s="14" t="n">
        <v>52482</v>
      </c>
      <c r="I662" s="5" t="s">
        <v>25</v>
      </c>
      <c r="J662" s="14" t="n">
        <v>27753</v>
      </c>
      <c r="K662" s="5" t="s">
        <v>25</v>
      </c>
      <c r="L662" s="14" t="n">
        <v>16359</v>
      </c>
      <c r="N662" s="10" t="s">
        <v>27</v>
      </c>
      <c r="O662" s="5" t="s">
        <v>25</v>
      </c>
      <c r="P662" s="6" t="n">
        <f aca="false">SUM(H662,J662,L662)</f>
        <v>96594</v>
      </c>
      <c r="Q662" s="6" t="n">
        <f aca="false">+P662*3</f>
        <v>289782</v>
      </c>
    </row>
    <row r="663" customFormat="false" ht="15" hidden="false" customHeight="false" outlineLevel="0" collapsed="false">
      <c r="A663" s="5" t="s">
        <v>659</v>
      </c>
      <c r="B663" s="11" t="n">
        <v>361412</v>
      </c>
      <c r="C663" s="0" t="s">
        <v>697</v>
      </c>
      <c r="D663" s="5" t="s">
        <v>29</v>
      </c>
      <c r="E663" s="5" t="s">
        <v>34</v>
      </c>
      <c r="F663" s="13" t="n">
        <v>4396</v>
      </c>
      <c r="G663" s="5" t="s">
        <v>23</v>
      </c>
      <c r="H663" s="14" t="n">
        <v>0</v>
      </c>
      <c r="I663" s="5" t="s">
        <v>25</v>
      </c>
      <c r="J663" s="14" t="n">
        <v>9987</v>
      </c>
      <c r="K663" s="5" t="s">
        <v>25</v>
      </c>
      <c r="L663" s="14" t="n">
        <v>15718</v>
      </c>
      <c r="N663" s="10" t="s">
        <v>27</v>
      </c>
      <c r="O663" s="5" t="s">
        <v>25</v>
      </c>
      <c r="P663" s="6" t="n">
        <f aca="false">SUM(H663,J663,L663)</f>
        <v>25705</v>
      </c>
      <c r="Q663" s="6" t="n">
        <f aca="false">+P663*3</f>
        <v>77115</v>
      </c>
    </row>
    <row r="664" customFormat="false" ht="15" hidden="false" customHeight="false" outlineLevel="0" collapsed="false">
      <c r="A664" s="5" t="s">
        <v>659</v>
      </c>
      <c r="B664" s="11" t="n">
        <v>361413</v>
      </c>
      <c r="C664" s="0" t="s">
        <v>698</v>
      </c>
      <c r="D664" s="5" t="s">
        <v>29</v>
      </c>
      <c r="E664" s="5" t="s">
        <v>34</v>
      </c>
      <c r="F664" s="13" t="n">
        <v>2127</v>
      </c>
      <c r="G664" s="5" t="s">
        <v>25</v>
      </c>
      <c r="H664" s="14" t="n">
        <v>4790</v>
      </c>
      <c r="I664" s="5" t="s">
        <v>25</v>
      </c>
      <c r="J664" s="14" t="n">
        <v>4754</v>
      </c>
      <c r="K664" s="5" t="s">
        <v>25</v>
      </c>
      <c r="L664" s="14" t="n">
        <v>10451</v>
      </c>
      <c r="N664" s="10" t="s">
        <v>27</v>
      </c>
      <c r="O664" s="5" t="s">
        <v>25</v>
      </c>
      <c r="P664" s="6" t="n">
        <f aca="false">SUM(H664,J664,L664)</f>
        <v>19995</v>
      </c>
      <c r="Q664" s="6" t="n">
        <f aca="false">+P664*3</f>
        <v>59985</v>
      </c>
    </row>
    <row r="665" customFormat="false" ht="15" hidden="false" customHeight="false" outlineLevel="0" collapsed="false">
      <c r="A665" s="5" t="s">
        <v>659</v>
      </c>
      <c r="B665" s="11" t="n">
        <v>361414</v>
      </c>
      <c r="C665" s="0" t="s">
        <v>699</v>
      </c>
      <c r="D665" s="5" t="s">
        <v>29</v>
      </c>
      <c r="E665" s="5" t="s">
        <v>24</v>
      </c>
      <c r="F665" s="13" t="n">
        <v>12311</v>
      </c>
      <c r="G665" s="5" t="s">
        <v>23</v>
      </c>
      <c r="H665" s="14" t="n">
        <v>0</v>
      </c>
      <c r="I665" s="5" t="s">
        <v>25</v>
      </c>
      <c r="J665" s="14" t="n">
        <v>34979</v>
      </c>
      <c r="K665" s="5" t="s">
        <v>25</v>
      </c>
      <c r="L665" s="14" t="n">
        <v>52339</v>
      </c>
      <c r="N665" s="10" t="s">
        <v>27</v>
      </c>
      <c r="O665" s="5" t="s">
        <v>25</v>
      </c>
      <c r="P665" s="6" t="n">
        <f aca="false">SUM(H665,J665,L665)</f>
        <v>87318</v>
      </c>
      <c r="Q665" s="6" t="n">
        <f aca="false">+P665*3</f>
        <v>261954</v>
      </c>
    </row>
    <row r="666" customFormat="false" ht="15" hidden="false" customHeight="false" outlineLevel="0" collapsed="false">
      <c r="A666" s="5" t="s">
        <v>659</v>
      </c>
      <c r="B666" s="11" t="n">
        <v>361419</v>
      </c>
      <c r="C666" s="0" t="s">
        <v>700</v>
      </c>
      <c r="D666" s="5" t="s">
        <v>29</v>
      </c>
      <c r="E666" s="5" t="s">
        <v>34</v>
      </c>
      <c r="F666" s="13" t="n">
        <v>352</v>
      </c>
      <c r="G666" s="5" t="s">
        <v>25</v>
      </c>
      <c r="H666" s="14" t="n">
        <v>978</v>
      </c>
      <c r="I666" s="5" t="s">
        <v>25</v>
      </c>
      <c r="J666" s="14" t="n">
        <v>1112</v>
      </c>
      <c r="K666" s="5" t="s">
        <v>25</v>
      </c>
      <c r="L666" s="14" t="n">
        <v>1871</v>
      </c>
      <c r="N666" s="10" t="s">
        <v>27</v>
      </c>
      <c r="O666" s="5" t="s">
        <v>25</v>
      </c>
      <c r="P666" s="6" t="n">
        <f aca="false">SUM(H666,J666,L666)</f>
        <v>3961</v>
      </c>
      <c r="Q666" s="6" t="n">
        <f aca="false">+P666*3</f>
        <v>11883</v>
      </c>
    </row>
    <row r="667" customFormat="false" ht="15" hidden="false" customHeight="false" outlineLevel="0" collapsed="false">
      <c r="A667" s="5" t="s">
        <v>659</v>
      </c>
      <c r="B667" s="11" t="n">
        <v>361422</v>
      </c>
      <c r="C667" s="0" t="s">
        <v>701</v>
      </c>
      <c r="D667" s="5" t="s">
        <v>29</v>
      </c>
      <c r="E667" s="5" t="s">
        <v>34</v>
      </c>
      <c r="F667" s="13" t="n">
        <v>1490</v>
      </c>
      <c r="G667" s="5" t="s">
        <v>23</v>
      </c>
      <c r="H667" s="14" t="n">
        <v>0</v>
      </c>
      <c r="I667" s="5" t="s">
        <v>25</v>
      </c>
      <c r="J667" s="14" t="n">
        <v>4275</v>
      </c>
      <c r="K667" s="5" t="s">
        <v>25</v>
      </c>
      <c r="L667" s="14" t="n">
        <v>4789</v>
      </c>
      <c r="N667" s="10" t="s">
        <v>27</v>
      </c>
      <c r="O667" s="5" t="s">
        <v>25</v>
      </c>
      <c r="P667" s="6" t="n">
        <f aca="false">SUM(H667,J667,L667)</f>
        <v>9064</v>
      </c>
      <c r="Q667" s="6" t="n">
        <f aca="false">+P667*3</f>
        <v>27192</v>
      </c>
    </row>
    <row r="668" customFormat="false" ht="15" hidden="false" customHeight="false" outlineLevel="0" collapsed="false">
      <c r="A668" s="5" t="s">
        <v>659</v>
      </c>
      <c r="B668" s="11" t="n">
        <v>361423</v>
      </c>
      <c r="C668" s="0" t="s">
        <v>702</v>
      </c>
      <c r="D668" s="5" t="s">
        <v>29</v>
      </c>
      <c r="E668" s="5" t="s">
        <v>34</v>
      </c>
      <c r="F668" s="13" t="n">
        <v>848</v>
      </c>
      <c r="G668" s="5" t="s">
        <v>25</v>
      </c>
      <c r="H668" s="14" t="n">
        <v>1122</v>
      </c>
      <c r="I668" s="5" t="s">
        <v>25</v>
      </c>
      <c r="J668" s="14" t="n">
        <v>2634</v>
      </c>
      <c r="K668" s="5" t="s">
        <v>25</v>
      </c>
      <c r="L668" s="14" t="n">
        <v>4414</v>
      </c>
      <c r="N668" s="10" t="s">
        <v>27</v>
      </c>
      <c r="O668" s="5" t="s">
        <v>25</v>
      </c>
      <c r="P668" s="6" t="n">
        <f aca="false">SUM(H668,J668,L668)</f>
        <v>8170</v>
      </c>
      <c r="Q668" s="6" t="n">
        <f aca="false">+P668*3</f>
        <v>24510</v>
      </c>
    </row>
    <row r="669" customFormat="false" ht="15" hidden="false" customHeight="false" outlineLevel="0" collapsed="false">
      <c r="A669" s="5" t="s">
        <v>659</v>
      </c>
      <c r="B669" s="11" t="n">
        <v>361424</v>
      </c>
      <c r="C669" s="0" t="s">
        <v>703</v>
      </c>
      <c r="D669" s="5" t="s">
        <v>29</v>
      </c>
      <c r="E669" s="5" t="s">
        <v>34</v>
      </c>
      <c r="F669" s="13" t="n">
        <v>800</v>
      </c>
      <c r="G669" s="5" t="s">
        <v>25</v>
      </c>
      <c r="H669" s="14" t="n">
        <v>2111</v>
      </c>
      <c r="I669" s="5" t="s">
        <v>25</v>
      </c>
      <c r="J669" s="14" t="n">
        <v>2249</v>
      </c>
      <c r="K669" s="5" t="s">
        <v>25</v>
      </c>
      <c r="L669" s="14" t="n">
        <v>6416</v>
      </c>
      <c r="N669" s="10" t="s">
        <v>27</v>
      </c>
      <c r="O669" s="5" t="s">
        <v>25</v>
      </c>
      <c r="P669" s="6" t="n">
        <f aca="false">SUM(H669,J669,L669)</f>
        <v>10776</v>
      </c>
      <c r="Q669" s="6" t="n">
        <f aca="false">+P669*3</f>
        <v>32328</v>
      </c>
    </row>
    <row r="670" customFormat="false" ht="15" hidden="false" customHeight="false" outlineLevel="0" collapsed="false">
      <c r="A670" s="5" t="s">
        <v>659</v>
      </c>
      <c r="B670" s="11" t="n">
        <v>361425</v>
      </c>
      <c r="C670" s="0" t="s">
        <v>704</v>
      </c>
      <c r="D670" s="5" t="s">
        <v>29</v>
      </c>
      <c r="E670" s="5" t="s">
        <v>34</v>
      </c>
      <c r="F670" s="13" t="n">
        <v>1826</v>
      </c>
      <c r="G670" s="5" t="s">
        <v>23</v>
      </c>
      <c r="H670" s="14" t="n">
        <v>0</v>
      </c>
      <c r="I670" s="5" t="s">
        <v>25</v>
      </c>
      <c r="J670" s="14" t="n">
        <v>4095</v>
      </c>
      <c r="K670" s="5" t="s">
        <v>25</v>
      </c>
      <c r="L670" s="14" t="n">
        <v>8621</v>
      </c>
      <c r="N670" s="10" t="s">
        <v>27</v>
      </c>
      <c r="O670" s="5" t="s">
        <v>25</v>
      </c>
      <c r="P670" s="6" t="n">
        <f aca="false">SUM(H670,J670,L670)</f>
        <v>12716</v>
      </c>
      <c r="Q670" s="6" t="n">
        <f aca="false">+P670*3</f>
        <v>38148</v>
      </c>
    </row>
    <row r="671" customFormat="false" ht="15" hidden="false" customHeight="false" outlineLevel="0" collapsed="false">
      <c r="A671" s="5" t="s">
        <v>659</v>
      </c>
      <c r="B671" s="11" t="n">
        <v>361426</v>
      </c>
      <c r="C671" s="0" t="s">
        <v>705</v>
      </c>
      <c r="D671" s="5" t="s">
        <v>29</v>
      </c>
      <c r="E671" s="5" t="s">
        <v>34</v>
      </c>
      <c r="F671" s="13" t="n">
        <v>668</v>
      </c>
      <c r="G671" s="5" t="s">
        <v>25</v>
      </c>
      <c r="H671" s="14" t="n">
        <v>1892</v>
      </c>
      <c r="I671" s="5" t="s">
        <v>25</v>
      </c>
      <c r="J671" s="14" t="n">
        <v>2517</v>
      </c>
      <c r="K671" s="5" t="s">
        <v>25</v>
      </c>
      <c r="L671" s="14" t="n">
        <v>3810</v>
      </c>
      <c r="N671" s="10" t="s">
        <v>27</v>
      </c>
      <c r="O671" s="5" t="s">
        <v>25</v>
      </c>
      <c r="P671" s="6" t="n">
        <f aca="false">SUM(H671,J671,L671)</f>
        <v>8219</v>
      </c>
      <c r="Q671" s="6" t="n">
        <f aca="false">+P671*3</f>
        <v>24657</v>
      </c>
    </row>
    <row r="672" customFormat="false" ht="15" hidden="false" customHeight="false" outlineLevel="0" collapsed="false">
      <c r="A672" s="5" t="s">
        <v>659</v>
      </c>
      <c r="B672" s="11" t="n">
        <v>361427</v>
      </c>
      <c r="C672" s="0" t="s">
        <v>706</v>
      </c>
      <c r="D672" s="5" t="s">
        <v>29</v>
      </c>
      <c r="E672" s="5" t="s">
        <v>34</v>
      </c>
      <c r="F672" s="13" t="n">
        <v>38160</v>
      </c>
      <c r="G672" s="5" t="s">
        <v>23</v>
      </c>
      <c r="H672" s="14" t="n">
        <v>0</v>
      </c>
      <c r="I672" s="5" t="s">
        <v>25</v>
      </c>
      <c r="J672" s="14" t="n">
        <v>45829</v>
      </c>
      <c r="K672" s="5" t="s">
        <v>39</v>
      </c>
      <c r="L672" s="14" t="n">
        <v>76481</v>
      </c>
      <c r="N672" s="10" t="s">
        <v>27</v>
      </c>
      <c r="O672" s="5" t="s">
        <v>25</v>
      </c>
      <c r="P672" s="6" t="n">
        <f aca="false">SUM(H672,J672,L672)</f>
        <v>122310</v>
      </c>
      <c r="Q672" s="6" t="n">
        <f aca="false">+P672*3</f>
        <v>366930</v>
      </c>
    </row>
    <row r="673" customFormat="false" ht="15" hidden="false" customHeight="false" outlineLevel="0" collapsed="false">
      <c r="A673" s="5" t="s">
        <v>659</v>
      </c>
      <c r="B673" s="11" t="n">
        <v>361430</v>
      </c>
      <c r="C673" s="0" t="s">
        <v>707</v>
      </c>
      <c r="D673" s="5" t="s">
        <v>29</v>
      </c>
      <c r="E673" s="5" t="s">
        <v>34</v>
      </c>
      <c r="F673" s="13" t="n">
        <v>10196</v>
      </c>
      <c r="G673" s="5" t="s">
        <v>23</v>
      </c>
      <c r="H673" s="14" t="n">
        <v>1925</v>
      </c>
      <c r="I673" s="5" t="s">
        <v>25</v>
      </c>
      <c r="J673" s="14" t="n">
        <v>29447</v>
      </c>
      <c r="K673" s="5" t="s">
        <v>25</v>
      </c>
      <c r="L673" s="14" t="n">
        <v>15281</v>
      </c>
      <c r="N673" s="10" t="s">
        <v>27</v>
      </c>
      <c r="O673" s="5" t="s">
        <v>25</v>
      </c>
      <c r="P673" s="6" t="n">
        <f aca="false">SUM(H673,J673,L673)</f>
        <v>46653</v>
      </c>
      <c r="Q673" s="6" t="n">
        <f aca="false">+P673*3</f>
        <v>139959</v>
      </c>
    </row>
    <row r="674" customFormat="false" ht="15" hidden="false" customHeight="false" outlineLevel="0" collapsed="false">
      <c r="A674" s="5" t="s">
        <v>659</v>
      </c>
      <c r="B674" s="11" t="n">
        <v>361431</v>
      </c>
      <c r="C674" s="0" t="s">
        <v>708</v>
      </c>
      <c r="D674" s="5" t="s">
        <v>29</v>
      </c>
      <c r="E674" s="5" t="s">
        <v>34</v>
      </c>
      <c r="F674" s="13" t="n">
        <v>2766</v>
      </c>
      <c r="G674" s="5" t="s">
        <v>25</v>
      </c>
      <c r="H674" s="14" t="n">
        <v>4932</v>
      </c>
      <c r="I674" s="5" t="s">
        <v>25</v>
      </c>
      <c r="J674" s="14" t="n">
        <v>8286</v>
      </c>
      <c r="K674" s="5" t="s">
        <v>25</v>
      </c>
      <c r="L674" s="14" t="n">
        <v>15549</v>
      </c>
      <c r="N674" s="10" t="s">
        <v>27</v>
      </c>
      <c r="O674" s="5" t="s">
        <v>25</v>
      </c>
      <c r="P674" s="6" t="n">
        <f aca="false">SUM(H674,J674,L674)</f>
        <v>28767</v>
      </c>
      <c r="Q674" s="6" t="n">
        <f aca="false">+P674*3</f>
        <v>86301</v>
      </c>
    </row>
    <row r="675" customFormat="false" ht="15" hidden="false" customHeight="false" outlineLevel="0" collapsed="false">
      <c r="A675" s="5" t="s">
        <v>659</v>
      </c>
      <c r="B675" s="11" t="n">
        <v>361433</v>
      </c>
      <c r="C675" s="0" t="s">
        <v>709</v>
      </c>
      <c r="D675" s="5" t="s">
        <v>29</v>
      </c>
      <c r="E675" s="5" t="s">
        <v>24</v>
      </c>
      <c r="F675" s="13" t="n">
        <v>7829</v>
      </c>
      <c r="G675" s="5" t="s">
        <v>25</v>
      </c>
      <c r="H675" s="14" t="n">
        <v>16584</v>
      </c>
      <c r="I675" s="5" t="s">
        <v>25</v>
      </c>
      <c r="J675" s="14" t="n">
        <v>30685</v>
      </c>
      <c r="K675" s="5" t="s">
        <v>25</v>
      </c>
      <c r="L675" s="14" t="n">
        <v>31408</v>
      </c>
      <c r="N675" s="10" t="s">
        <v>27</v>
      </c>
      <c r="O675" s="5" t="s">
        <v>25</v>
      </c>
      <c r="P675" s="6" t="n">
        <f aca="false">SUM(H675,J675,L675)</f>
        <v>78677</v>
      </c>
      <c r="Q675" s="6" t="n">
        <f aca="false">+P675*3</f>
        <v>236031</v>
      </c>
    </row>
    <row r="676" customFormat="false" ht="15" hidden="false" customHeight="false" outlineLevel="0" collapsed="false">
      <c r="A676" s="5" t="s">
        <v>659</v>
      </c>
      <c r="B676" s="11" t="n">
        <v>361437</v>
      </c>
      <c r="C676" s="0" t="s">
        <v>710</v>
      </c>
      <c r="D676" s="5" t="s">
        <v>29</v>
      </c>
      <c r="E676" s="5" t="s">
        <v>34</v>
      </c>
      <c r="F676" s="13" t="n">
        <v>585</v>
      </c>
      <c r="G676" s="5" t="s">
        <v>25</v>
      </c>
      <c r="H676" s="14" t="n">
        <v>1226</v>
      </c>
      <c r="I676" s="5" t="s">
        <v>25</v>
      </c>
      <c r="J676" s="14" t="n">
        <v>1854</v>
      </c>
      <c r="K676" s="5" t="s">
        <v>39</v>
      </c>
      <c r="L676" s="14" t="n">
        <v>3902</v>
      </c>
      <c r="N676" s="10" t="s">
        <v>27</v>
      </c>
      <c r="O676" s="5" t="s">
        <v>25</v>
      </c>
      <c r="P676" s="6" t="n">
        <f aca="false">SUM(H676,J676,L676)</f>
        <v>6982</v>
      </c>
      <c r="Q676" s="6" t="n">
        <f aca="false">+P676*3</f>
        <v>20946</v>
      </c>
    </row>
    <row r="677" customFormat="false" ht="15" hidden="false" customHeight="false" outlineLevel="0" collapsed="false">
      <c r="A677" s="5" t="s">
        <v>659</v>
      </c>
      <c r="B677" s="11" t="n">
        <v>361439</v>
      </c>
      <c r="C677" s="0" t="s">
        <v>711</v>
      </c>
      <c r="D677" s="5" t="s">
        <v>29</v>
      </c>
      <c r="E677" s="5" t="s">
        <v>34</v>
      </c>
      <c r="F677" s="13" t="n">
        <v>1072</v>
      </c>
      <c r="G677" s="5" t="s">
        <v>25</v>
      </c>
      <c r="H677" s="14" t="n">
        <v>2963</v>
      </c>
      <c r="I677" s="5" t="s">
        <v>25</v>
      </c>
      <c r="J677" s="14" t="n">
        <v>4283</v>
      </c>
      <c r="K677" s="5" t="s">
        <v>25</v>
      </c>
      <c r="L677" s="14" t="n">
        <v>5672</v>
      </c>
      <c r="N677" s="10" t="s">
        <v>27</v>
      </c>
      <c r="O677" s="5" t="s">
        <v>25</v>
      </c>
      <c r="P677" s="6" t="n">
        <f aca="false">SUM(H677,J677,L677)</f>
        <v>12918</v>
      </c>
      <c r="Q677" s="6" t="n">
        <f aca="false">+P677*3</f>
        <v>38754</v>
      </c>
    </row>
    <row r="678" customFormat="false" ht="15" hidden="false" customHeight="false" outlineLevel="0" collapsed="false">
      <c r="A678" s="5" t="s">
        <v>659</v>
      </c>
      <c r="B678" s="11" t="n">
        <v>361440</v>
      </c>
      <c r="C678" s="0" t="s">
        <v>712</v>
      </c>
      <c r="D678" s="5" t="s">
        <v>29</v>
      </c>
      <c r="E678" s="5" t="s">
        <v>34</v>
      </c>
      <c r="F678" s="13" t="n">
        <v>2218</v>
      </c>
      <c r="G678" s="5" t="s">
        <v>25</v>
      </c>
      <c r="H678" s="14" t="n">
        <v>4846</v>
      </c>
      <c r="I678" s="5" t="s">
        <v>25</v>
      </c>
      <c r="J678" s="14" t="n">
        <v>3699</v>
      </c>
      <c r="K678" s="5" t="s">
        <v>25</v>
      </c>
      <c r="L678" s="14" t="n">
        <v>14342</v>
      </c>
      <c r="N678" s="10" t="s">
        <v>27</v>
      </c>
      <c r="O678" s="5" t="s">
        <v>25</v>
      </c>
      <c r="P678" s="6" t="n">
        <f aca="false">SUM(H678,J678,L678)</f>
        <v>22887</v>
      </c>
      <c r="Q678" s="6" t="n">
        <f aca="false">+P678*3</f>
        <v>68661</v>
      </c>
    </row>
    <row r="679" customFormat="false" ht="15" hidden="false" customHeight="false" outlineLevel="0" collapsed="false">
      <c r="A679" s="5" t="s">
        <v>659</v>
      </c>
      <c r="B679" s="11" t="n">
        <v>361442</v>
      </c>
      <c r="C679" s="0" t="s">
        <v>713</v>
      </c>
      <c r="D679" s="5" t="s">
        <v>29</v>
      </c>
      <c r="E679" s="5" t="s">
        <v>24</v>
      </c>
      <c r="F679" s="13" t="n">
        <v>12510</v>
      </c>
      <c r="G679" s="5" t="s">
        <v>23</v>
      </c>
      <c r="H679" s="14" t="n">
        <v>0</v>
      </c>
      <c r="I679" s="5" t="s">
        <v>25</v>
      </c>
      <c r="J679" s="14" t="n">
        <v>5806</v>
      </c>
      <c r="K679" s="5" t="s">
        <v>25</v>
      </c>
      <c r="L679" s="14" t="n">
        <v>27628</v>
      </c>
      <c r="N679" s="10" t="s">
        <v>27</v>
      </c>
      <c r="O679" s="5" t="s">
        <v>25</v>
      </c>
      <c r="P679" s="6" t="n">
        <f aca="false">SUM(H679,J679,L679)</f>
        <v>33434</v>
      </c>
      <c r="Q679" s="6" t="n">
        <f aca="false">+P679*3</f>
        <v>100302</v>
      </c>
    </row>
    <row r="680" customFormat="false" ht="15" hidden="false" customHeight="false" outlineLevel="0" collapsed="false">
      <c r="A680" s="5" t="s">
        <v>659</v>
      </c>
      <c r="B680" s="11" t="n">
        <v>361443</v>
      </c>
      <c r="C680" s="0" t="s">
        <v>714</v>
      </c>
      <c r="D680" s="5" t="s">
        <v>29</v>
      </c>
      <c r="E680" s="5" t="s">
        <v>34</v>
      </c>
      <c r="F680" s="13" t="n">
        <v>12913</v>
      </c>
      <c r="G680" s="5" t="s">
        <v>23</v>
      </c>
      <c r="H680" s="14" t="n">
        <v>0</v>
      </c>
      <c r="I680" s="5" t="s">
        <v>25</v>
      </c>
      <c r="J680" s="14" t="n">
        <v>15733</v>
      </c>
      <c r="K680" s="5" t="s">
        <v>25</v>
      </c>
      <c r="L680" s="14" t="n">
        <v>35616</v>
      </c>
      <c r="N680" s="10" t="s">
        <v>27</v>
      </c>
      <c r="O680" s="5" t="s">
        <v>25</v>
      </c>
      <c r="P680" s="6" t="n">
        <f aca="false">SUM(H680,J680,L680)</f>
        <v>51349</v>
      </c>
      <c r="Q680" s="6" t="n">
        <f aca="false">+P680*3</f>
        <v>154047</v>
      </c>
    </row>
    <row r="681" customFormat="false" ht="15" hidden="false" customHeight="false" outlineLevel="0" collapsed="false">
      <c r="A681" s="5" t="s">
        <v>659</v>
      </c>
      <c r="B681" s="11" t="n">
        <v>361445</v>
      </c>
      <c r="C681" s="0" t="s">
        <v>715</v>
      </c>
      <c r="D681" s="5" t="s">
        <v>29</v>
      </c>
      <c r="E681" s="5" t="s">
        <v>24</v>
      </c>
      <c r="F681" s="13" t="n">
        <v>30430</v>
      </c>
      <c r="G681" s="5" t="s">
        <v>25</v>
      </c>
      <c r="H681" s="14" t="n">
        <v>458535</v>
      </c>
      <c r="I681" s="5" t="s">
        <v>25</v>
      </c>
      <c r="J681" s="14" t="n">
        <v>33477</v>
      </c>
      <c r="K681" s="5" t="s">
        <v>39</v>
      </c>
      <c r="L681" s="14" t="n">
        <v>71112</v>
      </c>
      <c r="N681" s="10" t="s">
        <v>27</v>
      </c>
      <c r="O681" s="5" t="s">
        <v>25</v>
      </c>
      <c r="P681" s="6" t="n">
        <f aca="false">SUM(H681,J681,L681)</f>
        <v>563124</v>
      </c>
      <c r="Q681" s="6" t="n">
        <f aca="false">+P681*3</f>
        <v>1689372</v>
      </c>
    </row>
    <row r="682" customFormat="false" ht="15" hidden="false" customHeight="false" outlineLevel="0" collapsed="false">
      <c r="A682" s="5" t="s">
        <v>659</v>
      </c>
      <c r="B682" s="11" t="n">
        <v>361448</v>
      </c>
      <c r="C682" s="0" t="s">
        <v>716</v>
      </c>
      <c r="D682" s="5" t="s">
        <v>29</v>
      </c>
      <c r="E682" s="5" t="s">
        <v>34</v>
      </c>
      <c r="F682" s="13" t="n">
        <v>1886</v>
      </c>
      <c r="G682" s="5" t="s">
        <v>23</v>
      </c>
      <c r="H682" s="14" t="n">
        <v>0</v>
      </c>
      <c r="I682" s="5" t="s">
        <v>25</v>
      </c>
      <c r="J682" s="14" t="n">
        <v>5530</v>
      </c>
      <c r="K682" s="5" t="s">
        <v>25</v>
      </c>
      <c r="L682" s="14" t="n">
        <v>8842</v>
      </c>
      <c r="N682" s="10" t="s">
        <v>27</v>
      </c>
      <c r="O682" s="5" t="s">
        <v>25</v>
      </c>
      <c r="P682" s="6" t="n">
        <f aca="false">SUM(H682,J682,L682)</f>
        <v>14372</v>
      </c>
      <c r="Q682" s="6" t="n">
        <f aca="false">+P682*3</f>
        <v>43116</v>
      </c>
    </row>
    <row r="683" customFormat="false" ht="15" hidden="false" customHeight="false" outlineLevel="0" collapsed="false">
      <c r="A683" s="5" t="s">
        <v>659</v>
      </c>
      <c r="B683" s="11" t="n">
        <v>361450</v>
      </c>
      <c r="C683" s="0" t="s">
        <v>717</v>
      </c>
      <c r="D683" s="5" t="s">
        <v>29</v>
      </c>
      <c r="E683" s="5" t="s">
        <v>34</v>
      </c>
      <c r="F683" s="13" t="n">
        <v>4618</v>
      </c>
      <c r="G683" s="5" t="s">
        <v>25</v>
      </c>
      <c r="H683" s="14" t="n">
        <v>7176</v>
      </c>
      <c r="I683" s="5" t="s">
        <v>25</v>
      </c>
      <c r="J683" s="14" t="n">
        <v>8146</v>
      </c>
      <c r="K683" s="5" t="s">
        <v>25</v>
      </c>
      <c r="L683" s="14" t="n">
        <v>32004</v>
      </c>
      <c r="N683" s="10" t="s">
        <v>27</v>
      </c>
      <c r="O683" s="5" t="s">
        <v>25</v>
      </c>
      <c r="P683" s="6" t="n">
        <f aca="false">SUM(H683,J683,L683)</f>
        <v>47326</v>
      </c>
      <c r="Q683" s="6" t="n">
        <f aca="false">+P683*3</f>
        <v>141978</v>
      </c>
    </row>
    <row r="684" customFormat="false" ht="15" hidden="false" customHeight="false" outlineLevel="0" collapsed="false">
      <c r="A684" s="5" t="s">
        <v>659</v>
      </c>
      <c r="B684" s="11" t="n">
        <v>361451</v>
      </c>
      <c r="C684" s="0" t="s">
        <v>718</v>
      </c>
      <c r="D684" s="5" t="s">
        <v>29</v>
      </c>
      <c r="E684" s="5" t="s">
        <v>24</v>
      </c>
      <c r="F684" s="13" t="n">
        <v>9868</v>
      </c>
      <c r="G684" s="5" t="s">
        <v>25</v>
      </c>
      <c r="H684" s="14" t="n">
        <v>43497</v>
      </c>
      <c r="I684" s="5" t="s">
        <v>25</v>
      </c>
      <c r="J684" s="14" t="n">
        <v>55479</v>
      </c>
      <c r="K684" s="5" t="s">
        <v>25</v>
      </c>
      <c r="L684" s="14" t="n">
        <v>51392</v>
      </c>
      <c r="N684" s="10" t="s">
        <v>27</v>
      </c>
      <c r="O684" s="5" t="s">
        <v>25</v>
      </c>
      <c r="P684" s="6" t="n">
        <f aca="false">SUM(H684,J684,L684)</f>
        <v>150368</v>
      </c>
      <c r="Q684" s="6" t="n">
        <f aca="false">+P684*3</f>
        <v>451104</v>
      </c>
    </row>
    <row r="685" customFormat="false" ht="15" hidden="false" customHeight="false" outlineLevel="0" collapsed="false">
      <c r="A685" s="5" t="s">
        <v>659</v>
      </c>
      <c r="B685" s="11" t="n">
        <v>361453</v>
      </c>
      <c r="C685" s="0" t="s">
        <v>719</v>
      </c>
      <c r="D685" s="5" t="s">
        <v>29</v>
      </c>
      <c r="E685" s="5" t="s">
        <v>24</v>
      </c>
      <c r="F685" s="13" t="n">
        <v>1961</v>
      </c>
      <c r="G685" s="5" t="s">
        <v>25</v>
      </c>
      <c r="H685" s="14" t="n">
        <v>47514</v>
      </c>
      <c r="I685" s="5" t="s">
        <v>25</v>
      </c>
      <c r="J685" s="14" t="n">
        <v>21079</v>
      </c>
      <c r="K685" s="5" t="s">
        <v>25</v>
      </c>
      <c r="L685" s="14" t="n">
        <v>14912</v>
      </c>
      <c r="N685" s="10" t="s">
        <v>27</v>
      </c>
      <c r="O685" s="5" t="s">
        <v>25</v>
      </c>
      <c r="P685" s="6" t="n">
        <f aca="false">SUM(H685,J685,L685)</f>
        <v>83505</v>
      </c>
      <c r="Q685" s="6" t="n">
        <f aca="false">+P685*3</f>
        <v>250515</v>
      </c>
    </row>
    <row r="686" customFormat="false" ht="15" hidden="false" customHeight="false" outlineLevel="0" collapsed="false">
      <c r="A686" s="5" t="s">
        <v>659</v>
      </c>
      <c r="B686" s="11" t="n">
        <v>361454</v>
      </c>
      <c r="C686" s="0" t="s">
        <v>720</v>
      </c>
      <c r="D686" s="5" t="s">
        <v>29</v>
      </c>
      <c r="E686" s="5" t="s">
        <v>24</v>
      </c>
      <c r="F686" s="13" t="n">
        <v>3089</v>
      </c>
      <c r="G686" s="5" t="s">
        <v>25</v>
      </c>
      <c r="H686" s="14" t="n">
        <v>17244</v>
      </c>
      <c r="I686" s="5" t="s">
        <v>25</v>
      </c>
      <c r="J686" s="14" t="n">
        <v>10100</v>
      </c>
      <c r="K686" s="5" t="s">
        <v>25</v>
      </c>
      <c r="L686" s="14" t="n">
        <v>12634</v>
      </c>
      <c r="N686" s="10" t="s">
        <v>27</v>
      </c>
      <c r="O686" s="5" t="s">
        <v>25</v>
      </c>
      <c r="P686" s="6" t="n">
        <f aca="false">SUM(H686,J686,L686)</f>
        <v>39978</v>
      </c>
      <c r="Q686" s="6" t="n">
        <f aca="false">+P686*3</f>
        <v>119934</v>
      </c>
    </row>
    <row r="687" customFormat="false" ht="15" hidden="false" customHeight="false" outlineLevel="0" collapsed="false">
      <c r="A687" s="5" t="s">
        <v>659</v>
      </c>
      <c r="B687" s="11" t="n">
        <v>361456</v>
      </c>
      <c r="C687" s="0" t="s">
        <v>721</v>
      </c>
      <c r="D687" s="5" t="s">
        <v>29</v>
      </c>
      <c r="E687" s="5" t="s">
        <v>24</v>
      </c>
      <c r="F687" s="13" t="n">
        <v>153689</v>
      </c>
      <c r="G687" s="5" t="s">
        <v>25</v>
      </c>
      <c r="H687" s="14" t="n">
        <v>144402</v>
      </c>
      <c r="I687" s="5" t="s">
        <v>23</v>
      </c>
      <c r="J687" s="14" t="n">
        <v>0</v>
      </c>
      <c r="K687" s="5" t="s">
        <v>26</v>
      </c>
      <c r="L687" s="14" t="n">
        <v>0</v>
      </c>
      <c r="N687" s="10" t="s">
        <v>27</v>
      </c>
      <c r="O687" s="5" t="s">
        <v>25</v>
      </c>
      <c r="P687" s="6" t="n">
        <f aca="false">SUM(H687,J687,L687)</f>
        <v>144402</v>
      </c>
      <c r="Q687" s="6" t="n">
        <f aca="false">+P687*3</f>
        <v>433206</v>
      </c>
    </row>
    <row r="688" customFormat="false" ht="15" hidden="false" customHeight="false" outlineLevel="0" collapsed="false">
      <c r="A688" s="5" t="s">
        <v>659</v>
      </c>
      <c r="B688" s="11" t="n">
        <v>361472</v>
      </c>
      <c r="C688" s="0" t="s">
        <v>722</v>
      </c>
      <c r="D688" s="5" t="s">
        <v>29</v>
      </c>
      <c r="E688" s="5" t="s">
        <v>34</v>
      </c>
      <c r="F688" s="13" t="n">
        <v>6099</v>
      </c>
      <c r="G688" s="5" t="s">
        <v>25</v>
      </c>
      <c r="H688" s="14" t="n">
        <v>12334</v>
      </c>
      <c r="I688" s="5" t="s">
        <v>25</v>
      </c>
      <c r="J688" s="14" t="n">
        <v>15120</v>
      </c>
      <c r="K688" s="5" t="s">
        <v>25</v>
      </c>
      <c r="L688" s="14" t="n">
        <v>23819</v>
      </c>
      <c r="N688" s="10" t="s">
        <v>27</v>
      </c>
      <c r="O688" s="5" t="s">
        <v>25</v>
      </c>
      <c r="P688" s="6" t="n">
        <f aca="false">SUM(H688,J688,L688)</f>
        <v>51273</v>
      </c>
      <c r="Q688" s="6" t="n">
        <f aca="false">+P688*3</f>
        <v>153819</v>
      </c>
    </row>
    <row r="689" customFormat="false" ht="15" hidden="false" customHeight="false" outlineLevel="0" collapsed="false">
      <c r="A689" s="5" t="s">
        <v>659</v>
      </c>
      <c r="B689" s="11" t="n">
        <v>361474</v>
      </c>
      <c r="C689" s="0" t="s">
        <v>723</v>
      </c>
      <c r="D689" s="5" t="s">
        <v>29</v>
      </c>
      <c r="E689" s="5" t="s">
        <v>34</v>
      </c>
      <c r="F689" s="13" t="n">
        <v>544</v>
      </c>
      <c r="G689" s="5" t="s">
        <v>25</v>
      </c>
      <c r="H689" s="14" t="n">
        <v>1205</v>
      </c>
      <c r="I689" s="5" t="s">
        <v>25</v>
      </c>
      <c r="J689" s="14" t="n">
        <v>1449</v>
      </c>
      <c r="K689" s="5" t="s">
        <v>25</v>
      </c>
      <c r="L689" s="14" t="n">
        <v>3381</v>
      </c>
      <c r="N689" s="10" t="s">
        <v>27</v>
      </c>
      <c r="O689" s="5" t="s">
        <v>25</v>
      </c>
      <c r="P689" s="6" t="n">
        <f aca="false">SUM(H689,J689,L689)</f>
        <v>6035</v>
      </c>
      <c r="Q689" s="6" t="n">
        <f aca="false">+P689*3</f>
        <v>18105</v>
      </c>
    </row>
    <row r="690" customFormat="false" ht="15" hidden="false" customHeight="false" outlineLevel="0" collapsed="false">
      <c r="A690" s="5" t="s">
        <v>659</v>
      </c>
      <c r="B690" s="11" t="n">
        <v>361475</v>
      </c>
      <c r="C690" s="0" t="s">
        <v>724</v>
      </c>
      <c r="D690" s="5" t="s">
        <v>29</v>
      </c>
      <c r="E690" s="5" t="s">
        <v>34</v>
      </c>
      <c r="F690" s="13" t="n">
        <v>4608</v>
      </c>
      <c r="G690" s="5" t="s">
        <v>25</v>
      </c>
      <c r="H690" s="14" t="n">
        <v>10644</v>
      </c>
      <c r="I690" s="5" t="s">
        <v>25</v>
      </c>
      <c r="J690" s="14" t="n">
        <v>13485</v>
      </c>
      <c r="K690" s="5" t="s">
        <v>25</v>
      </c>
      <c r="L690" s="14" t="n">
        <v>17219</v>
      </c>
      <c r="N690" s="10" t="s">
        <v>27</v>
      </c>
      <c r="O690" s="5" t="s">
        <v>25</v>
      </c>
      <c r="P690" s="6" t="n">
        <f aca="false">SUM(H690,J690,L690)</f>
        <v>41348</v>
      </c>
      <c r="Q690" s="6" t="n">
        <f aca="false">+P690*3</f>
        <v>124044</v>
      </c>
    </row>
    <row r="691" customFormat="false" ht="15" hidden="false" customHeight="false" outlineLevel="0" collapsed="false">
      <c r="A691" s="5" t="s">
        <v>659</v>
      </c>
      <c r="B691" s="11" t="n">
        <v>361476</v>
      </c>
      <c r="C691" s="0" t="s">
        <v>725</v>
      </c>
      <c r="D691" s="5" t="s">
        <v>29</v>
      </c>
      <c r="E691" s="5" t="s">
        <v>34</v>
      </c>
      <c r="F691" s="13" t="n">
        <v>536</v>
      </c>
      <c r="G691" s="5" t="s">
        <v>25</v>
      </c>
      <c r="H691" s="14" t="n">
        <v>1200</v>
      </c>
      <c r="I691" s="5" t="s">
        <v>25</v>
      </c>
      <c r="J691" s="14" t="n">
        <v>1683</v>
      </c>
      <c r="K691" s="5" t="s">
        <v>25</v>
      </c>
      <c r="L691" s="14" t="n">
        <v>2386</v>
      </c>
      <c r="N691" s="10" t="s">
        <v>27</v>
      </c>
      <c r="O691" s="5" t="s">
        <v>25</v>
      </c>
      <c r="P691" s="6" t="n">
        <f aca="false">SUM(H691,J691,L691)</f>
        <v>5269</v>
      </c>
      <c r="Q691" s="6" t="n">
        <f aca="false">+P691*3</f>
        <v>15807</v>
      </c>
    </row>
    <row r="692" customFormat="false" ht="15" hidden="false" customHeight="false" outlineLevel="0" collapsed="false">
      <c r="A692" s="5" t="s">
        <v>659</v>
      </c>
      <c r="B692" s="11" t="n">
        <v>361479</v>
      </c>
      <c r="C692" s="0" t="s">
        <v>726</v>
      </c>
      <c r="D692" s="5" t="s">
        <v>29</v>
      </c>
      <c r="E692" s="5" t="s">
        <v>34</v>
      </c>
      <c r="F692" s="13" t="n">
        <v>15512</v>
      </c>
      <c r="G692" s="5" t="s">
        <v>23</v>
      </c>
      <c r="H692" s="14" t="n">
        <v>0</v>
      </c>
      <c r="I692" s="5" t="s">
        <v>25</v>
      </c>
      <c r="J692" s="14" t="n">
        <v>28909</v>
      </c>
      <c r="K692" s="5" t="s">
        <v>25</v>
      </c>
      <c r="L692" s="14" t="n">
        <v>40788</v>
      </c>
      <c r="N692" s="10" t="s">
        <v>27</v>
      </c>
      <c r="O692" s="5" t="s">
        <v>25</v>
      </c>
      <c r="P692" s="6" t="n">
        <f aca="false">SUM(H692,J692,L692)</f>
        <v>69697</v>
      </c>
      <c r="Q692" s="6" t="n">
        <f aca="false">+P692*3</f>
        <v>209091</v>
      </c>
    </row>
    <row r="693" customFormat="false" ht="15" hidden="false" customHeight="false" outlineLevel="0" collapsed="false">
      <c r="A693" s="5" t="s">
        <v>659</v>
      </c>
      <c r="B693" s="11" t="n">
        <v>361482</v>
      </c>
      <c r="C693" s="0" t="s">
        <v>727</v>
      </c>
      <c r="D693" s="5" t="s">
        <v>29</v>
      </c>
      <c r="E693" s="5" t="s">
        <v>34</v>
      </c>
      <c r="F693" s="13" t="n">
        <v>11670</v>
      </c>
      <c r="G693" s="5" t="s">
        <v>23</v>
      </c>
      <c r="H693" s="14" t="n">
        <v>0</v>
      </c>
      <c r="I693" s="5" t="s">
        <v>25</v>
      </c>
      <c r="J693" s="14" t="n">
        <v>22806</v>
      </c>
      <c r="K693" s="5" t="s">
        <v>25</v>
      </c>
      <c r="L693" s="14" t="n">
        <v>24396</v>
      </c>
      <c r="N693" s="10" t="s">
        <v>27</v>
      </c>
      <c r="O693" s="5" t="s">
        <v>25</v>
      </c>
      <c r="P693" s="6" t="n">
        <f aca="false">SUM(H693,J693,L693)</f>
        <v>47202</v>
      </c>
      <c r="Q693" s="6" t="n">
        <f aca="false">+P693*3</f>
        <v>141606</v>
      </c>
    </row>
    <row r="694" customFormat="false" ht="15" hidden="false" customHeight="false" outlineLevel="0" collapsed="false">
      <c r="A694" s="5" t="s">
        <v>659</v>
      </c>
      <c r="B694" s="11" t="n">
        <v>361483</v>
      </c>
      <c r="C694" s="0" t="s">
        <v>728</v>
      </c>
      <c r="D694" s="5" t="s">
        <v>29</v>
      </c>
      <c r="E694" s="5" t="s">
        <v>24</v>
      </c>
      <c r="F694" s="13" t="n">
        <v>6197</v>
      </c>
      <c r="G694" s="5" t="s">
        <v>25</v>
      </c>
      <c r="H694" s="14" t="n">
        <v>11146</v>
      </c>
      <c r="I694" s="5" t="s">
        <v>25</v>
      </c>
      <c r="J694" s="14" t="n">
        <v>12415</v>
      </c>
      <c r="K694" s="5" t="s">
        <v>25</v>
      </c>
      <c r="L694" s="14" t="n">
        <v>19239</v>
      </c>
      <c r="N694" s="10" t="s">
        <v>27</v>
      </c>
      <c r="O694" s="5" t="s">
        <v>25</v>
      </c>
      <c r="P694" s="6" t="n">
        <f aca="false">SUM(H694,J694,L694)</f>
        <v>42800</v>
      </c>
      <c r="Q694" s="6" t="n">
        <f aca="false">+P694*3</f>
        <v>128400</v>
      </c>
    </row>
    <row r="695" customFormat="false" ht="15" hidden="false" customHeight="false" outlineLevel="0" collapsed="false">
      <c r="A695" s="5" t="s">
        <v>659</v>
      </c>
      <c r="B695" s="11" t="n">
        <v>361485</v>
      </c>
      <c r="C695" s="0" t="s">
        <v>729</v>
      </c>
      <c r="D695" s="5" t="s">
        <v>29</v>
      </c>
      <c r="E695" s="5" t="s">
        <v>34</v>
      </c>
      <c r="F695" s="13" t="n">
        <v>1404</v>
      </c>
      <c r="G695" s="5" t="s">
        <v>25</v>
      </c>
      <c r="H695" s="14" t="n">
        <v>2460</v>
      </c>
      <c r="I695" s="5" t="s">
        <v>25</v>
      </c>
      <c r="J695" s="14" t="n">
        <v>2929</v>
      </c>
      <c r="K695" s="5" t="s">
        <v>25</v>
      </c>
      <c r="L695" s="14" t="n">
        <v>9425</v>
      </c>
      <c r="N695" s="10" t="s">
        <v>27</v>
      </c>
      <c r="O695" s="5" t="s">
        <v>25</v>
      </c>
      <c r="P695" s="6" t="n">
        <f aca="false">SUM(H695,J695,L695)</f>
        <v>14814</v>
      </c>
      <c r="Q695" s="6" t="n">
        <f aca="false">+P695*3</f>
        <v>44442</v>
      </c>
    </row>
    <row r="696" customFormat="false" ht="15" hidden="false" customHeight="false" outlineLevel="0" collapsed="false">
      <c r="A696" s="5" t="s">
        <v>659</v>
      </c>
      <c r="B696" s="11" t="n">
        <v>361487</v>
      </c>
      <c r="C696" s="0" t="s">
        <v>730</v>
      </c>
      <c r="D696" s="5" t="s">
        <v>29</v>
      </c>
      <c r="E696" s="5" t="s">
        <v>34</v>
      </c>
      <c r="F696" s="13" t="n">
        <v>1677</v>
      </c>
      <c r="G696" s="5" t="s">
        <v>23</v>
      </c>
      <c r="H696" s="14" t="n">
        <v>0</v>
      </c>
      <c r="I696" s="5" t="s">
        <v>25</v>
      </c>
      <c r="J696" s="14" t="n">
        <v>4973</v>
      </c>
      <c r="K696" s="5" t="s">
        <v>25</v>
      </c>
      <c r="L696" s="14" t="n">
        <v>4781</v>
      </c>
      <c r="N696" s="10" t="s">
        <v>27</v>
      </c>
      <c r="O696" s="5" t="s">
        <v>25</v>
      </c>
      <c r="P696" s="6" t="n">
        <f aca="false">SUM(H696,J696,L696)</f>
        <v>9754</v>
      </c>
      <c r="Q696" s="6" t="n">
        <f aca="false">+P696*3</f>
        <v>29262</v>
      </c>
    </row>
    <row r="697" customFormat="false" ht="15" hidden="false" customHeight="false" outlineLevel="0" collapsed="false">
      <c r="A697" s="5" t="s">
        <v>659</v>
      </c>
      <c r="B697" s="11" t="n">
        <v>361491</v>
      </c>
      <c r="C697" s="0" t="s">
        <v>731</v>
      </c>
      <c r="D697" s="5" t="s">
        <v>29</v>
      </c>
      <c r="E697" s="5" t="s">
        <v>24</v>
      </c>
      <c r="F697" s="13" t="n">
        <v>3259</v>
      </c>
      <c r="G697" s="5" t="s">
        <v>25</v>
      </c>
      <c r="H697" s="14" t="n">
        <v>96224</v>
      </c>
      <c r="I697" s="5" t="s">
        <v>25</v>
      </c>
      <c r="J697" s="14" t="n">
        <v>35177</v>
      </c>
      <c r="K697" s="5" t="s">
        <v>25</v>
      </c>
      <c r="L697" s="14" t="n">
        <v>12765</v>
      </c>
      <c r="N697" s="10" t="s">
        <v>27</v>
      </c>
      <c r="O697" s="5" t="s">
        <v>25</v>
      </c>
      <c r="P697" s="6" t="n">
        <f aca="false">SUM(H697,J697,L697)</f>
        <v>144166</v>
      </c>
      <c r="Q697" s="6" t="n">
        <f aca="false">+P697*3</f>
        <v>432498</v>
      </c>
    </row>
    <row r="698" customFormat="false" ht="15" hidden="false" customHeight="false" outlineLevel="0" collapsed="false">
      <c r="A698" s="5" t="s">
        <v>659</v>
      </c>
      <c r="B698" s="11" t="n">
        <v>361494</v>
      </c>
      <c r="C698" s="0" t="s">
        <v>732</v>
      </c>
      <c r="D698" s="5" t="s">
        <v>29</v>
      </c>
      <c r="E698" s="5" t="s">
        <v>34</v>
      </c>
      <c r="F698" s="13" t="n">
        <v>1008</v>
      </c>
      <c r="G698" s="5" t="s">
        <v>25</v>
      </c>
      <c r="H698" s="14" t="n">
        <v>861</v>
      </c>
      <c r="I698" s="5" t="s">
        <v>25</v>
      </c>
      <c r="J698" s="14" t="n">
        <v>3354</v>
      </c>
      <c r="K698" s="5" t="s">
        <v>25</v>
      </c>
      <c r="L698" s="14" t="n">
        <v>3439</v>
      </c>
      <c r="N698" s="10" t="s">
        <v>27</v>
      </c>
      <c r="O698" s="5" t="s">
        <v>25</v>
      </c>
      <c r="P698" s="6" t="n">
        <f aca="false">SUM(H698,J698,L698)</f>
        <v>7654</v>
      </c>
      <c r="Q698" s="6" t="n">
        <f aca="false">+P698*3</f>
        <v>22962</v>
      </c>
    </row>
    <row r="699" customFormat="false" ht="15" hidden="false" customHeight="false" outlineLevel="0" collapsed="false">
      <c r="A699" s="5" t="s">
        <v>659</v>
      </c>
      <c r="B699" s="11" t="n">
        <v>361495</v>
      </c>
      <c r="C699" s="0" t="s">
        <v>733</v>
      </c>
      <c r="D699" s="5" t="s">
        <v>29</v>
      </c>
      <c r="E699" s="5" t="s">
        <v>34</v>
      </c>
      <c r="F699" s="13" t="n">
        <v>827</v>
      </c>
      <c r="G699" s="5" t="s">
        <v>25</v>
      </c>
      <c r="H699" s="14" t="n">
        <v>2149</v>
      </c>
      <c r="I699" s="5" t="s">
        <v>25</v>
      </c>
      <c r="J699" s="14" t="n">
        <v>0</v>
      </c>
      <c r="K699" s="5" t="s">
        <v>25</v>
      </c>
      <c r="L699" s="14" t="n">
        <v>13550</v>
      </c>
      <c r="N699" s="10" t="s">
        <v>27</v>
      </c>
      <c r="O699" s="5" t="s">
        <v>25</v>
      </c>
      <c r="P699" s="6" t="n">
        <f aca="false">SUM(H699,J699,L699)</f>
        <v>15699</v>
      </c>
      <c r="Q699" s="6" t="n">
        <f aca="false">+P699*3</f>
        <v>47097</v>
      </c>
    </row>
    <row r="700" customFormat="false" ht="15" hidden="false" customHeight="false" outlineLevel="0" collapsed="false">
      <c r="A700" s="5" t="s">
        <v>659</v>
      </c>
      <c r="B700" s="11" t="n">
        <v>361499</v>
      </c>
      <c r="C700" s="0" t="s">
        <v>734</v>
      </c>
      <c r="D700" s="5" t="s">
        <v>29</v>
      </c>
      <c r="E700" s="5" t="s">
        <v>34</v>
      </c>
      <c r="F700" s="13" t="n">
        <v>2456</v>
      </c>
      <c r="G700" s="5" t="s">
        <v>23</v>
      </c>
      <c r="H700" s="14" t="n">
        <v>0</v>
      </c>
      <c r="I700" s="5" t="s">
        <v>25</v>
      </c>
      <c r="J700" s="14" t="n">
        <v>6871</v>
      </c>
      <c r="K700" s="5" t="s">
        <v>25</v>
      </c>
      <c r="L700" s="14" t="n">
        <v>8261</v>
      </c>
      <c r="N700" s="10" t="s">
        <v>27</v>
      </c>
      <c r="O700" s="5" t="s">
        <v>25</v>
      </c>
      <c r="P700" s="6" t="n">
        <f aca="false">SUM(H700,J700,L700)</f>
        <v>15132</v>
      </c>
      <c r="Q700" s="6" t="n">
        <f aca="false">+P700*3</f>
        <v>45396</v>
      </c>
    </row>
    <row r="701" customFormat="false" ht="15" hidden="false" customHeight="false" outlineLevel="0" collapsed="false">
      <c r="A701" s="5" t="s">
        <v>659</v>
      </c>
      <c r="B701" s="11" t="n">
        <v>361500</v>
      </c>
      <c r="C701" s="0" t="s">
        <v>735</v>
      </c>
      <c r="D701" s="5" t="s">
        <v>29</v>
      </c>
      <c r="E701" s="5" t="s">
        <v>34</v>
      </c>
      <c r="F701" s="13" t="n">
        <v>34</v>
      </c>
      <c r="G701" s="5" t="s">
        <v>25</v>
      </c>
      <c r="H701" s="14" t="n">
        <v>751</v>
      </c>
      <c r="I701" s="5" t="s">
        <v>25</v>
      </c>
      <c r="J701" s="14" t="n">
        <v>610</v>
      </c>
      <c r="K701" s="5" t="s">
        <v>25</v>
      </c>
      <c r="L701" s="14" t="n">
        <v>869</v>
      </c>
      <c r="N701" s="10" t="s">
        <v>27</v>
      </c>
      <c r="O701" s="5" t="s">
        <v>25</v>
      </c>
      <c r="P701" s="6" t="n">
        <f aca="false">SUM(H701,J701,L701)</f>
        <v>2230</v>
      </c>
      <c r="Q701" s="6" t="n">
        <f aca="false">+P701*3</f>
        <v>6690</v>
      </c>
    </row>
    <row r="702" customFormat="false" ht="15" hidden="false" customHeight="false" outlineLevel="0" collapsed="false">
      <c r="A702" s="5" t="s">
        <v>659</v>
      </c>
      <c r="B702" s="11" t="n">
        <v>361501</v>
      </c>
      <c r="C702" s="0" t="s">
        <v>736</v>
      </c>
      <c r="D702" s="5" t="s">
        <v>29</v>
      </c>
      <c r="E702" s="5" t="s">
        <v>34</v>
      </c>
      <c r="F702" s="13" t="n">
        <v>3900</v>
      </c>
      <c r="G702" s="5" t="s">
        <v>25</v>
      </c>
      <c r="H702" s="14" t="n">
        <v>52763</v>
      </c>
      <c r="I702" s="5" t="s">
        <v>25</v>
      </c>
      <c r="J702" s="14" t="n">
        <v>11068</v>
      </c>
      <c r="K702" s="5" t="s">
        <v>25</v>
      </c>
      <c r="L702" s="14" t="n">
        <v>15380</v>
      </c>
      <c r="N702" s="10" t="s">
        <v>27</v>
      </c>
      <c r="O702" s="5" t="s">
        <v>25</v>
      </c>
      <c r="P702" s="6" t="n">
        <f aca="false">SUM(H702,J702,L702)</f>
        <v>79211</v>
      </c>
      <c r="Q702" s="6" t="n">
        <f aca="false">+P702*3</f>
        <v>237633</v>
      </c>
    </row>
    <row r="703" customFormat="false" ht="15" hidden="false" customHeight="false" outlineLevel="0" collapsed="false">
      <c r="A703" s="5" t="s">
        <v>659</v>
      </c>
      <c r="B703" s="11" t="n">
        <v>361502</v>
      </c>
      <c r="C703" s="0" t="s">
        <v>737</v>
      </c>
      <c r="D703" s="5" t="s">
        <v>29</v>
      </c>
      <c r="E703" s="5" t="s">
        <v>34</v>
      </c>
      <c r="F703" s="13" t="n">
        <v>2542</v>
      </c>
      <c r="G703" s="5" t="s">
        <v>23</v>
      </c>
      <c r="H703" s="14" t="n">
        <v>498</v>
      </c>
      <c r="I703" s="5" t="s">
        <v>25</v>
      </c>
      <c r="J703" s="14" t="n">
        <v>7005</v>
      </c>
      <c r="K703" s="5" t="s">
        <v>25</v>
      </c>
      <c r="L703" s="14" t="n">
        <v>10063</v>
      </c>
      <c r="N703" s="10" t="s">
        <v>27</v>
      </c>
      <c r="O703" s="5" t="s">
        <v>25</v>
      </c>
      <c r="P703" s="6" t="n">
        <f aca="false">SUM(H703,J703,L703)</f>
        <v>17566</v>
      </c>
      <c r="Q703" s="6" t="n">
        <f aca="false">+P703*3</f>
        <v>52698</v>
      </c>
    </row>
    <row r="704" customFormat="false" ht="15" hidden="false" customHeight="false" outlineLevel="0" collapsed="false">
      <c r="A704" s="5" t="s">
        <v>659</v>
      </c>
      <c r="B704" s="11" t="n">
        <v>361505</v>
      </c>
      <c r="C704" s="0" t="s">
        <v>738</v>
      </c>
      <c r="D704" s="5" t="s">
        <v>29</v>
      </c>
      <c r="E704" s="5" t="s">
        <v>34</v>
      </c>
      <c r="F704" s="13" t="n">
        <v>6241</v>
      </c>
      <c r="G704" s="5" t="s">
        <v>25</v>
      </c>
      <c r="H704" s="14" t="n">
        <v>17442</v>
      </c>
      <c r="I704" s="5" t="s">
        <v>25</v>
      </c>
      <c r="J704" s="14" t="n">
        <v>25557</v>
      </c>
      <c r="K704" s="5" t="s">
        <v>25</v>
      </c>
      <c r="L704" s="14" t="n">
        <v>25772</v>
      </c>
      <c r="N704" s="10" t="s">
        <v>27</v>
      </c>
      <c r="O704" s="5" t="s">
        <v>25</v>
      </c>
      <c r="P704" s="6" t="n">
        <f aca="false">SUM(H704,J704,L704)</f>
        <v>68771</v>
      </c>
      <c r="Q704" s="6" t="n">
        <f aca="false">+P704*3</f>
        <v>206313</v>
      </c>
    </row>
    <row r="705" customFormat="false" ht="15" hidden="false" customHeight="false" outlineLevel="0" collapsed="false">
      <c r="A705" s="5" t="s">
        <v>659</v>
      </c>
      <c r="B705" s="11" t="n">
        <v>361507</v>
      </c>
      <c r="C705" s="0" t="s">
        <v>739</v>
      </c>
      <c r="D705" s="5" t="s">
        <v>29</v>
      </c>
      <c r="E705" s="5" t="s">
        <v>34</v>
      </c>
      <c r="F705" s="13" t="n">
        <v>1684</v>
      </c>
      <c r="G705" s="5" t="s">
        <v>23</v>
      </c>
      <c r="H705" s="14" t="n">
        <v>0</v>
      </c>
      <c r="I705" s="5" t="s">
        <v>25</v>
      </c>
      <c r="J705" s="14" t="n">
        <v>3725</v>
      </c>
      <c r="K705" s="5" t="s">
        <v>25</v>
      </c>
      <c r="L705" s="14" t="n">
        <v>6892</v>
      </c>
      <c r="N705" s="10" t="s">
        <v>27</v>
      </c>
      <c r="O705" s="5" t="s">
        <v>25</v>
      </c>
      <c r="P705" s="6" t="n">
        <f aca="false">SUM(H705,J705,L705)</f>
        <v>10617</v>
      </c>
      <c r="Q705" s="6" t="n">
        <f aca="false">+P705*3</f>
        <v>31851</v>
      </c>
    </row>
    <row r="706" customFormat="false" ht="15" hidden="false" customHeight="false" outlineLevel="0" collapsed="false">
      <c r="A706" s="5" t="s">
        <v>659</v>
      </c>
      <c r="B706" s="11" t="n">
        <v>361508</v>
      </c>
      <c r="C706" s="0" t="s">
        <v>740</v>
      </c>
      <c r="D706" s="5" t="s">
        <v>29</v>
      </c>
      <c r="E706" s="5" t="s">
        <v>34</v>
      </c>
      <c r="F706" s="13" t="n">
        <v>1217</v>
      </c>
      <c r="G706" s="5" t="s">
        <v>25</v>
      </c>
      <c r="H706" s="14" t="n">
        <v>392</v>
      </c>
      <c r="I706" s="5" t="s">
        <v>25</v>
      </c>
      <c r="J706" s="14" t="n">
        <v>3073</v>
      </c>
      <c r="K706" s="5" t="s">
        <v>25</v>
      </c>
      <c r="L706" s="14" t="n">
        <v>5315</v>
      </c>
      <c r="N706" s="10" t="s">
        <v>27</v>
      </c>
      <c r="O706" s="5" t="s">
        <v>25</v>
      </c>
      <c r="P706" s="6" t="n">
        <f aca="false">SUM(H706,J706,L706)</f>
        <v>8780</v>
      </c>
      <c r="Q706" s="6" t="n">
        <f aca="false">+P706*3</f>
        <v>26340</v>
      </c>
    </row>
    <row r="707" customFormat="false" ht="15" hidden="false" customHeight="false" outlineLevel="0" collapsed="false">
      <c r="A707" s="5" t="s">
        <v>659</v>
      </c>
      <c r="B707" s="11" t="n">
        <v>361510</v>
      </c>
      <c r="C707" s="0" t="s">
        <v>741</v>
      </c>
      <c r="D707" s="5" t="s">
        <v>29</v>
      </c>
      <c r="E707" s="5" t="s">
        <v>34</v>
      </c>
      <c r="F707" s="13" t="n">
        <v>1382</v>
      </c>
      <c r="G707" s="5" t="s">
        <v>25</v>
      </c>
      <c r="H707" s="14" t="n">
        <v>4770</v>
      </c>
      <c r="I707" s="5" t="s">
        <v>25</v>
      </c>
      <c r="J707" s="14" t="n">
        <v>6899</v>
      </c>
      <c r="K707" s="5" t="s">
        <v>25</v>
      </c>
      <c r="L707" s="14" t="n">
        <v>8136</v>
      </c>
      <c r="N707" s="10" t="s">
        <v>27</v>
      </c>
      <c r="O707" s="5" t="s">
        <v>25</v>
      </c>
      <c r="P707" s="6" t="n">
        <f aca="false">SUM(H707,J707,L707)</f>
        <v>19805</v>
      </c>
      <c r="Q707" s="6" t="n">
        <f aca="false">+P707*3</f>
        <v>59415</v>
      </c>
    </row>
    <row r="708" customFormat="false" ht="15" hidden="false" customHeight="false" outlineLevel="0" collapsed="false">
      <c r="A708" s="5" t="s">
        <v>659</v>
      </c>
      <c r="B708" s="11" t="n">
        <v>361512</v>
      </c>
      <c r="C708" s="0" t="s">
        <v>742</v>
      </c>
      <c r="D708" s="5" t="s">
        <v>29</v>
      </c>
      <c r="E708" s="5" t="s">
        <v>34</v>
      </c>
      <c r="F708" s="13" t="n">
        <v>191</v>
      </c>
      <c r="G708" s="5" t="s">
        <v>25</v>
      </c>
      <c r="H708" s="14" t="n">
        <v>1235</v>
      </c>
      <c r="I708" s="5" t="s">
        <v>25</v>
      </c>
      <c r="J708" s="14" t="n">
        <v>1107</v>
      </c>
      <c r="K708" s="5" t="s">
        <v>25</v>
      </c>
      <c r="L708" s="14" t="n">
        <v>1639</v>
      </c>
      <c r="N708" s="10" t="s">
        <v>27</v>
      </c>
      <c r="O708" s="5" t="s">
        <v>25</v>
      </c>
      <c r="P708" s="6" t="n">
        <f aca="false">SUM(H708,J708,L708)</f>
        <v>3981</v>
      </c>
      <c r="Q708" s="6" t="n">
        <f aca="false">+P708*3</f>
        <v>11943</v>
      </c>
    </row>
    <row r="709" customFormat="false" ht="15" hidden="false" customHeight="false" outlineLevel="0" collapsed="false">
      <c r="A709" s="5" t="s">
        <v>659</v>
      </c>
      <c r="B709" s="11" t="n">
        <v>361515</v>
      </c>
      <c r="C709" s="0" t="s">
        <v>743</v>
      </c>
      <c r="D709" s="5" t="s">
        <v>29</v>
      </c>
      <c r="E709" s="5" t="s">
        <v>34</v>
      </c>
      <c r="F709" s="13" t="n">
        <v>2229</v>
      </c>
      <c r="G709" s="5" t="s">
        <v>23</v>
      </c>
      <c r="H709" s="14" t="n">
        <v>0</v>
      </c>
      <c r="I709" s="5" t="s">
        <v>25</v>
      </c>
      <c r="J709" s="14" t="n">
        <v>4784</v>
      </c>
      <c r="K709" s="5" t="s">
        <v>25</v>
      </c>
      <c r="L709" s="14" t="n">
        <v>9740</v>
      </c>
      <c r="N709" s="10" t="s">
        <v>27</v>
      </c>
      <c r="O709" s="5" t="s">
        <v>25</v>
      </c>
      <c r="P709" s="6" t="n">
        <f aca="false">SUM(H709,J709,L709)</f>
        <v>14524</v>
      </c>
      <c r="Q709" s="6" t="n">
        <f aca="false">+P709*3</f>
        <v>43572</v>
      </c>
    </row>
    <row r="710" customFormat="false" ht="15" hidden="false" customHeight="false" outlineLevel="0" collapsed="false">
      <c r="A710" s="5" t="s">
        <v>659</v>
      </c>
      <c r="B710" s="11" t="n">
        <v>361654</v>
      </c>
      <c r="C710" s="0" t="s">
        <v>744</v>
      </c>
      <c r="D710" s="5" t="s">
        <v>29</v>
      </c>
      <c r="E710" s="5" t="s">
        <v>34</v>
      </c>
      <c r="F710" s="13" t="n">
        <v>1662</v>
      </c>
      <c r="G710" s="5" t="s">
        <v>25</v>
      </c>
      <c r="H710" s="14" t="n">
        <v>3634</v>
      </c>
      <c r="I710" s="5" t="s">
        <v>25</v>
      </c>
      <c r="J710" s="14" t="n">
        <v>4827</v>
      </c>
      <c r="K710" s="5" t="s">
        <v>25</v>
      </c>
      <c r="L710" s="14" t="n">
        <v>9440</v>
      </c>
      <c r="N710" s="10" t="s">
        <v>27</v>
      </c>
      <c r="O710" s="5" t="s">
        <v>25</v>
      </c>
      <c r="P710" s="6" t="n">
        <f aca="false">SUM(H710,J710,L710)</f>
        <v>17901</v>
      </c>
      <c r="Q710" s="6" t="n">
        <f aca="false">+P710*3</f>
        <v>53703</v>
      </c>
    </row>
    <row r="711" customFormat="false" ht="15" hidden="false" customHeight="false" outlineLevel="0" collapsed="false">
      <c r="A711" s="5" t="s">
        <v>659</v>
      </c>
      <c r="B711" s="11" t="n">
        <v>365142</v>
      </c>
      <c r="C711" s="0" t="s">
        <v>745</v>
      </c>
      <c r="D711" s="5" t="s">
        <v>23</v>
      </c>
      <c r="E711" s="5" t="s">
        <v>24</v>
      </c>
      <c r="F711" s="13" t="n">
        <v>2245000</v>
      </c>
      <c r="G711" s="5" t="s">
        <v>23</v>
      </c>
      <c r="H711" s="14" t="n">
        <v>0</v>
      </c>
      <c r="I711" s="5" t="s">
        <v>23</v>
      </c>
      <c r="J711" s="14" t="n">
        <v>0</v>
      </c>
      <c r="K711" s="5" t="s">
        <v>26</v>
      </c>
      <c r="L711" s="14" t="n">
        <v>0</v>
      </c>
      <c r="N711" s="10" t="s">
        <v>27</v>
      </c>
      <c r="O711" s="5" t="s">
        <v>25</v>
      </c>
      <c r="P711" s="6" t="n">
        <f aca="false">SUM(H711,J711,L711)</f>
        <v>0</v>
      </c>
      <c r="Q711" s="6" t="n">
        <f aca="false">+P711*3</f>
        <v>0</v>
      </c>
    </row>
    <row r="712" customFormat="false" ht="15" hidden="false" customHeight="false" outlineLevel="0" collapsed="false">
      <c r="A712" s="5" t="s">
        <v>746</v>
      </c>
      <c r="B712" s="11" t="n">
        <v>420463</v>
      </c>
      <c r="C712" s="0" t="s">
        <v>747</v>
      </c>
      <c r="D712" s="5" t="s">
        <v>29</v>
      </c>
      <c r="E712" s="5" t="s">
        <v>24</v>
      </c>
      <c r="F712" s="13" t="n">
        <v>3600</v>
      </c>
      <c r="G712" s="5" t="s">
        <v>25</v>
      </c>
      <c r="H712" s="14" t="n">
        <v>50284</v>
      </c>
      <c r="I712" s="5" t="s">
        <v>25</v>
      </c>
      <c r="J712" s="14" t="n">
        <v>6768</v>
      </c>
      <c r="K712" s="5" t="s">
        <v>25</v>
      </c>
      <c r="L712" s="14" t="n">
        <v>18662</v>
      </c>
      <c r="N712" s="10" t="s">
        <v>27</v>
      </c>
      <c r="O712" s="5" t="s">
        <v>25</v>
      </c>
      <c r="P712" s="6" t="n">
        <f aca="false">SUM(H712,J712,L712)</f>
        <v>75714</v>
      </c>
      <c r="Q712" s="6" t="n">
        <f aca="false">+P712*3</f>
        <v>227142</v>
      </c>
    </row>
    <row r="713" customFormat="false" ht="15" hidden="false" customHeight="false" outlineLevel="0" collapsed="false">
      <c r="A713" s="5" t="s">
        <v>746</v>
      </c>
      <c r="B713" s="11" t="n">
        <v>420472</v>
      </c>
      <c r="C713" s="0" t="s">
        <v>748</v>
      </c>
      <c r="D713" s="5" t="s">
        <v>29</v>
      </c>
      <c r="E713" s="5" t="s">
        <v>24</v>
      </c>
      <c r="F713" s="13" t="n">
        <v>7722</v>
      </c>
      <c r="G713" s="5" t="s">
        <v>25</v>
      </c>
      <c r="H713" s="14" t="n">
        <v>135523</v>
      </c>
      <c r="I713" s="5" t="s">
        <v>25</v>
      </c>
      <c r="J713" s="14" t="n">
        <v>25425</v>
      </c>
      <c r="K713" s="5" t="s">
        <v>25</v>
      </c>
      <c r="L713" s="14" t="n">
        <v>109345</v>
      </c>
      <c r="N713" s="10" t="s">
        <v>27</v>
      </c>
      <c r="O713" s="5" t="s">
        <v>25</v>
      </c>
      <c r="P713" s="6" t="n">
        <f aca="false">SUM(H713,J713,L713)</f>
        <v>270293</v>
      </c>
      <c r="Q713" s="6" t="n">
        <f aca="false">+P713*3</f>
        <v>810879</v>
      </c>
    </row>
    <row r="714" customFormat="false" ht="15" hidden="false" customHeight="false" outlineLevel="0" collapsed="false">
      <c r="A714" s="5" t="s">
        <v>746</v>
      </c>
      <c r="B714" s="11" t="n">
        <v>421186</v>
      </c>
      <c r="C714" s="0" t="s">
        <v>749</v>
      </c>
      <c r="D714" s="5" t="s">
        <v>23</v>
      </c>
      <c r="E714" s="5" t="s">
        <v>24</v>
      </c>
      <c r="F714" s="13" t="n">
        <v>130892</v>
      </c>
      <c r="G714" s="5" t="s">
        <v>25</v>
      </c>
      <c r="H714" s="14" t="n">
        <v>582896</v>
      </c>
      <c r="I714" s="5" t="s">
        <v>23</v>
      </c>
      <c r="J714" s="14" t="n">
        <v>0</v>
      </c>
      <c r="K714" s="5" t="s">
        <v>26</v>
      </c>
      <c r="L714" s="14" t="n">
        <v>0</v>
      </c>
      <c r="N714" s="10" t="s">
        <v>27</v>
      </c>
      <c r="O714" s="5" t="s">
        <v>25</v>
      </c>
      <c r="P714" s="6" t="n">
        <f aca="false">SUM(H714,J714,L714)</f>
        <v>582896</v>
      </c>
      <c r="Q714" s="6" t="n">
        <f aca="false">+P714*3</f>
        <v>1748688</v>
      </c>
    </row>
    <row r="715" customFormat="false" ht="15" hidden="false" customHeight="false" outlineLevel="0" collapsed="false">
      <c r="A715" s="5" t="s">
        <v>746</v>
      </c>
      <c r="B715" s="11" t="n">
        <v>421206</v>
      </c>
      <c r="C715" s="0" t="s">
        <v>750</v>
      </c>
      <c r="D715" s="5" t="s">
        <v>29</v>
      </c>
      <c r="E715" s="5" t="s">
        <v>34</v>
      </c>
      <c r="F715" s="13" t="n">
        <v>1181</v>
      </c>
      <c r="G715" s="5" t="s">
        <v>25</v>
      </c>
      <c r="H715" s="14" t="n">
        <v>3479</v>
      </c>
      <c r="I715" s="5" t="s">
        <v>25</v>
      </c>
      <c r="J715" s="14" t="n">
        <v>5376</v>
      </c>
      <c r="K715" s="5" t="s">
        <v>25</v>
      </c>
      <c r="L715" s="14" t="n">
        <v>8984</v>
      </c>
      <c r="N715" s="10" t="s">
        <v>27</v>
      </c>
      <c r="O715" s="5" t="s">
        <v>25</v>
      </c>
      <c r="P715" s="6" t="n">
        <f aca="false">SUM(H715,J715,L715)</f>
        <v>17839</v>
      </c>
      <c r="Q715" s="6" t="n">
        <f aca="false">+P715*3</f>
        <v>53517</v>
      </c>
    </row>
    <row r="716" customFormat="false" ht="15" hidden="false" customHeight="false" outlineLevel="0" collapsed="false">
      <c r="A716" s="5" t="s">
        <v>746</v>
      </c>
      <c r="B716" s="11" t="n">
        <v>421759</v>
      </c>
      <c r="C716" s="0" t="s">
        <v>751</v>
      </c>
      <c r="D716" s="5" t="s">
        <v>29</v>
      </c>
      <c r="E716" s="5" t="s">
        <v>34</v>
      </c>
      <c r="F716" s="13" t="n">
        <v>2443</v>
      </c>
      <c r="G716" s="5" t="s">
        <v>25</v>
      </c>
      <c r="H716" s="14" t="n">
        <v>6395</v>
      </c>
      <c r="I716" s="5" t="s">
        <v>25</v>
      </c>
      <c r="J716" s="14" t="n">
        <v>6540</v>
      </c>
      <c r="K716" s="5" t="s">
        <v>25</v>
      </c>
      <c r="L716" s="14" t="n">
        <v>18190</v>
      </c>
      <c r="N716" s="10" t="s">
        <v>27</v>
      </c>
      <c r="O716" s="5" t="s">
        <v>25</v>
      </c>
      <c r="P716" s="6" t="n">
        <f aca="false">SUM(H716,J716,L716)</f>
        <v>31125</v>
      </c>
      <c r="Q716" s="6" t="n">
        <f aca="false">+P716*3</f>
        <v>93375</v>
      </c>
    </row>
    <row r="717" customFormat="false" ht="15" hidden="false" customHeight="false" outlineLevel="0" collapsed="false">
      <c r="A717" s="5" t="s">
        <v>746</v>
      </c>
      <c r="B717" s="11" t="n">
        <v>421789</v>
      </c>
      <c r="C717" s="0" t="s">
        <v>752</v>
      </c>
      <c r="D717" s="5" t="s">
        <v>29</v>
      </c>
      <c r="E717" s="5" t="s">
        <v>24</v>
      </c>
      <c r="F717" s="13" t="n">
        <v>4283</v>
      </c>
      <c r="G717" s="5" t="s">
        <v>25</v>
      </c>
      <c r="H717" s="14" t="n">
        <v>41800</v>
      </c>
      <c r="I717" s="5" t="s">
        <v>23</v>
      </c>
      <c r="J717" s="14" t="n">
        <v>0</v>
      </c>
      <c r="K717" s="5" t="s">
        <v>39</v>
      </c>
      <c r="L717" s="14" t="n">
        <v>19765</v>
      </c>
      <c r="N717" s="10" t="s">
        <v>27</v>
      </c>
      <c r="O717" s="5" t="s">
        <v>25</v>
      </c>
      <c r="P717" s="6" t="n">
        <f aca="false">SUM(H717,J717,L717)</f>
        <v>61565</v>
      </c>
      <c r="Q717" s="6" t="n">
        <f aca="false">+P717*3</f>
        <v>184695</v>
      </c>
    </row>
    <row r="718" customFormat="false" ht="15" hidden="false" customHeight="false" outlineLevel="0" collapsed="false">
      <c r="A718" s="5" t="s">
        <v>746</v>
      </c>
      <c r="B718" s="11" t="n">
        <v>421807</v>
      </c>
      <c r="C718" s="0" t="s">
        <v>753</v>
      </c>
      <c r="D718" s="5" t="s">
        <v>29</v>
      </c>
      <c r="E718" s="5" t="s">
        <v>24</v>
      </c>
      <c r="F718" s="13" t="n">
        <v>755</v>
      </c>
      <c r="G718" s="5" t="s">
        <v>25</v>
      </c>
      <c r="H718" s="14" t="n">
        <v>17879</v>
      </c>
      <c r="I718" s="5" t="s">
        <v>25</v>
      </c>
      <c r="J718" s="14" t="n">
        <v>8721</v>
      </c>
      <c r="K718" s="5" t="s">
        <v>25</v>
      </c>
      <c r="L718" s="14" t="n">
        <v>3511</v>
      </c>
      <c r="N718" s="10" t="s">
        <v>27</v>
      </c>
      <c r="O718" s="5" t="s">
        <v>25</v>
      </c>
      <c r="P718" s="6" t="n">
        <f aca="false">SUM(H718,J718,L718)</f>
        <v>30111</v>
      </c>
      <c r="Q718" s="6" t="n">
        <f aca="false">+P718*3</f>
        <v>90333</v>
      </c>
    </row>
    <row r="719" customFormat="false" ht="15" hidden="false" customHeight="false" outlineLevel="0" collapsed="false">
      <c r="A719" s="5" t="s">
        <v>746</v>
      </c>
      <c r="B719" s="11" t="n">
        <v>421846</v>
      </c>
      <c r="C719" s="0" t="s">
        <v>754</v>
      </c>
      <c r="D719" s="5" t="s">
        <v>29</v>
      </c>
      <c r="E719" s="5" t="s">
        <v>24</v>
      </c>
      <c r="F719" s="13" t="n">
        <v>54202</v>
      </c>
      <c r="G719" s="5" t="s">
        <v>25</v>
      </c>
      <c r="H719" s="14" t="n">
        <v>206561</v>
      </c>
      <c r="I719" s="5" t="s">
        <v>23</v>
      </c>
      <c r="J719" s="14" t="n">
        <v>0</v>
      </c>
      <c r="K719" s="5" t="s">
        <v>26</v>
      </c>
      <c r="L719" s="14" t="n">
        <v>0</v>
      </c>
      <c r="N719" s="10" t="s">
        <v>27</v>
      </c>
      <c r="O719" s="5" t="s">
        <v>25</v>
      </c>
      <c r="P719" s="6" t="n">
        <f aca="false">SUM(H719,J719,L719)</f>
        <v>206561</v>
      </c>
      <c r="Q719" s="6" t="n">
        <f aca="false">+P719*3</f>
        <v>619683</v>
      </c>
    </row>
    <row r="720" customFormat="false" ht="15" hidden="false" customHeight="false" outlineLevel="0" collapsed="false">
      <c r="A720" s="5" t="s">
        <v>746</v>
      </c>
      <c r="B720" s="11" t="n">
        <v>421860</v>
      </c>
      <c r="C720" s="0" t="s">
        <v>204</v>
      </c>
      <c r="D720" s="5" t="s">
        <v>29</v>
      </c>
      <c r="E720" s="5" t="s">
        <v>34</v>
      </c>
      <c r="F720" s="13" t="n">
        <v>377</v>
      </c>
      <c r="G720" s="5" t="s">
        <v>25</v>
      </c>
      <c r="H720" s="14" t="n">
        <v>1020</v>
      </c>
      <c r="I720" s="5" t="s">
        <v>25</v>
      </c>
      <c r="J720" s="14" t="n">
        <v>1390</v>
      </c>
      <c r="K720" s="5" t="s">
        <v>25</v>
      </c>
      <c r="L720" s="14" t="n">
        <v>2245</v>
      </c>
      <c r="N720" s="10" t="s">
        <v>27</v>
      </c>
      <c r="O720" s="5" t="s">
        <v>25</v>
      </c>
      <c r="P720" s="6" t="n">
        <f aca="false">SUM(H720,J720,L720)</f>
        <v>4655</v>
      </c>
      <c r="Q720" s="6" t="n">
        <f aca="false">+P720*3</f>
        <v>13965</v>
      </c>
    </row>
    <row r="721" customFormat="false" ht="15" hidden="false" customHeight="false" outlineLevel="0" collapsed="false">
      <c r="A721" s="5" t="s">
        <v>746</v>
      </c>
      <c r="B721" s="11" t="n">
        <v>421864</v>
      </c>
      <c r="C721" s="0" t="s">
        <v>755</v>
      </c>
      <c r="D721" s="5" t="s">
        <v>29</v>
      </c>
      <c r="E721" s="5" t="s">
        <v>24</v>
      </c>
      <c r="F721" s="13" t="n">
        <v>8184</v>
      </c>
      <c r="G721" s="5" t="s">
        <v>25</v>
      </c>
      <c r="H721" s="14" t="n">
        <v>286175</v>
      </c>
      <c r="I721" s="5" t="s">
        <v>25</v>
      </c>
      <c r="J721" s="14" t="n">
        <v>86239</v>
      </c>
      <c r="K721" s="5" t="s">
        <v>39</v>
      </c>
      <c r="L721" s="14" t="n">
        <v>15840</v>
      </c>
      <c r="N721" s="10" t="s">
        <v>27</v>
      </c>
      <c r="O721" s="5" t="s">
        <v>25</v>
      </c>
      <c r="P721" s="6" t="n">
        <f aca="false">SUM(H721,J721,L721)</f>
        <v>388254</v>
      </c>
      <c r="Q721" s="6" t="n">
        <f aca="false">+P721*3</f>
        <v>1164762</v>
      </c>
    </row>
    <row r="722" customFormat="false" ht="15" hidden="false" customHeight="false" outlineLevel="0" collapsed="false">
      <c r="A722" s="5" t="s">
        <v>746</v>
      </c>
      <c r="B722" s="11" t="n">
        <v>421865</v>
      </c>
      <c r="C722" s="0" t="s">
        <v>756</v>
      </c>
      <c r="D722" s="5" t="s">
        <v>29</v>
      </c>
      <c r="E722" s="5" t="s">
        <v>24</v>
      </c>
      <c r="F722" s="13" t="n">
        <v>4264</v>
      </c>
      <c r="G722" s="5" t="s">
        <v>25</v>
      </c>
      <c r="H722" s="14" t="n">
        <v>50313</v>
      </c>
      <c r="I722" s="5" t="s">
        <v>25</v>
      </c>
      <c r="J722" s="14" t="n">
        <v>21048</v>
      </c>
      <c r="K722" s="5" t="s">
        <v>39</v>
      </c>
      <c r="L722" s="14" t="n">
        <v>36215</v>
      </c>
      <c r="N722" s="10" t="s">
        <v>27</v>
      </c>
      <c r="O722" s="5" t="s">
        <v>25</v>
      </c>
      <c r="P722" s="6" t="n">
        <f aca="false">SUM(H722,J722,L722)</f>
        <v>107576</v>
      </c>
      <c r="Q722" s="6" t="n">
        <f aca="false">+P722*3</f>
        <v>322728</v>
      </c>
    </row>
    <row r="723" customFormat="false" ht="15" hidden="false" customHeight="false" outlineLevel="0" collapsed="false">
      <c r="A723" s="5" t="s">
        <v>746</v>
      </c>
      <c r="B723" s="11" t="n">
        <v>421866</v>
      </c>
      <c r="C723" s="0" t="s">
        <v>757</v>
      </c>
      <c r="D723" s="5" t="s">
        <v>29</v>
      </c>
      <c r="E723" s="5" t="s">
        <v>24</v>
      </c>
      <c r="F723" s="13" t="n">
        <v>2209</v>
      </c>
      <c r="G723" s="5" t="s">
        <v>25</v>
      </c>
      <c r="H723" s="14" t="n">
        <v>44207</v>
      </c>
      <c r="I723" s="5" t="s">
        <v>25</v>
      </c>
      <c r="J723" s="14" t="n">
        <v>6900</v>
      </c>
      <c r="K723" s="5" t="s">
        <v>25</v>
      </c>
      <c r="L723" s="14" t="n">
        <v>9537</v>
      </c>
      <c r="N723" s="10" t="s">
        <v>27</v>
      </c>
      <c r="O723" s="5" t="s">
        <v>25</v>
      </c>
      <c r="P723" s="6" t="n">
        <f aca="false">SUM(H723,J723,L723)</f>
        <v>60644</v>
      </c>
      <c r="Q723" s="6" t="n">
        <f aca="false">+P723*3</f>
        <v>181932</v>
      </c>
    </row>
    <row r="724" customFormat="false" ht="15" hidden="false" customHeight="false" outlineLevel="0" collapsed="false">
      <c r="A724" s="5" t="s">
        <v>746</v>
      </c>
      <c r="B724" s="11" t="n">
        <v>421874</v>
      </c>
      <c r="C724" s="0" t="s">
        <v>758</v>
      </c>
      <c r="D724" s="5" t="s">
        <v>29</v>
      </c>
      <c r="E724" s="5" t="s">
        <v>34</v>
      </c>
      <c r="F724" s="13" t="n">
        <v>1864</v>
      </c>
      <c r="G724" s="5" t="s">
        <v>25</v>
      </c>
      <c r="H724" s="14" t="n">
        <v>5067</v>
      </c>
      <c r="I724" s="5" t="s">
        <v>25</v>
      </c>
      <c r="J724" s="14" t="n">
        <v>6660</v>
      </c>
      <c r="K724" s="5" t="s">
        <v>25</v>
      </c>
      <c r="L724" s="14" t="n">
        <v>9975</v>
      </c>
      <c r="N724" s="10" t="s">
        <v>27</v>
      </c>
      <c r="O724" s="5" t="s">
        <v>25</v>
      </c>
      <c r="P724" s="6" t="n">
        <f aca="false">SUM(H724,J724,L724)</f>
        <v>21702</v>
      </c>
      <c r="Q724" s="6" t="n">
        <f aca="false">+P724*3</f>
        <v>65106</v>
      </c>
    </row>
    <row r="725" customFormat="false" ht="15" hidden="false" customHeight="false" outlineLevel="0" collapsed="false">
      <c r="A725" s="5" t="s">
        <v>746</v>
      </c>
      <c r="B725" s="11" t="n">
        <v>421876</v>
      </c>
      <c r="C725" s="0" t="s">
        <v>759</v>
      </c>
      <c r="D725" s="5" t="s">
        <v>29</v>
      </c>
      <c r="E725" s="5" t="s">
        <v>34</v>
      </c>
      <c r="F725" s="13" t="n">
        <v>231</v>
      </c>
      <c r="G725" s="5" t="s">
        <v>25</v>
      </c>
      <c r="H725" s="14" t="n">
        <v>1127</v>
      </c>
      <c r="I725" s="5" t="s">
        <v>25</v>
      </c>
      <c r="J725" s="14" t="n">
        <v>1219</v>
      </c>
      <c r="K725" s="5" t="s">
        <v>25</v>
      </c>
      <c r="L725" s="14" t="n">
        <v>2245</v>
      </c>
      <c r="N725" s="10" t="s">
        <v>27</v>
      </c>
      <c r="O725" s="5" t="s">
        <v>25</v>
      </c>
      <c r="P725" s="6" t="n">
        <f aca="false">SUM(H725,J725,L725)</f>
        <v>4591</v>
      </c>
      <c r="Q725" s="6" t="n">
        <f aca="false">+P725*3</f>
        <v>13773</v>
      </c>
    </row>
    <row r="726" customFormat="false" ht="15" hidden="false" customHeight="false" outlineLevel="0" collapsed="false">
      <c r="A726" s="5" t="s">
        <v>746</v>
      </c>
      <c r="B726" s="11" t="n">
        <v>421882</v>
      </c>
      <c r="C726" s="0" t="s">
        <v>760</v>
      </c>
      <c r="D726" s="5" t="s">
        <v>29</v>
      </c>
      <c r="E726" s="5" t="s">
        <v>24</v>
      </c>
      <c r="F726" s="13" t="n">
        <v>16017</v>
      </c>
      <c r="G726" s="5" t="s">
        <v>25</v>
      </c>
      <c r="H726" s="14" t="n">
        <v>23712</v>
      </c>
      <c r="I726" s="5" t="s">
        <v>25</v>
      </c>
      <c r="J726" s="14" t="n">
        <v>59963</v>
      </c>
      <c r="K726" s="5" t="s">
        <v>39</v>
      </c>
      <c r="L726" s="14" t="n">
        <v>41972</v>
      </c>
      <c r="N726" s="10" t="s">
        <v>27</v>
      </c>
      <c r="O726" s="5" t="s">
        <v>25</v>
      </c>
      <c r="P726" s="6" t="n">
        <f aca="false">SUM(H726,J726,L726)</f>
        <v>125647</v>
      </c>
      <c r="Q726" s="6" t="n">
        <f aca="false">+P726*3</f>
        <v>376941</v>
      </c>
    </row>
    <row r="727" customFormat="false" ht="15" hidden="false" customHeight="false" outlineLevel="0" collapsed="false">
      <c r="A727" s="5" t="s">
        <v>746</v>
      </c>
      <c r="B727" s="11" t="n">
        <v>421885</v>
      </c>
      <c r="C727" s="0" t="s">
        <v>761</v>
      </c>
      <c r="D727" s="5" t="s">
        <v>29</v>
      </c>
      <c r="E727" s="5" t="s">
        <v>24</v>
      </c>
      <c r="F727" s="13" t="n">
        <v>60735</v>
      </c>
      <c r="G727" s="5" t="s">
        <v>25</v>
      </c>
      <c r="H727" s="14" t="n">
        <v>560136</v>
      </c>
      <c r="I727" s="5" t="s">
        <v>25</v>
      </c>
      <c r="J727" s="14" t="n">
        <v>250241</v>
      </c>
      <c r="K727" s="5" t="s">
        <v>26</v>
      </c>
      <c r="L727" s="14" t="n">
        <v>0</v>
      </c>
      <c r="N727" s="10" t="s">
        <v>27</v>
      </c>
      <c r="O727" s="5" t="s">
        <v>25</v>
      </c>
      <c r="P727" s="6" t="n">
        <f aca="false">SUM(H727,J727,L727)</f>
        <v>810377</v>
      </c>
      <c r="Q727" s="6" t="n">
        <f aca="false">+P727*3</f>
        <v>2431131</v>
      </c>
    </row>
    <row r="728" customFormat="false" ht="15" hidden="false" customHeight="false" outlineLevel="0" collapsed="false">
      <c r="A728" s="5" t="s">
        <v>746</v>
      </c>
      <c r="B728" s="11" t="n">
        <v>421886</v>
      </c>
      <c r="C728" s="0" t="s">
        <v>762</v>
      </c>
      <c r="D728" s="5" t="s">
        <v>29</v>
      </c>
      <c r="E728" s="5" t="s">
        <v>24</v>
      </c>
      <c r="F728" s="13" t="n">
        <v>1825</v>
      </c>
      <c r="G728" s="5" t="s">
        <v>25</v>
      </c>
      <c r="H728" s="14" t="n">
        <v>14863</v>
      </c>
      <c r="I728" s="5" t="s">
        <v>25</v>
      </c>
      <c r="J728" s="14" t="n">
        <v>2779</v>
      </c>
      <c r="K728" s="5" t="s">
        <v>25</v>
      </c>
      <c r="L728" s="14" t="n">
        <v>14086</v>
      </c>
      <c r="N728" s="10" t="s">
        <v>27</v>
      </c>
      <c r="O728" s="5" t="s">
        <v>25</v>
      </c>
      <c r="P728" s="6" t="n">
        <f aca="false">SUM(H728,J728,L728)</f>
        <v>31728</v>
      </c>
      <c r="Q728" s="6" t="n">
        <f aca="false">+P728*3</f>
        <v>95184</v>
      </c>
    </row>
    <row r="729" customFormat="false" ht="15" hidden="false" customHeight="false" outlineLevel="0" collapsed="false">
      <c r="A729" s="5" t="s">
        <v>746</v>
      </c>
      <c r="B729" s="11" t="n">
        <v>421887</v>
      </c>
      <c r="C729" s="0" t="s">
        <v>763</v>
      </c>
      <c r="D729" s="5" t="s">
        <v>29</v>
      </c>
      <c r="E729" s="5" t="s">
        <v>34</v>
      </c>
      <c r="F729" s="13" t="n">
        <v>2938</v>
      </c>
      <c r="G729" s="5" t="s">
        <v>23</v>
      </c>
      <c r="H729" s="14" t="n">
        <v>0</v>
      </c>
      <c r="I729" s="5" t="s">
        <v>25</v>
      </c>
      <c r="J729" s="14" t="n">
        <v>6619</v>
      </c>
      <c r="K729" s="5" t="s">
        <v>25</v>
      </c>
      <c r="L729" s="14" t="n">
        <v>13577</v>
      </c>
      <c r="N729" s="10" t="s">
        <v>27</v>
      </c>
      <c r="O729" s="5" t="s">
        <v>25</v>
      </c>
      <c r="P729" s="6" t="n">
        <f aca="false">SUM(H729,J729,L729)</f>
        <v>20196</v>
      </c>
      <c r="Q729" s="6" t="n">
        <f aca="false">+P729*3</f>
        <v>60588</v>
      </c>
    </row>
    <row r="730" customFormat="false" ht="15" hidden="false" customHeight="false" outlineLevel="0" collapsed="false">
      <c r="A730" s="5" t="s">
        <v>746</v>
      </c>
      <c r="B730" s="11" t="n">
        <v>421888</v>
      </c>
      <c r="C730" s="0" t="s">
        <v>764</v>
      </c>
      <c r="D730" s="5" t="s">
        <v>29</v>
      </c>
      <c r="E730" s="5" t="s">
        <v>24</v>
      </c>
      <c r="F730" s="13" t="n">
        <v>14646</v>
      </c>
      <c r="G730" s="5" t="s">
        <v>25</v>
      </c>
      <c r="H730" s="14" t="n">
        <v>101810</v>
      </c>
      <c r="I730" s="5" t="s">
        <v>25</v>
      </c>
      <c r="J730" s="14" t="n">
        <v>60887</v>
      </c>
      <c r="K730" s="5" t="s">
        <v>25</v>
      </c>
      <c r="L730" s="14" t="n">
        <v>50917</v>
      </c>
      <c r="N730" s="10" t="s">
        <v>27</v>
      </c>
      <c r="O730" s="5" t="s">
        <v>25</v>
      </c>
      <c r="P730" s="6" t="n">
        <f aca="false">SUM(H730,J730,L730)</f>
        <v>213614</v>
      </c>
      <c r="Q730" s="6" t="n">
        <f aca="false">+P730*3</f>
        <v>640842</v>
      </c>
    </row>
    <row r="731" customFormat="false" ht="15" hidden="false" customHeight="false" outlineLevel="0" collapsed="false">
      <c r="A731" s="5" t="s">
        <v>746</v>
      </c>
      <c r="B731" s="11" t="n">
        <v>421890</v>
      </c>
      <c r="C731" s="0" t="s">
        <v>765</v>
      </c>
      <c r="D731" s="5" t="s">
        <v>29</v>
      </c>
      <c r="E731" s="5" t="s">
        <v>24</v>
      </c>
      <c r="F731" s="13" t="n">
        <v>3629</v>
      </c>
      <c r="G731" s="5" t="s">
        <v>25</v>
      </c>
      <c r="H731" s="14" t="n">
        <v>93102</v>
      </c>
      <c r="I731" s="5" t="s">
        <v>25</v>
      </c>
      <c r="J731" s="14" t="n">
        <v>30317</v>
      </c>
      <c r="K731" s="5" t="s">
        <v>25</v>
      </c>
      <c r="L731" s="14" t="n">
        <v>11980</v>
      </c>
      <c r="N731" s="10" t="s">
        <v>27</v>
      </c>
      <c r="O731" s="5" t="s">
        <v>25</v>
      </c>
      <c r="P731" s="6" t="n">
        <f aca="false">SUM(H731,J731,L731)</f>
        <v>135399</v>
      </c>
      <c r="Q731" s="6" t="n">
        <f aca="false">+P731*3</f>
        <v>406197</v>
      </c>
    </row>
    <row r="732" customFormat="false" ht="15" hidden="false" customHeight="false" outlineLevel="0" collapsed="false">
      <c r="A732" s="5" t="s">
        <v>746</v>
      </c>
      <c r="B732" s="11" t="n">
        <v>421893</v>
      </c>
      <c r="C732" s="0" t="s">
        <v>766</v>
      </c>
      <c r="D732" s="5" t="s">
        <v>29</v>
      </c>
      <c r="E732" s="5" t="s">
        <v>34</v>
      </c>
      <c r="F732" s="13" t="n">
        <v>556</v>
      </c>
      <c r="G732" s="5" t="s">
        <v>25</v>
      </c>
      <c r="H732" s="14" t="n">
        <v>1212</v>
      </c>
      <c r="I732" s="5" t="s">
        <v>25</v>
      </c>
      <c r="J732" s="14" t="n">
        <v>1627</v>
      </c>
      <c r="K732" s="5" t="s">
        <v>25</v>
      </c>
      <c r="L732" s="14" t="n">
        <v>4354</v>
      </c>
      <c r="N732" s="10" t="s">
        <v>27</v>
      </c>
      <c r="O732" s="5" t="s">
        <v>25</v>
      </c>
      <c r="P732" s="6" t="n">
        <f aca="false">SUM(H732,J732,L732)</f>
        <v>7193</v>
      </c>
      <c r="Q732" s="6" t="n">
        <f aca="false">+P732*3</f>
        <v>21579</v>
      </c>
    </row>
    <row r="733" customFormat="false" ht="15" hidden="false" customHeight="false" outlineLevel="0" collapsed="false">
      <c r="A733" s="5" t="s">
        <v>746</v>
      </c>
      <c r="B733" s="11" t="n">
        <v>421900</v>
      </c>
      <c r="C733" s="0" t="s">
        <v>767</v>
      </c>
      <c r="D733" s="5" t="s">
        <v>29</v>
      </c>
      <c r="E733" s="5" t="s">
        <v>34</v>
      </c>
      <c r="F733" s="13" t="n">
        <v>1548</v>
      </c>
      <c r="G733" s="5" t="s">
        <v>25</v>
      </c>
      <c r="H733" s="14" t="n">
        <v>4144</v>
      </c>
      <c r="I733" s="5" t="s">
        <v>25</v>
      </c>
      <c r="J733" s="14" t="n">
        <v>5134</v>
      </c>
      <c r="K733" s="5" t="s">
        <v>25</v>
      </c>
      <c r="L733" s="14" t="n">
        <v>9676</v>
      </c>
      <c r="N733" s="10" t="s">
        <v>27</v>
      </c>
      <c r="O733" s="5" t="s">
        <v>25</v>
      </c>
      <c r="P733" s="6" t="n">
        <f aca="false">SUM(H733,J733,L733)</f>
        <v>18954</v>
      </c>
      <c r="Q733" s="6" t="n">
        <f aca="false">+P733*3</f>
        <v>56862</v>
      </c>
    </row>
    <row r="734" customFormat="false" ht="15" hidden="false" customHeight="false" outlineLevel="0" collapsed="false">
      <c r="A734" s="5" t="s">
        <v>746</v>
      </c>
      <c r="B734" s="11" t="n">
        <v>421901</v>
      </c>
      <c r="C734" s="0" t="s">
        <v>768</v>
      </c>
      <c r="D734" s="5" t="s">
        <v>29</v>
      </c>
      <c r="E734" s="5" t="s">
        <v>24</v>
      </c>
      <c r="F734" s="13" t="n">
        <v>5101</v>
      </c>
      <c r="G734" s="5" t="s">
        <v>25</v>
      </c>
      <c r="H734" s="14" t="n">
        <v>58480</v>
      </c>
      <c r="I734" s="5" t="s">
        <v>25</v>
      </c>
      <c r="J734" s="14" t="n">
        <v>31502</v>
      </c>
      <c r="K734" s="5" t="s">
        <v>25</v>
      </c>
      <c r="L734" s="14" t="n">
        <v>20725</v>
      </c>
      <c r="N734" s="10" t="s">
        <v>27</v>
      </c>
      <c r="O734" s="5" t="s">
        <v>25</v>
      </c>
      <c r="P734" s="6" t="n">
        <f aca="false">SUM(H734,J734,L734)</f>
        <v>110707</v>
      </c>
      <c r="Q734" s="6" t="n">
        <f aca="false">+P734*3</f>
        <v>332121</v>
      </c>
    </row>
    <row r="735" customFormat="false" ht="15" hidden="false" customHeight="false" outlineLevel="0" collapsed="false">
      <c r="A735" s="5" t="s">
        <v>746</v>
      </c>
      <c r="B735" s="11" t="n">
        <v>421908</v>
      </c>
      <c r="C735" s="0" t="s">
        <v>769</v>
      </c>
      <c r="D735" s="5" t="s">
        <v>29</v>
      </c>
      <c r="E735" s="5" t="s">
        <v>24</v>
      </c>
      <c r="F735" s="13" t="n">
        <v>1373</v>
      </c>
      <c r="G735" s="5" t="s">
        <v>25</v>
      </c>
      <c r="H735" s="14" t="n">
        <v>60785</v>
      </c>
      <c r="I735" s="5" t="s">
        <v>25</v>
      </c>
      <c r="J735" s="14" t="n">
        <v>23014</v>
      </c>
      <c r="K735" s="5" t="s">
        <v>25</v>
      </c>
      <c r="L735" s="14" t="n">
        <v>15815</v>
      </c>
      <c r="N735" s="10" t="s">
        <v>27</v>
      </c>
      <c r="O735" s="5" t="s">
        <v>25</v>
      </c>
      <c r="P735" s="6" t="n">
        <f aca="false">SUM(H735,J735,L735)</f>
        <v>99614</v>
      </c>
      <c r="Q735" s="6" t="n">
        <f aca="false">+P735*3</f>
        <v>298842</v>
      </c>
    </row>
    <row r="736" customFormat="false" ht="15" hidden="false" customHeight="false" outlineLevel="0" collapsed="false">
      <c r="A736" s="5" t="s">
        <v>746</v>
      </c>
      <c r="B736" s="11" t="n">
        <v>421912</v>
      </c>
      <c r="C736" s="0" t="s">
        <v>770</v>
      </c>
      <c r="D736" s="5" t="s">
        <v>29</v>
      </c>
      <c r="E736" s="5" t="s">
        <v>24</v>
      </c>
      <c r="F736" s="13" t="n">
        <v>3372</v>
      </c>
      <c r="G736" s="5" t="s">
        <v>25</v>
      </c>
      <c r="H736" s="14" t="n">
        <v>39097</v>
      </c>
      <c r="I736" s="5" t="s">
        <v>25</v>
      </c>
      <c r="J736" s="14" t="n">
        <v>5004</v>
      </c>
      <c r="K736" s="5" t="s">
        <v>25</v>
      </c>
      <c r="L736" s="14" t="n">
        <v>27624</v>
      </c>
      <c r="N736" s="10" t="s">
        <v>27</v>
      </c>
      <c r="O736" s="5" t="s">
        <v>25</v>
      </c>
      <c r="P736" s="6" t="n">
        <f aca="false">SUM(H736,J736,L736)</f>
        <v>71725</v>
      </c>
      <c r="Q736" s="6" t="n">
        <f aca="false">+P736*3</f>
        <v>215175</v>
      </c>
    </row>
    <row r="737" customFormat="false" ht="15" hidden="false" customHeight="false" outlineLevel="0" collapsed="false">
      <c r="A737" s="5" t="s">
        <v>746</v>
      </c>
      <c r="B737" s="11" t="n">
        <v>421914</v>
      </c>
      <c r="C737" s="0" t="s">
        <v>771</v>
      </c>
      <c r="D737" s="5" t="s">
        <v>29</v>
      </c>
      <c r="E737" s="5" t="s">
        <v>24</v>
      </c>
      <c r="F737" s="13" t="n">
        <v>4398</v>
      </c>
      <c r="G737" s="5" t="s">
        <v>25</v>
      </c>
      <c r="H737" s="14" t="n">
        <v>102763</v>
      </c>
      <c r="I737" s="5" t="s">
        <v>25</v>
      </c>
      <c r="J737" s="14" t="n">
        <v>44063</v>
      </c>
      <c r="K737" s="5" t="s">
        <v>25</v>
      </c>
      <c r="L737" s="14" t="n">
        <v>16470</v>
      </c>
      <c r="N737" s="10" t="s">
        <v>27</v>
      </c>
      <c r="O737" s="5" t="s">
        <v>25</v>
      </c>
      <c r="P737" s="6" t="n">
        <f aca="false">SUM(H737,J737,L737)</f>
        <v>163296</v>
      </c>
      <c r="Q737" s="6" t="n">
        <f aca="false">+P737*3</f>
        <v>489888</v>
      </c>
    </row>
    <row r="738" customFormat="false" ht="15" hidden="false" customHeight="false" outlineLevel="0" collapsed="false">
      <c r="A738" s="5" t="s">
        <v>746</v>
      </c>
      <c r="B738" s="11" t="n">
        <v>421917</v>
      </c>
      <c r="C738" s="0" t="s">
        <v>772</v>
      </c>
      <c r="D738" s="5" t="s">
        <v>29</v>
      </c>
      <c r="E738" s="5" t="s">
        <v>24</v>
      </c>
      <c r="F738" s="13" t="n">
        <v>4138</v>
      </c>
      <c r="G738" s="5" t="s">
        <v>25</v>
      </c>
      <c r="H738" s="14" t="n">
        <v>170150</v>
      </c>
      <c r="I738" s="5" t="s">
        <v>25</v>
      </c>
      <c r="J738" s="14" t="n">
        <v>58919</v>
      </c>
      <c r="K738" s="5" t="s">
        <v>25</v>
      </c>
      <c r="L738" s="14" t="n">
        <v>22025</v>
      </c>
      <c r="N738" s="10" t="s">
        <v>27</v>
      </c>
      <c r="O738" s="5" t="s">
        <v>25</v>
      </c>
      <c r="P738" s="6" t="n">
        <f aca="false">SUM(H738,J738,L738)</f>
        <v>251094</v>
      </c>
      <c r="Q738" s="6" t="n">
        <f aca="false">+P738*3</f>
        <v>753282</v>
      </c>
    </row>
    <row r="739" customFormat="false" ht="15" hidden="false" customHeight="false" outlineLevel="0" collapsed="false">
      <c r="A739" s="5" t="s">
        <v>746</v>
      </c>
      <c r="B739" s="11" t="n">
        <v>421920</v>
      </c>
      <c r="C739" s="0" t="s">
        <v>773</v>
      </c>
      <c r="D739" s="5" t="s">
        <v>29</v>
      </c>
      <c r="E739" s="5" t="s">
        <v>34</v>
      </c>
      <c r="F739" s="13" t="n">
        <v>1050</v>
      </c>
      <c r="G739" s="5" t="s">
        <v>25</v>
      </c>
      <c r="H739" s="14" t="n">
        <v>768</v>
      </c>
      <c r="I739" s="5" t="s">
        <v>25</v>
      </c>
      <c r="J739" s="14" t="n">
        <v>2578</v>
      </c>
      <c r="K739" s="5" t="s">
        <v>25</v>
      </c>
      <c r="L739" s="14" t="n">
        <v>7197</v>
      </c>
      <c r="N739" s="10" t="s">
        <v>27</v>
      </c>
      <c r="O739" s="5" t="s">
        <v>25</v>
      </c>
      <c r="P739" s="6" t="n">
        <f aca="false">SUM(H739,J739,L739)</f>
        <v>10543</v>
      </c>
      <c r="Q739" s="6" t="n">
        <f aca="false">+P739*3</f>
        <v>31629</v>
      </c>
    </row>
    <row r="740" customFormat="false" ht="15" hidden="false" customHeight="false" outlineLevel="0" collapsed="false">
      <c r="A740" s="5" t="s">
        <v>746</v>
      </c>
      <c r="B740" s="11" t="n">
        <v>421922</v>
      </c>
      <c r="C740" s="0" t="s">
        <v>774</v>
      </c>
      <c r="D740" s="5" t="s">
        <v>23</v>
      </c>
      <c r="E740" s="5" t="s">
        <v>24</v>
      </c>
      <c r="F740" s="13" t="n">
        <v>266343</v>
      </c>
      <c r="G740" s="5" t="s">
        <v>25</v>
      </c>
      <c r="H740" s="14" t="n">
        <v>251992</v>
      </c>
      <c r="I740" s="5" t="s">
        <v>23</v>
      </c>
      <c r="J740" s="14" t="n">
        <v>0</v>
      </c>
      <c r="K740" s="5" t="s">
        <v>26</v>
      </c>
      <c r="L740" s="14" t="n">
        <v>0</v>
      </c>
      <c r="N740" s="10" t="s">
        <v>27</v>
      </c>
      <c r="O740" s="5" t="s">
        <v>25</v>
      </c>
      <c r="P740" s="6" t="n">
        <f aca="false">SUM(H740,J740,L740)</f>
        <v>251992</v>
      </c>
      <c r="Q740" s="6" t="n">
        <f aca="false">+P740*3</f>
        <v>755976</v>
      </c>
    </row>
    <row r="741" customFormat="false" ht="15" hidden="false" customHeight="false" outlineLevel="0" collapsed="false">
      <c r="A741" s="5" t="s">
        <v>746</v>
      </c>
      <c r="B741" s="11" t="n">
        <v>421927</v>
      </c>
      <c r="C741" s="0" t="s">
        <v>775</v>
      </c>
      <c r="D741" s="5" t="s">
        <v>29</v>
      </c>
      <c r="E741" s="5" t="s">
        <v>34</v>
      </c>
      <c r="F741" s="13" t="n">
        <v>458</v>
      </c>
      <c r="G741" s="5" t="s">
        <v>25</v>
      </c>
      <c r="H741" s="14" t="n">
        <v>1130</v>
      </c>
      <c r="I741" s="5" t="s">
        <v>25</v>
      </c>
      <c r="J741" s="14" t="n">
        <v>1252</v>
      </c>
      <c r="K741" s="5" t="s">
        <v>25</v>
      </c>
      <c r="L741" s="14" t="n">
        <v>2727</v>
      </c>
      <c r="N741" s="10" t="s">
        <v>27</v>
      </c>
      <c r="O741" s="5" t="s">
        <v>25</v>
      </c>
      <c r="P741" s="6" t="n">
        <f aca="false">SUM(H741,J741,L741)</f>
        <v>5109</v>
      </c>
      <c r="Q741" s="6" t="n">
        <f aca="false">+P741*3</f>
        <v>15327</v>
      </c>
    </row>
    <row r="742" customFormat="false" ht="15" hidden="false" customHeight="false" outlineLevel="0" collapsed="false">
      <c r="A742" s="5" t="s">
        <v>746</v>
      </c>
      <c r="B742" s="11" t="n">
        <v>421928</v>
      </c>
      <c r="C742" s="0" t="s">
        <v>776</v>
      </c>
      <c r="D742" s="5" t="s">
        <v>29</v>
      </c>
      <c r="E742" s="5" t="s">
        <v>24</v>
      </c>
      <c r="F742" s="13" t="n">
        <v>1040</v>
      </c>
      <c r="G742" s="5" t="s">
        <v>25</v>
      </c>
      <c r="H742" s="14" t="n">
        <v>14732</v>
      </c>
      <c r="I742" s="5" t="s">
        <v>25</v>
      </c>
      <c r="J742" s="14" t="n">
        <v>6564</v>
      </c>
      <c r="K742" s="5" t="s">
        <v>25</v>
      </c>
      <c r="L742" s="14" t="n">
        <v>5048</v>
      </c>
      <c r="N742" s="10" t="s">
        <v>27</v>
      </c>
      <c r="O742" s="5" t="s">
        <v>25</v>
      </c>
      <c r="P742" s="6" t="n">
        <f aca="false">SUM(H742,J742,L742)</f>
        <v>26344</v>
      </c>
      <c r="Q742" s="6" t="n">
        <f aca="false">+P742*3</f>
        <v>79032</v>
      </c>
    </row>
    <row r="743" customFormat="false" ht="15" hidden="false" customHeight="false" outlineLevel="0" collapsed="false">
      <c r="A743" s="5" t="s">
        <v>746</v>
      </c>
      <c r="B743" s="11" t="n">
        <v>421929</v>
      </c>
      <c r="C743" s="0" t="s">
        <v>777</v>
      </c>
      <c r="D743" s="5" t="s">
        <v>29</v>
      </c>
      <c r="E743" s="5" t="s">
        <v>24</v>
      </c>
      <c r="F743" s="13" t="n">
        <v>573</v>
      </c>
      <c r="G743" s="5" t="s">
        <v>25</v>
      </c>
      <c r="H743" s="14" t="n">
        <v>22224</v>
      </c>
      <c r="I743" s="5" t="s">
        <v>25</v>
      </c>
      <c r="J743" s="14" t="n">
        <v>10406</v>
      </c>
      <c r="K743" s="5" t="s">
        <v>25</v>
      </c>
      <c r="L743" s="14" t="n">
        <v>11255</v>
      </c>
      <c r="N743" s="10" t="s">
        <v>27</v>
      </c>
      <c r="O743" s="5" t="s">
        <v>25</v>
      </c>
      <c r="P743" s="6" t="n">
        <f aca="false">SUM(H743,J743,L743)</f>
        <v>43885</v>
      </c>
      <c r="Q743" s="6" t="n">
        <f aca="false">+P743*3</f>
        <v>131655</v>
      </c>
    </row>
    <row r="744" customFormat="false" ht="15" hidden="false" customHeight="false" outlineLevel="0" collapsed="false">
      <c r="A744" s="5" t="s">
        <v>746</v>
      </c>
      <c r="B744" s="11" t="n">
        <v>421931</v>
      </c>
      <c r="C744" s="0" t="s">
        <v>778</v>
      </c>
      <c r="D744" s="5" t="s">
        <v>29</v>
      </c>
      <c r="E744" s="5" t="s">
        <v>24</v>
      </c>
      <c r="F744" s="13" t="n">
        <v>8376</v>
      </c>
      <c r="G744" s="5" t="s">
        <v>25</v>
      </c>
      <c r="H744" s="14" t="n">
        <v>30647</v>
      </c>
      <c r="I744" s="5" t="s">
        <v>25</v>
      </c>
      <c r="J744" s="14" t="n">
        <v>31368</v>
      </c>
      <c r="K744" s="5" t="s">
        <v>25</v>
      </c>
      <c r="L744" s="14" t="n">
        <v>67936</v>
      </c>
      <c r="N744" s="10" t="s">
        <v>27</v>
      </c>
      <c r="O744" s="5" t="s">
        <v>25</v>
      </c>
      <c r="P744" s="6" t="n">
        <f aca="false">SUM(H744,J744,L744)</f>
        <v>129951</v>
      </c>
      <c r="Q744" s="6" t="n">
        <f aca="false">+P744*3</f>
        <v>389853</v>
      </c>
    </row>
    <row r="745" customFormat="false" ht="15" hidden="false" customHeight="false" outlineLevel="0" collapsed="false">
      <c r="A745" s="5" t="s">
        <v>746</v>
      </c>
      <c r="B745" s="11" t="n">
        <v>421932</v>
      </c>
      <c r="C745" s="0" t="s">
        <v>779</v>
      </c>
      <c r="D745" s="5" t="s">
        <v>29</v>
      </c>
      <c r="E745" s="5" t="s">
        <v>34</v>
      </c>
      <c r="F745" s="13" t="n">
        <v>1397</v>
      </c>
      <c r="G745" s="5" t="s">
        <v>23</v>
      </c>
      <c r="H745" s="14" t="n">
        <v>0</v>
      </c>
      <c r="I745" s="5" t="s">
        <v>25</v>
      </c>
      <c r="J745" s="14" t="n">
        <v>3476</v>
      </c>
      <c r="K745" s="5" t="s">
        <v>25</v>
      </c>
      <c r="L745" s="14" t="n">
        <v>7891</v>
      </c>
      <c r="N745" s="10" t="s">
        <v>27</v>
      </c>
      <c r="O745" s="5" t="s">
        <v>25</v>
      </c>
      <c r="P745" s="6" t="n">
        <f aca="false">SUM(H745,J745,L745)</f>
        <v>11367</v>
      </c>
      <c r="Q745" s="6" t="n">
        <f aca="false">+P745*3</f>
        <v>34101</v>
      </c>
    </row>
    <row r="746" customFormat="false" ht="15" hidden="false" customHeight="false" outlineLevel="0" collapsed="false">
      <c r="A746" s="5" t="s">
        <v>746</v>
      </c>
      <c r="B746" s="11" t="n">
        <v>421934</v>
      </c>
      <c r="C746" s="0" t="s">
        <v>780</v>
      </c>
      <c r="D746" s="5" t="s">
        <v>29</v>
      </c>
      <c r="E746" s="5" t="s">
        <v>24</v>
      </c>
      <c r="F746" s="13" t="n">
        <v>802</v>
      </c>
      <c r="G746" s="5" t="s">
        <v>25</v>
      </c>
      <c r="H746" s="14" t="n">
        <v>11061</v>
      </c>
      <c r="I746" s="5" t="s">
        <v>25</v>
      </c>
      <c r="J746" s="14" t="n">
        <v>8376</v>
      </c>
      <c r="K746" s="5" t="s">
        <v>25</v>
      </c>
      <c r="L746" s="14" t="n">
        <v>5054</v>
      </c>
      <c r="N746" s="10" t="s">
        <v>27</v>
      </c>
      <c r="O746" s="5" t="s">
        <v>25</v>
      </c>
      <c r="P746" s="6" t="n">
        <f aca="false">SUM(H746,J746,L746)</f>
        <v>24491</v>
      </c>
      <c r="Q746" s="6" t="n">
        <f aca="false">+P746*3</f>
        <v>73473</v>
      </c>
    </row>
    <row r="747" customFormat="false" ht="15" hidden="false" customHeight="false" outlineLevel="0" collapsed="false">
      <c r="A747" s="5" t="s">
        <v>746</v>
      </c>
      <c r="B747" s="11" t="n">
        <v>421935</v>
      </c>
      <c r="C747" s="0" t="s">
        <v>781</v>
      </c>
      <c r="D747" s="5" t="s">
        <v>29</v>
      </c>
      <c r="E747" s="5" t="s">
        <v>34</v>
      </c>
      <c r="F747" s="13" t="n">
        <v>1159</v>
      </c>
      <c r="G747" s="5" t="s">
        <v>25</v>
      </c>
      <c r="H747" s="14" t="n">
        <v>477</v>
      </c>
      <c r="I747" s="5" t="s">
        <v>25</v>
      </c>
      <c r="J747" s="14" t="n">
        <v>2988</v>
      </c>
      <c r="K747" s="5" t="s">
        <v>25</v>
      </c>
      <c r="L747" s="14" t="n">
        <v>5780</v>
      </c>
      <c r="N747" s="10" t="s">
        <v>27</v>
      </c>
      <c r="O747" s="5" t="s">
        <v>25</v>
      </c>
      <c r="P747" s="6" t="n">
        <f aca="false">SUM(H747,J747,L747)</f>
        <v>9245</v>
      </c>
      <c r="Q747" s="6" t="n">
        <f aca="false">+P747*3</f>
        <v>27735</v>
      </c>
    </row>
    <row r="748" customFormat="false" ht="15" hidden="false" customHeight="false" outlineLevel="0" collapsed="false">
      <c r="A748" s="5" t="s">
        <v>746</v>
      </c>
      <c r="B748" s="11" t="n">
        <v>421936</v>
      </c>
      <c r="C748" s="0" t="s">
        <v>782</v>
      </c>
      <c r="D748" s="5" t="s">
        <v>29</v>
      </c>
      <c r="E748" s="5" t="s">
        <v>34</v>
      </c>
      <c r="F748" s="13" t="n">
        <v>421</v>
      </c>
      <c r="G748" s="5" t="s">
        <v>25</v>
      </c>
      <c r="H748" s="14" t="n">
        <v>1085</v>
      </c>
      <c r="I748" s="5" t="s">
        <v>25</v>
      </c>
      <c r="J748" s="14" t="n">
        <v>944</v>
      </c>
      <c r="K748" s="5" t="s">
        <v>25</v>
      </c>
      <c r="L748" s="14" t="n">
        <v>4178</v>
      </c>
      <c r="N748" s="10" t="s">
        <v>27</v>
      </c>
      <c r="O748" s="5" t="s">
        <v>25</v>
      </c>
      <c r="P748" s="6" t="n">
        <f aca="false">SUM(H748,J748,L748)</f>
        <v>6207</v>
      </c>
      <c r="Q748" s="6" t="n">
        <f aca="false">+P748*3</f>
        <v>18621</v>
      </c>
    </row>
    <row r="749" customFormat="false" ht="15" hidden="false" customHeight="false" outlineLevel="0" collapsed="false">
      <c r="A749" s="5" t="s">
        <v>746</v>
      </c>
      <c r="B749" s="11" t="n">
        <v>421942</v>
      </c>
      <c r="C749" s="0" t="s">
        <v>783</v>
      </c>
      <c r="D749" s="5" t="s">
        <v>29</v>
      </c>
      <c r="E749" s="5" t="s">
        <v>34</v>
      </c>
      <c r="F749" s="13" t="n">
        <v>1762</v>
      </c>
      <c r="G749" s="5" t="s">
        <v>25</v>
      </c>
      <c r="H749" s="14" t="n">
        <v>3681</v>
      </c>
      <c r="I749" s="5" t="s">
        <v>25</v>
      </c>
      <c r="J749" s="14" t="n">
        <v>2440</v>
      </c>
      <c r="K749" s="5" t="s">
        <v>25</v>
      </c>
      <c r="L749" s="14" t="n">
        <v>15250</v>
      </c>
      <c r="N749" s="10" t="s">
        <v>27</v>
      </c>
      <c r="O749" s="5" t="s">
        <v>25</v>
      </c>
      <c r="P749" s="6" t="n">
        <f aca="false">SUM(H749,J749,L749)</f>
        <v>21371</v>
      </c>
      <c r="Q749" s="6" t="n">
        <f aca="false">+P749*3</f>
        <v>64113</v>
      </c>
    </row>
    <row r="750" customFormat="false" ht="15" hidden="false" customHeight="false" outlineLevel="0" collapsed="false">
      <c r="A750" s="5" t="s">
        <v>746</v>
      </c>
      <c r="B750" s="11" t="n">
        <v>421945</v>
      </c>
      <c r="C750" s="0" t="s">
        <v>784</v>
      </c>
      <c r="D750" s="5" t="s">
        <v>29</v>
      </c>
      <c r="E750" s="5" t="s">
        <v>34</v>
      </c>
      <c r="F750" s="13" t="n">
        <v>3070</v>
      </c>
      <c r="G750" s="5" t="s">
        <v>23</v>
      </c>
      <c r="H750" s="14" t="n">
        <v>0</v>
      </c>
      <c r="I750" s="5" t="s">
        <v>25</v>
      </c>
      <c r="J750" s="14" t="n">
        <v>6078</v>
      </c>
      <c r="K750" s="5" t="s">
        <v>25</v>
      </c>
      <c r="L750" s="14" t="n">
        <v>18345</v>
      </c>
      <c r="N750" s="10" t="s">
        <v>27</v>
      </c>
      <c r="O750" s="5" t="s">
        <v>25</v>
      </c>
      <c r="P750" s="6" t="n">
        <f aca="false">SUM(H750,J750,L750)</f>
        <v>24423</v>
      </c>
      <c r="Q750" s="6" t="n">
        <f aca="false">+P750*3</f>
        <v>73269</v>
      </c>
    </row>
    <row r="751" customFormat="false" ht="15" hidden="false" customHeight="false" outlineLevel="0" collapsed="false">
      <c r="A751" s="5" t="s">
        <v>746</v>
      </c>
      <c r="B751" s="11" t="n">
        <v>421949</v>
      </c>
      <c r="C751" s="0" t="s">
        <v>785</v>
      </c>
      <c r="D751" s="5" t="s">
        <v>29</v>
      </c>
      <c r="E751" s="5" t="s">
        <v>24</v>
      </c>
      <c r="F751" s="13" t="n">
        <v>4446</v>
      </c>
      <c r="G751" s="5" t="s">
        <v>25</v>
      </c>
      <c r="H751" s="14" t="n">
        <v>105493</v>
      </c>
      <c r="I751" s="5" t="s">
        <v>25</v>
      </c>
      <c r="J751" s="14" t="n">
        <v>40943</v>
      </c>
      <c r="K751" s="5" t="s">
        <v>25</v>
      </c>
      <c r="L751" s="14" t="n">
        <v>21248</v>
      </c>
      <c r="N751" s="10" t="s">
        <v>27</v>
      </c>
      <c r="O751" s="5" t="s">
        <v>25</v>
      </c>
      <c r="P751" s="6" t="n">
        <f aca="false">SUM(H751,J751,L751)</f>
        <v>167684</v>
      </c>
      <c r="Q751" s="6" t="n">
        <f aca="false">+P751*3</f>
        <v>503052</v>
      </c>
    </row>
    <row r="752" customFormat="false" ht="15" hidden="false" customHeight="false" outlineLevel="0" collapsed="false">
      <c r="A752" s="5" t="s">
        <v>746</v>
      </c>
      <c r="B752" s="11" t="n">
        <v>421951</v>
      </c>
      <c r="C752" s="0" t="s">
        <v>786</v>
      </c>
      <c r="D752" s="5" t="s">
        <v>29</v>
      </c>
      <c r="E752" s="5" t="s">
        <v>24</v>
      </c>
      <c r="F752" s="13" t="n">
        <v>1464</v>
      </c>
      <c r="G752" s="5" t="s">
        <v>25</v>
      </c>
      <c r="H752" s="14" t="n">
        <v>61191</v>
      </c>
      <c r="I752" s="5" t="s">
        <v>25</v>
      </c>
      <c r="J752" s="14" t="n">
        <v>14582</v>
      </c>
      <c r="K752" s="5" t="s">
        <v>25</v>
      </c>
      <c r="L752" s="14" t="n">
        <v>6438</v>
      </c>
      <c r="N752" s="10" t="s">
        <v>27</v>
      </c>
      <c r="O752" s="5" t="s">
        <v>25</v>
      </c>
      <c r="P752" s="6" t="n">
        <f aca="false">SUM(H752,J752,L752)</f>
        <v>82211</v>
      </c>
      <c r="Q752" s="6" t="n">
        <f aca="false">+P752*3</f>
        <v>246633</v>
      </c>
    </row>
    <row r="753" customFormat="false" ht="15" hidden="false" customHeight="false" outlineLevel="0" collapsed="false">
      <c r="A753" s="5" t="s">
        <v>746</v>
      </c>
      <c r="B753" s="11" t="n">
        <v>421957</v>
      </c>
      <c r="C753" s="0" t="s">
        <v>787</v>
      </c>
      <c r="D753" s="5" t="s">
        <v>29</v>
      </c>
      <c r="E753" s="5" t="s">
        <v>24</v>
      </c>
      <c r="F753" s="13" t="n">
        <v>259996</v>
      </c>
      <c r="G753" s="5" t="s">
        <v>25</v>
      </c>
      <c r="H753" s="14" t="n">
        <v>138825</v>
      </c>
      <c r="I753" s="5" t="s">
        <v>23</v>
      </c>
      <c r="J753" s="14" t="n">
        <v>0</v>
      </c>
      <c r="K753" s="5" t="s">
        <v>26</v>
      </c>
      <c r="L753" s="14" t="n">
        <v>0</v>
      </c>
      <c r="N753" s="10" t="s">
        <v>27</v>
      </c>
      <c r="O753" s="5" t="s">
        <v>25</v>
      </c>
      <c r="P753" s="6" t="n">
        <f aca="false">SUM(H753,J753,L753)</f>
        <v>138825</v>
      </c>
      <c r="Q753" s="6" t="n">
        <f aca="false">+P753*3</f>
        <v>416475</v>
      </c>
    </row>
    <row r="754" customFormat="false" ht="15" hidden="false" customHeight="false" outlineLevel="0" collapsed="false">
      <c r="A754" s="5" t="s">
        <v>746</v>
      </c>
      <c r="B754" s="11" t="n">
        <v>425213</v>
      </c>
      <c r="C754" s="0" t="s">
        <v>788</v>
      </c>
      <c r="D754" s="5" t="s">
        <v>23</v>
      </c>
      <c r="E754" s="5" t="s">
        <v>24</v>
      </c>
      <c r="F754" s="13" t="n">
        <v>2695167</v>
      </c>
      <c r="G754" s="5" t="s">
        <v>23</v>
      </c>
      <c r="H754" s="14" t="n">
        <v>0</v>
      </c>
      <c r="I754" s="5" t="s">
        <v>23</v>
      </c>
      <c r="J754" s="14" t="n">
        <v>0</v>
      </c>
      <c r="K754" s="5" t="s">
        <v>26</v>
      </c>
      <c r="L754" s="14" t="n">
        <v>0</v>
      </c>
      <c r="N754" s="10" t="s">
        <v>27</v>
      </c>
      <c r="O754" s="5" t="s">
        <v>25</v>
      </c>
      <c r="P754" s="6" t="n">
        <f aca="false">SUM(H754,J754,L754)</f>
        <v>0</v>
      </c>
      <c r="Q754" s="6" t="n">
        <f aca="false">+P754*3</f>
        <v>0</v>
      </c>
    </row>
    <row r="755" customFormat="false" ht="15" hidden="false" customHeight="false" outlineLevel="0" collapsed="false">
      <c r="A755" s="5" t="s">
        <v>789</v>
      </c>
      <c r="B755" s="11" t="n">
        <v>653700</v>
      </c>
      <c r="C755" s="0" t="s">
        <v>790</v>
      </c>
      <c r="D755" s="5" t="s">
        <v>29</v>
      </c>
      <c r="E755" s="5" t="s">
        <v>24</v>
      </c>
      <c r="F755" s="13" t="n">
        <v>20639</v>
      </c>
      <c r="G755" s="5" t="s">
        <v>25</v>
      </c>
      <c r="H755" s="14" t="n">
        <v>204728</v>
      </c>
      <c r="I755" s="5" t="s">
        <v>23</v>
      </c>
      <c r="J755" s="14" t="n">
        <v>0</v>
      </c>
      <c r="K755" s="5" t="s">
        <v>39</v>
      </c>
      <c r="L755" s="14" t="n">
        <v>60607</v>
      </c>
      <c r="N755" s="10" t="s">
        <v>27</v>
      </c>
      <c r="O755" s="5" t="s">
        <v>25</v>
      </c>
      <c r="P755" s="6" t="n">
        <f aca="false">SUM(H755,J755,L755)</f>
        <v>265335</v>
      </c>
      <c r="Q755" s="6" t="n">
        <f aca="false">+P755*3</f>
        <v>796005</v>
      </c>
    </row>
    <row r="756" customFormat="false" ht="15" hidden="false" customHeight="false" outlineLevel="0" collapsed="false">
      <c r="A756" s="5" t="s">
        <v>791</v>
      </c>
      <c r="B756" s="11" t="n">
        <v>280446</v>
      </c>
      <c r="C756" s="0" t="s">
        <v>792</v>
      </c>
      <c r="D756" s="5" t="s">
        <v>29</v>
      </c>
      <c r="E756" s="5" t="s">
        <v>24</v>
      </c>
      <c r="F756" s="13" t="n">
        <v>12279</v>
      </c>
      <c r="G756" s="5" t="s">
        <v>25</v>
      </c>
      <c r="H756" s="14" t="n">
        <v>136222</v>
      </c>
      <c r="I756" s="5" t="s">
        <v>25</v>
      </c>
      <c r="J756" s="14" t="n">
        <v>46548</v>
      </c>
      <c r="K756" s="5" t="s">
        <v>39</v>
      </c>
      <c r="L756" s="14" t="n">
        <v>17731</v>
      </c>
      <c r="N756" s="10" t="s">
        <v>27</v>
      </c>
      <c r="O756" s="5" t="s">
        <v>25</v>
      </c>
      <c r="P756" s="6" t="n">
        <f aca="false">SUM(H756,J756,L756)</f>
        <v>200501</v>
      </c>
      <c r="Q756" s="6" t="n">
        <f aca="false">+P756*3</f>
        <v>601503</v>
      </c>
    </row>
    <row r="757" customFormat="false" ht="15" hidden="false" customHeight="false" outlineLevel="0" collapsed="false">
      <c r="A757" s="5" t="s">
        <v>791</v>
      </c>
      <c r="B757" s="11" t="n">
        <v>280447</v>
      </c>
      <c r="C757" s="0" t="s">
        <v>793</v>
      </c>
      <c r="D757" s="5" t="s">
        <v>29</v>
      </c>
      <c r="E757" s="5" t="s">
        <v>34</v>
      </c>
      <c r="F757" s="13" t="n">
        <v>3248</v>
      </c>
      <c r="G757" s="5" t="s">
        <v>23</v>
      </c>
      <c r="H757" s="14" t="n">
        <v>4642</v>
      </c>
      <c r="I757" s="5" t="s">
        <v>25</v>
      </c>
      <c r="J757" s="14" t="n">
        <v>7978</v>
      </c>
      <c r="K757" s="5" t="s">
        <v>25</v>
      </c>
      <c r="L757" s="14" t="n">
        <v>11829</v>
      </c>
      <c r="N757" s="10" t="s">
        <v>27</v>
      </c>
      <c r="O757" s="5" t="s">
        <v>25</v>
      </c>
      <c r="P757" s="6" t="n">
        <f aca="false">SUM(H757,J757,L757)</f>
        <v>24449</v>
      </c>
      <c r="Q757" s="6" t="n">
        <f aca="false">+P757*3</f>
        <v>73347</v>
      </c>
    </row>
    <row r="758" customFormat="false" ht="15" hidden="false" customHeight="false" outlineLevel="0" collapsed="false">
      <c r="A758" s="5" t="s">
        <v>791</v>
      </c>
      <c r="B758" s="11" t="n">
        <v>280448</v>
      </c>
      <c r="C758" s="0" t="s">
        <v>794</v>
      </c>
      <c r="D758" s="5" t="s">
        <v>29</v>
      </c>
      <c r="E758" s="5" t="s">
        <v>24</v>
      </c>
      <c r="F758" s="13" t="n">
        <v>4013</v>
      </c>
      <c r="G758" s="5" t="s">
        <v>25</v>
      </c>
      <c r="H758" s="14" t="n">
        <v>52226</v>
      </c>
      <c r="I758" s="5" t="s">
        <v>25</v>
      </c>
      <c r="J758" s="14" t="n">
        <v>10911</v>
      </c>
      <c r="K758" s="5" t="s">
        <v>25</v>
      </c>
      <c r="L758" s="14" t="n">
        <v>13566</v>
      </c>
      <c r="N758" s="10" t="s">
        <v>27</v>
      </c>
      <c r="O758" s="5" t="s">
        <v>25</v>
      </c>
      <c r="P758" s="6" t="n">
        <f aca="false">SUM(H758,J758,L758)</f>
        <v>76703</v>
      </c>
      <c r="Q758" s="6" t="n">
        <f aca="false">+P758*3</f>
        <v>230109</v>
      </c>
    </row>
    <row r="759" customFormat="false" ht="15" hidden="false" customHeight="false" outlineLevel="0" collapsed="false">
      <c r="A759" s="5" t="s">
        <v>791</v>
      </c>
      <c r="B759" s="11" t="n">
        <v>280451</v>
      </c>
      <c r="C759" s="0" t="s">
        <v>795</v>
      </c>
      <c r="D759" s="5" t="s">
        <v>29</v>
      </c>
      <c r="E759" s="5" t="s">
        <v>34</v>
      </c>
      <c r="F759" s="13" t="n">
        <v>2085</v>
      </c>
      <c r="G759" s="5" t="s">
        <v>23</v>
      </c>
      <c r="H759" s="14" t="n">
        <v>0</v>
      </c>
      <c r="I759" s="5" t="s">
        <v>25</v>
      </c>
      <c r="J759" s="14" t="n">
        <v>4970</v>
      </c>
      <c r="K759" s="5" t="s">
        <v>25</v>
      </c>
      <c r="L759" s="14" t="n">
        <v>9911</v>
      </c>
      <c r="N759" s="10" t="s">
        <v>27</v>
      </c>
      <c r="O759" s="5" t="s">
        <v>25</v>
      </c>
      <c r="P759" s="6" t="n">
        <f aca="false">SUM(H759,J759,L759)</f>
        <v>14881</v>
      </c>
      <c r="Q759" s="6" t="n">
        <f aca="false">+P759*3</f>
        <v>44643</v>
      </c>
    </row>
    <row r="760" customFormat="false" ht="15" hidden="false" customHeight="false" outlineLevel="0" collapsed="false">
      <c r="A760" s="5" t="s">
        <v>791</v>
      </c>
      <c r="B760" s="11" t="n">
        <v>280452</v>
      </c>
      <c r="C760" s="0" t="s">
        <v>796</v>
      </c>
      <c r="D760" s="5" t="s">
        <v>29</v>
      </c>
      <c r="E760" s="5" t="s">
        <v>24</v>
      </c>
      <c r="F760" s="13" t="n">
        <v>4379</v>
      </c>
      <c r="G760" s="5" t="s">
        <v>25</v>
      </c>
      <c r="H760" s="14" t="n">
        <v>125037</v>
      </c>
      <c r="I760" s="5" t="s">
        <v>25</v>
      </c>
      <c r="J760" s="14" t="n">
        <v>36140</v>
      </c>
      <c r="K760" s="5" t="s">
        <v>25</v>
      </c>
      <c r="L760" s="14" t="n">
        <v>24156</v>
      </c>
      <c r="N760" s="10" t="s">
        <v>27</v>
      </c>
      <c r="O760" s="5" t="s">
        <v>25</v>
      </c>
      <c r="P760" s="6" t="n">
        <f aca="false">SUM(H760,J760,L760)</f>
        <v>185333</v>
      </c>
      <c r="Q760" s="6" t="n">
        <f aca="false">+P760*3</f>
        <v>555999</v>
      </c>
    </row>
    <row r="761" customFormat="false" ht="15" hidden="false" customHeight="false" outlineLevel="0" collapsed="false">
      <c r="A761" s="5" t="s">
        <v>791</v>
      </c>
      <c r="B761" s="11" t="n">
        <v>280453</v>
      </c>
      <c r="C761" s="0" t="s">
        <v>797</v>
      </c>
      <c r="D761" s="5" t="s">
        <v>29</v>
      </c>
      <c r="E761" s="5" t="s">
        <v>24</v>
      </c>
      <c r="F761" s="13" t="n">
        <v>11803</v>
      </c>
      <c r="G761" s="5" t="s">
        <v>25</v>
      </c>
      <c r="H761" s="14" t="n">
        <v>146351</v>
      </c>
      <c r="I761" s="5" t="s">
        <v>25</v>
      </c>
      <c r="J761" s="14" t="n">
        <v>34372</v>
      </c>
      <c r="K761" s="5" t="s">
        <v>39</v>
      </c>
      <c r="L761" s="14" t="n">
        <v>18609</v>
      </c>
      <c r="N761" s="10" t="s">
        <v>27</v>
      </c>
      <c r="O761" s="5" t="s">
        <v>25</v>
      </c>
      <c r="P761" s="6" t="n">
        <f aca="false">SUM(H761,J761,L761)</f>
        <v>199332</v>
      </c>
      <c r="Q761" s="6" t="n">
        <f aca="false">+P761*3</f>
        <v>597996</v>
      </c>
    </row>
    <row r="762" customFormat="false" ht="15" hidden="false" customHeight="false" outlineLevel="0" collapsed="false">
      <c r="A762" s="5" t="s">
        <v>791</v>
      </c>
      <c r="B762" s="11" t="n">
        <v>280454</v>
      </c>
      <c r="C762" s="0" t="s">
        <v>798</v>
      </c>
      <c r="D762" s="5" t="s">
        <v>29</v>
      </c>
      <c r="E762" s="5" t="s">
        <v>24</v>
      </c>
      <c r="F762" s="13" t="n">
        <v>8310</v>
      </c>
      <c r="G762" s="5" t="s">
        <v>25</v>
      </c>
      <c r="H762" s="14" t="n">
        <v>207632</v>
      </c>
      <c r="I762" s="5" t="s">
        <v>25</v>
      </c>
      <c r="J762" s="14" t="n">
        <v>48746</v>
      </c>
      <c r="K762" s="5" t="s">
        <v>25</v>
      </c>
      <c r="L762" s="14" t="n">
        <v>38297</v>
      </c>
      <c r="N762" s="10" t="s">
        <v>27</v>
      </c>
      <c r="O762" s="5" t="s">
        <v>25</v>
      </c>
      <c r="P762" s="6" t="n">
        <f aca="false">SUM(H762,J762,L762)</f>
        <v>294675</v>
      </c>
      <c r="Q762" s="6" t="n">
        <f aca="false">+P762*3</f>
        <v>884025</v>
      </c>
    </row>
    <row r="763" customFormat="false" ht="15" hidden="false" customHeight="false" outlineLevel="0" collapsed="false">
      <c r="A763" s="5" t="s">
        <v>791</v>
      </c>
      <c r="B763" s="11" t="n">
        <v>280455</v>
      </c>
      <c r="C763" s="0" t="s">
        <v>799</v>
      </c>
      <c r="D763" s="5" t="s">
        <v>29</v>
      </c>
      <c r="E763" s="5" t="s">
        <v>34</v>
      </c>
      <c r="F763" s="13" t="n">
        <v>8776</v>
      </c>
      <c r="G763" s="5" t="s">
        <v>23</v>
      </c>
      <c r="H763" s="14" t="n">
        <v>0</v>
      </c>
      <c r="I763" s="5" t="s">
        <v>25</v>
      </c>
      <c r="J763" s="14" t="n">
        <v>19196</v>
      </c>
      <c r="K763" s="5" t="s">
        <v>39</v>
      </c>
      <c r="L763" s="14" t="n">
        <v>27439</v>
      </c>
      <c r="N763" s="10" t="s">
        <v>27</v>
      </c>
      <c r="O763" s="5" t="s">
        <v>25</v>
      </c>
      <c r="P763" s="6" t="n">
        <f aca="false">SUM(H763,J763,L763)</f>
        <v>46635</v>
      </c>
      <c r="Q763" s="6" t="n">
        <f aca="false">+P763*3</f>
        <v>139905</v>
      </c>
    </row>
    <row r="764" customFormat="false" ht="15" hidden="false" customHeight="false" outlineLevel="0" collapsed="false">
      <c r="A764" s="5" t="s">
        <v>791</v>
      </c>
      <c r="B764" s="11" t="n">
        <v>280456</v>
      </c>
      <c r="C764" s="0" t="s">
        <v>800</v>
      </c>
      <c r="D764" s="5" t="s">
        <v>29</v>
      </c>
      <c r="E764" s="5" t="s">
        <v>24</v>
      </c>
      <c r="F764" s="13" t="n">
        <v>346</v>
      </c>
      <c r="G764" s="5" t="s">
        <v>25</v>
      </c>
      <c r="H764" s="14" t="n">
        <v>21957</v>
      </c>
      <c r="I764" s="5" t="s">
        <v>25</v>
      </c>
      <c r="J764" s="14" t="n">
        <v>15965</v>
      </c>
      <c r="K764" s="5" t="s">
        <v>25</v>
      </c>
      <c r="L764" s="14" t="n">
        <v>16881</v>
      </c>
      <c r="N764" s="10" t="s">
        <v>27</v>
      </c>
      <c r="O764" s="5" t="s">
        <v>25</v>
      </c>
      <c r="P764" s="6" t="n">
        <f aca="false">SUM(H764,J764,L764)</f>
        <v>54803</v>
      </c>
      <c r="Q764" s="6" t="n">
        <f aca="false">+P764*3</f>
        <v>164409</v>
      </c>
    </row>
    <row r="765" customFormat="false" ht="15" hidden="false" customHeight="false" outlineLevel="0" collapsed="false">
      <c r="A765" s="5" t="s">
        <v>791</v>
      </c>
      <c r="B765" s="11" t="n">
        <v>280457</v>
      </c>
      <c r="C765" s="0" t="s">
        <v>801</v>
      </c>
      <c r="D765" s="5" t="s">
        <v>29</v>
      </c>
      <c r="E765" s="5" t="s">
        <v>24</v>
      </c>
      <c r="F765" s="13" t="n">
        <v>410</v>
      </c>
      <c r="G765" s="5" t="s">
        <v>25</v>
      </c>
      <c r="H765" s="14" t="n">
        <v>12951</v>
      </c>
      <c r="I765" s="5" t="s">
        <v>25</v>
      </c>
      <c r="J765" s="14" t="n">
        <v>5399</v>
      </c>
      <c r="K765" s="5" t="s">
        <v>25</v>
      </c>
      <c r="L765" s="14" t="n">
        <v>6611</v>
      </c>
      <c r="N765" s="10" t="s">
        <v>27</v>
      </c>
      <c r="O765" s="5" t="s">
        <v>25</v>
      </c>
      <c r="P765" s="6" t="n">
        <f aca="false">SUM(H765,J765,L765)</f>
        <v>24961</v>
      </c>
      <c r="Q765" s="6" t="n">
        <f aca="false">+P765*3</f>
        <v>74883</v>
      </c>
    </row>
    <row r="766" customFormat="false" ht="15" hidden="false" customHeight="false" outlineLevel="0" collapsed="false">
      <c r="A766" s="5" t="s">
        <v>791</v>
      </c>
      <c r="B766" s="11" t="n">
        <v>280458</v>
      </c>
      <c r="C766" s="0" t="s">
        <v>802</v>
      </c>
      <c r="D766" s="5" t="s">
        <v>29</v>
      </c>
      <c r="E766" s="5" t="s">
        <v>24</v>
      </c>
      <c r="F766" s="13" t="n">
        <v>21109</v>
      </c>
      <c r="G766" s="5" t="s">
        <v>25</v>
      </c>
      <c r="H766" s="14" t="n">
        <v>361183</v>
      </c>
      <c r="I766" s="5" t="s">
        <v>25</v>
      </c>
      <c r="J766" s="14" t="n">
        <v>106317</v>
      </c>
      <c r="K766" s="5" t="s">
        <v>25</v>
      </c>
      <c r="L766" s="14" t="n">
        <v>58777</v>
      </c>
      <c r="N766" s="10" t="s">
        <v>27</v>
      </c>
      <c r="O766" s="5" t="s">
        <v>25</v>
      </c>
      <c r="P766" s="6" t="n">
        <f aca="false">SUM(H766,J766,L766)</f>
        <v>526277</v>
      </c>
      <c r="Q766" s="6" t="n">
        <f aca="false">+P766*3</f>
        <v>1578831</v>
      </c>
    </row>
    <row r="767" customFormat="false" ht="15" hidden="false" customHeight="false" outlineLevel="0" collapsed="false">
      <c r="A767" s="5" t="s">
        <v>791</v>
      </c>
      <c r="B767" s="11" t="n">
        <v>280460</v>
      </c>
      <c r="C767" s="0" t="s">
        <v>803</v>
      </c>
      <c r="D767" s="5" t="s">
        <v>29</v>
      </c>
      <c r="E767" s="5" t="s">
        <v>34</v>
      </c>
      <c r="F767" s="13" t="n">
        <v>6110</v>
      </c>
      <c r="G767" s="5" t="s">
        <v>23</v>
      </c>
      <c r="H767" s="14" t="n">
        <v>0</v>
      </c>
      <c r="I767" s="5" t="s">
        <v>25</v>
      </c>
      <c r="J767" s="14" t="n">
        <v>16695</v>
      </c>
      <c r="K767" s="5" t="s">
        <v>25</v>
      </c>
      <c r="L767" s="14" t="n">
        <v>22798</v>
      </c>
      <c r="N767" s="10" t="s">
        <v>27</v>
      </c>
      <c r="O767" s="5" t="s">
        <v>25</v>
      </c>
      <c r="P767" s="6" t="n">
        <f aca="false">SUM(H767,J767,L767)</f>
        <v>39493</v>
      </c>
      <c r="Q767" s="6" t="n">
        <f aca="false">+P767*3</f>
        <v>118479</v>
      </c>
    </row>
    <row r="768" customFormat="false" ht="15" hidden="false" customHeight="false" outlineLevel="0" collapsed="false">
      <c r="A768" s="5" t="s">
        <v>791</v>
      </c>
      <c r="B768" s="11" t="n">
        <v>280461</v>
      </c>
      <c r="C768" s="0" t="s">
        <v>804</v>
      </c>
      <c r="D768" s="5" t="s">
        <v>29</v>
      </c>
      <c r="E768" s="5" t="s">
        <v>24</v>
      </c>
      <c r="F768" s="13" t="n">
        <v>1077</v>
      </c>
      <c r="G768" s="5" t="s">
        <v>25</v>
      </c>
      <c r="H768" s="14" t="n">
        <v>11277</v>
      </c>
      <c r="I768" s="5" t="s">
        <v>25</v>
      </c>
      <c r="J768" s="14" t="n">
        <v>13578</v>
      </c>
      <c r="K768" s="5" t="s">
        <v>25</v>
      </c>
      <c r="L768" s="14" t="n">
        <v>10654</v>
      </c>
      <c r="N768" s="10" t="s">
        <v>27</v>
      </c>
      <c r="O768" s="5" t="s">
        <v>25</v>
      </c>
      <c r="P768" s="6" t="n">
        <f aca="false">SUM(H768,J768,L768)</f>
        <v>35509</v>
      </c>
      <c r="Q768" s="6" t="n">
        <f aca="false">+P768*3</f>
        <v>106527</v>
      </c>
    </row>
    <row r="769" customFormat="false" ht="15" hidden="false" customHeight="false" outlineLevel="0" collapsed="false">
      <c r="A769" s="5" t="s">
        <v>791</v>
      </c>
      <c r="B769" s="11" t="n">
        <v>280462</v>
      </c>
      <c r="C769" s="0" t="s">
        <v>805</v>
      </c>
      <c r="D769" s="5" t="s">
        <v>29</v>
      </c>
      <c r="E769" s="5" t="s">
        <v>34</v>
      </c>
      <c r="F769" s="13" t="n">
        <v>1006</v>
      </c>
      <c r="G769" s="5" t="s">
        <v>25</v>
      </c>
      <c r="H769" s="14" t="n">
        <v>884</v>
      </c>
      <c r="I769" s="5" t="s">
        <v>25</v>
      </c>
      <c r="J769" s="14" t="n">
        <v>1156</v>
      </c>
      <c r="K769" s="5" t="s">
        <v>39</v>
      </c>
      <c r="L769" s="14" t="n">
        <v>8795</v>
      </c>
      <c r="N769" s="10" t="s">
        <v>27</v>
      </c>
      <c r="O769" s="5" t="s">
        <v>25</v>
      </c>
      <c r="P769" s="6" t="n">
        <f aca="false">SUM(H769,J769,L769)</f>
        <v>10835</v>
      </c>
      <c r="Q769" s="6" t="n">
        <f aca="false">+P769*3</f>
        <v>32505</v>
      </c>
    </row>
    <row r="770" customFormat="false" ht="15" hidden="false" customHeight="false" outlineLevel="0" collapsed="false">
      <c r="A770" s="5" t="s">
        <v>791</v>
      </c>
      <c r="B770" s="11" t="n">
        <v>280466</v>
      </c>
      <c r="C770" s="0" t="s">
        <v>806</v>
      </c>
      <c r="D770" s="5" t="s">
        <v>29</v>
      </c>
      <c r="E770" s="5" t="s">
        <v>24</v>
      </c>
      <c r="F770" s="13" t="n">
        <v>579</v>
      </c>
      <c r="G770" s="5" t="s">
        <v>25</v>
      </c>
      <c r="H770" s="14" t="n">
        <v>21104</v>
      </c>
      <c r="I770" s="5" t="s">
        <v>25</v>
      </c>
      <c r="J770" s="14" t="n">
        <v>8835</v>
      </c>
      <c r="K770" s="5" t="s">
        <v>25</v>
      </c>
      <c r="L770" s="14" t="n">
        <v>7304</v>
      </c>
      <c r="N770" s="10" t="s">
        <v>27</v>
      </c>
      <c r="O770" s="5" t="s">
        <v>25</v>
      </c>
      <c r="P770" s="6" t="n">
        <f aca="false">SUM(H770,J770,L770)</f>
        <v>37243</v>
      </c>
      <c r="Q770" s="6" t="n">
        <f aca="false">+P770*3</f>
        <v>111729</v>
      </c>
    </row>
    <row r="771" customFormat="false" ht="15" hidden="false" customHeight="false" outlineLevel="0" collapsed="false">
      <c r="A771" s="5" t="s">
        <v>791</v>
      </c>
      <c r="B771" s="11" t="n">
        <v>280467</v>
      </c>
      <c r="C771" s="0" t="s">
        <v>498</v>
      </c>
      <c r="D771" s="5" t="s">
        <v>29</v>
      </c>
      <c r="E771" s="5" t="s">
        <v>34</v>
      </c>
      <c r="F771" s="13" t="n">
        <v>1063</v>
      </c>
      <c r="G771" s="5" t="s">
        <v>25</v>
      </c>
      <c r="H771" s="14" t="n">
        <v>751</v>
      </c>
      <c r="I771" s="5" t="s">
        <v>25</v>
      </c>
      <c r="J771" s="14" t="n">
        <v>2923</v>
      </c>
      <c r="K771" s="5" t="s">
        <v>25</v>
      </c>
      <c r="L771" s="14" t="n">
        <v>5487</v>
      </c>
      <c r="N771" s="10" t="s">
        <v>27</v>
      </c>
      <c r="O771" s="5" t="s">
        <v>25</v>
      </c>
      <c r="P771" s="6" t="n">
        <f aca="false">SUM(H771,J771,L771)</f>
        <v>9161</v>
      </c>
      <c r="Q771" s="6" t="n">
        <f aca="false">+P771*3</f>
        <v>27483</v>
      </c>
    </row>
    <row r="772" customFormat="false" ht="15" hidden="false" customHeight="false" outlineLevel="0" collapsed="false">
      <c r="A772" s="5" t="s">
        <v>791</v>
      </c>
      <c r="B772" s="11" t="n">
        <v>283301</v>
      </c>
      <c r="C772" s="0" t="s">
        <v>807</v>
      </c>
      <c r="D772" s="5" t="s">
        <v>29</v>
      </c>
      <c r="E772" s="5" t="s">
        <v>24</v>
      </c>
      <c r="F772" s="13" t="n">
        <v>3918</v>
      </c>
      <c r="G772" s="5" t="s">
        <v>25</v>
      </c>
      <c r="H772" s="14" t="n">
        <v>131458</v>
      </c>
      <c r="I772" s="5" t="s">
        <v>25</v>
      </c>
      <c r="J772" s="14" t="n">
        <v>40615</v>
      </c>
      <c r="K772" s="5" t="s">
        <v>25</v>
      </c>
      <c r="L772" s="14" t="n">
        <v>13307</v>
      </c>
      <c r="N772" s="10" t="s">
        <v>27</v>
      </c>
      <c r="O772" s="5" t="s">
        <v>25</v>
      </c>
      <c r="P772" s="6" t="n">
        <f aca="false">SUM(H772,J772,L772)</f>
        <v>185380</v>
      </c>
      <c r="Q772" s="6" t="n">
        <f aca="false">+P772*3</f>
        <v>556140</v>
      </c>
    </row>
    <row r="773" customFormat="false" ht="15" hidden="false" customHeight="false" outlineLevel="0" collapsed="false">
      <c r="A773" s="5" t="s">
        <v>791</v>
      </c>
      <c r="B773" s="11" t="n">
        <v>285184</v>
      </c>
      <c r="C773" s="0" t="s">
        <v>808</v>
      </c>
      <c r="D773" s="5" t="s">
        <v>23</v>
      </c>
      <c r="E773" s="5" t="s">
        <v>24</v>
      </c>
      <c r="F773" s="13" t="n">
        <v>1314884</v>
      </c>
      <c r="G773" s="5" t="s">
        <v>25</v>
      </c>
      <c r="H773" s="14" t="n">
        <v>567197</v>
      </c>
      <c r="I773" s="5" t="s">
        <v>23</v>
      </c>
      <c r="J773" s="14" t="n">
        <v>0</v>
      </c>
      <c r="K773" s="5" t="s">
        <v>26</v>
      </c>
      <c r="L773" s="14" t="n">
        <v>0</v>
      </c>
      <c r="N773" s="10" t="s">
        <v>27</v>
      </c>
      <c r="O773" s="5" t="s">
        <v>25</v>
      </c>
      <c r="P773" s="6" t="n">
        <f aca="false">SUM(H773,J773,L773)</f>
        <v>567197</v>
      </c>
      <c r="Q773" s="6" t="n">
        <f aca="false">+P773*3</f>
        <v>1701591</v>
      </c>
    </row>
    <row r="774" customFormat="false" ht="15" hidden="false" customHeight="false" outlineLevel="0" collapsed="false">
      <c r="A774" s="5" t="s">
        <v>791</v>
      </c>
      <c r="B774" s="11" t="n">
        <v>287449</v>
      </c>
      <c r="C774" s="0" t="s">
        <v>809</v>
      </c>
      <c r="D774" s="5" t="s">
        <v>29</v>
      </c>
      <c r="E774" s="5" t="s">
        <v>34</v>
      </c>
      <c r="F774" s="13" t="n">
        <v>947</v>
      </c>
      <c r="G774" s="5" t="s">
        <v>25</v>
      </c>
      <c r="H774" s="14" t="n">
        <v>979</v>
      </c>
      <c r="I774" s="5" t="s">
        <v>25</v>
      </c>
      <c r="J774" s="14" t="n">
        <v>2642</v>
      </c>
      <c r="K774" s="5" t="s">
        <v>25</v>
      </c>
      <c r="L774" s="14" t="n">
        <v>4683</v>
      </c>
      <c r="N774" s="10" t="s">
        <v>27</v>
      </c>
      <c r="O774" s="5" t="s">
        <v>25</v>
      </c>
      <c r="P774" s="6" t="n">
        <f aca="false">SUM(H774,J774,L774)</f>
        <v>8304</v>
      </c>
      <c r="Q774" s="6" t="n">
        <f aca="false">+P774*3</f>
        <v>24912</v>
      </c>
    </row>
    <row r="775" customFormat="false" ht="15" hidden="false" customHeight="false" outlineLevel="0" collapsed="false">
      <c r="A775" s="5" t="s">
        <v>810</v>
      </c>
      <c r="B775" s="11" t="n">
        <v>482235</v>
      </c>
      <c r="C775" s="0" t="s">
        <v>811</v>
      </c>
      <c r="D775" s="5" t="s">
        <v>29</v>
      </c>
      <c r="E775" s="5" t="s">
        <v>24</v>
      </c>
      <c r="F775" s="13" t="n">
        <v>8189</v>
      </c>
      <c r="G775" s="5" t="s">
        <v>25</v>
      </c>
      <c r="H775" s="14" t="n">
        <v>168080</v>
      </c>
      <c r="I775" s="5" t="s">
        <v>25</v>
      </c>
      <c r="J775" s="14" t="n">
        <v>58026</v>
      </c>
      <c r="K775" s="5" t="s">
        <v>25</v>
      </c>
      <c r="L775" s="14" t="n">
        <v>49928</v>
      </c>
      <c r="N775" s="10" t="s">
        <v>27</v>
      </c>
      <c r="O775" s="5" t="s">
        <v>25</v>
      </c>
      <c r="P775" s="6" t="n">
        <f aca="false">SUM(H775,J775,L775)</f>
        <v>276034</v>
      </c>
      <c r="Q775" s="6" t="n">
        <f aca="false">+P775*3</f>
        <v>828102</v>
      </c>
    </row>
    <row r="776" customFormat="false" ht="15" hidden="false" customHeight="false" outlineLevel="0" collapsed="false">
      <c r="A776" s="5" t="s">
        <v>810</v>
      </c>
      <c r="B776" s="11" t="n">
        <v>482241</v>
      </c>
      <c r="C776" s="0" t="s">
        <v>812</v>
      </c>
      <c r="D776" s="5" t="s">
        <v>29</v>
      </c>
      <c r="E776" s="5" t="s">
        <v>24</v>
      </c>
      <c r="F776" s="13" t="n">
        <v>741</v>
      </c>
      <c r="G776" s="5" t="s">
        <v>25</v>
      </c>
      <c r="H776" s="14" t="n">
        <v>16073</v>
      </c>
      <c r="I776" s="5" t="s">
        <v>25</v>
      </c>
      <c r="J776" s="14" t="n">
        <v>7700</v>
      </c>
      <c r="K776" s="5" t="s">
        <v>25</v>
      </c>
      <c r="L776" s="14" t="n">
        <v>11719</v>
      </c>
      <c r="N776" s="10" t="s">
        <v>27</v>
      </c>
      <c r="O776" s="5" t="s">
        <v>25</v>
      </c>
      <c r="P776" s="6" t="n">
        <f aca="false">SUM(H776,J776,L776)</f>
        <v>35492</v>
      </c>
      <c r="Q776" s="6" t="n">
        <f aca="false">+P776*3</f>
        <v>106476</v>
      </c>
    </row>
    <row r="777" customFormat="false" ht="15" hidden="false" customHeight="false" outlineLevel="0" collapsed="false">
      <c r="A777" s="5" t="s">
        <v>810</v>
      </c>
      <c r="B777" s="11" t="n">
        <v>482242</v>
      </c>
      <c r="C777" s="0" t="s">
        <v>813</v>
      </c>
      <c r="D777" s="5" t="s">
        <v>29</v>
      </c>
      <c r="E777" s="5" t="s">
        <v>24</v>
      </c>
      <c r="F777" s="13" t="n">
        <v>1775</v>
      </c>
      <c r="G777" s="5" t="s">
        <v>25</v>
      </c>
      <c r="H777" s="14" t="n">
        <v>123813</v>
      </c>
      <c r="I777" s="5" t="s">
        <v>25</v>
      </c>
      <c r="J777" s="14" t="n">
        <v>50636</v>
      </c>
      <c r="K777" s="5" t="s">
        <v>25</v>
      </c>
      <c r="L777" s="14" t="n">
        <v>18871</v>
      </c>
      <c r="N777" s="10" t="s">
        <v>27</v>
      </c>
      <c r="O777" s="5" t="s">
        <v>25</v>
      </c>
      <c r="P777" s="6" t="n">
        <f aca="false">SUM(H777,J777,L777)</f>
        <v>193320</v>
      </c>
      <c r="Q777" s="6" t="n">
        <f aca="false">+P777*3</f>
        <v>579960</v>
      </c>
    </row>
    <row r="778" customFormat="false" ht="15" hidden="false" customHeight="false" outlineLevel="0" collapsed="false">
      <c r="A778" s="5" t="s">
        <v>810</v>
      </c>
      <c r="B778" s="11" t="n">
        <v>482244</v>
      </c>
      <c r="C778" s="0" t="s">
        <v>814</v>
      </c>
      <c r="D778" s="5" t="s">
        <v>29</v>
      </c>
      <c r="E778" s="5" t="s">
        <v>24</v>
      </c>
      <c r="F778" s="13" t="n">
        <v>1097</v>
      </c>
      <c r="G778" s="5" t="s">
        <v>25</v>
      </c>
      <c r="H778" s="14" t="n">
        <v>5251</v>
      </c>
      <c r="I778" s="5" t="s">
        <v>25</v>
      </c>
      <c r="J778" s="14" t="n">
        <v>1792</v>
      </c>
      <c r="K778" s="5" t="s">
        <v>25</v>
      </c>
      <c r="L778" s="14" t="n">
        <v>12624</v>
      </c>
      <c r="N778" s="10" t="s">
        <v>27</v>
      </c>
      <c r="O778" s="5" t="s">
        <v>25</v>
      </c>
      <c r="P778" s="6" t="n">
        <f aca="false">SUM(H778,J778,L778)</f>
        <v>19667</v>
      </c>
      <c r="Q778" s="6" t="n">
        <f aca="false">+P778*3</f>
        <v>59001</v>
      </c>
    </row>
    <row r="779" customFormat="false" ht="15" hidden="false" customHeight="false" outlineLevel="0" collapsed="false">
      <c r="A779" s="5" t="s">
        <v>810</v>
      </c>
      <c r="B779" s="11" t="n">
        <v>482246</v>
      </c>
      <c r="C779" s="0" t="s">
        <v>815</v>
      </c>
      <c r="D779" s="5" t="s">
        <v>29</v>
      </c>
      <c r="E779" s="5" t="s">
        <v>24</v>
      </c>
      <c r="F779" s="13" t="n">
        <v>10615</v>
      </c>
      <c r="G779" s="5" t="s">
        <v>25</v>
      </c>
      <c r="H779" s="14" t="n">
        <v>294039</v>
      </c>
      <c r="I779" s="5" t="s">
        <v>25</v>
      </c>
      <c r="J779" s="14" t="n">
        <v>124396</v>
      </c>
      <c r="K779" s="5" t="s">
        <v>25</v>
      </c>
      <c r="L779" s="14" t="n">
        <v>91183</v>
      </c>
      <c r="N779" s="10" t="s">
        <v>27</v>
      </c>
      <c r="O779" s="5" t="s">
        <v>25</v>
      </c>
      <c r="P779" s="6" t="n">
        <f aca="false">SUM(H779,J779,L779)</f>
        <v>509618</v>
      </c>
      <c r="Q779" s="6" t="n">
        <f aca="false">+P779*3</f>
        <v>1528854</v>
      </c>
    </row>
    <row r="780" customFormat="false" ht="15" hidden="false" customHeight="false" outlineLevel="0" collapsed="false">
      <c r="A780" s="5" t="s">
        <v>810</v>
      </c>
      <c r="B780" s="11" t="n">
        <v>482247</v>
      </c>
      <c r="C780" s="0" t="s">
        <v>816</v>
      </c>
      <c r="D780" s="5" t="s">
        <v>29</v>
      </c>
      <c r="E780" s="5" t="s">
        <v>24</v>
      </c>
      <c r="F780" s="13" t="n">
        <v>13903</v>
      </c>
      <c r="G780" s="5" t="s">
        <v>25</v>
      </c>
      <c r="H780" s="14" t="n">
        <v>191854</v>
      </c>
      <c r="I780" s="5" t="s">
        <v>25</v>
      </c>
      <c r="J780" s="14" t="n">
        <v>128109</v>
      </c>
      <c r="K780" s="5" t="s">
        <v>25</v>
      </c>
      <c r="L780" s="14" t="n">
        <v>130220</v>
      </c>
      <c r="N780" s="10" t="s">
        <v>27</v>
      </c>
      <c r="O780" s="5" t="s">
        <v>25</v>
      </c>
      <c r="P780" s="6" t="n">
        <f aca="false">SUM(H780,J780,L780)</f>
        <v>450183</v>
      </c>
      <c r="Q780" s="6" t="n">
        <f aca="false">+P780*3</f>
        <v>1350549</v>
      </c>
    </row>
    <row r="781" customFormat="false" ht="15" hidden="false" customHeight="false" outlineLevel="0" collapsed="false">
      <c r="A781" s="5" t="s">
        <v>810</v>
      </c>
      <c r="B781" s="11" t="n">
        <v>482248</v>
      </c>
      <c r="C781" s="0" t="s">
        <v>817</v>
      </c>
      <c r="D781" s="5" t="s">
        <v>29</v>
      </c>
      <c r="E781" s="5" t="s">
        <v>24</v>
      </c>
      <c r="F781" s="13" t="n">
        <v>1536</v>
      </c>
      <c r="G781" s="5" t="s">
        <v>25</v>
      </c>
      <c r="H781" s="14" t="n">
        <v>40748</v>
      </c>
      <c r="I781" s="5" t="s">
        <v>25</v>
      </c>
      <c r="J781" s="14" t="n">
        <v>18163</v>
      </c>
      <c r="K781" s="5" t="s">
        <v>25</v>
      </c>
      <c r="L781" s="14" t="n">
        <v>24397</v>
      </c>
      <c r="N781" s="10" t="s">
        <v>27</v>
      </c>
      <c r="O781" s="5" t="s">
        <v>25</v>
      </c>
      <c r="P781" s="6" t="n">
        <f aca="false">SUM(H781,J781,L781)</f>
        <v>83308</v>
      </c>
      <c r="Q781" s="6" t="n">
        <f aca="false">+P781*3</f>
        <v>249924</v>
      </c>
    </row>
    <row r="782" customFormat="false" ht="15" hidden="false" customHeight="false" outlineLevel="0" collapsed="false">
      <c r="A782" s="5" t="s">
        <v>810</v>
      </c>
      <c r="B782" s="11" t="n">
        <v>482249</v>
      </c>
      <c r="C782" s="0" t="s">
        <v>818</v>
      </c>
      <c r="D782" s="5" t="s">
        <v>29</v>
      </c>
      <c r="E782" s="5" t="s">
        <v>24</v>
      </c>
      <c r="F782" s="13" t="n">
        <v>63317</v>
      </c>
      <c r="G782" s="5" t="s">
        <v>25</v>
      </c>
      <c r="H782" s="14" t="n">
        <v>72586</v>
      </c>
      <c r="I782" s="5" t="s">
        <v>25</v>
      </c>
      <c r="J782" s="14" t="n">
        <v>28793</v>
      </c>
      <c r="K782" s="5" t="s">
        <v>26</v>
      </c>
      <c r="L782" s="14" t="n">
        <v>0</v>
      </c>
      <c r="N782" s="10" t="s">
        <v>27</v>
      </c>
      <c r="O782" s="5" t="s">
        <v>25</v>
      </c>
      <c r="P782" s="6" t="n">
        <f aca="false">SUM(H782,J782,L782)</f>
        <v>101379</v>
      </c>
      <c r="Q782" s="6" t="n">
        <f aca="false">+P782*3</f>
        <v>304137</v>
      </c>
    </row>
    <row r="783" customFormat="false" ht="15" hidden="false" customHeight="false" outlineLevel="0" collapsed="false">
      <c r="A783" s="5" t="s">
        <v>810</v>
      </c>
      <c r="B783" s="11" t="n">
        <v>482250</v>
      </c>
      <c r="C783" s="0" t="s">
        <v>819</v>
      </c>
      <c r="D783" s="5" t="s">
        <v>29</v>
      </c>
      <c r="E783" s="5" t="s">
        <v>24</v>
      </c>
      <c r="F783" s="13" t="n">
        <v>5220</v>
      </c>
      <c r="G783" s="5" t="s">
        <v>25</v>
      </c>
      <c r="H783" s="14" t="n">
        <v>95031</v>
      </c>
      <c r="I783" s="5" t="s">
        <v>25</v>
      </c>
      <c r="J783" s="14" t="n">
        <v>42346</v>
      </c>
      <c r="K783" s="5" t="s">
        <v>25</v>
      </c>
      <c r="L783" s="14" t="n">
        <v>64819</v>
      </c>
      <c r="N783" s="10" t="s">
        <v>27</v>
      </c>
      <c r="O783" s="5" t="s">
        <v>25</v>
      </c>
      <c r="P783" s="6" t="n">
        <f aca="false">SUM(H783,J783,L783)</f>
        <v>202196</v>
      </c>
      <c r="Q783" s="6" t="n">
        <f aca="false">+P783*3</f>
        <v>606588</v>
      </c>
    </row>
    <row r="784" customFormat="false" ht="15" hidden="false" customHeight="false" outlineLevel="0" collapsed="false">
      <c r="A784" s="5" t="s">
        <v>810</v>
      </c>
      <c r="B784" s="11" t="n">
        <v>482251</v>
      </c>
      <c r="C784" s="0" t="s">
        <v>820</v>
      </c>
      <c r="D784" s="5" t="s">
        <v>29</v>
      </c>
      <c r="E784" s="5" t="s">
        <v>24</v>
      </c>
      <c r="F784" s="13" t="n">
        <v>4322</v>
      </c>
      <c r="G784" s="5" t="s">
        <v>25</v>
      </c>
      <c r="H784" s="14" t="n">
        <v>95411</v>
      </c>
      <c r="I784" s="5" t="s">
        <v>25</v>
      </c>
      <c r="J784" s="14" t="n">
        <v>43861</v>
      </c>
      <c r="K784" s="5" t="s">
        <v>25</v>
      </c>
      <c r="L784" s="14" t="n">
        <v>47733</v>
      </c>
      <c r="N784" s="10" t="s">
        <v>27</v>
      </c>
      <c r="O784" s="5" t="s">
        <v>25</v>
      </c>
      <c r="P784" s="6" t="n">
        <f aca="false">SUM(H784,J784,L784)</f>
        <v>187005</v>
      </c>
      <c r="Q784" s="6" t="n">
        <f aca="false">+P784*3</f>
        <v>561015</v>
      </c>
    </row>
    <row r="785" customFormat="false" ht="15" hidden="false" customHeight="false" outlineLevel="0" collapsed="false">
      <c r="A785" s="5" t="s">
        <v>810</v>
      </c>
      <c r="B785" s="11" t="n">
        <v>482252</v>
      </c>
      <c r="C785" s="0" t="s">
        <v>821</v>
      </c>
      <c r="D785" s="5" t="s">
        <v>29</v>
      </c>
      <c r="E785" s="5" t="s">
        <v>34</v>
      </c>
      <c r="F785" s="13" t="n">
        <v>3868</v>
      </c>
      <c r="G785" s="5" t="s">
        <v>23</v>
      </c>
      <c r="H785" s="14" t="n">
        <v>0</v>
      </c>
      <c r="I785" s="5" t="s">
        <v>25</v>
      </c>
      <c r="J785" s="14" t="n">
        <v>6398</v>
      </c>
      <c r="K785" s="5" t="s">
        <v>39</v>
      </c>
      <c r="L785" s="14" t="n">
        <v>24715</v>
      </c>
      <c r="N785" s="10" t="s">
        <v>27</v>
      </c>
      <c r="O785" s="5" t="s">
        <v>25</v>
      </c>
      <c r="P785" s="6" t="n">
        <f aca="false">SUM(H785,J785,L785)</f>
        <v>31113</v>
      </c>
      <c r="Q785" s="6" t="n">
        <f aca="false">+P785*3</f>
        <v>93339</v>
      </c>
    </row>
    <row r="786" customFormat="false" ht="15" hidden="false" customHeight="false" outlineLevel="0" collapsed="false">
      <c r="A786" s="5" t="s">
        <v>810</v>
      </c>
      <c r="B786" s="11" t="n">
        <v>482254</v>
      </c>
      <c r="C786" s="0" t="s">
        <v>822</v>
      </c>
      <c r="D786" s="5" t="s">
        <v>29</v>
      </c>
      <c r="E786" s="5" t="s">
        <v>24</v>
      </c>
      <c r="F786" s="13" t="n">
        <v>1003</v>
      </c>
      <c r="G786" s="5" t="s">
        <v>25</v>
      </c>
      <c r="H786" s="14" t="n">
        <v>23502</v>
      </c>
      <c r="I786" s="5" t="s">
        <v>25</v>
      </c>
      <c r="J786" s="14" t="n">
        <v>13779</v>
      </c>
      <c r="K786" s="5" t="s">
        <v>25</v>
      </c>
      <c r="L786" s="14" t="n">
        <v>25084</v>
      </c>
      <c r="N786" s="10" t="s">
        <v>27</v>
      </c>
      <c r="O786" s="5" t="s">
        <v>25</v>
      </c>
      <c r="P786" s="6" t="n">
        <f aca="false">SUM(H786,J786,L786)</f>
        <v>62365</v>
      </c>
      <c r="Q786" s="6" t="n">
        <f aca="false">+P786*3</f>
        <v>187095</v>
      </c>
    </row>
    <row r="787" customFormat="false" ht="15" hidden="false" customHeight="false" outlineLevel="0" collapsed="false">
      <c r="A787" s="5" t="s">
        <v>810</v>
      </c>
      <c r="B787" s="11" t="n">
        <v>482255</v>
      </c>
      <c r="C787" s="0" t="s">
        <v>823</v>
      </c>
      <c r="D787" s="5" t="s">
        <v>29</v>
      </c>
      <c r="E787" s="5" t="s">
        <v>24</v>
      </c>
      <c r="F787" s="13" t="n">
        <v>18140</v>
      </c>
      <c r="G787" s="5" t="s">
        <v>25</v>
      </c>
      <c r="H787" s="14" t="n">
        <v>338545</v>
      </c>
      <c r="I787" s="5" t="s">
        <v>25</v>
      </c>
      <c r="J787" s="14" t="n">
        <v>121706</v>
      </c>
      <c r="K787" s="5" t="s">
        <v>25</v>
      </c>
      <c r="L787" s="14" t="n">
        <v>81789</v>
      </c>
      <c r="N787" s="10" t="s">
        <v>27</v>
      </c>
      <c r="O787" s="5" t="s">
        <v>25</v>
      </c>
      <c r="P787" s="6" t="n">
        <f aca="false">SUM(H787,J787,L787)</f>
        <v>542040</v>
      </c>
      <c r="Q787" s="6" t="n">
        <f aca="false">+P787*3</f>
        <v>1626120</v>
      </c>
    </row>
    <row r="788" customFormat="false" ht="15" hidden="false" customHeight="false" outlineLevel="0" collapsed="false">
      <c r="A788" s="5" t="s">
        <v>810</v>
      </c>
      <c r="B788" s="11" t="n">
        <v>482257</v>
      </c>
      <c r="C788" s="0" t="s">
        <v>824</v>
      </c>
      <c r="D788" s="5" t="s">
        <v>29</v>
      </c>
      <c r="E788" s="5" t="s">
        <v>24</v>
      </c>
      <c r="F788" s="13" t="n">
        <v>10164</v>
      </c>
      <c r="G788" s="5" t="s">
        <v>25</v>
      </c>
      <c r="H788" s="14" t="n">
        <v>28610</v>
      </c>
      <c r="I788" s="5" t="s">
        <v>25</v>
      </c>
      <c r="J788" s="14" t="n">
        <v>21232</v>
      </c>
      <c r="K788" s="5" t="s">
        <v>25</v>
      </c>
      <c r="L788" s="14" t="n">
        <v>62011</v>
      </c>
      <c r="N788" s="10" t="s">
        <v>27</v>
      </c>
      <c r="O788" s="5" t="s">
        <v>25</v>
      </c>
      <c r="P788" s="6" t="n">
        <f aca="false">SUM(H788,J788,L788)</f>
        <v>111853</v>
      </c>
      <c r="Q788" s="6" t="n">
        <f aca="false">+P788*3</f>
        <v>335559</v>
      </c>
    </row>
    <row r="789" customFormat="false" ht="15" hidden="false" customHeight="false" outlineLevel="0" collapsed="false">
      <c r="A789" s="5" t="s">
        <v>810</v>
      </c>
      <c r="B789" s="11" t="n">
        <v>483308</v>
      </c>
      <c r="C789" s="0" t="s">
        <v>825</v>
      </c>
      <c r="D789" s="5" t="s">
        <v>29</v>
      </c>
      <c r="E789" s="5" t="s">
        <v>24</v>
      </c>
      <c r="F789" s="13" t="n">
        <v>8027</v>
      </c>
      <c r="G789" s="5" t="s">
        <v>25</v>
      </c>
      <c r="H789" s="14" t="n">
        <v>315011</v>
      </c>
      <c r="I789" s="5" t="s">
        <v>25</v>
      </c>
      <c r="J789" s="14" t="n">
        <v>94791</v>
      </c>
      <c r="K789" s="5" t="s">
        <v>25</v>
      </c>
      <c r="L789" s="14" t="n">
        <v>36751</v>
      </c>
      <c r="N789" s="10" t="s">
        <v>27</v>
      </c>
      <c r="O789" s="5" t="s">
        <v>25</v>
      </c>
      <c r="P789" s="6" t="n">
        <f aca="false">SUM(H789,J789,L789)</f>
        <v>446553</v>
      </c>
      <c r="Q789" s="6" t="n">
        <f aca="false">+P789*3</f>
        <v>1339659</v>
      </c>
    </row>
    <row r="790" customFormat="false" ht="15" hidden="false" customHeight="false" outlineLevel="0" collapsed="false">
      <c r="A790" s="5" t="s">
        <v>810</v>
      </c>
      <c r="B790" s="11" t="n">
        <v>483310</v>
      </c>
      <c r="C790" s="0" t="s">
        <v>826</v>
      </c>
      <c r="D790" s="5" t="s">
        <v>29</v>
      </c>
      <c r="E790" s="5" t="s">
        <v>24</v>
      </c>
      <c r="F790" s="13" t="n">
        <v>7847</v>
      </c>
      <c r="G790" s="5" t="s">
        <v>25</v>
      </c>
      <c r="H790" s="14" t="n">
        <v>187917</v>
      </c>
      <c r="I790" s="5" t="s">
        <v>25</v>
      </c>
      <c r="J790" s="14" t="n">
        <v>72380</v>
      </c>
      <c r="K790" s="5" t="s">
        <v>25</v>
      </c>
      <c r="L790" s="14" t="n">
        <v>47793</v>
      </c>
      <c r="N790" s="10" t="s">
        <v>27</v>
      </c>
      <c r="O790" s="5" t="s">
        <v>25</v>
      </c>
      <c r="P790" s="6" t="n">
        <f aca="false">SUM(H790,J790,L790)</f>
        <v>308090</v>
      </c>
      <c r="Q790" s="6" t="n">
        <f aca="false">+P790*3</f>
        <v>924270</v>
      </c>
    </row>
    <row r="791" customFormat="false" ht="15" hidden="false" customHeight="false" outlineLevel="0" collapsed="false">
      <c r="A791" s="5" t="s">
        <v>810</v>
      </c>
      <c r="B791" s="11" t="n">
        <v>484322</v>
      </c>
      <c r="C791" s="0" t="s">
        <v>827</v>
      </c>
      <c r="D791" s="5" t="s">
        <v>29</v>
      </c>
      <c r="E791" s="5" t="s">
        <v>24</v>
      </c>
      <c r="F791" s="13" t="n">
        <v>8653</v>
      </c>
      <c r="G791" s="5" t="s">
        <v>25</v>
      </c>
      <c r="H791" s="14" t="n">
        <v>113615</v>
      </c>
      <c r="I791" s="5" t="s">
        <v>23</v>
      </c>
      <c r="J791" s="14" t="n">
        <v>0</v>
      </c>
      <c r="K791" s="5" t="s">
        <v>39</v>
      </c>
      <c r="L791" s="14" t="n">
        <v>48005</v>
      </c>
      <c r="N791" s="10" t="s">
        <v>27</v>
      </c>
      <c r="O791" s="5" t="s">
        <v>25</v>
      </c>
      <c r="P791" s="6" t="n">
        <f aca="false">SUM(H791,J791,L791)</f>
        <v>161620</v>
      </c>
      <c r="Q791" s="6" t="n">
        <f aca="false">+P791*3</f>
        <v>484860</v>
      </c>
    </row>
    <row r="792" customFormat="false" ht="15" hidden="false" customHeight="false" outlineLevel="0" collapsed="false">
      <c r="A792" s="5" t="s">
        <v>810</v>
      </c>
      <c r="B792" s="11" t="n">
        <v>485104</v>
      </c>
      <c r="C792" s="0" t="s">
        <v>828</v>
      </c>
      <c r="D792" s="5" t="s">
        <v>23</v>
      </c>
      <c r="E792" s="5" t="s">
        <v>24</v>
      </c>
      <c r="F792" s="13" t="n">
        <v>365398</v>
      </c>
      <c r="G792" s="5" t="s">
        <v>25</v>
      </c>
      <c r="H792" s="14" t="n">
        <v>30919</v>
      </c>
      <c r="I792" s="5" t="s">
        <v>23</v>
      </c>
      <c r="J792" s="14" t="n">
        <v>0</v>
      </c>
      <c r="K792" s="5" t="s">
        <v>26</v>
      </c>
      <c r="L792" s="14" t="n">
        <v>0</v>
      </c>
      <c r="N792" s="10" t="s">
        <v>27</v>
      </c>
      <c r="O792" s="5" t="s">
        <v>25</v>
      </c>
      <c r="P792" s="6" t="n">
        <f aca="false">SUM(H792,J792,L792)</f>
        <v>30919</v>
      </c>
      <c r="Q792" s="6" t="n">
        <f aca="false">+P792*3</f>
        <v>92757</v>
      </c>
    </row>
    <row r="793" customFormat="false" ht="15" hidden="false" customHeight="false" outlineLevel="0" collapsed="false">
      <c r="A793" s="5" t="s">
        <v>829</v>
      </c>
      <c r="B793" s="11" t="n">
        <v>230468</v>
      </c>
      <c r="C793" s="0" t="s">
        <v>830</v>
      </c>
      <c r="D793" s="5" t="s">
        <v>29</v>
      </c>
      <c r="E793" s="5" t="s">
        <v>24</v>
      </c>
      <c r="F793" s="13" t="n">
        <v>35171</v>
      </c>
      <c r="G793" s="5" t="s">
        <v>23</v>
      </c>
      <c r="H793" s="14" t="n">
        <v>0</v>
      </c>
      <c r="I793" s="5" t="s">
        <v>25</v>
      </c>
      <c r="J793" s="14" t="n">
        <v>0</v>
      </c>
      <c r="K793" s="5" t="s">
        <v>39</v>
      </c>
      <c r="L793" s="14" t="n">
        <v>58215</v>
      </c>
      <c r="N793" s="10" t="s">
        <v>27</v>
      </c>
      <c r="O793" s="5" t="s">
        <v>25</v>
      </c>
      <c r="P793" s="6" t="n">
        <f aca="false">SUM(H793,J793,L793)</f>
        <v>58215</v>
      </c>
      <c r="Q793" s="6" t="n">
        <f aca="false">+P793*3</f>
        <v>174645</v>
      </c>
    </row>
    <row r="794" customFormat="false" ht="15" hidden="false" customHeight="false" outlineLevel="0" collapsed="false">
      <c r="A794" s="5" t="s">
        <v>829</v>
      </c>
      <c r="B794" s="11" t="n">
        <v>230469</v>
      </c>
      <c r="C794" s="0" t="s">
        <v>831</v>
      </c>
      <c r="D794" s="5" t="s">
        <v>29</v>
      </c>
      <c r="E794" s="5" t="s">
        <v>24</v>
      </c>
      <c r="F794" s="13" t="n">
        <v>1429</v>
      </c>
      <c r="G794" s="5" t="s">
        <v>25</v>
      </c>
      <c r="H794" s="14" t="n">
        <v>22478</v>
      </c>
      <c r="I794" s="5" t="s">
        <v>25</v>
      </c>
      <c r="J794" s="14" t="n">
        <v>11647</v>
      </c>
      <c r="K794" s="5" t="s">
        <v>25</v>
      </c>
      <c r="L794" s="14" t="n">
        <v>3832</v>
      </c>
      <c r="N794" s="10" t="s">
        <v>27</v>
      </c>
      <c r="O794" s="5" t="s">
        <v>25</v>
      </c>
      <c r="P794" s="6" t="n">
        <f aca="false">SUM(H794,J794,L794)</f>
        <v>37957</v>
      </c>
      <c r="Q794" s="6" t="n">
        <f aca="false">+P794*3</f>
        <v>113871</v>
      </c>
    </row>
    <row r="795" customFormat="false" ht="15" hidden="false" customHeight="false" outlineLevel="0" collapsed="false">
      <c r="A795" s="5" t="s">
        <v>829</v>
      </c>
      <c r="B795" s="11" t="n">
        <v>230470</v>
      </c>
      <c r="C795" s="0" t="s">
        <v>832</v>
      </c>
      <c r="D795" s="5" t="s">
        <v>23</v>
      </c>
      <c r="E795" s="5" t="s">
        <v>24</v>
      </c>
      <c r="F795" s="13" t="n">
        <v>1184195</v>
      </c>
      <c r="G795" s="5" t="s">
        <v>23</v>
      </c>
      <c r="H795" s="14" t="n">
        <v>0</v>
      </c>
      <c r="I795" s="5" t="s">
        <v>23</v>
      </c>
      <c r="J795" s="14" t="n">
        <v>0</v>
      </c>
      <c r="K795" s="5" t="s">
        <v>26</v>
      </c>
      <c r="L795" s="14" t="n">
        <v>0</v>
      </c>
      <c r="N795" s="10" t="s">
        <v>27</v>
      </c>
      <c r="O795" s="5" t="s">
        <v>25</v>
      </c>
      <c r="P795" s="6" t="n">
        <f aca="false">SUM(H795,J795,L795)</f>
        <v>0</v>
      </c>
      <c r="Q795" s="6" t="n">
        <f aca="false">+P795*3</f>
        <v>0</v>
      </c>
    </row>
    <row r="796" customFormat="false" ht="15" hidden="false" customHeight="false" outlineLevel="0" collapsed="false">
      <c r="A796" s="5" t="s">
        <v>829</v>
      </c>
      <c r="B796" s="11" t="n">
        <v>230471</v>
      </c>
      <c r="C796" s="0" t="s">
        <v>833</v>
      </c>
      <c r="D796" s="5" t="s">
        <v>23</v>
      </c>
      <c r="E796" s="5" t="s">
        <v>24</v>
      </c>
      <c r="F796" s="13" t="n">
        <v>278988</v>
      </c>
      <c r="G796" s="5" t="s">
        <v>23</v>
      </c>
      <c r="H796" s="14" t="n">
        <v>0</v>
      </c>
      <c r="I796" s="5" t="s">
        <v>23</v>
      </c>
      <c r="J796" s="14" t="n">
        <v>0</v>
      </c>
      <c r="K796" s="5" t="s">
        <v>26</v>
      </c>
      <c r="L796" s="14" t="n">
        <v>0</v>
      </c>
      <c r="N796" s="10" t="s">
        <v>27</v>
      </c>
      <c r="O796" s="5" t="s">
        <v>25</v>
      </c>
      <c r="P796" s="6" t="n">
        <f aca="false">SUM(H796,J796,L796)</f>
        <v>0</v>
      </c>
      <c r="Q796" s="6" t="n">
        <f aca="false">+P796*3</f>
        <v>0</v>
      </c>
    </row>
    <row r="797" customFormat="false" ht="15" hidden="false" customHeight="false" outlineLevel="0" collapsed="false">
      <c r="A797" s="5" t="s">
        <v>829</v>
      </c>
      <c r="B797" s="11" t="n">
        <v>230473</v>
      </c>
      <c r="C797" s="0" t="s">
        <v>834</v>
      </c>
      <c r="D797" s="5" t="s">
        <v>29</v>
      </c>
      <c r="E797" s="5" t="s">
        <v>24</v>
      </c>
      <c r="F797" s="13" t="n">
        <v>19287</v>
      </c>
      <c r="G797" s="5" t="s">
        <v>25</v>
      </c>
      <c r="H797" s="14" t="n">
        <v>163050</v>
      </c>
      <c r="I797" s="5" t="s">
        <v>25</v>
      </c>
      <c r="J797" s="14" t="n">
        <v>98753</v>
      </c>
      <c r="K797" s="5" t="s">
        <v>25</v>
      </c>
      <c r="L797" s="14" t="n">
        <v>39905</v>
      </c>
      <c r="N797" s="10" t="s">
        <v>27</v>
      </c>
      <c r="O797" s="5" t="s">
        <v>25</v>
      </c>
      <c r="P797" s="6" t="n">
        <f aca="false">SUM(H797,J797,L797)</f>
        <v>301708</v>
      </c>
      <c r="Q797" s="6" t="n">
        <f aca="false">+P797*3</f>
        <v>905124</v>
      </c>
    </row>
    <row r="798" customFormat="false" ht="15" hidden="false" customHeight="false" outlineLevel="0" collapsed="false">
      <c r="A798" s="5" t="s">
        <v>829</v>
      </c>
      <c r="B798" s="11" t="n">
        <v>230474</v>
      </c>
      <c r="C798" s="0" t="s">
        <v>835</v>
      </c>
      <c r="D798" s="5" t="s">
        <v>29</v>
      </c>
      <c r="E798" s="5" t="s">
        <v>24</v>
      </c>
      <c r="F798" s="13" t="n">
        <v>110525</v>
      </c>
      <c r="G798" s="5" t="s">
        <v>23</v>
      </c>
      <c r="H798" s="14" t="n">
        <v>0</v>
      </c>
      <c r="I798" s="5" t="s">
        <v>25</v>
      </c>
      <c r="J798" s="14" t="n">
        <v>103552</v>
      </c>
      <c r="K798" s="5" t="s">
        <v>26</v>
      </c>
      <c r="L798" s="14" t="n">
        <v>0</v>
      </c>
      <c r="N798" s="10" t="s">
        <v>27</v>
      </c>
      <c r="O798" s="5" t="s">
        <v>25</v>
      </c>
      <c r="P798" s="6" t="n">
        <f aca="false">SUM(H798,J798,L798)</f>
        <v>103552</v>
      </c>
      <c r="Q798" s="6" t="n">
        <f aca="false">+P798*3</f>
        <v>310656</v>
      </c>
    </row>
    <row r="799" customFormat="false" ht="15" hidden="false" customHeight="false" outlineLevel="0" collapsed="false">
      <c r="A799" s="5" t="s">
        <v>829</v>
      </c>
      <c r="B799" s="11" t="n">
        <v>230476</v>
      </c>
      <c r="C799" s="0" t="s">
        <v>836</v>
      </c>
      <c r="D799" s="5" t="s">
        <v>29</v>
      </c>
      <c r="E799" s="5" t="s">
        <v>24</v>
      </c>
      <c r="F799" s="13" t="n">
        <v>206762</v>
      </c>
      <c r="G799" s="5" t="s">
        <v>23</v>
      </c>
      <c r="H799" s="14" t="n">
        <v>0</v>
      </c>
      <c r="I799" s="5" t="s">
        <v>25</v>
      </c>
      <c r="J799" s="14" t="n">
        <v>29005</v>
      </c>
      <c r="K799" s="5" t="s">
        <v>26</v>
      </c>
      <c r="L799" s="14" t="n">
        <v>0</v>
      </c>
      <c r="N799" s="10" t="s">
        <v>27</v>
      </c>
      <c r="O799" s="5" t="s">
        <v>25</v>
      </c>
      <c r="P799" s="6" t="n">
        <f aca="false">SUM(H799,J799,L799)</f>
        <v>29005</v>
      </c>
      <c r="Q799" s="6" t="n">
        <f aca="false">+P799*3</f>
        <v>87015</v>
      </c>
    </row>
    <row r="800" customFormat="false" ht="15" hidden="false" customHeight="false" outlineLevel="0" collapsed="false">
      <c r="A800" s="5" t="s">
        <v>829</v>
      </c>
      <c r="B800" s="11" t="n">
        <v>230478</v>
      </c>
      <c r="C800" s="0" t="s">
        <v>837</v>
      </c>
      <c r="D800" s="5" t="s">
        <v>29</v>
      </c>
      <c r="E800" s="5" t="s">
        <v>34</v>
      </c>
      <c r="F800" s="13" t="n">
        <v>2278</v>
      </c>
      <c r="G800" s="5" t="s">
        <v>23</v>
      </c>
      <c r="H800" s="14" t="n">
        <v>0</v>
      </c>
      <c r="I800" s="5" t="s">
        <v>25</v>
      </c>
      <c r="J800" s="14" t="n">
        <v>4730</v>
      </c>
      <c r="K800" s="5" t="s">
        <v>25</v>
      </c>
      <c r="L800" s="14" t="n">
        <v>11928</v>
      </c>
      <c r="N800" s="10" t="s">
        <v>27</v>
      </c>
      <c r="O800" s="5" t="s">
        <v>25</v>
      </c>
      <c r="P800" s="6" t="n">
        <f aca="false">SUM(H800,J800,L800)</f>
        <v>16658</v>
      </c>
      <c r="Q800" s="6" t="n">
        <f aca="false">+P800*3</f>
        <v>49974</v>
      </c>
    </row>
    <row r="801" customFormat="false" ht="15" hidden="false" customHeight="false" outlineLevel="0" collapsed="false">
      <c r="A801" s="5" t="s">
        <v>829</v>
      </c>
      <c r="B801" s="11" t="n">
        <v>230479</v>
      </c>
      <c r="C801" s="0" t="s">
        <v>838</v>
      </c>
      <c r="D801" s="5" t="s">
        <v>23</v>
      </c>
      <c r="E801" s="5" t="s">
        <v>24</v>
      </c>
      <c r="F801" s="13" t="n">
        <v>219617</v>
      </c>
      <c r="G801" s="5" t="s">
        <v>25</v>
      </c>
      <c r="H801" s="14" t="n">
        <v>79856</v>
      </c>
      <c r="I801" s="5" t="s">
        <v>23</v>
      </c>
      <c r="J801" s="14" t="n">
        <v>0</v>
      </c>
      <c r="K801" s="5" t="s">
        <v>26</v>
      </c>
      <c r="L801" s="14" t="n">
        <v>0</v>
      </c>
      <c r="N801" s="10" t="s">
        <v>27</v>
      </c>
      <c r="O801" s="5" t="s">
        <v>25</v>
      </c>
      <c r="P801" s="6" t="n">
        <f aca="false">SUM(H801,J801,L801)</f>
        <v>79856</v>
      </c>
      <c r="Q801" s="6" t="n">
        <f aca="false">+P801*3</f>
        <v>239568</v>
      </c>
    </row>
    <row r="802" customFormat="false" ht="15" hidden="false" customHeight="false" outlineLevel="0" collapsed="false">
      <c r="A802" s="5" t="s">
        <v>829</v>
      </c>
      <c r="B802" s="11" t="n">
        <v>230483</v>
      </c>
      <c r="C802" s="0" t="s">
        <v>839</v>
      </c>
      <c r="D802" s="5" t="s">
        <v>29</v>
      </c>
      <c r="E802" s="5" t="s">
        <v>24</v>
      </c>
      <c r="F802" s="13" t="n">
        <v>34062</v>
      </c>
      <c r="G802" s="5" t="s">
        <v>25</v>
      </c>
      <c r="H802" s="14" t="n">
        <v>350064</v>
      </c>
      <c r="I802" s="5" t="s">
        <v>25</v>
      </c>
      <c r="J802" s="14" t="n">
        <v>158639</v>
      </c>
      <c r="K802" s="5" t="s">
        <v>39</v>
      </c>
      <c r="L802" s="14" t="n">
        <v>37467</v>
      </c>
      <c r="N802" s="10" t="s">
        <v>27</v>
      </c>
      <c r="O802" s="5" t="s">
        <v>25</v>
      </c>
      <c r="P802" s="6" t="n">
        <f aca="false">SUM(H802,J802,L802)</f>
        <v>546170</v>
      </c>
      <c r="Q802" s="6" t="n">
        <f aca="false">+P802*3</f>
        <v>1638510</v>
      </c>
    </row>
    <row r="803" customFormat="false" ht="15" hidden="false" customHeight="false" outlineLevel="0" collapsed="false">
      <c r="A803" s="5" t="s">
        <v>829</v>
      </c>
      <c r="B803" s="11" t="n">
        <v>230485</v>
      </c>
      <c r="C803" s="0" t="s">
        <v>840</v>
      </c>
      <c r="D803" s="5" t="s">
        <v>29</v>
      </c>
      <c r="E803" s="5" t="s">
        <v>34</v>
      </c>
      <c r="F803" s="13" t="n">
        <v>9904</v>
      </c>
      <c r="G803" s="5" t="s">
        <v>23</v>
      </c>
      <c r="H803" s="14" t="n">
        <v>0</v>
      </c>
      <c r="I803" s="5" t="s">
        <v>25</v>
      </c>
      <c r="J803" s="14" t="n">
        <v>15029</v>
      </c>
      <c r="K803" s="5" t="s">
        <v>39</v>
      </c>
      <c r="L803" s="14" t="n">
        <v>38745</v>
      </c>
      <c r="N803" s="10" t="s">
        <v>27</v>
      </c>
      <c r="O803" s="5" t="s">
        <v>25</v>
      </c>
      <c r="P803" s="6" t="n">
        <f aca="false">SUM(H803,J803,L803)</f>
        <v>53774</v>
      </c>
      <c r="Q803" s="6" t="n">
        <f aca="false">+P803*3</f>
        <v>161322</v>
      </c>
    </row>
    <row r="804" customFormat="false" ht="15" hidden="false" customHeight="false" outlineLevel="0" collapsed="false">
      <c r="A804" s="5" t="s">
        <v>829</v>
      </c>
      <c r="B804" s="11" t="n">
        <v>230491</v>
      </c>
      <c r="C804" s="0" t="s">
        <v>841</v>
      </c>
      <c r="D804" s="5" t="s">
        <v>23</v>
      </c>
      <c r="E804" s="5" t="s">
        <v>34</v>
      </c>
      <c r="F804" s="13" t="n">
        <v>126149</v>
      </c>
      <c r="G804" s="5" t="s">
        <v>23</v>
      </c>
      <c r="H804" s="14" t="n">
        <v>0</v>
      </c>
      <c r="I804" s="5" t="s">
        <v>25</v>
      </c>
      <c r="J804" s="14" t="n">
        <v>201199</v>
      </c>
      <c r="K804" s="5" t="s">
        <v>23</v>
      </c>
      <c r="L804" s="14" t="n">
        <v>0</v>
      </c>
      <c r="N804" s="10" t="s">
        <v>27</v>
      </c>
      <c r="O804" s="5" t="s">
        <v>25</v>
      </c>
      <c r="P804" s="6" t="n">
        <f aca="false">SUM(H804,J804,L804)</f>
        <v>201199</v>
      </c>
      <c r="Q804" s="6" t="n">
        <f aca="false">+P804*3</f>
        <v>603597</v>
      </c>
    </row>
    <row r="805" customFormat="false" ht="15" hidden="false" customHeight="false" outlineLevel="0" collapsed="false">
      <c r="A805" s="5" t="s">
        <v>829</v>
      </c>
      <c r="B805" s="11" t="n">
        <v>230494</v>
      </c>
      <c r="C805" s="0" t="s">
        <v>842</v>
      </c>
      <c r="D805" s="5" t="s">
        <v>29</v>
      </c>
      <c r="E805" s="5" t="s">
        <v>34</v>
      </c>
      <c r="F805" s="13" t="n">
        <v>1949</v>
      </c>
      <c r="G805" s="5" t="s">
        <v>23</v>
      </c>
      <c r="H805" s="14" t="n">
        <v>0</v>
      </c>
      <c r="I805" s="5" t="s">
        <v>25</v>
      </c>
      <c r="J805" s="14" t="n">
        <v>1690</v>
      </c>
      <c r="K805" s="5" t="s">
        <v>25</v>
      </c>
      <c r="L805" s="14" t="n">
        <v>14252</v>
      </c>
      <c r="N805" s="10" t="s">
        <v>27</v>
      </c>
      <c r="O805" s="5" t="s">
        <v>25</v>
      </c>
      <c r="P805" s="6" t="n">
        <f aca="false">SUM(H805,J805,L805)</f>
        <v>15942</v>
      </c>
      <c r="Q805" s="6" t="n">
        <f aca="false">+P805*3</f>
        <v>47826</v>
      </c>
    </row>
    <row r="806" customFormat="false" ht="15" hidden="false" customHeight="false" outlineLevel="0" collapsed="false">
      <c r="A806" s="5" t="s">
        <v>829</v>
      </c>
      <c r="B806" s="11" t="n">
        <v>230495</v>
      </c>
      <c r="C806" s="0" t="s">
        <v>843</v>
      </c>
      <c r="D806" s="5" t="s">
        <v>29</v>
      </c>
      <c r="E806" s="5" t="s">
        <v>34</v>
      </c>
      <c r="F806" s="13" t="n">
        <v>4505</v>
      </c>
      <c r="G806" s="5" t="s">
        <v>23</v>
      </c>
      <c r="H806" s="14" t="n">
        <v>0</v>
      </c>
      <c r="I806" s="5" t="s">
        <v>25</v>
      </c>
      <c r="J806" s="14" t="n">
        <v>9311</v>
      </c>
      <c r="K806" s="5" t="s">
        <v>25</v>
      </c>
      <c r="L806" s="14" t="n">
        <v>17857</v>
      </c>
      <c r="N806" s="10" t="s">
        <v>27</v>
      </c>
      <c r="O806" s="5" t="s">
        <v>25</v>
      </c>
      <c r="P806" s="6" t="n">
        <f aca="false">SUM(H806,J806,L806)</f>
        <v>27168</v>
      </c>
      <c r="Q806" s="6" t="n">
        <f aca="false">+P806*3</f>
        <v>81504</v>
      </c>
    </row>
    <row r="807" customFormat="false" ht="15" hidden="false" customHeight="false" outlineLevel="0" collapsed="false">
      <c r="A807" s="5" t="s">
        <v>829</v>
      </c>
      <c r="B807" s="11" t="n">
        <v>230496</v>
      </c>
      <c r="C807" s="0" t="s">
        <v>844</v>
      </c>
      <c r="D807" s="5" t="s">
        <v>29</v>
      </c>
      <c r="E807" s="5" t="s">
        <v>34</v>
      </c>
      <c r="F807" s="13" t="n">
        <v>10019</v>
      </c>
      <c r="G807" s="5" t="s">
        <v>23</v>
      </c>
      <c r="H807" s="14" t="n">
        <v>0</v>
      </c>
      <c r="I807" s="5" t="s">
        <v>25</v>
      </c>
      <c r="J807" s="14" t="n">
        <v>29964</v>
      </c>
      <c r="K807" s="5" t="s">
        <v>25</v>
      </c>
      <c r="L807" s="14" t="n">
        <v>19173</v>
      </c>
      <c r="N807" s="10" t="s">
        <v>27</v>
      </c>
      <c r="O807" s="5" t="s">
        <v>25</v>
      </c>
      <c r="P807" s="6" t="n">
        <f aca="false">SUM(H807,J807,L807)</f>
        <v>49137</v>
      </c>
      <c r="Q807" s="6" t="n">
        <f aca="false">+P807*3</f>
        <v>147411</v>
      </c>
    </row>
    <row r="808" customFormat="false" ht="15" hidden="false" customHeight="false" outlineLevel="0" collapsed="false">
      <c r="A808" s="5" t="s">
        <v>829</v>
      </c>
      <c r="B808" s="11" t="n">
        <v>230497</v>
      </c>
      <c r="C808" s="0" t="s">
        <v>845</v>
      </c>
      <c r="D808" s="5" t="s">
        <v>29</v>
      </c>
      <c r="E808" s="5" t="s">
        <v>34</v>
      </c>
      <c r="F808" s="13" t="n">
        <v>3260</v>
      </c>
      <c r="G808" s="5" t="s">
        <v>23</v>
      </c>
      <c r="H808" s="14" t="n">
        <v>0</v>
      </c>
      <c r="I808" s="5" t="s">
        <v>25</v>
      </c>
      <c r="J808" s="14" t="n">
        <v>8569</v>
      </c>
      <c r="K808" s="5" t="s">
        <v>25</v>
      </c>
      <c r="L808" s="14" t="n">
        <v>12800</v>
      </c>
      <c r="N808" s="10" t="s">
        <v>27</v>
      </c>
      <c r="O808" s="5" t="s">
        <v>25</v>
      </c>
      <c r="P808" s="6" t="n">
        <f aca="false">SUM(H808,J808,L808)</f>
        <v>21369</v>
      </c>
      <c r="Q808" s="6" t="n">
        <f aca="false">+P808*3</f>
        <v>64107</v>
      </c>
    </row>
    <row r="809" customFormat="false" ht="15" hidden="false" customHeight="false" outlineLevel="0" collapsed="false">
      <c r="A809" s="5" t="s">
        <v>829</v>
      </c>
      <c r="B809" s="11" t="n">
        <v>230498</v>
      </c>
      <c r="C809" s="0" t="s">
        <v>846</v>
      </c>
      <c r="D809" s="5" t="s">
        <v>29</v>
      </c>
      <c r="E809" s="5" t="s">
        <v>24</v>
      </c>
      <c r="F809" s="13" t="n">
        <v>1739</v>
      </c>
      <c r="G809" s="5" t="s">
        <v>25</v>
      </c>
      <c r="H809" s="14" t="n">
        <v>21490</v>
      </c>
      <c r="I809" s="5" t="s">
        <v>25</v>
      </c>
      <c r="J809" s="14" t="n">
        <v>12949</v>
      </c>
      <c r="K809" s="5" t="s">
        <v>25</v>
      </c>
      <c r="L809" s="14" t="n">
        <v>11820</v>
      </c>
      <c r="N809" s="10" t="s">
        <v>27</v>
      </c>
      <c r="O809" s="5" t="s">
        <v>25</v>
      </c>
      <c r="P809" s="6" t="n">
        <f aca="false">SUM(H809,J809,L809)</f>
        <v>46259</v>
      </c>
      <c r="Q809" s="6" t="n">
        <f aca="false">+P809*3</f>
        <v>138777</v>
      </c>
    </row>
    <row r="810" customFormat="false" ht="15" hidden="false" customHeight="false" outlineLevel="0" collapsed="false">
      <c r="A810" s="5" t="s">
        <v>829</v>
      </c>
      <c r="B810" s="11" t="n">
        <v>230500</v>
      </c>
      <c r="C810" s="0" t="s">
        <v>847</v>
      </c>
      <c r="D810" s="5" t="s">
        <v>29</v>
      </c>
      <c r="E810" s="5" t="s">
        <v>34</v>
      </c>
      <c r="F810" s="13" t="n">
        <v>1253</v>
      </c>
      <c r="G810" s="5" t="s">
        <v>23</v>
      </c>
      <c r="H810" s="14" t="n">
        <v>223</v>
      </c>
      <c r="I810" s="5" t="s">
        <v>25</v>
      </c>
      <c r="J810" s="14" t="n">
        <v>2006</v>
      </c>
      <c r="K810" s="5" t="s">
        <v>25</v>
      </c>
      <c r="L810" s="14" t="n">
        <v>14500</v>
      </c>
      <c r="N810" s="10" t="s">
        <v>27</v>
      </c>
      <c r="O810" s="5" t="s">
        <v>25</v>
      </c>
      <c r="P810" s="6" t="n">
        <f aca="false">SUM(H810,J810,L810)</f>
        <v>16729</v>
      </c>
      <c r="Q810" s="6" t="n">
        <f aca="false">+P810*3</f>
        <v>50187</v>
      </c>
    </row>
    <row r="811" customFormat="false" ht="15" hidden="false" customHeight="false" outlineLevel="0" collapsed="false">
      <c r="A811" s="5" t="s">
        <v>829</v>
      </c>
      <c r="B811" s="11" t="n">
        <v>230501</v>
      </c>
      <c r="C811" s="0" t="s">
        <v>848</v>
      </c>
      <c r="D811" s="5" t="s">
        <v>29</v>
      </c>
      <c r="E811" s="5" t="s">
        <v>34</v>
      </c>
      <c r="F811" s="13" t="n">
        <v>32956</v>
      </c>
      <c r="G811" s="5" t="s">
        <v>23</v>
      </c>
      <c r="H811" s="14" t="n">
        <v>0</v>
      </c>
      <c r="I811" s="5" t="s">
        <v>25</v>
      </c>
      <c r="J811" s="14" t="n">
        <v>71957</v>
      </c>
      <c r="K811" s="5" t="s">
        <v>25</v>
      </c>
      <c r="L811" s="14" t="n">
        <v>54142</v>
      </c>
      <c r="N811" s="10" t="s">
        <v>27</v>
      </c>
      <c r="O811" s="5" t="s">
        <v>25</v>
      </c>
      <c r="P811" s="6" t="n">
        <f aca="false">SUM(H811,J811,L811)</f>
        <v>126099</v>
      </c>
      <c r="Q811" s="6" t="n">
        <f aca="false">+P811*3</f>
        <v>378297</v>
      </c>
    </row>
    <row r="812" customFormat="false" ht="15" hidden="false" customHeight="false" outlineLevel="0" collapsed="false">
      <c r="A812" s="5" t="s">
        <v>829</v>
      </c>
      <c r="B812" s="11" t="n">
        <v>230502</v>
      </c>
      <c r="C812" s="0" t="s">
        <v>849</v>
      </c>
      <c r="D812" s="5" t="s">
        <v>29</v>
      </c>
      <c r="E812" s="5" t="s">
        <v>24</v>
      </c>
      <c r="F812" s="13" t="n">
        <v>17957</v>
      </c>
      <c r="G812" s="5" t="s">
        <v>25</v>
      </c>
      <c r="H812" s="14" t="n">
        <v>64669</v>
      </c>
      <c r="I812" s="5" t="s">
        <v>25</v>
      </c>
      <c r="J812" s="14" t="n">
        <v>59274</v>
      </c>
      <c r="K812" s="5" t="s">
        <v>39</v>
      </c>
      <c r="L812" s="14" t="n">
        <v>62571</v>
      </c>
      <c r="N812" s="10" t="s">
        <v>27</v>
      </c>
      <c r="O812" s="5" t="s">
        <v>25</v>
      </c>
      <c r="P812" s="6" t="n">
        <f aca="false">SUM(H812,J812,L812)</f>
        <v>186514</v>
      </c>
      <c r="Q812" s="6" t="n">
        <f aca="false">+P812*3</f>
        <v>559542</v>
      </c>
    </row>
    <row r="813" customFormat="false" ht="15" hidden="false" customHeight="false" outlineLevel="0" collapsed="false">
      <c r="A813" s="5" t="s">
        <v>829</v>
      </c>
      <c r="B813" s="11" t="n">
        <v>230503</v>
      </c>
      <c r="C813" s="0" t="s">
        <v>850</v>
      </c>
      <c r="D813" s="5" t="s">
        <v>29</v>
      </c>
      <c r="E813" s="5" t="s">
        <v>34</v>
      </c>
      <c r="F813" s="13" t="n">
        <v>14358</v>
      </c>
      <c r="G813" s="5" t="s">
        <v>23</v>
      </c>
      <c r="H813" s="14" t="n">
        <v>0</v>
      </c>
      <c r="I813" s="5" t="s">
        <v>25</v>
      </c>
      <c r="J813" s="14" t="n">
        <v>35569</v>
      </c>
      <c r="K813" s="5" t="s">
        <v>25</v>
      </c>
      <c r="L813" s="14" t="n">
        <v>31182</v>
      </c>
      <c r="N813" s="10" t="s">
        <v>27</v>
      </c>
      <c r="O813" s="5" t="s">
        <v>25</v>
      </c>
      <c r="P813" s="6" t="n">
        <f aca="false">SUM(H813,J813,L813)</f>
        <v>66751</v>
      </c>
      <c r="Q813" s="6" t="n">
        <f aca="false">+P813*3</f>
        <v>200253</v>
      </c>
    </row>
    <row r="814" customFormat="false" ht="15" hidden="false" customHeight="false" outlineLevel="0" collapsed="false">
      <c r="A814" s="5" t="s">
        <v>829</v>
      </c>
      <c r="B814" s="11" t="n">
        <v>230505</v>
      </c>
      <c r="C814" s="0" t="s">
        <v>851</v>
      </c>
      <c r="D814" s="5" t="s">
        <v>29</v>
      </c>
      <c r="E814" s="5" t="s">
        <v>34</v>
      </c>
      <c r="F814" s="13" t="n">
        <v>3419</v>
      </c>
      <c r="G814" s="5" t="s">
        <v>25</v>
      </c>
      <c r="H814" s="14" t="n">
        <v>1823</v>
      </c>
      <c r="I814" s="5" t="s">
        <v>25</v>
      </c>
      <c r="J814" s="14" t="n">
        <v>10446</v>
      </c>
      <c r="K814" s="5" t="s">
        <v>25</v>
      </c>
      <c r="L814" s="14" t="n">
        <v>12459</v>
      </c>
      <c r="N814" s="10" t="s">
        <v>27</v>
      </c>
      <c r="O814" s="5" t="s">
        <v>25</v>
      </c>
      <c r="P814" s="6" t="n">
        <f aca="false">SUM(H814,J814,L814)</f>
        <v>24728</v>
      </c>
      <c r="Q814" s="6" t="n">
        <f aca="false">+P814*3</f>
        <v>74184</v>
      </c>
    </row>
    <row r="815" customFormat="false" ht="15" hidden="false" customHeight="false" outlineLevel="0" collapsed="false">
      <c r="A815" s="5" t="s">
        <v>829</v>
      </c>
      <c r="B815" s="11" t="n">
        <v>230509</v>
      </c>
      <c r="C815" s="0" t="s">
        <v>852</v>
      </c>
      <c r="D815" s="5" t="s">
        <v>23</v>
      </c>
      <c r="E815" s="5" t="s">
        <v>24</v>
      </c>
      <c r="F815" s="13" t="n">
        <v>134222</v>
      </c>
      <c r="G815" s="5" t="s">
        <v>25</v>
      </c>
      <c r="H815" s="14" t="n">
        <v>0</v>
      </c>
      <c r="I815" s="5" t="s">
        <v>23</v>
      </c>
      <c r="J815" s="14" t="n">
        <v>0</v>
      </c>
      <c r="K815" s="5" t="s">
        <v>26</v>
      </c>
      <c r="L815" s="14" t="n">
        <v>0</v>
      </c>
      <c r="N815" s="10" t="s">
        <v>27</v>
      </c>
      <c r="O815" s="5" t="s">
        <v>25</v>
      </c>
      <c r="P815" s="6" t="n">
        <f aca="false">SUM(H815,J815,L815)</f>
        <v>0</v>
      </c>
      <c r="Q815" s="6" t="n">
        <f aca="false">+P815*3</f>
        <v>0</v>
      </c>
    </row>
    <row r="816" customFormat="false" ht="15" hidden="false" customHeight="false" outlineLevel="0" collapsed="false">
      <c r="A816" s="5" t="s">
        <v>829</v>
      </c>
      <c r="B816" s="11" t="n">
        <v>230510</v>
      </c>
      <c r="C816" s="0" t="s">
        <v>853</v>
      </c>
      <c r="D816" s="5" t="s">
        <v>29</v>
      </c>
      <c r="E816" s="5" t="s">
        <v>24</v>
      </c>
      <c r="F816" s="13" t="n">
        <v>10563</v>
      </c>
      <c r="G816" s="5" t="s">
        <v>25</v>
      </c>
      <c r="H816" s="14" t="n">
        <v>124889</v>
      </c>
      <c r="I816" s="5" t="s">
        <v>25</v>
      </c>
      <c r="J816" s="14" t="n">
        <v>68122</v>
      </c>
      <c r="K816" s="5" t="s">
        <v>25</v>
      </c>
      <c r="L816" s="14" t="n">
        <v>15753</v>
      </c>
      <c r="N816" s="10" t="s">
        <v>27</v>
      </c>
      <c r="O816" s="5" t="s">
        <v>25</v>
      </c>
      <c r="P816" s="6" t="n">
        <f aca="false">SUM(H816,J816,L816)</f>
        <v>208764</v>
      </c>
      <c r="Q816" s="6" t="n">
        <f aca="false">+P816*3</f>
        <v>626292</v>
      </c>
    </row>
    <row r="817" customFormat="false" ht="15" hidden="false" customHeight="false" outlineLevel="0" collapsed="false">
      <c r="A817" s="5" t="s">
        <v>829</v>
      </c>
      <c r="B817" s="11" t="n">
        <v>230511</v>
      </c>
      <c r="C817" s="0" t="s">
        <v>854</v>
      </c>
      <c r="D817" s="5" t="s">
        <v>29</v>
      </c>
      <c r="E817" s="5" t="s">
        <v>34</v>
      </c>
      <c r="F817" s="13" t="n">
        <v>29301</v>
      </c>
      <c r="G817" s="5" t="s">
        <v>23</v>
      </c>
      <c r="H817" s="14" t="n">
        <v>0</v>
      </c>
      <c r="I817" s="5" t="s">
        <v>25</v>
      </c>
      <c r="J817" s="14" t="n">
        <v>72028</v>
      </c>
      <c r="K817" s="5" t="s">
        <v>25</v>
      </c>
      <c r="L817" s="14" t="n">
        <v>37968</v>
      </c>
      <c r="N817" s="10" t="s">
        <v>27</v>
      </c>
      <c r="O817" s="5" t="s">
        <v>25</v>
      </c>
      <c r="P817" s="6" t="n">
        <f aca="false">SUM(H817,J817,L817)</f>
        <v>109996</v>
      </c>
      <c r="Q817" s="6" t="n">
        <f aca="false">+P817*3</f>
        <v>329988</v>
      </c>
    </row>
    <row r="818" customFormat="false" ht="15" hidden="false" customHeight="false" outlineLevel="0" collapsed="false">
      <c r="A818" s="5" t="s">
        <v>829</v>
      </c>
      <c r="B818" s="11" t="n">
        <v>235193</v>
      </c>
      <c r="C818" s="0" t="s">
        <v>855</v>
      </c>
      <c r="D818" s="5" t="s">
        <v>23</v>
      </c>
      <c r="E818" s="5" t="s">
        <v>24</v>
      </c>
      <c r="F818" s="13" t="n">
        <v>2530117</v>
      </c>
      <c r="G818" s="5" t="s">
        <v>23</v>
      </c>
      <c r="H818" s="14" t="n">
        <v>0</v>
      </c>
      <c r="I818" s="5" t="s">
        <v>23</v>
      </c>
      <c r="J818" s="14" t="n">
        <v>0</v>
      </c>
      <c r="K818" s="5" t="s">
        <v>26</v>
      </c>
      <c r="L818" s="14" t="n">
        <v>0</v>
      </c>
      <c r="N818" s="10" t="s">
        <v>27</v>
      </c>
      <c r="O818" s="5" t="s">
        <v>25</v>
      </c>
      <c r="P818" s="6" t="n">
        <f aca="false">SUM(H818,J818,L818)</f>
        <v>0</v>
      </c>
      <c r="Q818" s="6" t="n">
        <f aca="false">+P818*3</f>
        <v>0</v>
      </c>
    </row>
    <row r="819" customFormat="false" ht="15" hidden="false" customHeight="false" outlineLevel="0" collapsed="false">
      <c r="A819" s="5" t="s">
        <v>856</v>
      </c>
      <c r="B819" s="11" t="n">
        <v>381447</v>
      </c>
      <c r="C819" s="0" t="s">
        <v>857</v>
      </c>
      <c r="D819" s="5" t="s">
        <v>29</v>
      </c>
      <c r="E819" s="5" t="s">
        <v>24</v>
      </c>
      <c r="F819" s="13" t="n">
        <v>19165</v>
      </c>
      <c r="G819" s="5" t="s">
        <v>25</v>
      </c>
      <c r="H819" s="14" t="n">
        <v>25322</v>
      </c>
      <c r="I819" s="5" t="s">
        <v>25</v>
      </c>
      <c r="J819" s="14" t="n">
        <v>34173</v>
      </c>
      <c r="K819" s="5" t="s">
        <v>25</v>
      </c>
      <c r="L819" s="14" t="n">
        <v>98864</v>
      </c>
      <c r="N819" s="10" t="s">
        <v>27</v>
      </c>
      <c r="O819" s="5" t="s">
        <v>25</v>
      </c>
      <c r="P819" s="6" t="n">
        <f aca="false">SUM(H819,J819,L819)</f>
        <v>158359</v>
      </c>
      <c r="Q819" s="6" t="n">
        <f aca="false">+P819*3</f>
        <v>475077</v>
      </c>
    </row>
    <row r="820" customFormat="false" ht="15" hidden="false" customHeight="false" outlineLevel="0" collapsed="false">
      <c r="A820" s="5" t="s">
        <v>856</v>
      </c>
      <c r="B820" s="11" t="n">
        <v>381509</v>
      </c>
      <c r="C820" s="0" t="s">
        <v>742</v>
      </c>
      <c r="D820" s="5" t="s">
        <v>29</v>
      </c>
      <c r="E820" s="5" t="s">
        <v>34</v>
      </c>
      <c r="F820" s="13" t="n">
        <v>339</v>
      </c>
      <c r="G820" s="5" t="s">
        <v>25</v>
      </c>
      <c r="H820" s="14" t="n">
        <v>2555</v>
      </c>
      <c r="I820" s="5" t="s">
        <v>25</v>
      </c>
      <c r="J820" s="14" t="n">
        <v>2009</v>
      </c>
      <c r="K820" s="5" t="s">
        <v>25</v>
      </c>
      <c r="L820" s="14" t="n">
        <v>3065</v>
      </c>
      <c r="N820" s="10" t="s">
        <v>27</v>
      </c>
      <c r="O820" s="5" t="s">
        <v>25</v>
      </c>
      <c r="P820" s="6" t="n">
        <f aca="false">SUM(H820,J820,L820)</f>
        <v>7629</v>
      </c>
      <c r="Q820" s="6" t="n">
        <f aca="false">+P820*3</f>
        <v>22887</v>
      </c>
    </row>
    <row r="821" customFormat="false" ht="15" hidden="false" customHeight="false" outlineLevel="0" collapsed="false">
      <c r="A821" s="5" t="s">
        <v>856</v>
      </c>
      <c r="B821" s="11" t="n">
        <v>381601</v>
      </c>
      <c r="C821" s="0" t="s">
        <v>858</v>
      </c>
      <c r="D821" s="5" t="s">
        <v>29</v>
      </c>
      <c r="E821" s="5" t="s">
        <v>34</v>
      </c>
      <c r="F821" s="13" t="n">
        <v>42</v>
      </c>
      <c r="G821" s="5" t="s">
        <v>25</v>
      </c>
      <c r="H821" s="14" t="n">
        <v>844</v>
      </c>
      <c r="I821" s="5" t="s">
        <v>25</v>
      </c>
      <c r="J821" s="14" t="n">
        <v>573</v>
      </c>
      <c r="K821" s="5" t="s">
        <v>25</v>
      </c>
      <c r="L821" s="14" t="n">
        <v>803</v>
      </c>
      <c r="N821" s="10" t="s">
        <v>27</v>
      </c>
      <c r="O821" s="5" t="s">
        <v>25</v>
      </c>
      <c r="P821" s="6" t="n">
        <f aca="false">SUM(H821,J821,L821)</f>
        <v>2220</v>
      </c>
      <c r="Q821" s="6" t="n">
        <f aca="false">+P821*3</f>
        <v>6660</v>
      </c>
    </row>
    <row r="822" customFormat="false" ht="15" hidden="false" customHeight="false" outlineLevel="0" collapsed="false">
      <c r="A822" s="5" t="s">
        <v>856</v>
      </c>
      <c r="B822" s="11" t="n">
        <v>381604</v>
      </c>
      <c r="C822" s="0" t="s">
        <v>859</v>
      </c>
      <c r="D822" s="5" t="s">
        <v>29</v>
      </c>
      <c r="E822" s="5" t="s">
        <v>24</v>
      </c>
      <c r="F822" s="13" t="n">
        <v>7350</v>
      </c>
      <c r="G822" s="5" t="s">
        <v>25</v>
      </c>
      <c r="H822" s="14" t="n">
        <v>118157</v>
      </c>
      <c r="I822" s="5" t="s">
        <v>25</v>
      </c>
      <c r="J822" s="14" t="n">
        <v>53610</v>
      </c>
      <c r="K822" s="5" t="s">
        <v>25</v>
      </c>
      <c r="L822" s="14" t="n">
        <v>41217</v>
      </c>
      <c r="N822" s="10" t="s">
        <v>27</v>
      </c>
      <c r="O822" s="5" t="s">
        <v>25</v>
      </c>
      <c r="P822" s="6" t="n">
        <f aca="false">SUM(H822,J822,L822)</f>
        <v>212984</v>
      </c>
      <c r="Q822" s="6" t="n">
        <f aca="false">+P822*3</f>
        <v>638952</v>
      </c>
    </row>
    <row r="823" customFormat="false" ht="15" hidden="false" customHeight="false" outlineLevel="0" collapsed="false">
      <c r="A823" s="5" t="s">
        <v>856</v>
      </c>
      <c r="B823" s="11" t="n">
        <v>381607</v>
      </c>
      <c r="C823" s="0" t="s">
        <v>860</v>
      </c>
      <c r="D823" s="5" t="s">
        <v>29</v>
      </c>
      <c r="E823" s="5" t="s">
        <v>24</v>
      </c>
      <c r="F823" s="13" t="n">
        <v>8644</v>
      </c>
      <c r="G823" s="5" t="s">
        <v>25</v>
      </c>
      <c r="H823" s="14" t="n">
        <v>163008</v>
      </c>
      <c r="I823" s="5" t="s">
        <v>25</v>
      </c>
      <c r="J823" s="14" t="n">
        <v>66058</v>
      </c>
      <c r="K823" s="5" t="s">
        <v>25</v>
      </c>
      <c r="L823" s="14" t="n">
        <v>73731</v>
      </c>
      <c r="N823" s="10" t="s">
        <v>27</v>
      </c>
      <c r="O823" s="5" t="s">
        <v>25</v>
      </c>
      <c r="P823" s="6" t="n">
        <f aca="false">SUM(H823,J823,L823)</f>
        <v>302797</v>
      </c>
      <c r="Q823" s="6" t="n">
        <f aca="false">+P823*3</f>
        <v>908391</v>
      </c>
    </row>
    <row r="824" customFormat="false" ht="15" hidden="false" customHeight="false" outlineLevel="0" collapsed="false">
      <c r="A824" s="5" t="s">
        <v>856</v>
      </c>
      <c r="B824" s="11" t="n">
        <v>381610</v>
      </c>
      <c r="C824" s="0" t="s">
        <v>861</v>
      </c>
      <c r="D824" s="5" t="s">
        <v>29</v>
      </c>
      <c r="E824" s="5" t="s">
        <v>24</v>
      </c>
      <c r="F824" s="13" t="n">
        <v>5267</v>
      </c>
      <c r="G824" s="5" t="s">
        <v>25</v>
      </c>
      <c r="H824" s="14" t="n">
        <v>65845</v>
      </c>
      <c r="I824" s="5" t="s">
        <v>25</v>
      </c>
      <c r="J824" s="14" t="n">
        <v>36609</v>
      </c>
      <c r="K824" s="5" t="s">
        <v>25</v>
      </c>
      <c r="L824" s="14" t="n">
        <v>48792</v>
      </c>
      <c r="N824" s="10" t="s">
        <v>27</v>
      </c>
      <c r="O824" s="5" t="s">
        <v>25</v>
      </c>
      <c r="P824" s="6" t="n">
        <f aca="false">SUM(H824,J824,L824)</f>
        <v>151246</v>
      </c>
      <c r="Q824" s="6" t="n">
        <f aca="false">+P824*3</f>
        <v>453738</v>
      </c>
    </row>
    <row r="825" customFormat="false" ht="15" hidden="false" customHeight="false" outlineLevel="0" collapsed="false">
      <c r="A825" s="5" t="s">
        <v>856</v>
      </c>
      <c r="B825" s="11" t="n">
        <v>381611</v>
      </c>
      <c r="C825" s="0" t="s">
        <v>862</v>
      </c>
      <c r="D825" s="5" t="s">
        <v>29</v>
      </c>
      <c r="E825" s="5" t="s">
        <v>34</v>
      </c>
      <c r="F825" s="13" t="n">
        <v>8789</v>
      </c>
      <c r="G825" s="5" t="s">
        <v>25</v>
      </c>
      <c r="H825" s="14" t="n">
        <v>25035</v>
      </c>
      <c r="I825" s="5" t="s">
        <v>25</v>
      </c>
      <c r="J825" s="14" t="n">
        <v>34254</v>
      </c>
      <c r="K825" s="5" t="s">
        <v>25</v>
      </c>
      <c r="L825" s="14" t="n">
        <v>33253</v>
      </c>
      <c r="N825" s="10" t="s">
        <v>27</v>
      </c>
      <c r="O825" s="5" t="s">
        <v>25</v>
      </c>
      <c r="P825" s="6" t="n">
        <f aca="false">SUM(H825,J825,L825)</f>
        <v>92542</v>
      </c>
      <c r="Q825" s="6" t="n">
        <f aca="false">+P825*3</f>
        <v>277626</v>
      </c>
    </row>
    <row r="826" customFormat="false" ht="15" hidden="false" customHeight="false" outlineLevel="0" collapsed="false">
      <c r="A826" s="5" t="s">
        <v>856</v>
      </c>
      <c r="B826" s="11" t="n">
        <v>381614</v>
      </c>
      <c r="C826" s="0" t="s">
        <v>863</v>
      </c>
      <c r="D826" s="5" t="s">
        <v>29</v>
      </c>
      <c r="E826" s="5" t="s">
        <v>34</v>
      </c>
      <c r="F826" s="13" t="n">
        <v>1617</v>
      </c>
      <c r="G826" s="5" t="s">
        <v>25</v>
      </c>
      <c r="H826" s="14" t="n">
        <v>4630</v>
      </c>
      <c r="I826" s="5" t="s">
        <v>25</v>
      </c>
      <c r="J826" s="14" t="n">
        <v>5724</v>
      </c>
      <c r="K826" s="5" t="s">
        <v>25</v>
      </c>
      <c r="L826" s="14" t="n">
        <v>11334</v>
      </c>
      <c r="N826" s="10" t="s">
        <v>27</v>
      </c>
      <c r="O826" s="5" t="s">
        <v>25</v>
      </c>
      <c r="P826" s="6" t="n">
        <f aca="false">SUM(H826,J826,L826)</f>
        <v>21688</v>
      </c>
      <c r="Q826" s="6" t="n">
        <f aca="false">+P826*3</f>
        <v>65064</v>
      </c>
    </row>
    <row r="827" customFormat="false" ht="15" hidden="false" customHeight="false" outlineLevel="0" collapsed="false">
      <c r="A827" s="5" t="s">
        <v>856</v>
      </c>
      <c r="B827" s="11" t="n">
        <v>381615</v>
      </c>
      <c r="C827" s="0" t="s">
        <v>864</v>
      </c>
      <c r="D827" s="5" t="s">
        <v>29</v>
      </c>
      <c r="E827" s="5" t="s">
        <v>34</v>
      </c>
      <c r="F827" s="13" t="n">
        <v>2199</v>
      </c>
      <c r="G827" s="5" t="s">
        <v>25</v>
      </c>
      <c r="H827" s="14" t="n">
        <v>0</v>
      </c>
      <c r="I827" s="5" t="s">
        <v>25</v>
      </c>
      <c r="J827" s="14" t="n">
        <v>5233</v>
      </c>
      <c r="K827" s="5" t="s">
        <v>25</v>
      </c>
      <c r="L827" s="14" t="n">
        <v>14456</v>
      </c>
      <c r="N827" s="10" t="s">
        <v>27</v>
      </c>
      <c r="O827" s="5" t="s">
        <v>25</v>
      </c>
      <c r="P827" s="6" t="n">
        <f aca="false">SUM(H827,J827,L827)</f>
        <v>19689</v>
      </c>
      <c r="Q827" s="6" t="n">
        <f aca="false">+P827*3</f>
        <v>59067</v>
      </c>
    </row>
    <row r="828" customFormat="false" ht="15" hidden="false" customHeight="false" outlineLevel="0" collapsed="false">
      <c r="A828" s="5" t="s">
        <v>856</v>
      </c>
      <c r="B828" s="11" t="n">
        <v>381616</v>
      </c>
      <c r="C828" s="0" t="s">
        <v>865</v>
      </c>
      <c r="D828" s="5" t="s">
        <v>29</v>
      </c>
      <c r="E828" s="5" t="s">
        <v>24</v>
      </c>
      <c r="F828" s="13" t="n">
        <v>2663</v>
      </c>
      <c r="G828" s="5" t="s">
        <v>25</v>
      </c>
      <c r="H828" s="14" t="n">
        <v>45813</v>
      </c>
      <c r="I828" s="5" t="s">
        <v>25</v>
      </c>
      <c r="J828" s="14" t="n">
        <v>17064</v>
      </c>
      <c r="K828" s="5" t="s">
        <v>25</v>
      </c>
      <c r="L828" s="14" t="n">
        <v>34215</v>
      </c>
      <c r="N828" s="10" t="s">
        <v>27</v>
      </c>
      <c r="O828" s="5" t="s">
        <v>25</v>
      </c>
      <c r="P828" s="6" t="n">
        <f aca="false">SUM(H828,J828,L828)</f>
        <v>97092</v>
      </c>
      <c r="Q828" s="6" t="n">
        <f aca="false">+P828*3</f>
        <v>291276</v>
      </c>
    </row>
    <row r="829" customFormat="false" ht="15" hidden="false" customHeight="false" outlineLevel="0" collapsed="false">
      <c r="A829" s="5" t="s">
        <v>856</v>
      </c>
      <c r="B829" s="11" t="n">
        <v>381617</v>
      </c>
      <c r="C829" s="0" t="s">
        <v>866</v>
      </c>
      <c r="D829" s="5" t="s">
        <v>29</v>
      </c>
      <c r="E829" s="5" t="s">
        <v>24</v>
      </c>
      <c r="F829" s="13" t="n">
        <v>1652</v>
      </c>
      <c r="G829" s="5" t="s">
        <v>25</v>
      </c>
      <c r="H829" s="14" t="n">
        <v>5406</v>
      </c>
      <c r="I829" s="5" t="s">
        <v>25</v>
      </c>
      <c r="J829" s="14" t="n">
        <v>5459</v>
      </c>
      <c r="K829" s="5" t="s">
        <v>25</v>
      </c>
      <c r="L829" s="14" t="n">
        <v>32621</v>
      </c>
      <c r="N829" s="10" t="s">
        <v>27</v>
      </c>
      <c r="O829" s="5" t="s">
        <v>25</v>
      </c>
      <c r="P829" s="6" t="n">
        <f aca="false">SUM(H829,J829,L829)</f>
        <v>43486</v>
      </c>
      <c r="Q829" s="6" t="n">
        <f aca="false">+P829*3</f>
        <v>130458</v>
      </c>
    </row>
    <row r="830" customFormat="false" ht="15" hidden="false" customHeight="false" outlineLevel="0" collapsed="false">
      <c r="A830" s="5" t="s">
        <v>856</v>
      </c>
      <c r="B830" s="11" t="n">
        <v>381622</v>
      </c>
      <c r="C830" s="0" t="s">
        <v>867</v>
      </c>
      <c r="D830" s="5" t="s">
        <v>29</v>
      </c>
      <c r="E830" s="5" t="s">
        <v>34</v>
      </c>
      <c r="F830" s="13" t="n">
        <v>994</v>
      </c>
      <c r="G830" s="5" t="s">
        <v>25</v>
      </c>
      <c r="H830" s="14" t="n">
        <v>248</v>
      </c>
      <c r="I830" s="5" t="s">
        <v>25</v>
      </c>
      <c r="J830" s="14" t="n">
        <v>2613</v>
      </c>
      <c r="K830" s="5" t="s">
        <v>25</v>
      </c>
      <c r="L830" s="14" t="n">
        <v>7523</v>
      </c>
      <c r="N830" s="10" t="s">
        <v>27</v>
      </c>
      <c r="O830" s="5" t="s">
        <v>25</v>
      </c>
      <c r="P830" s="6" t="n">
        <f aca="false">SUM(H830,J830,L830)</f>
        <v>10384</v>
      </c>
      <c r="Q830" s="6" t="n">
        <f aca="false">+P830*3</f>
        <v>31152</v>
      </c>
    </row>
    <row r="831" customFormat="false" ht="15" hidden="false" customHeight="false" outlineLevel="0" collapsed="false">
      <c r="A831" s="5" t="s">
        <v>856</v>
      </c>
      <c r="B831" s="11" t="n">
        <v>381623</v>
      </c>
      <c r="C831" s="0" t="s">
        <v>868</v>
      </c>
      <c r="D831" s="5" t="s">
        <v>29</v>
      </c>
      <c r="E831" s="5" t="s">
        <v>34</v>
      </c>
      <c r="F831" s="13" t="n">
        <v>234</v>
      </c>
      <c r="G831" s="5" t="s">
        <v>25</v>
      </c>
      <c r="H831" s="14" t="n">
        <v>1143</v>
      </c>
      <c r="I831" s="5" t="s">
        <v>25</v>
      </c>
      <c r="J831" s="14" t="n">
        <v>1080</v>
      </c>
      <c r="K831" s="5" t="s">
        <v>25</v>
      </c>
      <c r="L831" s="14" t="n">
        <v>2586</v>
      </c>
      <c r="N831" s="10" t="s">
        <v>27</v>
      </c>
      <c r="O831" s="5" t="s">
        <v>25</v>
      </c>
      <c r="P831" s="6" t="n">
        <f aca="false">SUM(H831,J831,L831)</f>
        <v>4809</v>
      </c>
      <c r="Q831" s="6" t="n">
        <f aca="false">+P831*3</f>
        <v>14427</v>
      </c>
    </row>
    <row r="832" customFormat="false" ht="15" hidden="false" customHeight="false" outlineLevel="0" collapsed="false">
      <c r="A832" s="5" t="s">
        <v>856</v>
      </c>
      <c r="B832" s="11" t="n">
        <v>381625</v>
      </c>
      <c r="C832" s="0" t="s">
        <v>869</v>
      </c>
      <c r="D832" s="5" t="s">
        <v>29</v>
      </c>
      <c r="E832" s="5" t="s">
        <v>34</v>
      </c>
      <c r="F832" s="13" t="n">
        <v>5259</v>
      </c>
      <c r="G832" s="5" t="s">
        <v>25</v>
      </c>
      <c r="H832" s="14" t="n">
        <v>14317</v>
      </c>
      <c r="I832" s="5" t="s">
        <v>25</v>
      </c>
      <c r="J832" s="14" t="n">
        <v>17111</v>
      </c>
      <c r="K832" s="5" t="s">
        <v>25</v>
      </c>
      <c r="L832" s="14" t="n">
        <v>32598</v>
      </c>
      <c r="N832" s="10" t="s">
        <v>27</v>
      </c>
      <c r="O832" s="5" t="s">
        <v>25</v>
      </c>
      <c r="P832" s="6" t="n">
        <f aca="false">SUM(H832,J832,L832)</f>
        <v>64026</v>
      </c>
      <c r="Q832" s="6" t="n">
        <f aca="false">+P832*3</f>
        <v>192078</v>
      </c>
    </row>
    <row r="833" customFormat="false" ht="15" hidden="false" customHeight="false" outlineLevel="0" collapsed="false">
      <c r="A833" s="5" t="s">
        <v>856</v>
      </c>
      <c r="B833" s="11" t="n">
        <v>381630</v>
      </c>
      <c r="C833" s="0" t="s">
        <v>870</v>
      </c>
      <c r="D833" s="5" t="s">
        <v>29</v>
      </c>
      <c r="E833" s="5" t="s">
        <v>24</v>
      </c>
      <c r="F833" s="13" t="n">
        <v>9143</v>
      </c>
      <c r="G833" s="5" t="s">
        <v>23</v>
      </c>
      <c r="H833" s="14" t="n">
        <v>0</v>
      </c>
      <c r="I833" s="5" t="s">
        <v>25</v>
      </c>
      <c r="J833" s="14" t="n">
        <v>17266</v>
      </c>
      <c r="K833" s="5" t="s">
        <v>25</v>
      </c>
      <c r="L833" s="14" t="n">
        <v>104536</v>
      </c>
      <c r="N833" s="10" t="s">
        <v>27</v>
      </c>
      <c r="O833" s="5" t="s">
        <v>25</v>
      </c>
      <c r="P833" s="6" t="n">
        <f aca="false">SUM(H833,J833,L833)</f>
        <v>121802</v>
      </c>
      <c r="Q833" s="6" t="n">
        <f aca="false">+P833*3</f>
        <v>365406</v>
      </c>
    </row>
    <row r="834" customFormat="false" ht="15" hidden="false" customHeight="false" outlineLevel="0" collapsed="false">
      <c r="A834" s="5" t="s">
        <v>856</v>
      </c>
      <c r="B834" s="11" t="n">
        <v>381631</v>
      </c>
      <c r="C834" s="0" t="s">
        <v>871</v>
      </c>
      <c r="D834" s="5" t="s">
        <v>29</v>
      </c>
      <c r="E834" s="5" t="s">
        <v>34</v>
      </c>
      <c r="F834" s="13" t="n">
        <v>3783</v>
      </c>
      <c r="G834" s="5" t="s">
        <v>25</v>
      </c>
      <c r="H834" s="14" t="n">
        <v>7026</v>
      </c>
      <c r="I834" s="5" t="s">
        <v>25</v>
      </c>
      <c r="J834" s="14" t="n">
        <v>11502</v>
      </c>
      <c r="K834" s="5" t="s">
        <v>25</v>
      </c>
      <c r="L834" s="14" t="n">
        <v>23879</v>
      </c>
      <c r="N834" s="10" t="s">
        <v>27</v>
      </c>
      <c r="O834" s="5" t="s">
        <v>25</v>
      </c>
      <c r="P834" s="6" t="n">
        <f aca="false">SUM(H834,J834,L834)</f>
        <v>42407</v>
      </c>
      <c r="Q834" s="6" t="n">
        <f aca="false">+P834*3</f>
        <v>127221</v>
      </c>
    </row>
    <row r="835" customFormat="false" ht="15" hidden="false" customHeight="false" outlineLevel="0" collapsed="false">
      <c r="A835" s="5" t="s">
        <v>856</v>
      </c>
      <c r="B835" s="11" t="n">
        <v>381632</v>
      </c>
      <c r="C835" s="0" t="s">
        <v>872</v>
      </c>
      <c r="D835" s="5" t="s">
        <v>29</v>
      </c>
      <c r="E835" s="5" t="s">
        <v>24</v>
      </c>
      <c r="F835" s="13" t="n">
        <v>7949</v>
      </c>
      <c r="G835" s="5" t="s">
        <v>25</v>
      </c>
      <c r="H835" s="14" t="n">
        <v>54767</v>
      </c>
      <c r="I835" s="5" t="s">
        <v>25</v>
      </c>
      <c r="J835" s="14" t="n">
        <v>28200</v>
      </c>
      <c r="K835" s="5" t="s">
        <v>25</v>
      </c>
      <c r="L835" s="14" t="n">
        <v>33115</v>
      </c>
      <c r="N835" s="10" t="s">
        <v>27</v>
      </c>
      <c r="O835" s="5" t="s">
        <v>25</v>
      </c>
      <c r="P835" s="6" t="n">
        <f aca="false">SUM(H835,J835,L835)</f>
        <v>116082</v>
      </c>
      <c r="Q835" s="6" t="n">
        <f aca="false">+P835*3</f>
        <v>348246</v>
      </c>
    </row>
    <row r="836" customFormat="false" ht="15" hidden="false" customHeight="false" outlineLevel="0" collapsed="false">
      <c r="A836" s="5" t="s">
        <v>856</v>
      </c>
      <c r="B836" s="11" t="n">
        <v>381636</v>
      </c>
      <c r="C836" s="0" t="s">
        <v>873</v>
      </c>
      <c r="D836" s="5" t="s">
        <v>29</v>
      </c>
      <c r="E836" s="5" t="s">
        <v>34</v>
      </c>
      <c r="F836" s="13" t="n">
        <v>11373</v>
      </c>
      <c r="G836" s="5" t="s">
        <v>25</v>
      </c>
      <c r="H836" s="14" t="n">
        <v>0</v>
      </c>
      <c r="I836" s="5" t="s">
        <v>25</v>
      </c>
      <c r="J836" s="14" t="n">
        <v>14833</v>
      </c>
      <c r="K836" s="5" t="s">
        <v>25</v>
      </c>
      <c r="L836" s="14" t="n">
        <v>41893</v>
      </c>
      <c r="N836" s="10" t="s">
        <v>27</v>
      </c>
      <c r="O836" s="5" t="s">
        <v>25</v>
      </c>
      <c r="P836" s="6" t="n">
        <f aca="false">SUM(H836,J836,L836)</f>
        <v>56726</v>
      </c>
      <c r="Q836" s="6" t="n">
        <f aca="false">+P836*3</f>
        <v>170178</v>
      </c>
    </row>
    <row r="837" customFormat="false" ht="15" hidden="false" customHeight="false" outlineLevel="0" collapsed="false">
      <c r="A837" s="5" t="s">
        <v>856</v>
      </c>
      <c r="B837" s="11" t="n">
        <v>381637</v>
      </c>
      <c r="C837" s="0" t="s">
        <v>874</v>
      </c>
      <c r="D837" s="5" t="s">
        <v>29</v>
      </c>
      <c r="E837" s="5" t="s">
        <v>24</v>
      </c>
      <c r="F837" s="13" t="n">
        <v>16281</v>
      </c>
      <c r="G837" s="5" t="s">
        <v>25</v>
      </c>
      <c r="H837" s="14" t="n">
        <v>151385</v>
      </c>
      <c r="I837" s="5" t="s">
        <v>25</v>
      </c>
      <c r="J837" s="14" t="n">
        <v>69998</v>
      </c>
      <c r="K837" s="5" t="s">
        <v>39</v>
      </c>
      <c r="L837" s="14" t="n">
        <v>66429</v>
      </c>
      <c r="N837" s="10" t="s">
        <v>27</v>
      </c>
      <c r="O837" s="5" t="s">
        <v>25</v>
      </c>
      <c r="P837" s="6" t="n">
        <f aca="false">SUM(H837,J837,L837)</f>
        <v>287812</v>
      </c>
      <c r="Q837" s="6" t="n">
        <f aca="false">+P837*3</f>
        <v>863436</v>
      </c>
    </row>
    <row r="838" customFormat="false" ht="15" hidden="false" customHeight="false" outlineLevel="0" collapsed="false">
      <c r="A838" s="5" t="s">
        <v>856</v>
      </c>
      <c r="B838" s="11" t="n">
        <v>381638</v>
      </c>
      <c r="C838" s="0" t="s">
        <v>875</v>
      </c>
      <c r="D838" s="5" t="s">
        <v>29</v>
      </c>
      <c r="E838" s="5" t="s">
        <v>34</v>
      </c>
      <c r="F838" s="13" t="n">
        <v>1148</v>
      </c>
      <c r="G838" s="5" t="s">
        <v>25</v>
      </c>
      <c r="H838" s="14" t="n">
        <v>0</v>
      </c>
      <c r="I838" s="5" t="s">
        <v>25</v>
      </c>
      <c r="J838" s="14" t="n">
        <v>1952</v>
      </c>
      <c r="K838" s="5" t="s">
        <v>25</v>
      </c>
      <c r="L838" s="14" t="n">
        <v>10955</v>
      </c>
      <c r="N838" s="10" t="s">
        <v>27</v>
      </c>
      <c r="O838" s="5" t="s">
        <v>25</v>
      </c>
      <c r="P838" s="6" t="n">
        <f aca="false">SUM(H838,J838,L838)</f>
        <v>12907</v>
      </c>
      <c r="Q838" s="6" t="n">
        <f aca="false">+P838*3</f>
        <v>38721</v>
      </c>
    </row>
    <row r="839" customFormat="false" ht="15" hidden="false" customHeight="false" outlineLevel="0" collapsed="false">
      <c r="A839" s="5" t="s">
        <v>856</v>
      </c>
      <c r="B839" s="11" t="n">
        <v>382247</v>
      </c>
      <c r="C839" s="0" t="s">
        <v>876</v>
      </c>
      <c r="D839" s="5" t="s">
        <v>29</v>
      </c>
      <c r="E839" s="5" t="s">
        <v>34</v>
      </c>
      <c r="F839" s="13" t="n">
        <v>254</v>
      </c>
      <c r="G839" s="5" t="s">
        <v>25</v>
      </c>
      <c r="H839" s="14" t="n">
        <v>3501</v>
      </c>
      <c r="I839" s="5" t="s">
        <v>25</v>
      </c>
      <c r="J839" s="14" t="n">
        <v>2210</v>
      </c>
      <c r="K839" s="5" t="s">
        <v>25</v>
      </c>
      <c r="L839" s="14" t="n">
        <v>3756</v>
      </c>
      <c r="N839" s="10" t="s">
        <v>27</v>
      </c>
      <c r="O839" s="5" t="s">
        <v>25</v>
      </c>
      <c r="P839" s="6" t="n">
        <f aca="false">SUM(H839,J839,L839)</f>
        <v>9467</v>
      </c>
      <c r="Q839" s="6" t="n">
        <f aca="false">+P839*3</f>
        <v>28401</v>
      </c>
    </row>
    <row r="840" customFormat="false" ht="15" hidden="false" customHeight="false" outlineLevel="0" collapsed="false">
      <c r="A840" s="5" t="s">
        <v>856</v>
      </c>
      <c r="B840" s="11" t="n">
        <v>383303</v>
      </c>
      <c r="C840" s="0" t="s">
        <v>877</v>
      </c>
      <c r="D840" s="5" t="s">
        <v>29</v>
      </c>
      <c r="E840" s="5" t="s">
        <v>34</v>
      </c>
      <c r="F840" s="13" t="n">
        <v>32974</v>
      </c>
      <c r="G840" s="5" t="s">
        <v>23</v>
      </c>
      <c r="H840" s="14" t="n">
        <v>0</v>
      </c>
      <c r="I840" s="5" t="s">
        <v>25</v>
      </c>
      <c r="J840" s="14" t="n">
        <v>70975</v>
      </c>
      <c r="K840" s="5" t="s">
        <v>25</v>
      </c>
      <c r="L840" s="14" t="n">
        <v>153562</v>
      </c>
      <c r="N840" s="10" t="s">
        <v>27</v>
      </c>
      <c r="O840" s="5" t="s">
        <v>25</v>
      </c>
      <c r="P840" s="6" t="n">
        <f aca="false">SUM(H840,J840,L840)</f>
        <v>224537</v>
      </c>
      <c r="Q840" s="6" t="n">
        <f aca="false">+P840*3</f>
        <v>673611</v>
      </c>
    </row>
    <row r="841" customFormat="false" ht="15" hidden="false" customHeight="false" outlineLevel="0" collapsed="false">
      <c r="A841" s="5" t="s">
        <v>856</v>
      </c>
      <c r="B841" s="11" t="n">
        <v>385144</v>
      </c>
      <c r="C841" s="0" t="s">
        <v>878</v>
      </c>
      <c r="D841" s="5" t="s">
        <v>23</v>
      </c>
      <c r="E841" s="5" t="s">
        <v>24</v>
      </c>
      <c r="F841" s="13" t="n">
        <v>253737</v>
      </c>
      <c r="G841" s="5" t="s">
        <v>23</v>
      </c>
      <c r="H841" s="14" t="n">
        <v>0</v>
      </c>
      <c r="I841" s="5" t="s">
        <v>23</v>
      </c>
      <c r="J841" s="14" t="n">
        <v>0</v>
      </c>
      <c r="K841" s="5" t="s">
        <v>26</v>
      </c>
      <c r="L841" s="14" t="n">
        <v>0</v>
      </c>
      <c r="N841" s="10" t="s">
        <v>27</v>
      </c>
      <c r="O841" s="5" t="s">
        <v>25</v>
      </c>
      <c r="P841" s="6" t="n">
        <f aca="false">SUM(H841,J841,L841)</f>
        <v>0</v>
      </c>
      <c r="Q841" s="6" t="n">
        <f aca="false">+P841*3</f>
        <v>0</v>
      </c>
    </row>
    <row r="842" customFormat="false" ht="15" hidden="false" customHeight="false" outlineLevel="0" collapsed="false">
      <c r="A842" s="5" t="s">
        <v>879</v>
      </c>
      <c r="B842" s="11" t="n">
        <v>371186</v>
      </c>
      <c r="C842" s="0" t="s">
        <v>880</v>
      </c>
      <c r="D842" s="5" t="s">
        <v>29</v>
      </c>
      <c r="E842" s="5" t="s">
        <v>24</v>
      </c>
      <c r="F842" s="13" t="n">
        <v>58934</v>
      </c>
      <c r="G842" s="5" t="s">
        <v>23</v>
      </c>
      <c r="H842" s="14" t="n">
        <v>0</v>
      </c>
      <c r="I842" s="5" t="s">
        <v>23</v>
      </c>
      <c r="J842" s="14" t="n">
        <v>0</v>
      </c>
      <c r="K842" s="5" t="s">
        <v>26</v>
      </c>
      <c r="L842" s="14" t="n">
        <v>0</v>
      </c>
      <c r="N842" s="10" t="s">
        <v>27</v>
      </c>
      <c r="O842" s="5" t="s">
        <v>25</v>
      </c>
      <c r="P842" s="6" t="n">
        <f aca="false">SUM(H842,J842,L842)</f>
        <v>0</v>
      </c>
      <c r="Q842" s="6" t="n">
        <f aca="false">+P842*3</f>
        <v>0</v>
      </c>
    </row>
    <row r="843" customFormat="false" ht="15" hidden="false" customHeight="false" outlineLevel="0" collapsed="false">
      <c r="A843" s="5" t="s">
        <v>879</v>
      </c>
      <c r="B843" s="11" t="n">
        <v>371516</v>
      </c>
      <c r="C843" s="0" t="s">
        <v>881</v>
      </c>
      <c r="D843" s="5" t="s">
        <v>29</v>
      </c>
      <c r="E843" s="5" t="s">
        <v>24</v>
      </c>
      <c r="F843" s="13" t="n">
        <v>2690</v>
      </c>
      <c r="G843" s="5" t="s">
        <v>25</v>
      </c>
      <c r="H843" s="14" t="n">
        <v>12960</v>
      </c>
      <c r="I843" s="5" t="s">
        <v>25</v>
      </c>
      <c r="J843" s="14" t="n">
        <v>10638</v>
      </c>
      <c r="K843" s="5" t="s">
        <v>25</v>
      </c>
      <c r="L843" s="14" t="n">
        <v>40168</v>
      </c>
      <c r="N843" s="10" t="s">
        <v>27</v>
      </c>
      <c r="O843" s="5" t="s">
        <v>25</v>
      </c>
      <c r="P843" s="6" t="n">
        <f aca="false">SUM(H843,J843,L843)</f>
        <v>63766</v>
      </c>
      <c r="Q843" s="6" t="n">
        <f aca="false">+P843*3</f>
        <v>191298</v>
      </c>
    </row>
    <row r="844" customFormat="false" ht="15" hidden="false" customHeight="false" outlineLevel="0" collapsed="false">
      <c r="A844" s="5" t="s">
        <v>879</v>
      </c>
      <c r="B844" s="11" t="n">
        <v>371517</v>
      </c>
      <c r="C844" s="0" t="s">
        <v>882</v>
      </c>
      <c r="D844" s="5" t="s">
        <v>29</v>
      </c>
      <c r="E844" s="5" t="s">
        <v>24</v>
      </c>
      <c r="F844" s="13" t="n">
        <v>1100</v>
      </c>
      <c r="G844" s="5" t="s">
        <v>25</v>
      </c>
      <c r="H844" s="14" t="n">
        <v>13031</v>
      </c>
      <c r="I844" s="5" t="s">
        <v>25</v>
      </c>
      <c r="J844" s="14" t="n">
        <v>6495</v>
      </c>
      <c r="K844" s="5" t="s">
        <v>25</v>
      </c>
      <c r="L844" s="14" t="n">
        <v>8068</v>
      </c>
      <c r="N844" s="10" t="s">
        <v>27</v>
      </c>
      <c r="O844" s="5" t="s">
        <v>25</v>
      </c>
      <c r="P844" s="6" t="n">
        <f aca="false">SUM(H844,J844,L844)</f>
        <v>27594</v>
      </c>
      <c r="Q844" s="6" t="n">
        <f aca="false">+P844*3</f>
        <v>82782</v>
      </c>
    </row>
    <row r="845" customFormat="false" ht="15" hidden="false" customHeight="false" outlineLevel="0" collapsed="false">
      <c r="A845" s="5" t="s">
        <v>879</v>
      </c>
      <c r="B845" s="11" t="n">
        <v>371518</v>
      </c>
      <c r="C845" s="0" t="s">
        <v>883</v>
      </c>
      <c r="D845" s="5" t="s">
        <v>29</v>
      </c>
      <c r="E845" s="5" t="s">
        <v>24</v>
      </c>
      <c r="F845" s="13" t="n">
        <v>224</v>
      </c>
      <c r="G845" s="5" t="s">
        <v>25</v>
      </c>
      <c r="H845" s="14" t="n">
        <v>20779</v>
      </c>
      <c r="I845" s="5" t="s">
        <v>25</v>
      </c>
      <c r="J845" s="14" t="n">
        <v>2248</v>
      </c>
      <c r="K845" s="5" t="s">
        <v>25</v>
      </c>
      <c r="L845" s="14" t="n">
        <v>12499</v>
      </c>
      <c r="N845" s="10" t="s">
        <v>27</v>
      </c>
      <c r="O845" s="5" t="s">
        <v>25</v>
      </c>
      <c r="P845" s="6" t="n">
        <f aca="false">SUM(H845,J845,L845)</f>
        <v>35526</v>
      </c>
      <c r="Q845" s="6" t="n">
        <f aca="false">+P845*3</f>
        <v>106578</v>
      </c>
    </row>
    <row r="846" customFormat="false" ht="15" hidden="false" customHeight="false" outlineLevel="0" collapsed="false">
      <c r="A846" s="5" t="s">
        <v>879</v>
      </c>
      <c r="B846" s="11" t="n">
        <v>371524</v>
      </c>
      <c r="C846" s="0" t="s">
        <v>884</v>
      </c>
      <c r="D846" s="5" t="s">
        <v>29</v>
      </c>
      <c r="E846" s="5" t="s">
        <v>24</v>
      </c>
      <c r="F846" s="13" t="n">
        <v>8773</v>
      </c>
      <c r="G846" s="5" t="s">
        <v>23</v>
      </c>
      <c r="H846" s="14" t="n">
        <v>0</v>
      </c>
      <c r="I846" s="5" t="s">
        <v>25</v>
      </c>
      <c r="J846" s="14" t="n">
        <v>7119</v>
      </c>
      <c r="K846" s="5" t="s">
        <v>25</v>
      </c>
      <c r="L846" s="14" t="n">
        <v>104539</v>
      </c>
      <c r="N846" s="10" t="s">
        <v>27</v>
      </c>
      <c r="O846" s="5" t="s">
        <v>25</v>
      </c>
      <c r="P846" s="6" t="n">
        <f aca="false">SUM(H846,J846,L846)</f>
        <v>111658</v>
      </c>
      <c r="Q846" s="6" t="n">
        <f aca="false">+P846*3</f>
        <v>334974</v>
      </c>
    </row>
    <row r="847" customFormat="false" ht="15" hidden="false" customHeight="false" outlineLevel="0" collapsed="false">
      <c r="A847" s="5" t="s">
        <v>879</v>
      </c>
      <c r="B847" s="11" t="n">
        <v>371525</v>
      </c>
      <c r="C847" s="0" t="s">
        <v>885</v>
      </c>
      <c r="D847" s="5" t="s">
        <v>29</v>
      </c>
      <c r="E847" s="5" t="s">
        <v>24</v>
      </c>
      <c r="F847" s="13" t="n">
        <v>1338</v>
      </c>
      <c r="G847" s="5" t="s">
        <v>25</v>
      </c>
      <c r="H847" s="14" t="n">
        <v>15527</v>
      </c>
      <c r="I847" s="5" t="s">
        <v>25</v>
      </c>
      <c r="J847" s="14" t="n">
        <v>7055</v>
      </c>
      <c r="K847" s="5" t="s">
        <v>25</v>
      </c>
      <c r="L847" s="14" t="n">
        <v>17574</v>
      </c>
      <c r="N847" s="10" t="s">
        <v>27</v>
      </c>
      <c r="O847" s="5" t="s">
        <v>25</v>
      </c>
      <c r="P847" s="6" t="n">
        <f aca="false">SUM(H847,J847,L847)</f>
        <v>40156</v>
      </c>
      <c r="Q847" s="6" t="n">
        <f aca="false">+P847*3</f>
        <v>120468</v>
      </c>
    </row>
    <row r="848" customFormat="false" ht="15" hidden="false" customHeight="false" outlineLevel="0" collapsed="false">
      <c r="A848" s="5" t="s">
        <v>879</v>
      </c>
      <c r="B848" s="11" t="n">
        <v>371526</v>
      </c>
      <c r="C848" s="0" t="s">
        <v>886</v>
      </c>
      <c r="D848" s="5" t="s">
        <v>29</v>
      </c>
      <c r="E848" s="5" t="s">
        <v>24</v>
      </c>
      <c r="F848" s="13" t="n">
        <v>1409</v>
      </c>
      <c r="G848" s="5" t="s">
        <v>25</v>
      </c>
      <c r="H848" s="14" t="n">
        <v>20947</v>
      </c>
      <c r="I848" s="5" t="s">
        <v>25</v>
      </c>
      <c r="J848" s="14" t="n">
        <v>13018</v>
      </c>
      <c r="K848" s="5" t="s">
        <v>25</v>
      </c>
      <c r="L848" s="14" t="n">
        <v>14677</v>
      </c>
      <c r="N848" s="10" t="s">
        <v>27</v>
      </c>
      <c r="O848" s="5" t="s">
        <v>25</v>
      </c>
      <c r="P848" s="6" t="n">
        <f aca="false">SUM(H848,J848,L848)</f>
        <v>48642</v>
      </c>
      <c r="Q848" s="6" t="n">
        <f aca="false">+P848*3</f>
        <v>145926</v>
      </c>
    </row>
    <row r="849" customFormat="false" ht="15" hidden="false" customHeight="false" outlineLevel="0" collapsed="false">
      <c r="A849" s="5" t="s">
        <v>879</v>
      </c>
      <c r="B849" s="11" t="n">
        <v>371530</v>
      </c>
      <c r="C849" s="0" t="s">
        <v>887</v>
      </c>
      <c r="D849" s="5" t="s">
        <v>29</v>
      </c>
      <c r="E849" s="5" t="s">
        <v>34</v>
      </c>
      <c r="F849" s="13" t="n">
        <v>1644</v>
      </c>
      <c r="G849" s="5" t="s">
        <v>25</v>
      </c>
      <c r="H849" s="14" t="n">
        <v>4681</v>
      </c>
      <c r="I849" s="5" t="s">
        <v>25</v>
      </c>
      <c r="J849" s="14" t="n">
        <v>6078</v>
      </c>
      <c r="K849" s="5" t="s">
        <v>25</v>
      </c>
      <c r="L849" s="14" t="n">
        <v>12702</v>
      </c>
      <c r="N849" s="10" t="s">
        <v>27</v>
      </c>
      <c r="O849" s="5" t="s">
        <v>25</v>
      </c>
      <c r="P849" s="6" t="n">
        <f aca="false">SUM(H849,J849,L849)</f>
        <v>23461</v>
      </c>
      <c r="Q849" s="6" t="n">
        <f aca="false">+P849*3</f>
        <v>70383</v>
      </c>
    </row>
    <row r="850" customFormat="false" ht="15" hidden="false" customHeight="false" outlineLevel="0" collapsed="false">
      <c r="A850" s="5" t="s">
        <v>879</v>
      </c>
      <c r="B850" s="11" t="n">
        <v>371531</v>
      </c>
      <c r="C850" s="0" t="s">
        <v>888</v>
      </c>
      <c r="D850" s="5" t="s">
        <v>29</v>
      </c>
      <c r="E850" s="5" t="s">
        <v>24</v>
      </c>
      <c r="F850" s="13" t="n">
        <v>1065</v>
      </c>
      <c r="G850" s="5" t="s">
        <v>25</v>
      </c>
      <c r="H850" s="14" t="n">
        <v>14720</v>
      </c>
      <c r="I850" s="5" t="s">
        <v>25</v>
      </c>
      <c r="J850" s="14" t="n">
        <v>11504</v>
      </c>
      <c r="K850" s="5" t="s">
        <v>25</v>
      </c>
      <c r="L850" s="14" t="n">
        <v>12957</v>
      </c>
      <c r="N850" s="10" t="s">
        <v>27</v>
      </c>
      <c r="O850" s="5" t="s">
        <v>25</v>
      </c>
      <c r="P850" s="6" t="n">
        <f aca="false">SUM(H850,J850,L850)</f>
        <v>39181</v>
      </c>
      <c r="Q850" s="6" t="n">
        <f aca="false">+P850*3</f>
        <v>117543</v>
      </c>
    </row>
    <row r="851" customFormat="false" ht="15" hidden="false" customHeight="false" outlineLevel="0" collapsed="false">
      <c r="A851" s="5" t="s">
        <v>879</v>
      </c>
      <c r="B851" s="11" t="n">
        <v>371532</v>
      </c>
      <c r="C851" s="0" t="s">
        <v>675</v>
      </c>
      <c r="D851" s="5" t="s">
        <v>29</v>
      </c>
      <c r="E851" s="5" t="s">
        <v>34</v>
      </c>
      <c r="F851" s="13" t="n">
        <v>3125</v>
      </c>
      <c r="G851" s="5" t="s">
        <v>25</v>
      </c>
      <c r="H851" s="14" t="n">
        <v>17756</v>
      </c>
      <c r="I851" s="5" t="s">
        <v>25</v>
      </c>
      <c r="J851" s="14" t="n">
        <v>17514</v>
      </c>
      <c r="K851" s="5" t="s">
        <v>25</v>
      </c>
      <c r="L851" s="14" t="n">
        <v>22397</v>
      </c>
      <c r="N851" s="10" t="s">
        <v>27</v>
      </c>
      <c r="O851" s="5" t="s">
        <v>25</v>
      </c>
      <c r="P851" s="6" t="n">
        <f aca="false">SUM(H851,J851,L851)</f>
        <v>57667</v>
      </c>
      <c r="Q851" s="6" t="n">
        <f aca="false">+P851*3</f>
        <v>173001</v>
      </c>
    </row>
    <row r="852" customFormat="false" ht="15" hidden="false" customHeight="false" outlineLevel="0" collapsed="false">
      <c r="A852" s="5" t="s">
        <v>879</v>
      </c>
      <c r="B852" s="11" t="n">
        <v>371534</v>
      </c>
      <c r="C852" s="0" t="s">
        <v>889</v>
      </c>
      <c r="D852" s="5" t="s">
        <v>29</v>
      </c>
      <c r="E852" s="5" t="s">
        <v>24</v>
      </c>
      <c r="F852" s="13" t="n">
        <v>3075</v>
      </c>
      <c r="G852" s="5" t="s">
        <v>23</v>
      </c>
      <c r="H852" s="14" t="n">
        <v>0</v>
      </c>
      <c r="I852" s="5" t="s">
        <v>25</v>
      </c>
      <c r="J852" s="14" t="n">
        <v>0</v>
      </c>
      <c r="K852" s="5" t="s">
        <v>25</v>
      </c>
      <c r="L852" s="14" t="n">
        <v>27426</v>
      </c>
      <c r="N852" s="10" t="s">
        <v>27</v>
      </c>
      <c r="O852" s="5" t="s">
        <v>25</v>
      </c>
      <c r="P852" s="6" t="n">
        <f aca="false">SUM(H852,J852,L852)</f>
        <v>27426</v>
      </c>
      <c r="Q852" s="6" t="n">
        <f aca="false">+P852*3</f>
        <v>82278</v>
      </c>
    </row>
    <row r="853" customFormat="false" ht="15" hidden="false" customHeight="false" outlineLevel="0" collapsed="false">
      <c r="A853" s="5" t="s">
        <v>879</v>
      </c>
      <c r="B853" s="11" t="n">
        <v>371536</v>
      </c>
      <c r="C853" s="0" t="s">
        <v>890</v>
      </c>
      <c r="D853" s="5" t="s">
        <v>29</v>
      </c>
      <c r="E853" s="5" t="s">
        <v>24</v>
      </c>
      <c r="F853" s="13" t="n">
        <v>858</v>
      </c>
      <c r="G853" s="5" t="s">
        <v>25</v>
      </c>
      <c r="H853" s="14" t="n">
        <v>29431</v>
      </c>
      <c r="I853" s="5" t="s">
        <v>25</v>
      </c>
      <c r="J853" s="14" t="n">
        <v>16198</v>
      </c>
      <c r="K853" s="5" t="s">
        <v>25</v>
      </c>
      <c r="L853" s="14" t="n">
        <v>9813</v>
      </c>
      <c r="N853" s="10" t="s">
        <v>27</v>
      </c>
      <c r="O853" s="5" t="s">
        <v>25</v>
      </c>
      <c r="P853" s="6" t="n">
        <f aca="false">SUM(H853,J853,L853)</f>
        <v>55442</v>
      </c>
      <c r="Q853" s="6" t="n">
        <f aca="false">+P853*3</f>
        <v>166326</v>
      </c>
    </row>
    <row r="854" customFormat="false" ht="15" hidden="false" customHeight="false" outlineLevel="0" collapsed="false">
      <c r="A854" s="5" t="s">
        <v>879</v>
      </c>
      <c r="B854" s="11" t="n">
        <v>371537</v>
      </c>
      <c r="C854" s="0" t="s">
        <v>891</v>
      </c>
      <c r="D854" s="5" t="s">
        <v>29</v>
      </c>
      <c r="E854" s="5" t="s">
        <v>24</v>
      </c>
      <c r="F854" s="13" t="n">
        <v>1367</v>
      </c>
      <c r="G854" s="5" t="s">
        <v>25</v>
      </c>
      <c r="H854" s="14" t="n">
        <v>27720</v>
      </c>
      <c r="I854" s="5" t="s">
        <v>25</v>
      </c>
      <c r="J854" s="14" t="n">
        <v>6150</v>
      </c>
      <c r="K854" s="5" t="s">
        <v>25</v>
      </c>
      <c r="L854" s="14" t="n">
        <v>28005</v>
      </c>
      <c r="N854" s="10" t="s">
        <v>27</v>
      </c>
      <c r="O854" s="5" t="s">
        <v>25</v>
      </c>
      <c r="P854" s="6" t="n">
        <f aca="false">SUM(H854,J854,L854)</f>
        <v>61875</v>
      </c>
      <c r="Q854" s="6" t="n">
        <f aca="false">+P854*3</f>
        <v>185625</v>
      </c>
    </row>
    <row r="855" customFormat="false" ht="15" hidden="false" customHeight="false" outlineLevel="0" collapsed="false">
      <c r="A855" s="5" t="s">
        <v>879</v>
      </c>
      <c r="B855" s="11" t="n">
        <v>371540</v>
      </c>
      <c r="C855" s="0" t="s">
        <v>892</v>
      </c>
      <c r="D855" s="5" t="s">
        <v>29</v>
      </c>
      <c r="E855" s="5" t="s">
        <v>24</v>
      </c>
      <c r="F855" s="13" t="n">
        <v>988</v>
      </c>
      <c r="G855" s="5" t="s">
        <v>25</v>
      </c>
      <c r="H855" s="14" t="n">
        <v>3046</v>
      </c>
      <c r="I855" s="5" t="s">
        <v>25</v>
      </c>
      <c r="J855" s="14" t="n">
        <v>3215</v>
      </c>
      <c r="K855" s="5" t="s">
        <v>25</v>
      </c>
      <c r="L855" s="14" t="n">
        <v>18589</v>
      </c>
      <c r="N855" s="10" t="s">
        <v>27</v>
      </c>
      <c r="O855" s="5" t="s">
        <v>25</v>
      </c>
      <c r="P855" s="6" t="n">
        <f aca="false">SUM(H855,J855,L855)</f>
        <v>24850</v>
      </c>
      <c r="Q855" s="6" t="n">
        <f aca="false">+P855*3</f>
        <v>74550</v>
      </c>
    </row>
    <row r="856" customFormat="false" ht="15" hidden="false" customHeight="false" outlineLevel="0" collapsed="false">
      <c r="A856" s="5" t="s">
        <v>879</v>
      </c>
      <c r="B856" s="11" t="n">
        <v>371542</v>
      </c>
      <c r="C856" s="0" t="s">
        <v>893</v>
      </c>
      <c r="D856" s="5" t="s">
        <v>29</v>
      </c>
      <c r="E856" s="5" t="s">
        <v>24</v>
      </c>
      <c r="F856" s="13" t="n">
        <v>3047</v>
      </c>
      <c r="G856" s="5" t="s">
        <v>25</v>
      </c>
      <c r="H856" s="14" t="n">
        <v>36745</v>
      </c>
      <c r="I856" s="5" t="s">
        <v>25</v>
      </c>
      <c r="J856" s="14" t="n">
        <v>15054</v>
      </c>
      <c r="K856" s="5" t="s">
        <v>25</v>
      </c>
      <c r="L856" s="14" t="n">
        <v>38459</v>
      </c>
      <c r="N856" s="10" t="s">
        <v>27</v>
      </c>
      <c r="O856" s="5" t="s">
        <v>25</v>
      </c>
      <c r="P856" s="6" t="n">
        <f aca="false">SUM(H856,J856,L856)</f>
        <v>90258</v>
      </c>
      <c r="Q856" s="6" t="n">
        <f aca="false">+P856*3</f>
        <v>270774</v>
      </c>
    </row>
    <row r="857" customFormat="false" ht="15" hidden="false" customHeight="false" outlineLevel="0" collapsed="false">
      <c r="A857" s="5" t="s">
        <v>879</v>
      </c>
      <c r="B857" s="11" t="n">
        <v>371545</v>
      </c>
      <c r="C857" s="0" t="s">
        <v>894</v>
      </c>
      <c r="D857" s="5" t="s">
        <v>29</v>
      </c>
      <c r="E857" s="5" t="s">
        <v>34</v>
      </c>
      <c r="F857" s="13" t="n">
        <v>506</v>
      </c>
      <c r="G857" s="5" t="s">
        <v>25</v>
      </c>
      <c r="H857" s="14" t="n">
        <v>1178</v>
      </c>
      <c r="I857" s="5" t="s">
        <v>25</v>
      </c>
      <c r="J857" s="14" t="n">
        <v>1443</v>
      </c>
      <c r="K857" s="5" t="s">
        <v>25</v>
      </c>
      <c r="L857" s="14" t="n">
        <v>3378</v>
      </c>
      <c r="N857" s="10" t="s">
        <v>27</v>
      </c>
      <c r="O857" s="5" t="s">
        <v>25</v>
      </c>
      <c r="P857" s="6" t="n">
        <f aca="false">SUM(H857,J857,L857)</f>
        <v>5999</v>
      </c>
      <c r="Q857" s="6" t="n">
        <f aca="false">+P857*3</f>
        <v>17997</v>
      </c>
    </row>
    <row r="858" customFormat="false" ht="15" hidden="false" customHeight="false" outlineLevel="0" collapsed="false">
      <c r="A858" s="5" t="s">
        <v>879</v>
      </c>
      <c r="B858" s="11" t="n">
        <v>371553</v>
      </c>
      <c r="C858" s="0" t="s">
        <v>895</v>
      </c>
      <c r="D858" s="5" t="s">
        <v>29</v>
      </c>
      <c r="E858" s="5" t="s">
        <v>24</v>
      </c>
      <c r="F858" s="13" t="n">
        <v>2740</v>
      </c>
      <c r="G858" s="5" t="s">
        <v>25</v>
      </c>
      <c r="H858" s="14" t="n">
        <v>12281</v>
      </c>
      <c r="I858" s="5" t="s">
        <v>25</v>
      </c>
      <c r="J858" s="14" t="n">
        <v>11958</v>
      </c>
      <c r="K858" s="5" t="s">
        <v>25</v>
      </c>
      <c r="L858" s="14" t="n">
        <v>15662</v>
      </c>
      <c r="N858" s="10" t="s">
        <v>27</v>
      </c>
      <c r="O858" s="5" t="s">
        <v>25</v>
      </c>
      <c r="P858" s="6" t="n">
        <f aca="false">SUM(H858,J858,L858)</f>
        <v>39901</v>
      </c>
      <c r="Q858" s="6" t="n">
        <f aca="false">+P858*3</f>
        <v>119703</v>
      </c>
    </row>
    <row r="859" customFormat="false" ht="15" hidden="false" customHeight="false" outlineLevel="0" collapsed="false">
      <c r="A859" s="5" t="s">
        <v>879</v>
      </c>
      <c r="B859" s="11" t="n">
        <v>371555</v>
      </c>
      <c r="C859" s="0" t="s">
        <v>896</v>
      </c>
      <c r="D859" s="5" t="s">
        <v>29</v>
      </c>
      <c r="E859" s="5" t="s">
        <v>34</v>
      </c>
      <c r="F859" s="13" t="n">
        <v>6618</v>
      </c>
      <c r="G859" s="5" t="s">
        <v>25</v>
      </c>
      <c r="H859" s="14" t="n">
        <v>10950</v>
      </c>
      <c r="I859" s="5" t="s">
        <v>25</v>
      </c>
      <c r="J859" s="14" t="n">
        <v>11306</v>
      </c>
      <c r="K859" s="5" t="s">
        <v>25</v>
      </c>
      <c r="L859" s="14" t="n">
        <v>34162</v>
      </c>
      <c r="N859" s="10" t="s">
        <v>27</v>
      </c>
      <c r="O859" s="5" t="s">
        <v>25</v>
      </c>
      <c r="P859" s="6" t="n">
        <f aca="false">SUM(H859,J859,L859)</f>
        <v>56418</v>
      </c>
      <c r="Q859" s="6" t="n">
        <f aca="false">+P859*3</f>
        <v>169254</v>
      </c>
    </row>
    <row r="860" customFormat="false" ht="15" hidden="false" customHeight="false" outlineLevel="0" collapsed="false">
      <c r="A860" s="5" t="s">
        <v>879</v>
      </c>
      <c r="B860" s="11" t="n">
        <v>371556</v>
      </c>
      <c r="C860" s="0" t="s">
        <v>897</v>
      </c>
      <c r="D860" s="5" t="s">
        <v>29</v>
      </c>
      <c r="E860" s="5" t="s">
        <v>34</v>
      </c>
      <c r="F860" s="13" t="n">
        <v>1615</v>
      </c>
      <c r="G860" s="5" t="s">
        <v>23</v>
      </c>
      <c r="H860" s="14" t="n">
        <v>0</v>
      </c>
      <c r="I860" s="5" t="s">
        <v>25</v>
      </c>
      <c r="J860" s="14" t="n">
        <v>0</v>
      </c>
      <c r="K860" s="5" t="s">
        <v>25</v>
      </c>
      <c r="L860" s="14" t="n">
        <v>15835</v>
      </c>
      <c r="N860" s="10" t="s">
        <v>27</v>
      </c>
      <c r="O860" s="5" t="s">
        <v>25</v>
      </c>
      <c r="P860" s="6" t="n">
        <f aca="false">SUM(H860,J860,L860)</f>
        <v>15835</v>
      </c>
      <c r="Q860" s="6" t="n">
        <f aca="false">+P860*3</f>
        <v>47505</v>
      </c>
    </row>
    <row r="861" customFormat="false" ht="15" hidden="false" customHeight="false" outlineLevel="0" collapsed="false">
      <c r="A861" s="5" t="s">
        <v>879</v>
      </c>
      <c r="B861" s="11" t="n">
        <v>371557</v>
      </c>
      <c r="C861" s="0" t="s">
        <v>898</v>
      </c>
      <c r="D861" s="5" t="s">
        <v>29</v>
      </c>
      <c r="E861" s="5" t="s">
        <v>24</v>
      </c>
      <c r="F861" s="13" t="n">
        <v>451</v>
      </c>
      <c r="G861" s="5" t="s">
        <v>25</v>
      </c>
      <c r="H861" s="14" t="n">
        <v>8793</v>
      </c>
      <c r="I861" s="5" t="s">
        <v>25</v>
      </c>
      <c r="J861" s="14" t="n">
        <v>4395</v>
      </c>
      <c r="K861" s="5" t="s">
        <v>25</v>
      </c>
      <c r="L861" s="14" t="n">
        <v>18521</v>
      </c>
      <c r="N861" s="10" t="s">
        <v>27</v>
      </c>
      <c r="O861" s="5" t="s">
        <v>25</v>
      </c>
      <c r="P861" s="6" t="n">
        <f aca="false">SUM(H861,J861,L861)</f>
        <v>31709</v>
      </c>
      <c r="Q861" s="6" t="n">
        <f aca="false">+P861*3</f>
        <v>95127</v>
      </c>
    </row>
    <row r="862" customFormat="false" ht="15" hidden="false" customHeight="false" outlineLevel="0" collapsed="false">
      <c r="A862" s="5" t="s">
        <v>879</v>
      </c>
      <c r="B862" s="11" t="n">
        <v>371558</v>
      </c>
      <c r="C862" s="0" t="s">
        <v>899</v>
      </c>
      <c r="D862" s="5" t="s">
        <v>29</v>
      </c>
      <c r="E862" s="5" t="s">
        <v>24</v>
      </c>
      <c r="F862" s="13" t="n">
        <v>984</v>
      </c>
      <c r="G862" s="5" t="s">
        <v>25</v>
      </c>
      <c r="H862" s="14" t="n">
        <v>59323</v>
      </c>
      <c r="I862" s="5" t="s">
        <v>25</v>
      </c>
      <c r="J862" s="14" t="n">
        <v>5142</v>
      </c>
      <c r="K862" s="5" t="s">
        <v>25</v>
      </c>
      <c r="L862" s="14" t="n">
        <v>9773</v>
      </c>
      <c r="N862" s="10" t="s">
        <v>27</v>
      </c>
      <c r="O862" s="5" t="s">
        <v>25</v>
      </c>
      <c r="P862" s="6" t="n">
        <f aca="false">SUM(H862,J862,L862)</f>
        <v>74238</v>
      </c>
      <c r="Q862" s="6" t="n">
        <f aca="false">+P862*3</f>
        <v>222714</v>
      </c>
    </row>
    <row r="863" customFormat="false" ht="15" hidden="false" customHeight="false" outlineLevel="0" collapsed="false">
      <c r="A863" s="5" t="s">
        <v>879</v>
      </c>
      <c r="B863" s="11" t="n">
        <v>371559</v>
      </c>
      <c r="C863" s="0" t="s">
        <v>900</v>
      </c>
      <c r="D863" s="5" t="s">
        <v>29</v>
      </c>
      <c r="E863" s="5" t="s">
        <v>34</v>
      </c>
      <c r="F863" s="13" t="n">
        <v>1067</v>
      </c>
      <c r="G863" s="5" t="s">
        <v>25</v>
      </c>
      <c r="H863" s="14" t="n">
        <v>743</v>
      </c>
      <c r="I863" s="5" t="s">
        <v>25</v>
      </c>
      <c r="J863" s="14" t="n">
        <v>2359</v>
      </c>
      <c r="K863" s="5" t="s">
        <v>25</v>
      </c>
      <c r="L863" s="14" t="n">
        <v>6407</v>
      </c>
      <c r="N863" s="10" t="s">
        <v>27</v>
      </c>
      <c r="O863" s="5" t="s">
        <v>25</v>
      </c>
      <c r="P863" s="6" t="n">
        <f aca="false">SUM(H863,J863,L863)</f>
        <v>9509</v>
      </c>
      <c r="Q863" s="6" t="n">
        <f aca="false">+P863*3</f>
        <v>28527</v>
      </c>
    </row>
    <row r="864" customFormat="false" ht="15" hidden="false" customHeight="false" outlineLevel="0" collapsed="false">
      <c r="A864" s="5" t="s">
        <v>879</v>
      </c>
      <c r="B864" s="11" t="n">
        <v>371561</v>
      </c>
      <c r="C864" s="0" t="s">
        <v>901</v>
      </c>
      <c r="D864" s="5" t="s">
        <v>29</v>
      </c>
      <c r="E864" s="5" t="s">
        <v>34</v>
      </c>
      <c r="F864" s="13" t="n">
        <v>861</v>
      </c>
      <c r="G864" s="5" t="s">
        <v>25</v>
      </c>
      <c r="H864" s="14" t="n">
        <v>1107</v>
      </c>
      <c r="I864" s="5" t="s">
        <v>25</v>
      </c>
      <c r="J864" s="14" t="n">
        <v>1997</v>
      </c>
      <c r="K864" s="5" t="s">
        <v>25</v>
      </c>
      <c r="L864" s="14" t="n">
        <v>6583</v>
      </c>
      <c r="N864" s="10" t="s">
        <v>27</v>
      </c>
      <c r="O864" s="5" t="s">
        <v>25</v>
      </c>
      <c r="P864" s="6" t="n">
        <f aca="false">SUM(H864,J864,L864)</f>
        <v>9687</v>
      </c>
      <c r="Q864" s="6" t="n">
        <f aca="false">+P864*3</f>
        <v>29061</v>
      </c>
    </row>
    <row r="865" customFormat="false" ht="15" hidden="false" customHeight="false" outlineLevel="0" collapsed="false">
      <c r="A865" s="5" t="s">
        <v>879</v>
      </c>
      <c r="B865" s="11" t="n">
        <v>371562</v>
      </c>
      <c r="C865" s="0" t="s">
        <v>902</v>
      </c>
      <c r="D865" s="5" t="s">
        <v>29</v>
      </c>
      <c r="E865" s="5" t="s">
        <v>34</v>
      </c>
      <c r="F865" s="13" t="n">
        <v>889</v>
      </c>
      <c r="G865" s="5" t="s">
        <v>25</v>
      </c>
      <c r="H865" s="14" t="n">
        <v>2229</v>
      </c>
      <c r="I865" s="5" t="s">
        <v>25</v>
      </c>
      <c r="J865" s="14" t="n">
        <v>2265</v>
      </c>
      <c r="K865" s="5" t="s">
        <v>25</v>
      </c>
      <c r="L865" s="14" t="n">
        <v>6896</v>
      </c>
      <c r="N865" s="10" t="s">
        <v>27</v>
      </c>
      <c r="O865" s="5" t="s">
        <v>25</v>
      </c>
      <c r="P865" s="6" t="n">
        <f aca="false">SUM(H865,J865,L865)</f>
        <v>11390</v>
      </c>
      <c r="Q865" s="6" t="n">
        <f aca="false">+P865*3</f>
        <v>34170</v>
      </c>
    </row>
    <row r="866" customFormat="false" ht="15" hidden="false" customHeight="false" outlineLevel="0" collapsed="false">
      <c r="A866" s="5" t="s">
        <v>879</v>
      </c>
      <c r="B866" s="11" t="n">
        <v>371563</v>
      </c>
      <c r="C866" s="0" t="s">
        <v>903</v>
      </c>
      <c r="D866" s="5" t="s">
        <v>29</v>
      </c>
      <c r="E866" s="5" t="s">
        <v>34</v>
      </c>
      <c r="F866" s="13" t="n">
        <v>1308</v>
      </c>
      <c r="G866" s="5" t="s">
        <v>25</v>
      </c>
      <c r="H866" s="14" t="n">
        <v>2476</v>
      </c>
      <c r="I866" s="5" t="s">
        <v>25</v>
      </c>
      <c r="J866" s="14" t="n">
        <v>3951</v>
      </c>
      <c r="K866" s="5" t="s">
        <v>25</v>
      </c>
      <c r="L866" s="14" t="n">
        <v>7037</v>
      </c>
      <c r="N866" s="10" t="s">
        <v>27</v>
      </c>
      <c r="O866" s="5" t="s">
        <v>25</v>
      </c>
      <c r="P866" s="6" t="n">
        <f aca="false">SUM(H866,J866,L866)</f>
        <v>13464</v>
      </c>
      <c r="Q866" s="6" t="n">
        <f aca="false">+P866*3</f>
        <v>40392</v>
      </c>
    </row>
    <row r="867" customFormat="false" ht="15" hidden="false" customHeight="false" outlineLevel="0" collapsed="false">
      <c r="A867" s="5" t="s">
        <v>879</v>
      </c>
      <c r="B867" s="11" t="n">
        <v>371565</v>
      </c>
      <c r="C867" s="0" t="s">
        <v>904</v>
      </c>
      <c r="D867" s="5" t="s">
        <v>29</v>
      </c>
      <c r="E867" s="5" t="s">
        <v>34</v>
      </c>
      <c r="F867" s="13" t="n">
        <v>664</v>
      </c>
      <c r="G867" s="5" t="s">
        <v>25</v>
      </c>
      <c r="H867" s="14" t="n">
        <v>1885</v>
      </c>
      <c r="I867" s="5" t="s">
        <v>25</v>
      </c>
      <c r="J867" s="14" t="n">
        <v>2747</v>
      </c>
      <c r="K867" s="5" t="s">
        <v>25</v>
      </c>
      <c r="L867" s="14" t="n">
        <v>4031</v>
      </c>
      <c r="N867" s="10" t="s">
        <v>27</v>
      </c>
      <c r="O867" s="5" t="s">
        <v>25</v>
      </c>
      <c r="P867" s="6" t="n">
        <f aca="false">SUM(H867,J867,L867)</f>
        <v>8663</v>
      </c>
      <c r="Q867" s="6" t="n">
        <f aca="false">+P867*3</f>
        <v>25989</v>
      </c>
    </row>
    <row r="868" customFormat="false" ht="15" hidden="false" customHeight="false" outlineLevel="0" collapsed="false">
      <c r="A868" s="5" t="s">
        <v>879</v>
      </c>
      <c r="B868" s="11" t="n">
        <v>371567</v>
      </c>
      <c r="C868" s="0" t="s">
        <v>905</v>
      </c>
      <c r="D868" s="5" t="s">
        <v>29</v>
      </c>
      <c r="E868" s="5" t="s">
        <v>24</v>
      </c>
      <c r="F868" s="13" t="n">
        <v>654</v>
      </c>
      <c r="G868" s="5" t="s">
        <v>25</v>
      </c>
      <c r="H868" s="14" t="n">
        <v>13528</v>
      </c>
      <c r="I868" s="5" t="s">
        <v>25</v>
      </c>
      <c r="J868" s="14" t="n">
        <v>6592</v>
      </c>
      <c r="K868" s="5" t="s">
        <v>25</v>
      </c>
      <c r="L868" s="14" t="n">
        <v>11749</v>
      </c>
      <c r="N868" s="10" t="s">
        <v>27</v>
      </c>
      <c r="O868" s="5" t="s">
        <v>25</v>
      </c>
      <c r="P868" s="6" t="n">
        <f aca="false">SUM(H868,J868,L868)</f>
        <v>31869</v>
      </c>
      <c r="Q868" s="6" t="n">
        <f aca="false">+P868*3</f>
        <v>95607</v>
      </c>
    </row>
    <row r="869" customFormat="false" ht="15" hidden="false" customHeight="false" outlineLevel="0" collapsed="false">
      <c r="A869" s="5" t="s">
        <v>879</v>
      </c>
      <c r="B869" s="11" t="n">
        <v>371568</v>
      </c>
      <c r="C869" s="0" t="s">
        <v>906</v>
      </c>
      <c r="D869" s="5" t="s">
        <v>23</v>
      </c>
      <c r="E869" s="5" t="s">
        <v>24</v>
      </c>
      <c r="F869" s="13" t="n">
        <v>293135</v>
      </c>
      <c r="G869" s="5" t="s">
        <v>23</v>
      </c>
      <c r="H869" s="14" t="n">
        <v>0</v>
      </c>
      <c r="I869" s="5" t="s">
        <v>23</v>
      </c>
      <c r="J869" s="14" t="n">
        <v>0</v>
      </c>
      <c r="K869" s="5" t="s">
        <v>26</v>
      </c>
      <c r="L869" s="14" t="n">
        <v>0</v>
      </c>
      <c r="N869" s="10" t="s">
        <v>27</v>
      </c>
      <c r="O869" s="5" t="s">
        <v>25</v>
      </c>
      <c r="P869" s="6" t="n">
        <f aca="false">SUM(H869,J869,L869)</f>
        <v>0</v>
      </c>
      <c r="Q869" s="6" t="n">
        <f aca="false">+P869*3</f>
        <v>0</v>
      </c>
    </row>
    <row r="870" customFormat="false" ht="15" hidden="false" customHeight="false" outlineLevel="0" collapsed="false">
      <c r="A870" s="5" t="s">
        <v>879</v>
      </c>
      <c r="B870" s="11" t="n">
        <v>371574</v>
      </c>
      <c r="C870" s="0" t="s">
        <v>907</v>
      </c>
      <c r="D870" s="5" t="s">
        <v>29</v>
      </c>
      <c r="E870" s="5" t="s">
        <v>24</v>
      </c>
      <c r="F870" s="13" t="n">
        <v>9212</v>
      </c>
      <c r="G870" s="5" t="s">
        <v>25</v>
      </c>
      <c r="H870" s="14" t="n">
        <v>17172</v>
      </c>
      <c r="I870" s="5" t="s">
        <v>25</v>
      </c>
      <c r="J870" s="14" t="n">
        <v>31467</v>
      </c>
      <c r="K870" s="5" t="s">
        <v>25</v>
      </c>
      <c r="L870" s="14" t="n">
        <v>66242</v>
      </c>
      <c r="N870" s="10" t="s">
        <v>27</v>
      </c>
      <c r="O870" s="5" t="s">
        <v>25</v>
      </c>
      <c r="P870" s="6" t="n">
        <f aca="false">SUM(H870,J870,L870)</f>
        <v>114881</v>
      </c>
      <c r="Q870" s="6" t="n">
        <f aca="false">+P870*3</f>
        <v>344643</v>
      </c>
    </row>
    <row r="871" customFormat="false" ht="15" hidden="false" customHeight="false" outlineLevel="0" collapsed="false">
      <c r="A871" s="5" t="s">
        <v>879</v>
      </c>
      <c r="B871" s="11" t="n">
        <v>371576</v>
      </c>
      <c r="C871" s="0" t="s">
        <v>908</v>
      </c>
      <c r="D871" s="5" t="s">
        <v>29</v>
      </c>
      <c r="E871" s="5" t="s">
        <v>34</v>
      </c>
      <c r="F871" s="13" t="n">
        <v>7295</v>
      </c>
      <c r="G871" s="5" t="s">
        <v>25</v>
      </c>
      <c r="H871" s="14" t="n">
        <v>19590</v>
      </c>
      <c r="I871" s="5" t="s">
        <v>25</v>
      </c>
      <c r="J871" s="14" t="n">
        <v>23923</v>
      </c>
      <c r="K871" s="5" t="s">
        <v>25</v>
      </c>
      <c r="L871" s="14" t="n">
        <v>72723</v>
      </c>
      <c r="N871" s="10" t="s">
        <v>27</v>
      </c>
      <c r="O871" s="5" t="s">
        <v>25</v>
      </c>
      <c r="P871" s="6" t="n">
        <f aca="false">SUM(H871,J871,L871)</f>
        <v>116236</v>
      </c>
      <c r="Q871" s="6" t="n">
        <f aca="false">+P871*3</f>
        <v>348708</v>
      </c>
    </row>
    <row r="872" customFormat="false" ht="15" hidden="false" customHeight="false" outlineLevel="0" collapsed="false">
      <c r="A872" s="5" t="s">
        <v>879</v>
      </c>
      <c r="B872" s="11" t="n">
        <v>371577</v>
      </c>
      <c r="C872" s="0" t="s">
        <v>909</v>
      </c>
      <c r="D872" s="5" t="s">
        <v>29</v>
      </c>
      <c r="E872" s="5" t="s">
        <v>24</v>
      </c>
      <c r="F872" s="13" t="n">
        <v>33532</v>
      </c>
      <c r="G872" s="5" t="s">
        <v>25</v>
      </c>
      <c r="H872" s="14" t="n">
        <v>102571</v>
      </c>
      <c r="I872" s="5" t="s">
        <v>23</v>
      </c>
      <c r="J872" s="14" t="n">
        <v>0</v>
      </c>
      <c r="K872" s="5" t="s">
        <v>39</v>
      </c>
      <c r="L872" s="14" t="n">
        <v>122448</v>
      </c>
      <c r="N872" s="10" t="s">
        <v>27</v>
      </c>
      <c r="O872" s="5" t="s">
        <v>25</v>
      </c>
      <c r="P872" s="6" t="n">
        <f aca="false">SUM(H872,J872,L872)</f>
        <v>225019</v>
      </c>
      <c r="Q872" s="6" t="n">
        <f aca="false">+P872*3</f>
        <v>675057</v>
      </c>
    </row>
    <row r="873" customFormat="false" ht="15" hidden="false" customHeight="false" outlineLevel="0" collapsed="false">
      <c r="A873" s="5" t="s">
        <v>879</v>
      </c>
      <c r="B873" s="11" t="n">
        <v>371581</v>
      </c>
      <c r="C873" s="0" t="s">
        <v>910</v>
      </c>
      <c r="D873" s="5" t="s">
        <v>29</v>
      </c>
      <c r="E873" s="5" t="s">
        <v>34</v>
      </c>
      <c r="F873" s="13" t="n">
        <v>1919</v>
      </c>
      <c r="G873" s="5" t="s">
        <v>25</v>
      </c>
      <c r="H873" s="14" t="n">
        <v>1912</v>
      </c>
      <c r="I873" s="5" t="s">
        <v>25</v>
      </c>
      <c r="J873" s="14" t="n">
        <v>4858</v>
      </c>
      <c r="K873" s="5" t="s">
        <v>25</v>
      </c>
      <c r="L873" s="14" t="n">
        <v>9077</v>
      </c>
      <c r="N873" s="10" t="s">
        <v>27</v>
      </c>
      <c r="O873" s="5" t="s">
        <v>25</v>
      </c>
      <c r="P873" s="6" t="n">
        <f aca="false">SUM(H873,J873,L873)</f>
        <v>15847</v>
      </c>
      <c r="Q873" s="6" t="n">
        <f aca="false">+P873*3</f>
        <v>47541</v>
      </c>
    </row>
    <row r="874" customFormat="false" ht="15" hidden="false" customHeight="false" outlineLevel="0" collapsed="false">
      <c r="A874" s="5" t="s">
        <v>879</v>
      </c>
      <c r="B874" s="11" t="n">
        <v>371582</v>
      </c>
      <c r="C874" s="0" t="s">
        <v>911</v>
      </c>
      <c r="D874" s="5" t="s">
        <v>29</v>
      </c>
      <c r="E874" s="5" t="s">
        <v>34</v>
      </c>
      <c r="F874" s="13" t="n">
        <v>1192</v>
      </c>
      <c r="G874" s="5" t="s">
        <v>25</v>
      </c>
      <c r="H874" s="14" t="n">
        <v>375</v>
      </c>
      <c r="I874" s="5" t="s">
        <v>25</v>
      </c>
      <c r="J874" s="14" t="n">
        <v>2977</v>
      </c>
      <c r="K874" s="5" t="s">
        <v>25</v>
      </c>
      <c r="L874" s="14" t="n">
        <v>5888</v>
      </c>
      <c r="N874" s="10" t="s">
        <v>27</v>
      </c>
      <c r="O874" s="5" t="s">
        <v>25</v>
      </c>
      <c r="P874" s="6" t="n">
        <f aca="false">SUM(H874,J874,L874)</f>
        <v>9240</v>
      </c>
      <c r="Q874" s="6" t="n">
        <f aca="false">+P874*3</f>
        <v>27720</v>
      </c>
    </row>
    <row r="875" customFormat="false" ht="15" hidden="false" customHeight="false" outlineLevel="0" collapsed="false">
      <c r="A875" s="5" t="s">
        <v>879</v>
      </c>
      <c r="B875" s="11" t="n">
        <v>371586</v>
      </c>
      <c r="C875" s="0" t="s">
        <v>912</v>
      </c>
      <c r="D875" s="5" t="s">
        <v>29</v>
      </c>
      <c r="E875" s="5" t="s">
        <v>24</v>
      </c>
      <c r="F875" s="13" t="n">
        <v>1084</v>
      </c>
      <c r="G875" s="5" t="s">
        <v>25</v>
      </c>
      <c r="H875" s="14" t="n">
        <v>25539</v>
      </c>
      <c r="I875" s="5" t="s">
        <v>25</v>
      </c>
      <c r="J875" s="14" t="n">
        <v>10538</v>
      </c>
      <c r="K875" s="5" t="s">
        <v>25</v>
      </c>
      <c r="L875" s="14" t="n">
        <v>10953</v>
      </c>
      <c r="N875" s="10" t="s">
        <v>27</v>
      </c>
      <c r="O875" s="5" t="s">
        <v>25</v>
      </c>
      <c r="P875" s="6" t="n">
        <f aca="false">SUM(H875,J875,L875)</f>
        <v>47030</v>
      </c>
      <c r="Q875" s="6" t="n">
        <f aca="false">+P875*3</f>
        <v>141090</v>
      </c>
    </row>
    <row r="876" customFormat="false" ht="15" hidden="false" customHeight="false" outlineLevel="0" collapsed="false">
      <c r="A876" s="5" t="s">
        <v>879</v>
      </c>
      <c r="B876" s="11" t="n">
        <v>371590</v>
      </c>
      <c r="C876" s="0" t="s">
        <v>913</v>
      </c>
      <c r="D876" s="5" t="s">
        <v>29</v>
      </c>
      <c r="E876" s="5" t="s">
        <v>34</v>
      </c>
      <c r="F876" s="13" t="n">
        <v>90</v>
      </c>
      <c r="G876" s="5" t="s">
        <v>25</v>
      </c>
      <c r="H876" s="14" t="n">
        <v>1191</v>
      </c>
      <c r="I876" s="5" t="s">
        <v>25</v>
      </c>
      <c r="J876" s="14" t="n">
        <v>855</v>
      </c>
      <c r="K876" s="5" t="s">
        <v>25</v>
      </c>
      <c r="L876" s="14" t="n">
        <v>1063</v>
      </c>
      <c r="N876" s="10" t="s">
        <v>27</v>
      </c>
      <c r="O876" s="5" t="s">
        <v>25</v>
      </c>
      <c r="P876" s="6" t="n">
        <f aca="false">SUM(H876,J876,L876)</f>
        <v>3109</v>
      </c>
      <c r="Q876" s="6" t="n">
        <f aca="false">+P876*3</f>
        <v>9327</v>
      </c>
    </row>
    <row r="877" customFormat="false" ht="15" hidden="false" customHeight="false" outlineLevel="0" collapsed="false">
      <c r="A877" s="5" t="s">
        <v>879</v>
      </c>
      <c r="B877" s="11" t="n">
        <v>371591</v>
      </c>
      <c r="C877" s="0" t="s">
        <v>914</v>
      </c>
      <c r="D877" s="5" t="s">
        <v>29</v>
      </c>
      <c r="E877" s="5" t="s">
        <v>24</v>
      </c>
      <c r="F877" s="13" t="n">
        <v>4380</v>
      </c>
      <c r="G877" s="5" t="s">
        <v>25</v>
      </c>
      <c r="H877" s="14" t="n">
        <v>50026</v>
      </c>
      <c r="I877" s="5" t="s">
        <v>25</v>
      </c>
      <c r="J877" s="14" t="n">
        <v>31766</v>
      </c>
      <c r="K877" s="5" t="s">
        <v>25</v>
      </c>
      <c r="L877" s="14" t="n">
        <v>17864</v>
      </c>
      <c r="N877" s="10" t="s">
        <v>27</v>
      </c>
      <c r="O877" s="5" t="s">
        <v>25</v>
      </c>
      <c r="P877" s="6" t="n">
        <f aca="false">SUM(H877,J877,L877)</f>
        <v>99656</v>
      </c>
      <c r="Q877" s="6" t="n">
        <f aca="false">+P877*3</f>
        <v>298968</v>
      </c>
    </row>
    <row r="878" customFormat="false" ht="15" hidden="false" customHeight="false" outlineLevel="0" collapsed="false">
      <c r="A878" s="5" t="s">
        <v>879</v>
      </c>
      <c r="B878" s="11" t="n">
        <v>371592</v>
      </c>
      <c r="C878" s="0" t="s">
        <v>915</v>
      </c>
      <c r="D878" s="5" t="s">
        <v>29</v>
      </c>
      <c r="E878" s="5" t="s">
        <v>24</v>
      </c>
      <c r="F878" s="13" t="n">
        <v>1196</v>
      </c>
      <c r="G878" s="5" t="s">
        <v>25</v>
      </c>
      <c r="H878" s="14" t="n">
        <v>19114</v>
      </c>
      <c r="I878" s="5" t="s">
        <v>25</v>
      </c>
      <c r="J878" s="14" t="n">
        <v>5847</v>
      </c>
      <c r="K878" s="5" t="s">
        <v>25</v>
      </c>
      <c r="L878" s="14" t="n">
        <v>16908</v>
      </c>
      <c r="N878" s="10" t="s">
        <v>27</v>
      </c>
      <c r="O878" s="5" t="s">
        <v>25</v>
      </c>
      <c r="P878" s="6" t="n">
        <f aca="false">SUM(H878,J878,L878)</f>
        <v>41869</v>
      </c>
      <c r="Q878" s="6" t="n">
        <f aca="false">+P878*3</f>
        <v>125607</v>
      </c>
    </row>
    <row r="879" customFormat="false" ht="15" hidden="false" customHeight="false" outlineLevel="0" collapsed="false">
      <c r="A879" s="5" t="s">
        <v>879</v>
      </c>
      <c r="B879" s="11" t="n">
        <v>371595</v>
      </c>
      <c r="C879" s="0" t="s">
        <v>916</v>
      </c>
      <c r="D879" s="5" t="s">
        <v>29</v>
      </c>
      <c r="E879" s="5" t="s">
        <v>24</v>
      </c>
      <c r="F879" s="13" t="n">
        <v>29685</v>
      </c>
      <c r="G879" s="5" t="s">
        <v>25</v>
      </c>
      <c r="H879" s="14" t="n">
        <v>56107</v>
      </c>
      <c r="I879" s="5" t="s">
        <v>23</v>
      </c>
      <c r="J879" s="14" t="n">
        <v>0</v>
      </c>
      <c r="K879" s="5" t="s">
        <v>39</v>
      </c>
      <c r="L879" s="14" t="n">
        <v>66042</v>
      </c>
      <c r="N879" s="10" t="s">
        <v>27</v>
      </c>
      <c r="O879" s="5" t="s">
        <v>25</v>
      </c>
      <c r="P879" s="6" t="n">
        <f aca="false">SUM(H879,J879,L879)</f>
        <v>122149</v>
      </c>
      <c r="Q879" s="6" t="n">
        <f aca="false">+P879*3</f>
        <v>366447</v>
      </c>
    </row>
    <row r="880" customFormat="false" ht="15" hidden="false" customHeight="false" outlineLevel="0" collapsed="false">
      <c r="A880" s="5" t="s">
        <v>879</v>
      </c>
      <c r="B880" s="11" t="n">
        <v>371597</v>
      </c>
      <c r="C880" s="0" t="s">
        <v>917</v>
      </c>
      <c r="D880" s="5" t="s">
        <v>29</v>
      </c>
      <c r="E880" s="5" t="s">
        <v>24</v>
      </c>
      <c r="F880" s="13" t="n">
        <v>669</v>
      </c>
      <c r="G880" s="5" t="s">
        <v>25</v>
      </c>
      <c r="H880" s="14" t="n">
        <v>31565</v>
      </c>
      <c r="I880" s="5" t="s">
        <v>25</v>
      </c>
      <c r="J880" s="14" t="n">
        <v>13500</v>
      </c>
      <c r="K880" s="5" t="s">
        <v>25</v>
      </c>
      <c r="L880" s="14" t="n">
        <v>10141</v>
      </c>
      <c r="N880" s="10" t="s">
        <v>27</v>
      </c>
      <c r="O880" s="5" t="s">
        <v>25</v>
      </c>
      <c r="P880" s="6" t="n">
        <f aca="false">SUM(H880,J880,L880)</f>
        <v>55206</v>
      </c>
      <c r="Q880" s="6" t="n">
        <f aca="false">+P880*3</f>
        <v>165618</v>
      </c>
    </row>
    <row r="881" customFormat="false" ht="15" hidden="false" customHeight="false" outlineLevel="0" collapsed="false">
      <c r="A881" s="5" t="s">
        <v>879</v>
      </c>
      <c r="B881" s="11" t="n">
        <v>372455</v>
      </c>
      <c r="C881" s="0" t="s">
        <v>918</v>
      </c>
      <c r="D881" s="5" t="s">
        <v>29</v>
      </c>
      <c r="E881" s="5" t="s">
        <v>24</v>
      </c>
      <c r="F881" s="13" t="n">
        <v>1235</v>
      </c>
      <c r="G881" s="5" t="s">
        <v>25</v>
      </c>
      <c r="H881" s="14" t="n">
        <v>37941</v>
      </c>
      <c r="I881" s="5" t="s">
        <v>25</v>
      </c>
      <c r="J881" s="14" t="n">
        <v>19579</v>
      </c>
      <c r="K881" s="5" t="s">
        <v>25</v>
      </c>
      <c r="L881" s="14" t="n">
        <v>16831</v>
      </c>
      <c r="N881" s="10" t="s">
        <v>27</v>
      </c>
      <c r="O881" s="5" t="s">
        <v>25</v>
      </c>
      <c r="P881" s="6" t="n">
        <f aca="false">SUM(H881,J881,L881)</f>
        <v>74351</v>
      </c>
      <c r="Q881" s="6" t="n">
        <f aca="false">+P881*3</f>
        <v>223053</v>
      </c>
    </row>
    <row r="882" customFormat="false" ht="15" hidden="false" customHeight="false" outlineLevel="0" collapsed="false">
      <c r="A882" s="5" t="s">
        <v>879</v>
      </c>
      <c r="B882" s="11" t="n">
        <v>375143</v>
      </c>
      <c r="C882" s="0" t="s">
        <v>919</v>
      </c>
      <c r="D882" s="5" t="s">
        <v>23</v>
      </c>
      <c r="E882" s="5" t="s">
        <v>24</v>
      </c>
      <c r="F882" s="13" t="n">
        <v>515397</v>
      </c>
      <c r="G882" s="5" t="s">
        <v>23</v>
      </c>
      <c r="H882" s="14" t="n">
        <v>0</v>
      </c>
      <c r="I882" s="5" t="s">
        <v>23</v>
      </c>
      <c r="J882" s="14" t="n">
        <v>0</v>
      </c>
      <c r="K882" s="5" t="s">
        <v>26</v>
      </c>
      <c r="L882" s="14" t="n">
        <v>0</v>
      </c>
      <c r="N882" s="10" t="s">
        <v>27</v>
      </c>
      <c r="O882" s="5" t="s">
        <v>25</v>
      </c>
      <c r="P882" s="6" t="n">
        <f aca="false">SUM(H882,J882,L882)</f>
        <v>0</v>
      </c>
      <c r="Q882" s="6" t="n">
        <f aca="false">+P882*3</f>
        <v>0</v>
      </c>
    </row>
    <row r="883" customFormat="false" ht="15" hidden="false" customHeight="false" outlineLevel="0" collapsed="false">
      <c r="A883" s="5" t="s">
        <v>920</v>
      </c>
      <c r="B883" s="11" t="n">
        <v>120038</v>
      </c>
      <c r="C883" s="0" t="s">
        <v>921</v>
      </c>
      <c r="D883" s="5" t="s">
        <v>29</v>
      </c>
      <c r="E883" s="5" t="s">
        <v>24</v>
      </c>
      <c r="F883" s="13" t="n">
        <v>544</v>
      </c>
      <c r="G883" s="5" t="s">
        <v>23</v>
      </c>
      <c r="H883" s="14" t="n">
        <v>0</v>
      </c>
      <c r="I883" s="5" t="s">
        <v>25</v>
      </c>
      <c r="J883" s="14" t="n">
        <v>7</v>
      </c>
      <c r="K883" s="5" t="s">
        <v>25</v>
      </c>
      <c r="L883" s="14" t="n">
        <v>11796</v>
      </c>
      <c r="N883" s="10" t="s">
        <v>27</v>
      </c>
      <c r="O883" s="5" t="s">
        <v>25</v>
      </c>
      <c r="P883" s="6" t="n">
        <f aca="false">SUM(H883,J883,L883)</f>
        <v>11803</v>
      </c>
      <c r="Q883" s="6" t="n">
        <f aca="false">+P883*3</f>
        <v>35409</v>
      </c>
    </row>
    <row r="884" customFormat="false" ht="15" hidden="false" customHeight="false" outlineLevel="0" collapsed="false">
      <c r="A884" s="5" t="s">
        <v>920</v>
      </c>
      <c r="B884" s="11" t="n">
        <v>120039</v>
      </c>
      <c r="C884" s="0" t="s">
        <v>922</v>
      </c>
      <c r="D884" s="5" t="s">
        <v>29</v>
      </c>
      <c r="E884" s="5" t="s">
        <v>24</v>
      </c>
      <c r="F884" s="13" t="n">
        <v>10316</v>
      </c>
      <c r="G884" s="5" t="s">
        <v>25</v>
      </c>
      <c r="H884" s="14" t="n">
        <v>41476</v>
      </c>
      <c r="I884" s="5" t="s">
        <v>25</v>
      </c>
      <c r="J884" s="14" t="n">
        <v>49935</v>
      </c>
      <c r="K884" s="5" t="s">
        <v>25</v>
      </c>
      <c r="L884" s="14" t="n">
        <v>93510</v>
      </c>
      <c r="N884" s="10" t="s">
        <v>27</v>
      </c>
      <c r="O884" s="5" t="s">
        <v>25</v>
      </c>
      <c r="P884" s="6" t="n">
        <f aca="false">SUM(H884,J884,L884)</f>
        <v>184921</v>
      </c>
      <c r="Q884" s="6" t="n">
        <f aca="false">+P884*3</f>
        <v>554763</v>
      </c>
    </row>
    <row r="885" customFormat="false" ht="15" hidden="false" customHeight="false" outlineLevel="0" collapsed="false">
      <c r="A885" s="5" t="s">
        <v>920</v>
      </c>
      <c r="B885" s="11" t="n">
        <v>120042</v>
      </c>
      <c r="C885" s="0" t="s">
        <v>923</v>
      </c>
      <c r="D885" s="5" t="s">
        <v>29</v>
      </c>
      <c r="E885" s="5" t="s">
        <v>34</v>
      </c>
      <c r="F885" s="13" t="n">
        <v>471</v>
      </c>
      <c r="G885" s="5" t="s">
        <v>25</v>
      </c>
      <c r="H885" s="14" t="n">
        <v>1231</v>
      </c>
      <c r="I885" s="5" t="s">
        <v>25</v>
      </c>
      <c r="J885" s="14" t="n">
        <v>714</v>
      </c>
      <c r="K885" s="5" t="s">
        <v>25</v>
      </c>
      <c r="L885" s="14" t="n">
        <v>1508</v>
      </c>
      <c r="N885" s="10" t="s">
        <v>27</v>
      </c>
      <c r="O885" s="5" t="s">
        <v>25</v>
      </c>
      <c r="P885" s="6" t="n">
        <f aca="false">SUM(H885,J885,L885)</f>
        <v>3453</v>
      </c>
      <c r="Q885" s="6" t="n">
        <f aca="false">+P885*3</f>
        <v>10359</v>
      </c>
    </row>
    <row r="886" customFormat="false" ht="15" hidden="false" customHeight="false" outlineLevel="0" collapsed="false">
      <c r="A886" s="5" t="s">
        <v>920</v>
      </c>
      <c r="B886" s="11" t="n">
        <v>120043</v>
      </c>
      <c r="C886" s="0" t="s">
        <v>924</v>
      </c>
      <c r="D886" s="5" t="s">
        <v>29</v>
      </c>
      <c r="E886" s="5" t="s">
        <v>34</v>
      </c>
      <c r="F886" s="13" t="n">
        <v>1616</v>
      </c>
      <c r="G886" s="5" t="s">
        <v>23</v>
      </c>
      <c r="H886" s="14" t="n">
        <v>0</v>
      </c>
      <c r="I886" s="5" t="s">
        <v>25</v>
      </c>
      <c r="J886" s="14" t="n">
        <v>2039</v>
      </c>
      <c r="K886" s="5" t="s">
        <v>25</v>
      </c>
      <c r="L886" s="14" t="n">
        <v>13611</v>
      </c>
      <c r="N886" s="10" t="s">
        <v>27</v>
      </c>
      <c r="O886" s="5" t="s">
        <v>25</v>
      </c>
      <c r="P886" s="6" t="n">
        <f aca="false">SUM(H886,J886,L886)</f>
        <v>15650</v>
      </c>
      <c r="Q886" s="6" t="n">
        <f aca="false">+P886*3</f>
        <v>46950</v>
      </c>
    </row>
    <row r="887" customFormat="false" ht="15" hidden="false" customHeight="false" outlineLevel="0" collapsed="false">
      <c r="A887" s="5" t="s">
        <v>920</v>
      </c>
      <c r="B887" s="11" t="n">
        <v>120045</v>
      </c>
      <c r="C887" s="0" t="s">
        <v>925</v>
      </c>
      <c r="D887" s="5" t="s">
        <v>29</v>
      </c>
      <c r="E887" s="5" t="s">
        <v>24</v>
      </c>
      <c r="F887" s="13" t="n">
        <v>7209</v>
      </c>
      <c r="G887" s="5" t="s">
        <v>25</v>
      </c>
      <c r="H887" s="14" t="n">
        <v>27048</v>
      </c>
      <c r="I887" s="5" t="s">
        <v>25</v>
      </c>
      <c r="J887" s="14" t="n">
        <v>21546</v>
      </c>
      <c r="K887" s="5" t="s">
        <v>25</v>
      </c>
      <c r="L887" s="14" t="n">
        <v>69117</v>
      </c>
      <c r="N887" s="10" t="s">
        <v>27</v>
      </c>
      <c r="O887" s="5" t="s">
        <v>25</v>
      </c>
      <c r="P887" s="6" t="n">
        <f aca="false">SUM(H887,J887,L887)</f>
        <v>117711</v>
      </c>
      <c r="Q887" s="6" t="n">
        <f aca="false">+P887*3</f>
        <v>353133</v>
      </c>
    </row>
    <row r="888" customFormat="false" ht="15" hidden="false" customHeight="false" outlineLevel="0" collapsed="false">
      <c r="A888" s="5" t="s">
        <v>920</v>
      </c>
      <c r="B888" s="11" t="n">
        <v>120047</v>
      </c>
      <c r="C888" s="0" t="s">
        <v>926</v>
      </c>
      <c r="D888" s="5" t="s">
        <v>29</v>
      </c>
      <c r="E888" s="5" t="s">
        <v>24</v>
      </c>
      <c r="F888" s="13" t="n">
        <v>8205</v>
      </c>
      <c r="G888" s="5" t="s">
        <v>25</v>
      </c>
      <c r="H888" s="14" t="n">
        <v>8611</v>
      </c>
      <c r="I888" s="5" t="s">
        <v>25</v>
      </c>
      <c r="J888" s="14" t="n">
        <v>28088</v>
      </c>
      <c r="K888" s="5" t="s">
        <v>25</v>
      </c>
      <c r="L888" s="14" t="n">
        <v>65498</v>
      </c>
      <c r="N888" s="10" t="s">
        <v>27</v>
      </c>
      <c r="O888" s="5" t="s">
        <v>25</v>
      </c>
      <c r="P888" s="6" t="n">
        <f aca="false">SUM(H888,J888,L888)</f>
        <v>102197</v>
      </c>
      <c r="Q888" s="6" t="n">
        <f aca="false">+P888*3</f>
        <v>306591</v>
      </c>
    </row>
    <row r="889" customFormat="false" ht="15" hidden="false" customHeight="false" outlineLevel="0" collapsed="false">
      <c r="A889" s="5" t="s">
        <v>920</v>
      </c>
      <c r="B889" s="11" t="n">
        <v>120049</v>
      </c>
      <c r="C889" s="0" t="s">
        <v>927</v>
      </c>
      <c r="D889" s="5" t="s">
        <v>29</v>
      </c>
      <c r="E889" s="5" t="s">
        <v>24</v>
      </c>
      <c r="F889" s="13" t="n">
        <v>7522</v>
      </c>
      <c r="G889" s="5" t="s">
        <v>23</v>
      </c>
      <c r="H889" s="14" t="n">
        <v>0</v>
      </c>
      <c r="I889" s="5" t="s">
        <v>25</v>
      </c>
      <c r="J889" s="14" t="n">
        <v>3099</v>
      </c>
      <c r="K889" s="5" t="s">
        <v>25</v>
      </c>
      <c r="L889" s="14" t="n">
        <v>53850</v>
      </c>
      <c r="N889" s="10" t="s">
        <v>27</v>
      </c>
      <c r="O889" s="5" t="s">
        <v>25</v>
      </c>
      <c r="P889" s="6" t="n">
        <f aca="false">SUM(H889,J889,L889)</f>
        <v>56949</v>
      </c>
      <c r="Q889" s="6" t="n">
        <f aca="false">+P889*3</f>
        <v>170847</v>
      </c>
    </row>
    <row r="890" customFormat="false" ht="15" hidden="false" customHeight="false" outlineLevel="0" collapsed="false">
      <c r="A890" s="5" t="s">
        <v>920</v>
      </c>
      <c r="B890" s="11" t="n">
        <v>120050</v>
      </c>
      <c r="C890" s="0" t="s">
        <v>928</v>
      </c>
      <c r="D890" s="5" t="s">
        <v>29</v>
      </c>
      <c r="E890" s="5" t="s">
        <v>24</v>
      </c>
      <c r="F890" s="13" t="n">
        <v>3334</v>
      </c>
      <c r="G890" s="5" t="s">
        <v>23</v>
      </c>
      <c r="H890" s="14" t="n">
        <v>0</v>
      </c>
      <c r="I890" s="5" t="s">
        <v>25</v>
      </c>
      <c r="J890" s="14" t="n">
        <v>0</v>
      </c>
      <c r="K890" s="5" t="s">
        <v>39</v>
      </c>
      <c r="L890" s="14" t="n">
        <v>23817</v>
      </c>
      <c r="N890" s="10" t="s">
        <v>27</v>
      </c>
      <c r="O890" s="5" t="s">
        <v>25</v>
      </c>
      <c r="P890" s="6" t="n">
        <f aca="false">SUM(H890,J890,L890)</f>
        <v>23817</v>
      </c>
      <c r="Q890" s="6" t="n">
        <f aca="false">+P890*3</f>
        <v>71451</v>
      </c>
    </row>
    <row r="891" customFormat="false" ht="15" hidden="false" customHeight="false" outlineLevel="0" collapsed="false">
      <c r="A891" s="5" t="s">
        <v>920</v>
      </c>
      <c r="B891" s="11" t="n">
        <v>123321</v>
      </c>
      <c r="C891" s="0" t="s">
        <v>929</v>
      </c>
      <c r="D891" s="5" t="s">
        <v>29</v>
      </c>
      <c r="E891" s="5" t="s">
        <v>24</v>
      </c>
      <c r="F891" s="13" t="n">
        <v>12611</v>
      </c>
      <c r="G891" s="5" t="s">
        <v>25</v>
      </c>
      <c r="H891" s="14" t="n">
        <v>17198</v>
      </c>
      <c r="I891" s="5" t="s">
        <v>25</v>
      </c>
      <c r="J891" s="14" t="n">
        <v>20573</v>
      </c>
      <c r="K891" s="5" t="s">
        <v>39</v>
      </c>
      <c r="L891" s="14" t="n">
        <v>75008</v>
      </c>
      <c r="N891" s="10" t="s">
        <v>27</v>
      </c>
      <c r="O891" s="5" t="s">
        <v>25</v>
      </c>
      <c r="P891" s="6" t="n">
        <f aca="false">SUM(H891,J891,L891)</f>
        <v>112779</v>
      </c>
      <c r="Q891" s="6" t="n">
        <f aca="false">+P891*3</f>
        <v>338337</v>
      </c>
    </row>
    <row r="892" customFormat="false" ht="15" hidden="false" customHeight="false" outlineLevel="0" collapsed="false">
      <c r="A892" s="5" t="s">
        <v>920</v>
      </c>
      <c r="B892" s="11" t="n">
        <v>125113</v>
      </c>
      <c r="C892" s="0" t="s">
        <v>930</v>
      </c>
      <c r="D892" s="5" t="s">
        <v>23</v>
      </c>
      <c r="E892" s="5" t="s">
        <v>24</v>
      </c>
      <c r="F892" s="13" t="n">
        <v>811783</v>
      </c>
      <c r="G892" s="5" t="s">
        <v>23</v>
      </c>
      <c r="H892" s="14" t="n">
        <v>0</v>
      </c>
      <c r="I892" s="5" t="s">
        <v>23</v>
      </c>
      <c r="J892" s="14" t="n">
        <v>0</v>
      </c>
      <c r="K892" s="5" t="s">
        <v>26</v>
      </c>
      <c r="L892" s="14" t="n">
        <v>0</v>
      </c>
      <c r="N892" s="10" t="s">
        <v>27</v>
      </c>
      <c r="O892" s="5" t="s">
        <v>25</v>
      </c>
      <c r="P892" s="6" t="n">
        <f aca="false">SUM(H892,J892,L892)</f>
        <v>0</v>
      </c>
      <c r="Q892" s="6" t="n">
        <f aca="false">+P892*3</f>
        <v>0</v>
      </c>
    </row>
    <row r="893" customFormat="false" ht="15" hidden="false" customHeight="false" outlineLevel="0" collapsed="false">
      <c r="A893" s="5" t="s">
        <v>931</v>
      </c>
      <c r="B893" s="11" t="n">
        <v>160135</v>
      </c>
      <c r="C893" s="0" t="s">
        <v>932</v>
      </c>
      <c r="D893" s="5" t="s">
        <v>29</v>
      </c>
      <c r="E893" s="5" t="s">
        <v>24</v>
      </c>
      <c r="F893" s="13" t="n">
        <v>9878</v>
      </c>
      <c r="G893" s="5" t="s">
        <v>23</v>
      </c>
      <c r="H893" s="14" t="n">
        <v>0</v>
      </c>
      <c r="I893" s="5" t="s">
        <v>23</v>
      </c>
      <c r="J893" s="14" t="n">
        <v>0</v>
      </c>
      <c r="K893" s="5" t="s">
        <v>39</v>
      </c>
      <c r="L893" s="14" t="n">
        <v>80838</v>
      </c>
      <c r="N893" s="10" t="s">
        <v>27</v>
      </c>
      <c r="O893" s="5" t="s">
        <v>25</v>
      </c>
      <c r="P893" s="6" t="n">
        <f aca="false">SUM(H893,J893,L893)</f>
        <v>80838</v>
      </c>
      <c r="Q893" s="6" t="n">
        <f aca="false">+P893*3</f>
        <v>242514</v>
      </c>
    </row>
    <row r="894" customFormat="false" ht="15" hidden="false" customHeight="false" outlineLevel="0" collapsed="false">
      <c r="A894" s="5" t="s">
        <v>931</v>
      </c>
      <c r="B894" s="11" t="n">
        <v>160138</v>
      </c>
      <c r="C894" s="0" t="s">
        <v>933</v>
      </c>
      <c r="D894" s="5" t="s">
        <v>29</v>
      </c>
      <c r="E894" s="5" t="s">
        <v>24</v>
      </c>
      <c r="F894" s="13" t="n">
        <v>212925</v>
      </c>
      <c r="G894" s="5" t="s">
        <v>23</v>
      </c>
      <c r="H894" s="14" t="n">
        <v>0</v>
      </c>
      <c r="I894" s="5" t="s">
        <v>23</v>
      </c>
      <c r="J894" s="14" t="n">
        <v>0</v>
      </c>
      <c r="K894" s="5" t="s">
        <v>26</v>
      </c>
      <c r="L894" s="14" t="n">
        <v>0</v>
      </c>
      <c r="N894" s="10" t="s">
        <v>27</v>
      </c>
      <c r="O894" s="5" t="s">
        <v>25</v>
      </c>
      <c r="P894" s="6" t="n">
        <f aca="false">SUM(H894,J894,L894)</f>
        <v>0</v>
      </c>
      <c r="Q894" s="6" t="n">
        <f aca="false">+P894*3</f>
        <v>0</v>
      </c>
    </row>
    <row r="895" customFormat="false" ht="15" hidden="false" customHeight="false" outlineLevel="0" collapsed="false">
      <c r="A895" s="5" t="s">
        <v>931</v>
      </c>
      <c r="B895" s="11" t="n">
        <v>165120</v>
      </c>
      <c r="C895" s="0" t="s">
        <v>934</v>
      </c>
      <c r="D895" s="5" t="s">
        <v>23</v>
      </c>
      <c r="E895" s="5" t="s">
        <v>24</v>
      </c>
      <c r="F895" s="13" t="n">
        <v>6425322</v>
      </c>
      <c r="G895" s="5" t="s">
        <v>23</v>
      </c>
      <c r="H895" s="14" t="n">
        <v>0</v>
      </c>
      <c r="I895" s="5" t="s">
        <v>23</v>
      </c>
      <c r="J895" s="14" t="n">
        <v>0</v>
      </c>
      <c r="K895" s="5" t="s">
        <v>26</v>
      </c>
      <c r="L895" s="14" t="n">
        <v>0</v>
      </c>
      <c r="N895" s="10" t="s">
        <v>27</v>
      </c>
      <c r="O895" s="5" t="s">
        <v>25</v>
      </c>
      <c r="P895" s="6" t="n">
        <f aca="false">SUM(H895,J895,L895)</f>
        <v>0</v>
      </c>
      <c r="Q895" s="6" t="n">
        <f aca="false">+P895*3</f>
        <v>0</v>
      </c>
    </row>
    <row r="896" customFormat="false" ht="15" hidden="false" customHeight="false" outlineLevel="0" collapsed="false">
      <c r="A896" s="5" t="s">
        <v>935</v>
      </c>
      <c r="B896" s="11" t="n">
        <v>492066</v>
      </c>
      <c r="C896" s="0" t="s">
        <v>936</v>
      </c>
      <c r="D896" s="5" t="s">
        <v>29</v>
      </c>
      <c r="E896" s="5" t="s">
        <v>24</v>
      </c>
      <c r="F896" s="13" t="n">
        <v>366</v>
      </c>
      <c r="G896" s="5" t="s">
        <v>25</v>
      </c>
      <c r="H896" s="14" t="n">
        <v>41001</v>
      </c>
      <c r="I896" s="5" t="s">
        <v>25</v>
      </c>
      <c r="J896" s="14" t="n">
        <v>14906</v>
      </c>
      <c r="K896" s="5" t="s">
        <v>25</v>
      </c>
      <c r="L896" s="14" t="n">
        <v>14645</v>
      </c>
      <c r="N896" s="10" t="s">
        <v>27</v>
      </c>
      <c r="O896" s="5" t="s">
        <v>25</v>
      </c>
      <c r="P896" s="6" t="n">
        <f aca="false">SUM(H896,J896,L896)</f>
        <v>70552</v>
      </c>
      <c r="Q896" s="6" t="n">
        <f aca="false">+P896*3</f>
        <v>211656</v>
      </c>
    </row>
    <row r="897" customFormat="false" ht="15" hidden="false" customHeight="false" outlineLevel="0" collapsed="false">
      <c r="A897" s="5" t="s">
        <v>935</v>
      </c>
      <c r="B897" s="11" t="n">
        <v>492080</v>
      </c>
      <c r="C897" s="0" t="s">
        <v>937</v>
      </c>
      <c r="D897" s="5" t="s">
        <v>29</v>
      </c>
      <c r="E897" s="5" t="s">
        <v>24</v>
      </c>
      <c r="F897" s="13" t="n">
        <v>46388</v>
      </c>
      <c r="G897" s="5" t="s">
        <v>23</v>
      </c>
      <c r="H897" s="14" t="n">
        <v>0</v>
      </c>
      <c r="I897" s="5" t="s">
        <v>23</v>
      </c>
      <c r="J897" s="14" t="n">
        <v>0</v>
      </c>
      <c r="K897" s="5" t="s">
        <v>39</v>
      </c>
      <c r="L897" s="14" t="n">
        <v>119428</v>
      </c>
      <c r="N897" s="10" t="s">
        <v>27</v>
      </c>
      <c r="O897" s="5" t="s">
        <v>25</v>
      </c>
      <c r="P897" s="6" t="n">
        <f aca="false">SUM(H897,J897,L897)</f>
        <v>119428</v>
      </c>
      <c r="Q897" s="6" t="n">
        <f aca="false">+P897*3</f>
        <v>358284</v>
      </c>
    </row>
    <row r="898" customFormat="false" ht="15" hidden="false" customHeight="false" outlineLevel="0" collapsed="false">
      <c r="A898" s="5" t="s">
        <v>935</v>
      </c>
      <c r="B898" s="11" t="n">
        <v>492176</v>
      </c>
      <c r="C898" s="0" t="s">
        <v>938</v>
      </c>
      <c r="D898" s="5" t="s">
        <v>29</v>
      </c>
      <c r="E898" s="5" t="s">
        <v>24</v>
      </c>
      <c r="F898" s="13" t="n">
        <v>1477</v>
      </c>
      <c r="G898" s="5" t="s">
        <v>25</v>
      </c>
      <c r="H898" s="14" t="n">
        <v>41898</v>
      </c>
      <c r="I898" s="5" t="s">
        <v>25</v>
      </c>
      <c r="J898" s="14" t="n">
        <v>16266</v>
      </c>
      <c r="K898" s="5" t="s">
        <v>25</v>
      </c>
      <c r="L898" s="14" t="n">
        <v>19122</v>
      </c>
      <c r="N898" s="10" t="s">
        <v>27</v>
      </c>
      <c r="O898" s="5" t="s">
        <v>25</v>
      </c>
      <c r="P898" s="6" t="n">
        <f aca="false">SUM(H898,J898,L898)</f>
        <v>77286</v>
      </c>
      <c r="Q898" s="6" t="n">
        <f aca="false">+P898*3</f>
        <v>231858</v>
      </c>
    </row>
    <row r="899" customFormat="false" ht="15" hidden="false" customHeight="false" outlineLevel="0" collapsed="false">
      <c r="A899" s="5" t="s">
        <v>935</v>
      </c>
      <c r="B899" s="11" t="n">
        <v>492177</v>
      </c>
      <c r="C899" s="0" t="s">
        <v>939</v>
      </c>
      <c r="D899" s="5" t="s">
        <v>29</v>
      </c>
      <c r="E899" s="5" t="s">
        <v>24</v>
      </c>
      <c r="F899" s="13" t="n">
        <v>44778</v>
      </c>
      <c r="G899" s="5" t="s">
        <v>25</v>
      </c>
      <c r="H899" s="14" t="n">
        <v>109549</v>
      </c>
      <c r="I899" s="5" t="s">
        <v>23</v>
      </c>
      <c r="J899" s="14" t="n">
        <v>0</v>
      </c>
      <c r="K899" s="5" t="s">
        <v>39</v>
      </c>
      <c r="L899" s="14" t="n">
        <v>100045</v>
      </c>
      <c r="N899" s="10" t="s">
        <v>27</v>
      </c>
      <c r="O899" s="5" t="s">
        <v>25</v>
      </c>
      <c r="P899" s="6" t="n">
        <f aca="false">SUM(H899,J899,L899)</f>
        <v>209594</v>
      </c>
      <c r="Q899" s="6" t="n">
        <f aca="false">+P899*3</f>
        <v>628782</v>
      </c>
    </row>
    <row r="900" customFormat="false" ht="15" hidden="false" customHeight="false" outlineLevel="0" collapsed="false">
      <c r="A900" s="5" t="s">
        <v>935</v>
      </c>
      <c r="B900" s="11" t="n">
        <v>492259</v>
      </c>
      <c r="C900" s="0" t="s">
        <v>940</v>
      </c>
      <c r="D900" s="5" t="s">
        <v>29</v>
      </c>
      <c r="E900" s="5" t="s">
        <v>24</v>
      </c>
      <c r="F900" s="13" t="n">
        <v>814</v>
      </c>
      <c r="G900" s="5" t="s">
        <v>25</v>
      </c>
      <c r="H900" s="14" t="n">
        <v>33401</v>
      </c>
      <c r="I900" s="5" t="s">
        <v>25</v>
      </c>
      <c r="J900" s="14" t="n">
        <v>18030</v>
      </c>
      <c r="K900" s="5" t="s">
        <v>25</v>
      </c>
      <c r="L900" s="14" t="n">
        <v>13343</v>
      </c>
      <c r="N900" s="10" t="s">
        <v>27</v>
      </c>
      <c r="O900" s="5" t="s">
        <v>25</v>
      </c>
      <c r="P900" s="6" t="n">
        <f aca="false">SUM(H900,J900,L900)</f>
        <v>64774</v>
      </c>
      <c r="Q900" s="6" t="n">
        <f aca="false">+P900*3</f>
        <v>194322</v>
      </c>
    </row>
    <row r="901" customFormat="false" ht="15" hidden="false" customHeight="false" outlineLevel="0" collapsed="false">
      <c r="A901" s="5" t="s">
        <v>935</v>
      </c>
      <c r="B901" s="11" t="n">
        <v>492262</v>
      </c>
      <c r="C901" s="0" t="s">
        <v>941</v>
      </c>
      <c r="D901" s="5" t="s">
        <v>29</v>
      </c>
      <c r="E901" s="5" t="s">
        <v>24</v>
      </c>
      <c r="F901" s="13" t="n">
        <v>12092</v>
      </c>
      <c r="G901" s="5" t="s">
        <v>25</v>
      </c>
      <c r="H901" s="14" t="n">
        <v>240708</v>
      </c>
      <c r="I901" s="5" t="s">
        <v>25</v>
      </c>
      <c r="J901" s="14" t="n">
        <v>128285</v>
      </c>
      <c r="K901" s="5" t="s">
        <v>25</v>
      </c>
      <c r="L901" s="14" t="n">
        <v>132091</v>
      </c>
      <c r="N901" s="10" t="s">
        <v>27</v>
      </c>
      <c r="O901" s="5" t="s">
        <v>25</v>
      </c>
      <c r="P901" s="6" t="n">
        <f aca="false">SUM(H901,J901,L901)</f>
        <v>501084</v>
      </c>
      <c r="Q901" s="6" t="n">
        <f aca="false">+P901*3</f>
        <v>1503252</v>
      </c>
    </row>
    <row r="902" customFormat="false" ht="15" hidden="false" customHeight="false" outlineLevel="0" collapsed="false">
      <c r="A902" s="5" t="s">
        <v>935</v>
      </c>
      <c r="B902" s="11" t="n">
        <v>492263</v>
      </c>
      <c r="C902" s="0" t="s">
        <v>942</v>
      </c>
      <c r="D902" s="5" t="s">
        <v>29</v>
      </c>
      <c r="E902" s="5" t="s">
        <v>24</v>
      </c>
      <c r="F902" s="13" t="n">
        <v>2086</v>
      </c>
      <c r="G902" s="5" t="s">
        <v>25</v>
      </c>
      <c r="H902" s="14" t="n">
        <v>40879</v>
      </c>
      <c r="I902" s="5" t="s">
        <v>25</v>
      </c>
      <c r="J902" s="14" t="n">
        <v>18025</v>
      </c>
      <c r="K902" s="5" t="s">
        <v>25</v>
      </c>
      <c r="L902" s="14" t="n">
        <v>13422</v>
      </c>
      <c r="N902" s="10" t="s">
        <v>27</v>
      </c>
      <c r="O902" s="5" t="s">
        <v>25</v>
      </c>
      <c r="P902" s="6" t="n">
        <f aca="false">SUM(H902,J902,L902)</f>
        <v>72326</v>
      </c>
      <c r="Q902" s="6" t="n">
        <f aca="false">+P902*3</f>
        <v>216978</v>
      </c>
    </row>
    <row r="903" customFormat="false" ht="15" hidden="false" customHeight="false" outlineLevel="0" collapsed="false">
      <c r="A903" s="5" t="s">
        <v>935</v>
      </c>
      <c r="B903" s="11" t="n">
        <v>492264</v>
      </c>
      <c r="C903" s="0" t="s">
        <v>943</v>
      </c>
      <c r="D903" s="5" t="s">
        <v>29</v>
      </c>
      <c r="E903" s="5" t="s">
        <v>24</v>
      </c>
      <c r="F903" s="13" t="n">
        <v>2494</v>
      </c>
      <c r="G903" s="5" t="s">
        <v>25</v>
      </c>
      <c r="H903" s="14" t="n">
        <v>66331</v>
      </c>
      <c r="I903" s="5" t="s">
        <v>25</v>
      </c>
      <c r="J903" s="14" t="n">
        <v>35735</v>
      </c>
      <c r="K903" s="5" t="s">
        <v>25</v>
      </c>
      <c r="L903" s="14" t="n">
        <v>63323</v>
      </c>
      <c r="N903" s="10" t="s">
        <v>27</v>
      </c>
      <c r="O903" s="5" t="s">
        <v>25</v>
      </c>
      <c r="P903" s="6" t="n">
        <f aca="false">SUM(H903,J903,L903)</f>
        <v>165389</v>
      </c>
      <c r="Q903" s="6" t="n">
        <f aca="false">+P903*3</f>
        <v>496167</v>
      </c>
    </row>
    <row r="904" customFormat="false" ht="15" hidden="false" customHeight="false" outlineLevel="0" collapsed="false">
      <c r="A904" s="5" t="s">
        <v>935</v>
      </c>
      <c r="B904" s="11" t="n">
        <v>492265</v>
      </c>
      <c r="C904" s="0" t="s">
        <v>944</v>
      </c>
      <c r="D904" s="5" t="s">
        <v>29</v>
      </c>
      <c r="E904" s="5" t="s">
        <v>24</v>
      </c>
      <c r="F904" s="13" t="n">
        <v>4783</v>
      </c>
      <c r="G904" s="5" t="s">
        <v>25</v>
      </c>
      <c r="H904" s="14" t="n">
        <v>52895</v>
      </c>
      <c r="I904" s="5" t="s">
        <v>25</v>
      </c>
      <c r="J904" s="14" t="n">
        <v>32192</v>
      </c>
      <c r="K904" s="5" t="s">
        <v>25</v>
      </c>
      <c r="L904" s="14" t="n">
        <v>43917</v>
      </c>
      <c r="N904" s="10" t="s">
        <v>27</v>
      </c>
      <c r="O904" s="5" t="s">
        <v>25</v>
      </c>
      <c r="P904" s="6" t="n">
        <f aca="false">SUM(H904,J904,L904)</f>
        <v>129004</v>
      </c>
      <c r="Q904" s="6" t="n">
        <f aca="false">+P904*3</f>
        <v>387012</v>
      </c>
    </row>
    <row r="905" customFormat="false" ht="15" hidden="false" customHeight="false" outlineLevel="0" collapsed="false">
      <c r="A905" s="5" t="s">
        <v>935</v>
      </c>
      <c r="B905" s="11" t="n">
        <v>492268</v>
      </c>
      <c r="C905" s="0" t="s">
        <v>945</v>
      </c>
      <c r="D905" s="5" t="s">
        <v>29</v>
      </c>
      <c r="E905" s="5" t="s">
        <v>24</v>
      </c>
      <c r="F905" s="13" t="n">
        <v>6189</v>
      </c>
      <c r="G905" s="5" t="s">
        <v>25</v>
      </c>
      <c r="H905" s="14" t="n">
        <v>253158</v>
      </c>
      <c r="I905" s="5" t="s">
        <v>25</v>
      </c>
      <c r="J905" s="14" t="n">
        <v>115300</v>
      </c>
      <c r="K905" s="5" t="s">
        <v>25</v>
      </c>
      <c r="L905" s="14" t="n">
        <v>72656</v>
      </c>
      <c r="N905" s="10" t="s">
        <v>27</v>
      </c>
      <c r="O905" s="5" t="s">
        <v>25</v>
      </c>
      <c r="P905" s="6" t="n">
        <f aca="false">SUM(H905,J905,L905)</f>
        <v>441114</v>
      </c>
      <c r="Q905" s="6" t="n">
        <f aca="false">+P905*3</f>
        <v>1323342</v>
      </c>
    </row>
    <row r="906" customFormat="false" ht="15" hidden="false" customHeight="false" outlineLevel="0" collapsed="false">
      <c r="A906" s="5" t="s">
        <v>935</v>
      </c>
      <c r="B906" s="11" t="n">
        <v>492270</v>
      </c>
      <c r="C906" s="0" t="s">
        <v>946</v>
      </c>
      <c r="D906" s="5" t="s">
        <v>29</v>
      </c>
      <c r="E906" s="5" t="s">
        <v>24</v>
      </c>
      <c r="F906" s="13" t="n">
        <v>3332</v>
      </c>
      <c r="G906" s="5" t="s">
        <v>25</v>
      </c>
      <c r="H906" s="14" t="n">
        <v>180197</v>
      </c>
      <c r="I906" s="5" t="s">
        <v>25</v>
      </c>
      <c r="J906" s="14" t="n">
        <v>71630</v>
      </c>
      <c r="K906" s="5" t="s">
        <v>25</v>
      </c>
      <c r="L906" s="14" t="n">
        <v>71522</v>
      </c>
      <c r="N906" s="10" t="s">
        <v>27</v>
      </c>
      <c r="O906" s="5" t="s">
        <v>25</v>
      </c>
      <c r="P906" s="6" t="n">
        <f aca="false">SUM(H906,J906,L906)</f>
        <v>323349</v>
      </c>
      <c r="Q906" s="6" t="n">
        <f aca="false">+P906*3</f>
        <v>970047</v>
      </c>
    </row>
    <row r="907" customFormat="false" ht="15" hidden="false" customHeight="false" outlineLevel="0" collapsed="false">
      <c r="A907" s="5" t="s">
        <v>935</v>
      </c>
      <c r="B907" s="11" t="n">
        <v>492272</v>
      </c>
      <c r="C907" s="0" t="s">
        <v>947</v>
      </c>
      <c r="D907" s="5" t="s">
        <v>29</v>
      </c>
      <c r="E907" s="5" t="s">
        <v>24</v>
      </c>
      <c r="F907" s="13" t="n">
        <v>2326</v>
      </c>
      <c r="G907" s="5" t="s">
        <v>25</v>
      </c>
      <c r="H907" s="14" t="n">
        <v>54344</v>
      </c>
      <c r="I907" s="5" t="s">
        <v>25</v>
      </c>
      <c r="J907" s="14" t="n">
        <v>23208</v>
      </c>
      <c r="K907" s="5" t="s">
        <v>25</v>
      </c>
      <c r="L907" s="14" t="n">
        <v>39016</v>
      </c>
      <c r="N907" s="10" t="s">
        <v>27</v>
      </c>
      <c r="O907" s="5" t="s">
        <v>25</v>
      </c>
      <c r="P907" s="6" t="n">
        <f aca="false">SUM(H907,J907,L907)</f>
        <v>116568</v>
      </c>
      <c r="Q907" s="6" t="n">
        <f aca="false">+P907*3</f>
        <v>349704</v>
      </c>
    </row>
    <row r="908" customFormat="false" ht="15" hidden="false" customHeight="false" outlineLevel="0" collapsed="false">
      <c r="A908" s="5" t="s">
        <v>935</v>
      </c>
      <c r="B908" s="11" t="n">
        <v>492274</v>
      </c>
      <c r="C908" s="0" t="s">
        <v>948</v>
      </c>
      <c r="D908" s="5" t="s">
        <v>29</v>
      </c>
      <c r="E908" s="5" t="s">
        <v>24</v>
      </c>
      <c r="F908" s="13" t="n">
        <v>5857</v>
      </c>
      <c r="G908" s="5" t="s">
        <v>25</v>
      </c>
      <c r="H908" s="14" t="n">
        <v>111651</v>
      </c>
      <c r="I908" s="5" t="s">
        <v>25</v>
      </c>
      <c r="J908" s="14" t="n">
        <v>39754</v>
      </c>
      <c r="K908" s="5" t="s">
        <v>25</v>
      </c>
      <c r="L908" s="14" t="n">
        <v>30327</v>
      </c>
      <c r="N908" s="10" t="s">
        <v>27</v>
      </c>
      <c r="O908" s="5" t="s">
        <v>25</v>
      </c>
      <c r="P908" s="6" t="n">
        <f aca="false">SUM(H908,J908,L908)</f>
        <v>181732</v>
      </c>
      <c r="Q908" s="6" t="n">
        <f aca="false">+P908*3</f>
        <v>545196</v>
      </c>
    </row>
    <row r="909" customFormat="false" ht="15" hidden="false" customHeight="false" outlineLevel="0" collapsed="false">
      <c r="A909" s="5" t="s">
        <v>935</v>
      </c>
      <c r="B909" s="11" t="n">
        <v>494449</v>
      </c>
      <c r="C909" s="0" t="s">
        <v>949</v>
      </c>
      <c r="D909" s="5" t="s">
        <v>29</v>
      </c>
      <c r="E909" s="5" t="s">
        <v>24</v>
      </c>
      <c r="F909" s="13" t="n">
        <v>5574</v>
      </c>
      <c r="G909" s="5" t="s">
        <v>25</v>
      </c>
      <c r="H909" s="14" t="n">
        <v>127300</v>
      </c>
      <c r="I909" s="5" t="s">
        <v>23</v>
      </c>
      <c r="J909" s="14" t="n">
        <v>0</v>
      </c>
      <c r="K909" s="5" t="s">
        <v>39</v>
      </c>
      <c r="L909" s="14" t="n">
        <v>27344</v>
      </c>
      <c r="N909" s="10" t="s">
        <v>27</v>
      </c>
      <c r="O909" s="5" t="s">
        <v>25</v>
      </c>
      <c r="P909" s="6" t="n">
        <f aca="false">SUM(H909,J909,L909)</f>
        <v>154644</v>
      </c>
      <c r="Q909" s="6" t="n">
        <f aca="false">+P909*3</f>
        <v>463932</v>
      </c>
    </row>
    <row r="910" customFormat="false" ht="15" hidden="false" customHeight="false" outlineLevel="0" collapsed="false">
      <c r="A910" s="5" t="s">
        <v>935</v>
      </c>
      <c r="B910" s="11" t="n">
        <v>495105</v>
      </c>
      <c r="C910" s="0" t="s">
        <v>950</v>
      </c>
      <c r="D910" s="5" t="s">
        <v>23</v>
      </c>
      <c r="E910" s="5" t="s">
        <v>24</v>
      </c>
      <c r="F910" s="13" t="n">
        <v>803945</v>
      </c>
      <c r="G910" s="5" t="s">
        <v>25</v>
      </c>
      <c r="H910" s="14" t="n">
        <v>146948</v>
      </c>
      <c r="I910" s="5" t="s">
        <v>23</v>
      </c>
      <c r="J910" s="14" t="n">
        <v>0</v>
      </c>
      <c r="K910" s="5" t="s">
        <v>26</v>
      </c>
      <c r="L910" s="14" t="n">
        <v>0</v>
      </c>
      <c r="N910" s="10" t="s">
        <v>27</v>
      </c>
      <c r="O910" s="5" t="s">
        <v>25</v>
      </c>
      <c r="P910" s="6" t="n">
        <f aca="false">SUM(H910,J910,L910)</f>
        <v>146948</v>
      </c>
      <c r="Q910" s="6" t="n">
        <f aca="false">+P910*3</f>
        <v>440844</v>
      </c>
    </row>
    <row r="911" customFormat="false" ht="16.5" hidden="false" customHeight="true" outlineLevel="0" collapsed="false">
      <c r="A911" s="5" t="s">
        <v>951</v>
      </c>
      <c r="B911" s="11" t="n">
        <v>552220</v>
      </c>
      <c r="C911" s="0" t="s">
        <v>952</v>
      </c>
      <c r="D911" s="5" t="s">
        <v>29</v>
      </c>
      <c r="E911" s="5" t="s">
        <v>24</v>
      </c>
      <c r="F911" s="13" t="n">
        <v>726</v>
      </c>
      <c r="G911" s="5" t="s">
        <v>23</v>
      </c>
      <c r="H911" s="14" t="n">
        <v>0</v>
      </c>
      <c r="I911" s="5" t="s">
        <v>25</v>
      </c>
      <c r="J911" s="14" t="n">
        <v>0</v>
      </c>
      <c r="K911" s="5" t="s">
        <v>25</v>
      </c>
      <c r="L911" s="14" t="n">
        <v>8996</v>
      </c>
      <c r="N911" s="10" t="s">
        <v>27</v>
      </c>
      <c r="O911" s="5" t="s">
        <v>25</v>
      </c>
      <c r="P911" s="6" t="n">
        <f aca="false">SUM(H911,J911,L911)</f>
        <v>8996</v>
      </c>
      <c r="Q911" s="6" t="n">
        <f aca="false">+P911*3</f>
        <v>26988</v>
      </c>
    </row>
    <row r="912" customFormat="false" ht="15" hidden="false" customHeight="false" outlineLevel="0" collapsed="false">
      <c r="A912" s="5" t="s">
        <v>951</v>
      </c>
      <c r="B912" s="11" t="n">
        <v>552223</v>
      </c>
      <c r="C912" s="0" t="s">
        <v>953</v>
      </c>
      <c r="D912" s="5" t="s">
        <v>29</v>
      </c>
      <c r="E912" s="5" t="s">
        <v>24</v>
      </c>
      <c r="F912" s="13" t="n">
        <v>515</v>
      </c>
      <c r="G912" s="5" t="s">
        <v>25</v>
      </c>
      <c r="H912" s="14" t="n">
        <v>5651</v>
      </c>
      <c r="I912" s="5" t="s">
        <v>25</v>
      </c>
      <c r="J912" s="14" t="n">
        <v>825</v>
      </c>
      <c r="K912" s="5" t="s">
        <v>39</v>
      </c>
      <c r="L912" s="14" t="n">
        <v>2929</v>
      </c>
      <c r="N912" s="10" t="s">
        <v>27</v>
      </c>
      <c r="O912" s="5" t="s">
        <v>25</v>
      </c>
      <c r="P912" s="6" t="n">
        <f aca="false">SUM(H912,J912,L912)</f>
        <v>9405</v>
      </c>
      <c r="Q912" s="6" t="n">
        <f aca="false">+P912*3</f>
        <v>28215</v>
      </c>
    </row>
    <row r="913" customFormat="false" ht="15" hidden="false" customHeight="false" outlineLevel="0" collapsed="false">
      <c r="A913" s="5" t="s">
        <v>951</v>
      </c>
      <c r="B913" s="11" t="n">
        <v>552233</v>
      </c>
      <c r="C913" s="0" t="s">
        <v>954</v>
      </c>
      <c r="D913" s="5" t="s">
        <v>29</v>
      </c>
      <c r="E913" s="5" t="s">
        <v>24</v>
      </c>
      <c r="F913" s="13" t="n">
        <v>759</v>
      </c>
      <c r="G913" s="5" t="s">
        <v>25</v>
      </c>
      <c r="H913" s="14" t="n">
        <v>28799</v>
      </c>
      <c r="I913" s="5" t="s">
        <v>25</v>
      </c>
      <c r="J913" s="14" t="n">
        <v>11244</v>
      </c>
      <c r="K913" s="5" t="s">
        <v>25</v>
      </c>
      <c r="L913" s="14" t="n">
        <v>12033</v>
      </c>
      <c r="N913" s="10" t="s">
        <v>27</v>
      </c>
      <c r="O913" s="5" t="s">
        <v>25</v>
      </c>
      <c r="P913" s="6" t="n">
        <f aca="false">SUM(H913,J913,L913)</f>
        <v>52076</v>
      </c>
      <c r="Q913" s="6" t="n">
        <f aca="false">+P913*3</f>
        <v>156228</v>
      </c>
    </row>
    <row r="914" customFormat="false" ht="15" hidden="false" customHeight="false" outlineLevel="0" collapsed="false">
      <c r="A914" s="5" t="s">
        <v>951</v>
      </c>
      <c r="B914" s="11" t="n">
        <v>552284</v>
      </c>
      <c r="C914" s="0" t="s">
        <v>955</v>
      </c>
      <c r="D914" s="5" t="s">
        <v>29</v>
      </c>
      <c r="E914" s="5" t="s">
        <v>24</v>
      </c>
      <c r="F914" s="13" t="n">
        <v>106</v>
      </c>
      <c r="G914" s="5" t="s">
        <v>25</v>
      </c>
      <c r="H914" s="14" t="n">
        <v>3681</v>
      </c>
      <c r="I914" s="5" t="s">
        <v>25</v>
      </c>
      <c r="J914" s="14" t="n">
        <v>319</v>
      </c>
      <c r="K914" s="5" t="s">
        <v>39</v>
      </c>
      <c r="L914" s="14" t="n">
        <v>3651</v>
      </c>
      <c r="N914" s="10" t="s">
        <v>27</v>
      </c>
      <c r="O914" s="5" t="s">
        <v>25</v>
      </c>
      <c r="P914" s="6" t="n">
        <f aca="false">SUM(H914,J914,L914)</f>
        <v>7651</v>
      </c>
      <c r="Q914" s="6" t="n">
        <f aca="false">+P914*3</f>
        <v>22953</v>
      </c>
    </row>
    <row r="915" customFormat="false" ht="15" hidden="false" customHeight="false" outlineLevel="0" collapsed="false">
      <c r="A915" s="5" t="s">
        <v>951</v>
      </c>
      <c r="B915" s="11" t="n">
        <v>552302</v>
      </c>
      <c r="C915" s="0" t="s">
        <v>956</v>
      </c>
      <c r="D915" s="5" t="s">
        <v>29</v>
      </c>
      <c r="E915" s="5" t="s">
        <v>24</v>
      </c>
      <c r="F915" s="13" t="n">
        <v>34880</v>
      </c>
      <c r="G915" s="5" t="s">
        <v>23</v>
      </c>
      <c r="H915" s="14" t="n">
        <v>0</v>
      </c>
      <c r="I915" s="5" t="s">
        <v>23</v>
      </c>
      <c r="J915" s="14" t="n">
        <v>0</v>
      </c>
      <c r="K915" s="5" t="s">
        <v>39</v>
      </c>
      <c r="L915" s="14" t="n">
        <v>178236</v>
      </c>
      <c r="N915" s="10" t="s">
        <v>27</v>
      </c>
      <c r="O915" s="5" t="s">
        <v>25</v>
      </c>
      <c r="P915" s="6" t="n">
        <f aca="false">SUM(H915,J915,L915)</f>
        <v>178236</v>
      </c>
      <c r="Q915" s="6" t="n">
        <f aca="false">+P915*3</f>
        <v>534708</v>
      </c>
    </row>
    <row r="916" customFormat="false" ht="15" hidden="false" customHeight="false" outlineLevel="0" collapsed="false">
      <c r="A916" s="5" t="s">
        <v>951</v>
      </c>
      <c r="B916" s="11" t="n">
        <v>552348</v>
      </c>
      <c r="C916" s="0" t="s">
        <v>957</v>
      </c>
      <c r="D916" s="5" t="s">
        <v>23</v>
      </c>
      <c r="E916" s="5" t="s">
        <v>24</v>
      </c>
      <c r="F916" s="13" t="n">
        <v>855274</v>
      </c>
      <c r="G916" s="5" t="s">
        <v>23</v>
      </c>
      <c r="H916" s="14" t="n">
        <v>0</v>
      </c>
      <c r="I916" s="5" t="s">
        <v>23</v>
      </c>
      <c r="J916" s="14" t="n">
        <v>0</v>
      </c>
      <c r="K916" s="5" t="s">
        <v>26</v>
      </c>
      <c r="L916" s="14" t="n">
        <v>0</v>
      </c>
      <c r="N916" s="10" t="s">
        <v>27</v>
      </c>
      <c r="O916" s="5" t="s">
        <v>25</v>
      </c>
      <c r="P916" s="6" t="n">
        <f aca="false">SUM(H916,J916,L916)</f>
        <v>0</v>
      </c>
      <c r="Q916" s="6" t="n">
        <f aca="false">+P916*3</f>
        <v>0</v>
      </c>
    </row>
    <row r="917" customFormat="false" ht="15" hidden="false" customHeight="false" outlineLevel="0" collapsed="false">
      <c r="A917" s="5" t="s">
        <v>951</v>
      </c>
      <c r="B917" s="11" t="n">
        <v>552349</v>
      </c>
      <c r="C917" s="0" t="s">
        <v>958</v>
      </c>
      <c r="D917" s="5" t="s">
        <v>29</v>
      </c>
      <c r="E917" s="5" t="s">
        <v>24</v>
      </c>
      <c r="F917" s="13" t="n">
        <v>13806</v>
      </c>
      <c r="G917" s="5" t="s">
        <v>25</v>
      </c>
      <c r="H917" s="14" t="n">
        <v>139641</v>
      </c>
      <c r="I917" s="5" t="s">
        <v>25</v>
      </c>
      <c r="J917" s="14" t="n">
        <v>41928</v>
      </c>
      <c r="K917" s="5" t="s">
        <v>25</v>
      </c>
      <c r="L917" s="14" t="n">
        <v>95978</v>
      </c>
      <c r="N917" s="10" t="s">
        <v>27</v>
      </c>
      <c r="O917" s="5" t="s">
        <v>25</v>
      </c>
      <c r="P917" s="6" t="n">
        <f aca="false">SUM(H917,J917,L917)</f>
        <v>277547</v>
      </c>
      <c r="Q917" s="6" t="n">
        <f aca="false">+P917*3</f>
        <v>832641</v>
      </c>
    </row>
    <row r="918" customFormat="false" ht="15" hidden="false" customHeight="false" outlineLevel="0" collapsed="false">
      <c r="A918" s="5" t="s">
        <v>951</v>
      </c>
      <c r="B918" s="11" t="n">
        <v>552351</v>
      </c>
      <c r="C918" s="0" t="s">
        <v>959</v>
      </c>
      <c r="D918" s="5" t="s">
        <v>29</v>
      </c>
      <c r="E918" s="5" t="s">
        <v>24</v>
      </c>
      <c r="F918" s="13" t="n">
        <v>2357</v>
      </c>
      <c r="G918" s="5" t="s">
        <v>25</v>
      </c>
      <c r="H918" s="14" t="n">
        <v>1580</v>
      </c>
      <c r="I918" s="5" t="s">
        <v>25</v>
      </c>
      <c r="J918" s="14" t="n">
        <v>4183</v>
      </c>
      <c r="K918" s="5" t="s">
        <v>25</v>
      </c>
      <c r="L918" s="14" t="n">
        <v>17767</v>
      </c>
      <c r="N918" s="10" t="s">
        <v>27</v>
      </c>
      <c r="O918" s="5" t="s">
        <v>25</v>
      </c>
      <c r="P918" s="6" t="n">
        <f aca="false">SUM(H918,J918,L918)</f>
        <v>23530</v>
      </c>
      <c r="Q918" s="6" t="n">
        <f aca="false">+P918*3</f>
        <v>70590</v>
      </c>
    </row>
    <row r="919" customFormat="false" ht="15" hidden="false" customHeight="false" outlineLevel="0" collapsed="false">
      <c r="A919" s="5" t="s">
        <v>951</v>
      </c>
      <c r="B919" s="11" t="n">
        <v>552353</v>
      </c>
      <c r="C919" s="0" t="s">
        <v>960</v>
      </c>
      <c r="D919" s="5" t="s">
        <v>29</v>
      </c>
      <c r="E919" s="5" t="s">
        <v>24</v>
      </c>
      <c r="F919" s="13" t="n">
        <v>3791</v>
      </c>
      <c r="G919" s="5" t="s">
        <v>23</v>
      </c>
      <c r="H919" s="14" t="n">
        <v>0</v>
      </c>
      <c r="I919" s="5" t="s">
        <v>25</v>
      </c>
      <c r="J919" s="14" t="n">
        <v>0</v>
      </c>
      <c r="K919" s="5" t="s">
        <v>25</v>
      </c>
      <c r="L919" s="14" t="n">
        <v>29888</v>
      </c>
      <c r="N919" s="10" t="s">
        <v>27</v>
      </c>
      <c r="O919" s="5" t="s">
        <v>25</v>
      </c>
      <c r="P919" s="6" t="n">
        <f aca="false">SUM(H919,J919,L919)</f>
        <v>29888</v>
      </c>
      <c r="Q919" s="6" t="n">
        <f aca="false">+P919*3</f>
        <v>89664</v>
      </c>
    </row>
    <row r="920" customFormat="false" ht="15" hidden="false" customHeight="false" outlineLevel="0" collapsed="false">
      <c r="A920" s="5" t="s">
        <v>951</v>
      </c>
      <c r="B920" s="11" t="n">
        <v>552356</v>
      </c>
      <c r="C920" s="0" t="s">
        <v>961</v>
      </c>
      <c r="D920" s="5" t="s">
        <v>29</v>
      </c>
      <c r="E920" s="5" t="s">
        <v>24</v>
      </c>
      <c r="F920" s="13" t="n">
        <v>6572</v>
      </c>
      <c r="G920" s="5" t="s">
        <v>23</v>
      </c>
      <c r="H920" s="14" t="n">
        <v>0</v>
      </c>
      <c r="I920" s="5" t="s">
        <v>25</v>
      </c>
      <c r="J920" s="14" t="n">
        <v>0</v>
      </c>
      <c r="K920" s="5" t="s">
        <v>25</v>
      </c>
      <c r="L920" s="14" t="n">
        <v>31873</v>
      </c>
      <c r="N920" s="10" t="s">
        <v>27</v>
      </c>
      <c r="O920" s="5" t="s">
        <v>25</v>
      </c>
      <c r="P920" s="6" t="n">
        <f aca="false">SUM(H920,J920,L920)</f>
        <v>31873</v>
      </c>
      <c r="Q920" s="6" t="n">
        <f aca="false">+P920*3</f>
        <v>95619</v>
      </c>
    </row>
    <row r="921" customFormat="false" ht="15" hidden="false" customHeight="false" outlineLevel="0" collapsed="false">
      <c r="A921" s="5" t="s">
        <v>951</v>
      </c>
      <c r="B921" s="11" t="n">
        <v>553304</v>
      </c>
      <c r="C921" s="0" t="s">
        <v>962</v>
      </c>
      <c r="D921" s="5" t="s">
        <v>29</v>
      </c>
      <c r="E921" s="5" t="s">
        <v>24</v>
      </c>
      <c r="F921" s="13" t="n">
        <v>963</v>
      </c>
      <c r="G921" s="5" t="s">
        <v>25</v>
      </c>
      <c r="H921" s="14" t="n">
        <v>31814</v>
      </c>
      <c r="I921" s="5" t="s">
        <v>25</v>
      </c>
      <c r="J921" s="14" t="n">
        <v>17866</v>
      </c>
      <c r="K921" s="5" t="s">
        <v>25</v>
      </c>
      <c r="L921" s="14" t="n">
        <v>13239</v>
      </c>
      <c r="N921" s="10" t="s">
        <v>27</v>
      </c>
      <c r="O921" s="5" t="s">
        <v>25</v>
      </c>
      <c r="P921" s="6" t="n">
        <f aca="false">SUM(H921,J921,L921)</f>
        <v>62919</v>
      </c>
      <c r="Q921" s="6" t="n">
        <f aca="false">+P921*3</f>
        <v>188757</v>
      </c>
    </row>
    <row r="922" customFormat="false" ht="15" hidden="false" customHeight="false" outlineLevel="0" collapsed="false">
      <c r="A922" s="5" t="s">
        <v>951</v>
      </c>
      <c r="B922" s="11" t="n">
        <v>554431</v>
      </c>
      <c r="C922" s="0" t="s">
        <v>963</v>
      </c>
      <c r="D922" s="5" t="s">
        <v>29</v>
      </c>
      <c r="E922" s="5" t="s">
        <v>24</v>
      </c>
      <c r="F922" s="13" t="n">
        <v>23787</v>
      </c>
      <c r="G922" s="5" t="s">
        <v>25</v>
      </c>
      <c r="H922" s="14" t="n">
        <v>147021</v>
      </c>
      <c r="I922" s="5" t="s">
        <v>23</v>
      </c>
      <c r="J922" s="14" t="n">
        <v>0</v>
      </c>
      <c r="K922" s="5" t="s">
        <v>39</v>
      </c>
      <c r="L922" s="14" t="n">
        <v>104386</v>
      </c>
      <c r="N922" s="10" t="s">
        <v>27</v>
      </c>
      <c r="O922" s="5" t="s">
        <v>25</v>
      </c>
      <c r="P922" s="6" t="n">
        <f aca="false">SUM(H922,J922,L922)</f>
        <v>251407</v>
      </c>
      <c r="Q922" s="6" t="n">
        <f aca="false">+P922*3</f>
        <v>754221</v>
      </c>
    </row>
    <row r="923" customFormat="false" ht="15" hidden="false" customHeight="false" outlineLevel="0" collapsed="false">
      <c r="A923" s="5" t="s">
        <v>951</v>
      </c>
      <c r="B923" s="11" t="n">
        <v>554432</v>
      </c>
      <c r="C923" s="0" t="s">
        <v>964</v>
      </c>
      <c r="D923" s="5" t="s">
        <v>29</v>
      </c>
      <c r="E923" s="5" t="s">
        <v>24</v>
      </c>
      <c r="F923" s="13" t="n">
        <v>2617</v>
      </c>
      <c r="G923" s="5" t="s">
        <v>25</v>
      </c>
      <c r="H923" s="14" t="n">
        <v>10671</v>
      </c>
      <c r="I923" s="5" t="s">
        <v>23</v>
      </c>
      <c r="J923" s="14" t="n">
        <v>0</v>
      </c>
      <c r="K923" s="5" t="s">
        <v>39</v>
      </c>
      <c r="L923" s="14" t="n">
        <v>30527</v>
      </c>
      <c r="N923" s="10" t="s">
        <v>27</v>
      </c>
      <c r="O923" s="5" t="s">
        <v>25</v>
      </c>
      <c r="P923" s="6" t="n">
        <f aca="false">SUM(H923,J923,L923)</f>
        <v>41198</v>
      </c>
      <c r="Q923" s="6" t="n">
        <f aca="false">+P923*3</f>
        <v>123594</v>
      </c>
    </row>
    <row r="924" customFormat="false" ht="15" hidden="false" customHeight="false" outlineLevel="0" collapsed="false">
      <c r="A924" s="5" t="s">
        <v>951</v>
      </c>
      <c r="B924" s="11" t="n">
        <v>555173</v>
      </c>
      <c r="C924" s="0" t="s">
        <v>965</v>
      </c>
      <c r="D924" s="5" t="s">
        <v>23</v>
      </c>
      <c r="E924" s="5" t="s">
        <v>24</v>
      </c>
      <c r="F924" s="13" t="n">
        <v>355096</v>
      </c>
      <c r="G924" s="5" t="s">
        <v>23</v>
      </c>
      <c r="H924" s="14" t="n">
        <v>0</v>
      </c>
      <c r="I924" s="5" t="s">
        <v>23</v>
      </c>
      <c r="J924" s="14" t="n">
        <v>0</v>
      </c>
      <c r="K924" s="5" t="s">
        <v>26</v>
      </c>
      <c r="L924" s="14" t="n">
        <v>0</v>
      </c>
      <c r="N924" s="10" t="s">
        <v>27</v>
      </c>
      <c r="O924" s="5" t="s">
        <v>25</v>
      </c>
      <c r="P924" s="6" t="n">
        <f aca="false">SUM(H924,J924,L924)</f>
        <v>0</v>
      </c>
      <c r="Q924" s="6" t="n">
        <f aca="false">+P924*3</f>
        <v>0</v>
      </c>
    </row>
    <row r="925" customFormat="false" ht="15" hidden="false" customHeight="false" outlineLevel="0" collapsed="false">
      <c r="A925" s="5" t="s">
        <v>966</v>
      </c>
      <c r="B925" s="11" t="n">
        <v>150071</v>
      </c>
      <c r="C925" s="0" t="s">
        <v>967</v>
      </c>
      <c r="D925" s="5" t="s">
        <v>29</v>
      </c>
      <c r="E925" s="5" t="s">
        <v>24</v>
      </c>
      <c r="F925" s="13" t="n">
        <v>3441</v>
      </c>
      <c r="G925" s="5" t="s">
        <v>25</v>
      </c>
      <c r="H925" s="14" t="n">
        <v>30464</v>
      </c>
      <c r="I925" s="5" t="s">
        <v>25</v>
      </c>
      <c r="J925" s="14" t="n">
        <v>13469</v>
      </c>
      <c r="K925" s="5" t="s">
        <v>25</v>
      </c>
      <c r="L925" s="14" t="n">
        <v>24520</v>
      </c>
      <c r="N925" s="10" t="s">
        <v>27</v>
      </c>
      <c r="O925" s="5" t="s">
        <v>25</v>
      </c>
      <c r="P925" s="6" t="n">
        <f aca="false">SUM(H925,J925,L925)</f>
        <v>68453</v>
      </c>
      <c r="Q925" s="6" t="n">
        <f aca="false">+P925*3</f>
        <v>205359</v>
      </c>
    </row>
    <row r="926" customFormat="false" ht="15" hidden="false" customHeight="false" outlineLevel="0" collapsed="false">
      <c r="A926" s="5" t="s">
        <v>966</v>
      </c>
      <c r="B926" s="11" t="n">
        <v>150072</v>
      </c>
      <c r="C926" s="0" t="s">
        <v>968</v>
      </c>
      <c r="D926" s="5" t="s">
        <v>29</v>
      </c>
      <c r="E926" s="5" t="s">
        <v>24</v>
      </c>
      <c r="F926" s="13" t="n">
        <v>6456</v>
      </c>
      <c r="G926" s="5" t="s">
        <v>25</v>
      </c>
      <c r="H926" s="14" t="n">
        <v>34552</v>
      </c>
      <c r="I926" s="5" t="s">
        <v>23</v>
      </c>
      <c r="J926" s="14" t="n">
        <v>0</v>
      </c>
      <c r="K926" s="5" t="s">
        <v>39</v>
      </c>
      <c r="L926" s="14" t="n">
        <v>31194</v>
      </c>
      <c r="N926" s="10" t="s">
        <v>27</v>
      </c>
      <c r="O926" s="5" t="s">
        <v>25</v>
      </c>
      <c r="P926" s="6" t="n">
        <f aca="false">SUM(H926,J926,L926)</f>
        <v>65746</v>
      </c>
      <c r="Q926" s="6" t="n">
        <f aca="false">+P926*3</f>
        <v>197238</v>
      </c>
    </row>
    <row r="927" customFormat="false" ht="15" hidden="false" customHeight="false" outlineLevel="0" collapsed="false">
      <c r="A927" s="5" t="s">
        <v>966</v>
      </c>
      <c r="B927" s="11" t="n">
        <v>150073</v>
      </c>
      <c r="C927" s="0" t="s">
        <v>969</v>
      </c>
      <c r="D927" s="5" t="s">
        <v>29</v>
      </c>
      <c r="E927" s="5" t="s">
        <v>24</v>
      </c>
      <c r="F927" s="13" t="n">
        <v>6701</v>
      </c>
      <c r="G927" s="5" t="s">
        <v>23</v>
      </c>
      <c r="H927" s="14" t="n">
        <v>0</v>
      </c>
      <c r="I927" s="5" t="s">
        <v>25</v>
      </c>
      <c r="J927" s="14" t="n">
        <v>4268</v>
      </c>
      <c r="K927" s="5" t="s">
        <v>25</v>
      </c>
      <c r="L927" s="14" t="n">
        <v>50247</v>
      </c>
      <c r="N927" s="10" t="s">
        <v>27</v>
      </c>
      <c r="O927" s="5" t="s">
        <v>25</v>
      </c>
      <c r="P927" s="6" t="n">
        <f aca="false">SUM(H927,J927,L927)</f>
        <v>54515</v>
      </c>
      <c r="Q927" s="6" t="n">
        <f aca="false">+P927*3</f>
        <v>163545</v>
      </c>
    </row>
    <row r="928" customFormat="false" ht="15" hidden="false" customHeight="false" outlineLevel="0" collapsed="false">
      <c r="A928" s="5" t="s">
        <v>966</v>
      </c>
      <c r="B928" s="11" t="n">
        <v>150076</v>
      </c>
      <c r="C928" s="0" t="s">
        <v>970</v>
      </c>
      <c r="D928" s="5" t="s">
        <v>29</v>
      </c>
      <c r="E928" s="5" t="s">
        <v>34</v>
      </c>
      <c r="F928" s="13" t="n">
        <v>1493</v>
      </c>
      <c r="G928" s="5" t="s">
        <v>23</v>
      </c>
      <c r="H928" s="14" t="n">
        <v>0</v>
      </c>
      <c r="I928" s="5" t="s">
        <v>25</v>
      </c>
      <c r="J928" s="14" t="n">
        <v>3363</v>
      </c>
      <c r="K928" s="5" t="s">
        <v>25</v>
      </c>
      <c r="L928" s="14" t="n">
        <v>7265</v>
      </c>
      <c r="N928" s="10" t="s">
        <v>27</v>
      </c>
      <c r="O928" s="5" t="s">
        <v>25</v>
      </c>
      <c r="P928" s="6" t="n">
        <f aca="false">SUM(H928,J928,L928)</f>
        <v>10628</v>
      </c>
      <c r="Q928" s="6" t="n">
        <f aca="false">+P928*3</f>
        <v>31884</v>
      </c>
    </row>
    <row r="929" customFormat="false" ht="15" hidden="false" customHeight="false" outlineLevel="0" collapsed="false">
      <c r="A929" s="5" t="s">
        <v>966</v>
      </c>
      <c r="B929" s="11" t="n">
        <v>150077</v>
      </c>
      <c r="C929" s="0" t="s">
        <v>971</v>
      </c>
      <c r="D929" s="5" t="s">
        <v>29</v>
      </c>
      <c r="E929" s="5" t="s">
        <v>24</v>
      </c>
      <c r="F929" s="13" t="n">
        <v>5644</v>
      </c>
      <c r="G929" s="5" t="s">
        <v>25</v>
      </c>
      <c r="H929" s="14" t="n">
        <v>181737</v>
      </c>
      <c r="I929" s="5" t="s">
        <v>25</v>
      </c>
      <c r="J929" s="14" t="n">
        <v>18153</v>
      </c>
      <c r="K929" s="5" t="s">
        <v>25</v>
      </c>
      <c r="L929" s="14" t="n">
        <v>106737</v>
      </c>
      <c r="N929" s="10" t="s">
        <v>27</v>
      </c>
      <c r="O929" s="5" t="s">
        <v>25</v>
      </c>
      <c r="P929" s="6" t="n">
        <f aca="false">SUM(H929,J929,L929)</f>
        <v>306627</v>
      </c>
      <c r="Q929" s="6" t="n">
        <f aca="false">+P929*3</f>
        <v>919881</v>
      </c>
    </row>
    <row r="930" customFormat="false" ht="15" hidden="false" customHeight="false" outlineLevel="0" collapsed="false">
      <c r="A930" s="5" t="s">
        <v>966</v>
      </c>
      <c r="B930" s="11" t="n">
        <v>150078</v>
      </c>
      <c r="C930" s="0" t="s">
        <v>972</v>
      </c>
      <c r="D930" s="5" t="s">
        <v>29</v>
      </c>
      <c r="E930" s="5" t="s">
        <v>24</v>
      </c>
      <c r="F930" s="13" t="n">
        <v>12037</v>
      </c>
      <c r="G930" s="5" t="s">
        <v>23</v>
      </c>
      <c r="H930" s="14" t="n">
        <v>0</v>
      </c>
      <c r="I930" s="5" t="s">
        <v>25</v>
      </c>
      <c r="J930" s="14" t="n">
        <v>0</v>
      </c>
      <c r="K930" s="5" t="s">
        <v>25</v>
      </c>
      <c r="L930" s="14" t="n">
        <v>89757</v>
      </c>
      <c r="N930" s="10" t="s">
        <v>27</v>
      </c>
      <c r="O930" s="5" t="s">
        <v>25</v>
      </c>
      <c r="P930" s="6" t="n">
        <f aca="false">SUM(H930,J930,L930)</f>
        <v>89757</v>
      </c>
      <c r="Q930" s="6" t="n">
        <f aca="false">+P930*3</f>
        <v>269271</v>
      </c>
    </row>
    <row r="931" customFormat="false" ht="15" hidden="false" customHeight="false" outlineLevel="0" collapsed="false">
      <c r="A931" s="5" t="s">
        <v>966</v>
      </c>
      <c r="B931" s="11" t="n">
        <v>150079</v>
      </c>
      <c r="C931" s="0" t="s">
        <v>973</v>
      </c>
      <c r="D931" s="5" t="s">
        <v>29</v>
      </c>
      <c r="E931" s="5" t="s">
        <v>24</v>
      </c>
      <c r="F931" s="13" t="n">
        <v>3816</v>
      </c>
      <c r="G931" s="5" t="s">
        <v>25</v>
      </c>
      <c r="H931" s="14" t="n">
        <v>38122</v>
      </c>
      <c r="I931" s="5" t="s">
        <v>25</v>
      </c>
      <c r="J931" s="14" t="n">
        <v>22587</v>
      </c>
      <c r="K931" s="5" t="s">
        <v>25</v>
      </c>
      <c r="L931" s="14" t="n">
        <v>23974</v>
      </c>
      <c r="N931" s="10" t="s">
        <v>27</v>
      </c>
      <c r="O931" s="5" t="s">
        <v>25</v>
      </c>
      <c r="P931" s="6" t="n">
        <f aca="false">SUM(H931,J931,L931)</f>
        <v>84683</v>
      </c>
      <c r="Q931" s="6" t="n">
        <f aca="false">+P931*3</f>
        <v>254049</v>
      </c>
    </row>
    <row r="932" customFormat="false" ht="15" hidden="false" customHeight="false" outlineLevel="0" collapsed="false">
      <c r="A932" s="5" t="s">
        <v>966</v>
      </c>
      <c r="B932" s="11" t="n">
        <v>150081</v>
      </c>
      <c r="C932" s="0" t="s">
        <v>974</v>
      </c>
      <c r="D932" s="5" t="s">
        <v>29</v>
      </c>
      <c r="E932" s="5" t="s">
        <v>24</v>
      </c>
      <c r="F932" s="13" t="n">
        <v>1795</v>
      </c>
      <c r="G932" s="5" t="s">
        <v>25</v>
      </c>
      <c r="H932" s="14" t="n">
        <v>104681</v>
      </c>
      <c r="I932" s="5" t="s">
        <v>25</v>
      </c>
      <c r="J932" s="14" t="n">
        <v>48332</v>
      </c>
      <c r="K932" s="5" t="s">
        <v>25</v>
      </c>
      <c r="L932" s="14" t="n">
        <v>12457</v>
      </c>
      <c r="N932" s="10" t="s">
        <v>27</v>
      </c>
      <c r="O932" s="5" t="s">
        <v>25</v>
      </c>
      <c r="P932" s="6" t="n">
        <f aca="false">SUM(H932,J932,L932)</f>
        <v>165470</v>
      </c>
      <c r="Q932" s="6" t="n">
        <f aca="false">+P932*3</f>
        <v>496410</v>
      </c>
    </row>
    <row r="933" customFormat="false" ht="15" hidden="false" customHeight="false" outlineLevel="0" collapsed="false">
      <c r="A933" s="5" t="s">
        <v>966</v>
      </c>
      <c r="B933" s="11" t="n">
        <v>150084</v>
      </c>
      <c r="C933" s="0" t="s">
        <v>975</v>
      </c>
      <c r="D933" s="5" t="s">
        <v>29</v>
      </c>
      <c r="E933" s="5" t="s">
        <v>24</v>
      </c>
      <c r="F933" s="13" t="n">
        <v>26839</v>
      </c>
      <c r="G933" s="5" t="s">
        <v>23</v>
      </c>
      <c r="H933" s="14" t="n">
        <v>0</v>
      </c>
      <c r="I933" s="5" t="s">
        <v>25</v>
      </c>
      <c r="J933" s="14" t="n">
        <v>18107</v>
      </c>
      <c r="K933" s="5" t="s">
        <v>39</v>
      </c>
      <c r="L933" s="14" t="n">
        <v>113362</v>
      </c>
      <c r="N933" s="10" t="s">
        <v>27</v>
      </c>
      <c r="O933" s="5" t="s">
        <v>25</v>
      </c>
      <c r="P933" s="6" t="n">
        <f aca="false">SUM(H933,J933,L933)</f>
        <v>131469</v>
      </c>
      <c r="Q933" s="6" t="n">
        <f aca="false">+P933*3</f>
        <v>394407</v>
      </c>
    </row>
    <row r="934" customFormat="false" ht="15" hidden="false" customHeight="false" outlineLevel="0" collapsed="false">
      <c r="A934" s="5" t="s">
        <v>966</v>
      </c>
      <c r="B934" s="11" t="n">
        <v>150085</v>
      </c>
      <c r="C934" s="0" t="s">
        <v>976</v>
      </c>
      <c r="D934" s="5" t="s">
        <v>29</v>
      </c>
      <c r="E934" s="5" t="s">
        <v>24</v>
      </c>
      <c r="F934" s="13" t="n">
        <v>1145</v>
      </c>
      <c r="G934" s="5" t="s">
        <v>25</v>
      </c>
      <c r="H934" s="14" t="n">
        <v>34293</v>
      </c>
      <c r="I934" s="5" t="s">
        <v>25</v>
      </c>
      <c r="J934" s="14" t="n">
        <v>20768</v>
      </c>
      <c r="K934" s="5" t="s">
        <v>25</v>
      </c>
      <c r="L934" s="14" t="n">
        <v>12916</v>
      </c>
      <c r="N934" s="10" t="s">
        <v>27</v>
      </c>
      <c r="O934" s="5" t="s">
        <v>25</v>
      </c>
      <c r="P934" s="6" t="n">
        <f aca="false">SUM(H934,J934,L934)</f>
        <v>67977</v>
      </c>
      <c r="Q934" s="6" t="n">
        <f aca="false">+P934*3</f>
        <v>203931</v>
      </c>
    </row>
    <row r="935" customFormat="false" ht="15" hidden="false" customHeight="false" outlineLevel="0" collapsed="false">
      <c r="A935" s="5" t="s">
        <v>966</v>
      </c>
      <c r="B935" s="11" t="n">
        <v>150088</v>
      </c>
      <c r="C935" s="0" t="s">
        <v>977</v>
      </c>
      <c r="D935" s="5" t="s">
        <v>29</v>
      </c>
      <c r="E935" s="5" t="s">
        <v>34</v>
      </c>
      <c r="F935" s="13" t="n">
        <v>5455</v>
      </c>
      <c r="G935" s="5" t="s">
        <v>23</v>
      </c>
      <c r="H935" s="14" t="n">
        <v>0</v>
      </c>
      <c r="I935" s="5" t="s">
        <v>25</v>
      </c>
      <c r="J935" s="14" t="n">
        <v>9957</v>
      </c>
      <c r="K935" s="5" t="s">
        <v>25</v>
      </c>
      <c r="L935" s="14" t="n">
        <v>22653</v>
      </c>
      <c r="N935" s="10" t="s">
        <v>27</v>
      </c>
      <c r="O935" s="5" t="s">
        <v>25</v>
      </c>
      <c r="P935" s="6" t="n">
        <f aca="false">SUM(H935,J935,L935)</f>
        <v>32610</v>
      </c>
      <c r="Q935" s="6" t="n">
        <f aca="false">+P935*3</f>
        <v>97830</v>
      </c>
    </row>
    <row r="936" customFormat="false" ht="15" hidden="false" customHeight="false" outlineLevel="0" collapsed="false">
      <c r="A936" s="5" t="s">
        <v>966</v>
      </c>
      <c r="B936" s="11" t="n">
        <v>150089</v>
      </c>
      <c r="C936" s="0" t="s">
        <v>978</v>
      </c>
      <c r="D936" s="5" t="s">
        <v>29</v>
      </c>
      <c r="E936" s="5" t="s">
        <v>24</v>
      </c>
      <c r="F936" s="13" t="n">
        <v>8714</v>
      </c>
      <c r="G936" s="5" t="s">
        <v>25</v>
      </c>
      <c r="H936" s="14" t="n">
        <v>27483</v>
      </c>
      <c r="I936" s="5" t="s">
        <v>25</v>
      </c>
      <c r="J936" s="14" t="n">
        <v>31733</v>
      </c>
      <c r="K936" s="5" t="s">
        <v>25</v>
      </c>
      <c r="L936" s="14" t="n">
        <v>41544</v>
      </c>
      <c r="N936" s="10" t="s">
        <v>27</v>
      </c>
      <c r="O936" s="5" t="s">
        <v>25</v>
      </c>
      <c r="P936" s="6" t="n">
        <f aca="false">SUM(H936,J936,L936)</f>
        <v>100760</v>
      </c>
      <c r="Q936" s="6" t="n">
        <f aca="false">+P936*3</f>
        <v>302280</v>
      </c>
    </row>
    <row r="937" customFormat="false" ht="15" hidden="false" customHeight="false" outlineLevel="0" collapsed="false">
      <c r="A937" s="5" t="s">
        <v>966</v>
      </c>
      <c r="B937" s="11" t="n">
        <v>150091</v>
      </c>
      <c r="C937" s="0" t="s">
        <v>979</v>
      </c>
      <c r="D937" s="5" t="s">
        <v>29</v>
      </c>
      <c r="E937" s="5" t="s">
        <v>24</v>
      </c>
      <c r="F937" s="13" t="n">
        <v>11027</v>
      </c>
      <c r="G937" s="5" t="s">
        <v>23</v>
      </c>
      <c r="H937" s="14" t="n">
        <v>0</v>
      </c>
      <c r="I937" s="5" t="s">
        <v>25</v>
      </c>
      <c r="J937" s="14" t="n">
        <v>1987</v>
      </c>
      <c r="K937" s="5" t="s">
        <v>25</v>
      </c>
      <c r="L937" s="14" t="n">
        <v>56105</v>
      </c>
      <c r="N937" s="10" t="s">
        <v>27</v>
      </c>
      <c r="O937" s="5" t="s">
        <v>25</v>
      </c>
      <c r="P937" s="6" t="n">
        <f aca="false">SUM(H937,J937,L937)</f>
        <v>58092</v>
      </c>
      <c r="Q937" s="6" t="n">
        <f aca="false">+P937*3</f>
        <v>174276</v>
      </c>
    </row>
    <row r="938" customFormat="false" ht="15" hidden="false" customHeight="false" outlineLevel="0" collapsed="false">
      <c r="A938" s="5" t="s">
        <v>966</v>
      </c>
      <c r="B938" s="11" t="n">
        <v>150092</v>
      </c>
      <c r="C938" s="0" t="s">
        <v>980</v>
      </c>
      <c r="D938" s="5" t="s">
        <v>29</v>
      </c>
      <c r="E938" s="5" t="s">
        <v>24</v>
      </c>
      <c r="F938" s="13" t="n">
        <v>2264</v>
      </c>
      <c r="G938" s="5" t="s">
        <v>25</v>
      </c>
      <c r="H938" s="14" t="n">
        <v>96106</v>
      </c>
      <c r="I938" s="5" t="s">
        <v>25</v>
      </c>
      <c r="J938" s="14" t="n">
        <v>19476</v>
      </c>
      <c r="K938" s="5" t="s">
        <v>25</v>
      </c>
      <c r="L938" s="14" t="n">
        <v>8271</v>
      </c>
      <c r="N938" s="10" t="s">
        <v>27</v>
      </c>
      <c r="O938" s="5" t="s">
        <v>25</v>
      </c>
      <c r="P938" s="6" t="n">
        <f aca="false">SUM(H938,J938,L938)</f>
        <v>123853</v>
      </c>
      <c r="Q938" s="6" t="n">
        <f aca="false">+P938*3</f>
        <v>371559</v>
      </c>
    </row>
    <row r="939" customFormat="false" ht="15" hidden="false" customHeight="false" outlineLevel="0" collapsed="false">
      <c r="A939" s="5" t="s">
        <v>966</v>
      </c>
      <c r="B939" s="11" t="n">
        <v>150093</v>
      </c>
      <c r="C939" s="0" t="s">
        <v>981</v>
      </c>
      <c r="D939" s="5" t="s">
        <v>29</v>
      </c>
      <c r="E939" s="5" t="s">
        <v>24</v>
      </c>
      <c r="F939" s="13" t="n">
        <v>7986</v>
      </c>
      <c r="G939" s="5" t="s">
        <v>25</v>
      </c>
      <c r="H939" s="14" t="n">
        <v>4225</v>
      </c>
      <c r="I939" s="5" t="s">
        <v>25</v>
      </c>
      <c r="J939" s="14" t="n">
        <v>27367</v>
      </c>
      <c r="K939" s="5" t="s">
        <v>25</v>
      </c>
      <c r="L939" s="14" t="n">
        <v>62979</v>
      </c>
      <c r="N939" s="10" t="s">
        <v>27</v>
      </c>
      <c r="O939" s="5" t="s">
        <v>25</v>
      </c>
      <c r="P939" s="6" t="n">
        <f aca="false">SUM(H939,J939,L939)</f>
        <v>94571</v>
      </c>
      <c r="Q939" s="6" t="n">
        <f aca="false">+P939*3</f>
        <v>283713</v>
      </c>
    </row>
    <row r="940" customFormat="false" ht="15" hidden="false" customHeight="false" outlineLevel="0" collapsed="false">
      <c r="A940" s="5" t="s">
        <v>966</v>
      </c>
      <c r="B940" s="11" t="n">
        <v>150095</v>
      </c>
      <c r="C940" s="0" t="s">
        <v>982</v>
      </c>
      <c r="D940" s="5" t="s">
        <v>29</v>
      </c>
      <c r="E940" s="5" t="s">
        <v>24</v>
      </c>
      <c r="F940" s="13" t="n">
        <v>983</v>
      </c>
      <c r="G940" s="5" t="s">
        <v>23</v>
      </c>
      <c r="H940" s="14" t="n">
        <v>0</v>
      </c>
      <c r="I940" s="5" t="s">
        <v>25</v>
      </c>
      <c r="J940" s="14" t="n">
        <v>1100</v>
      </c>
      <c r="K940" s="5" t="s">
        <v>25</v>
      </c>
      <c r="L940" s="14" t="n">
        <v>9205</v>
      </c>
      <c r="N940" s="10" t="s">
        <v>27</v>
      </c>
      <c r="O940" s="5" t="s">
        <v>25</v>
      </c>
      <c r="P940" s="6" t="n">
        <f aca="false">SUM(H940,J940,L940)</f>
        <v>10305</v>
      </c>
      <c r="Q940" s="6" t="n">
        <f aca="false">+P940*3</f>
        <v>30915</v>
      </c>
    </row>
    <row r="941" customFormat="false" ht="15" hidden="false" customHeight="false" outlineLevel="0" collapsed="false">
      <c r="A941" s="5" t="s">
        <v>966</v>
      </c>
      <c r="B941" s="11" t="n">
        <v>150097</v>
      </c>
      <c r="C941" s="0" t="s">
        <v>983</v>
      </c>
      <c r="D941" s="5" t="s">
        <v>29</v>
      </c>
      <c r="E941" s="5" t="s">
        <v>24</v>
      </c>
      <c r="F941" s="13" t="n">
        <v>2714</v>
      </c>
      <c r="G941" s="5" t="s">
        <v>25</v>
      </c>
      <c r="H941" s="14" t="n">
        <v>63479</v>
      </c>
      <c r="I941" s="5" t="s">
        <v>25</v>
      </c>
      <c r="J941" s="14" t="n">
        <v>29414</v>
      </c>
      <c r="K941" s="5" t="s">
        <v>25</v>
      </c>
      <c r="L941" s="14" t="n">
        <v>25489</v>
      </c>
      <c r="N941" s="10" t="s">
        <v>27</v>
      </c>
      <c r="O941" s="5" t="s">
        <v>25</v>
      </c>
      <c r="P941" s="6" t="n">
        <f aca="false">SUM(H941,J941,L941)</f>
        <v>118382</v>
      </c>
      <c r="Q941" s="6" t="n">
        <f aca="false">+P941*3</f>
        <v>355146</v>
      </c>
    </row>
    <row r="942" customFormat="false" ht="15" hidden="false" customHeight="false" outlineLevel="0" collapsed="false">
      <c r="A942" s="5" t="s">
        <v>966</v>
      </c>
      <c r="B942" s="11" t="n">
        <v>150099</v>
      </c>
      <c r="C942" s="0" t="s">
        <v>984</v>
      </c>
      <c r="D942" s="5" t="s">
        <v>29</v>
      </c>
      <c r="E942" s="5" t="s">
        <v>24</v>
      </c>
      <c r="F942" s="13" t="n">
        <v>1933</v>
      </c>
      <c r="G942" s="5" t="s">
        <v>25</v>
      </c>
      <c r="H942" s="14" t="n">
        <v>8185</v>
      </c>
      <c r="I942" s="5" t="s">
        <v>25</v>
      </c>
      <c r="J942" s="14" t="n">
        <v>11013</v>
      </c>
      <c r="K942" s="5" t="s">
        <v>25</v>
      </c>
      <c r="L942" s="14" t="n">
        <v>27526</v>
      </c>
      <c r="N942" s="10" t="s">
        <v>27</v>
      </c>
      <c r="O942" s="5" t="s">
        <v>25</v>
      </c>
      <c r="P942" s="6" t="n">
        <f aca="false">SUM(H942,J942,L942)</f>
        <v>46724</v>
      </c>
      <c r="Q942" s="6" t="n">
        <f aca="false">+P942*3</f>
        <v>140172</v>
      </c>
    </row>
    <row r="943" customFormat="false" ht="15" hidden="false" customHeight="false" outlineLevel="0" collapsed="false">
      <c r="A943" s="5" t="s">
        <v>966</v>
      </c>
      <c r="B943" s="11" t="n">
        <v>150100</v>
      </c>
      <c r="C943" s="0" t="s">
        <v>985</v>
      </c>
      <c r="D943" s="5" t="s">
        <v>29</v>
      </c>
      <c r="E943" s="5" t="s">
        <v>24</v>
      </c>
      <c r="F943" s="13" t="n">
        <v>71971</v>
      </c>
      <c r="G943" s="5" t="s">
        <v>23</v>
      </c>
      <c r="H943" s="14" t="n">
        <v>0</v>
      </c>
      <c r="I943" s="5" t="s">
        <v>23</v>
      </c>
      <c r="J943" s="14" t="n">
        <v>0</v>
      </c>
      <c r="K943" s="5" t="s">
        <v>26</v>
      </c>
      <c r="L943" s="14" t="n">
        <v>0</v>
      </c>
      <c r="N943" s="10" t="s">
        <v>27</v>
      </c>
      <c r="O943" s="5" t="s">
        <v>25</v>
      </c>
      <c r="P943" s="6" t="n">
        <f aca="false">SUM(H943,J943,L943)</f>
        <v>0</v>
      </c>
      <c r="Q943" s="6" t="n">
        <f aca="false">+P943*3</f>
        <v>0</v>
      </c>
    </row>
    <row r="944" customFormat="false" ht="15" hidden="false" customHeight="false" outlineLevel="0" collapsed="false">
      <c r="A944" s="5" t="s">
        <v>966</v>
      </c>
      <c r="B944" s="11" t="n">
        <v>150104</v>
      </c>
      <c r="C944" s="0" t="s">
        <v>986</v>
      </c>
      <c r="D944" s="5" t="s">
        <v>29</v>
      </c>
      <c r="E944" s="5" t="s">
        <v>24</v>
      </c>
      <c r="F944" s="13" t="n">
        <v>4236</v>
      </c>
      <c r="G944" s="5" t="s">
        <v>25</v>
      </c>
      <c r="H944" s="14" t="n">
        <v>10507</v>
      </c>
      <c r="I944" s="5" t="s">
        <v>25</v>
      </c>
      <c r="J944" s="14" t="n">
        <v>14452</v>
      </c>
      <c r="K944" s="5" t="s">
        <v>25</v>
      </c>
      <c r="L944" s="14" t="n">
        <v>24899</v>
      </c>
      <c r="N944" s="10" t="s">
        <v>27</v>
      </c>
      <c r="O944" s="5" t="s">
        <v>25</v>
      </c>
      <c r="P944" s="6" t="n">
        <f aca="false">SUM(H944,J944,L944)</f>
        <v>49858</v>
      </c>
      <c r="Q944" s="6" t="n">
        <f aca="false">+P944*3</f>
        <v>149574</v>
      </c>
    </row>
    <row r="945" customFormat="false" ht="15" hidden="false" customHeight="false" outlineLevel="0" collapsed="false">
      <c r="A945" s="5" t="s">
        <v>966</v>
      </c>
      <c r="B945" s="11" t="n">
        <v>150105</v>
      </c>
      <c r="C945" s="0" t="s">
        <v>987</v>
      </c>
      <c r="D945" s="5" t="s">
        <v>29</v>
      </c>
      <c r="E945" s="5" t="s">
        <v>24</v>
      </c>
      <c r="F945" s="13" t="n">
        <v>6874</v>
      </c>
      <c r="G945" s="5" t="s">
        <v>25</v>
      </c>
      <c r="H945" s="14" t="n">
        <v>6471</v>
      </c>
      <c r="I945" s="5" t="s">
        <v>25</v>
      </c>
      <c r="J945" s="14" t="n">
        <v>20306</v>
      </c>
      <c r="K945" s="5" t="s">
        <v>25</v>
      </c>
      <c r="L945" s="14" t="n">
        <v>36018</v>
      </c>
      <c r="N945" s="10" t="s">
        <v>27</v>
      </c>
      <c r="O945" s="5" t="s">
        <v>25</v>
      </c>
      <c r="P945" s="6" t="n">
        <f aca="false">SUM(H945,J945,L945)</f>
        <v>62795</v>
      </c>
      <c r="Q945" s="6" t="n">
        <f aca="false">+P945*3</f>
        <v>188385</v>
      </c>
    </row>
    <row r="946" customFormat="false" ht="15" hidden="false" customHeight="false" outlineLevel="0" collapsed="false">
      <c r="A946" s="5" t="s">
        <v>966</v>
      </c>
      <c r="B946" s="11" t="n">
        <v>150106</v>
      </c>
      <c r="C946" s="0" t="s">
        <v>988</v>
      </c>
      <c r="D946" s="5" t="s">
        <v>29</v>
      </c>
      <c r="E946" s="5" t="s">
        <v>24</v>
      </c>
      <c r="F946" s="13" t="n">
        <v>47854</v>
      </c>
      <c r="G946" s="5" t="s">
        <v>25</v>
      </c>
      <c r="H946" s="14" t="n">
        <v>30006</v>
      </c>
      <c r="I946" s="5" t="s">
        <v>25</v>
      </c>
      <c r="J946" s="14" t="n">
        <v>51352</v>
      </c>
      <c r="K946" s="5" t="s">
        <v>39</v>
      </c>
      <c r="L946" s="14" t="n">
        <v>52210</v>
      </c>
      <c r="N946" s="10" t="s">
        <v>27</v>
      </c>
      <c r="O946" s="5" t="s">
        <v>25</v>
      </c>
      <c r="P946" s="6" t="n">
        <f aca="false">SUM(H946,J946,L946)</f>
        <v>133568</v>
      </c>
      <c r="Q946" s="6" t="n">
        <f aca="false">+P946*3</f>
        <v>400704</v>
      </c>
    </row>
    <row r="947" customFormat="false" ht="15" hidden="false" customHeight="false" outlineLevel="0" collapsed="false">
      <c r="A947" s="5" t="s">
        <v>966</v>
      </c>
      <c r="B947" s="11" t="n">
        <v>150107</v>
      </c>
      <c r="C947" s="0" t="s">
        <v>989</v>
      </c>
      <c r="D947" s="5" t="s">
        <v>29</v>
      </c>
      <c r="E947" s="5" t="s">
        <v>24</v>
      </c>
      <c r="F947" s="13" t="n">
        <v>3563</v>
      </c>
      <c r="G947" s="5" t="s">
        <v>25</v>
      </c>
      <c r="H947" s="14" t="n">
        <v>23120</v>
      </c>
      <c r="I947" s="5" t="s">
        <v>25</v>
      </c>
      <c r="J947" s="14" t="n">
        <v>24552</v>
      </c>
      <c r="K947" s="5" t="s">
        <v>25</v>
      </c>
      <c r="L947" s="14" t="n">
        <v>9846</v>
      </c>
      <c r="N947" s="10" t="s">
        <v>27</v>
      </c>
      <c r="O947" s="5" t="s">
        <v>25</v>
      </c>
      <c r="P947" s="6" t="n">
        <f aca="false">SUM(H947,J947,L947)</f>
        <v>57518</v>
      </c>
      <c r="Q947" s="6" t="n">
        <f aca="false">+P947*3</f>
        <v>172554</v>
      </c>
    </row>
    <row r="948" customFormat="false" ht="15" hidden="false" customHeight="false" outlineLevel="0" collapsed="false">
      <c r="A948" s="5" t="s">
        <v>966</v>
      </c>
      <c r="B948" s="11" t="n">
        <v>150108</v>
      </c>
      <c r="C948" s="0" t="s">
        <v>990</v>
      </c>
      <c r="D948" s="5" t="s">
        <v>29</v>
      </c>
      <c r="E948" s="5" t="s">
        <v>24</v>
      </c>
      <c r="F948" s="13" t="n">
        <v>2587</v>
      </c>
      <c r="G948" s="5" t="s">
        <v>25</v>
      </c>
      <c r="H948" s="14" t="n">
        <v>68428</v>
      </c>
      <c r="I948" s="5" t="s">
        <v>25</v>
      </c>
      <c r="J948" s="14" t="n">
        <v>34509</v>
      </c>
      <c r="K948" s="5" t="s">
        <v>25</v>
      </c>
      <c r="L948" s="14" t="n">
        <v>12512</v>
      </c>
      <c r="N948" s="10" t="s">
        <v>27</v>
      </c>
      <c r="O948" s="5" t="s">
        <v>25</v>
      </c>
      <c r="P948" s="6" t="n">
        <f aca="false">SUM(H948,J948,L948)</f>
        <v>115449</v>
      </c>
      <c r="Q948" s="6" t="n">
        <f aca="false">+P948*3</f>
        <v>346347</v>
      </c>
    </row>
    <row r="949" customFormat="false" ht="15" hidden="false" customHeight="false" outlineLevel="0" collapsed="false">
      <c r="A949" s="5" t="s">
        <v>966</v>
      </c>
      <c r="B949" s="11" t="n">
        <v>150109</v>
      </c>
      <c r="C949" s="0" t="s">
        <v>991</v>
      </c>
      <c r="D949" s="5" t="s">
        <v>29</v>
      </c>
      <c r="E949" s="5" t="s">
        <v>24</v>
      </c>
      <c r="F949" s="13" t="n">
        <v>48647</v>
      </c>
      <c r="G949" s="5" t="s">
        <v>23</v>
      </c>
      <c r="H949" s="14" t="n">
        <v>0</v>
      </c>
      <c r="I949" s="5" t="s">
        <v>25</v>
      </c>
      <c r="J949" s="14" t="n">
        <v>0</v>
      </c>
      <c r="K949" s="5" t="s">
        <v>39</v>
      </c>
      <c r="L949" s="14" t="n">
        <v>97045</v>
      </c>
      <c r="N949" s="10" t="s">
        <v>27</v>
      </c>
      <c r="O949" s="5" t="s">
        <v>25</v>
      </c>
      <c r="P949" s="6" t="n">
        <f aca="false">SUM(H949,J949,L949)</f>
        <v>97045</v>
      </c>
      <c r="Q949" s="6" t="n">
        <f aca="false">+P949*3</f>
        <v>291135</v>
      </c>
    </row>
    <row r="950" customFormat="false" ht="15" hidden="false" customHeight="false" outlineLevel="0" collapsed="false">
      <c r="A950" s="5" t="s">
        <v>966</v>
      </c>
      <c r="B950" s="11" t="n">
        <v>150110</v>
      </c>
      <c r="C950" s="0" t="s">
        <v>645</v>
      </c>
      <c r="D950" s="5" t="s">
        <v>29</v>
      </c>
      <c r="E950" s="5" t="s">
        <v>24</v>
      </c>
      <c r="F950" s="13" t="n">
        <v>23001</v>
      </c>
      <c r="G950" s="5" t="s">
        <v>23</v>
      </c>
      <c r="H950" s="14" t="n">
        <v>0</v>
      </c>
      <c r="I950" s="5" t="s">
        <v>23</v>
      </c>
      <c r="J950" s="14" t="n">
        <v>0</v>
      </c>
      <c r="K950" s="5" t="s">
        <v>39</v>
      </c>
      <c r="L950" s="14" t="n">
        <v>52945</v>
      </c>
      <c r="N950" s="10" t="s">
        <v>27</v>
      </c>
      <c r="O950" s="5" t="s">
        <v>25</v>
      </c>
      <c r="P950" s="6" t="n">
        <f aca="false">SUM(H950,J950,L950)</f>
        <v>52945</v>
      </c>
      <c r="Q950" s="6" t="n">
        <f aca="false">+P950*3</f>
        <v>158835</v>
      </c>
    </row>
    <row r="951" customFormat="false" ht="15" hidden="false" customHeight="false" outlineLevel="0" collapsed="false">
      <c r="A951" s="5" t="s">
        <v>966</v>
      </c>
      <c r="B951" s="11" t="n">
        <v>150111</v>
      </c>
      <c r="C951" s="0" t="s">
        <v>992</v>
      </c>
      <c r="D951" s="5" t="s">
        <v>29</v>
      </c>
      <c r="E951" s="5" t="s">
        <v>24</v>
      </c>
      <c r="F951" s="13" t="n">
        <v>3570</v>
      </c>
      <c r="G951" s="5" t="s">
        <v>25</v>
      </c>
      <c r="H951" s="14" t="n">
        <v>56964</v>
      </c>
      <c r="I951" s="5" t="s">
        <v>25</v>
      </c>
      <c r="J951" s="14" t="n">
        <v>33380</v>
      </c>
      <c r="K951" s="5" t="s">
        <v>25</v>
      </c>
      <c r="L951" s="14" t="n">
        <v>12132</v>
      </c>
      <c r="N951" s="10" t="s">
        <v>27</v>
      </c>
      <c r="O951" s="5" t="s">
        <v>25</v>
      </c>
      <c r="P951" s="6" t="n">
        <f aca="false">SUM(H951,J951,L951)</f>
        <v>102476</v>
      </c>
      <c r="Q951" s="6" t="n">
        <f aca="false">+P951*3</f>
        <v>307428</v>
      </c>
    </row>
    <row r="952" customFormat="false" ht="15" hidden="false" customHeight="false" outlineLevel="0" collapsed="false">
      <c r="A952" s="5" t="s">
        <v>966</v>
      </c>
      <c r="B952" s="11" t="n">
        <v>150112</v>
      </c>
      <c r="C952" s="0" t="s">
        <v>993</v>
      </c>
      <c r="D952" s="5" t="s">
        <v>29</v>
      </c>
      <c r="E952" s="5" t="s">
        <v>34</v>
      </c>
      <c r="F952" s="13" t="n">
        <v>5172</v>
      </c>
      <c r="G952" s="5" t="s">
        <v>23</v>
      </c>
      <c r="H952" s="14" t="n">
        <v>0</v>
      </c>
      <c r="I952" s="5" t="s">
        <v>25</v>
      </c>
      <c r="J952" s="14" t="n">
        <v>9663</v>
      </c>
      <c r="K952" s="5" t="s">
        <v>25</v>
      </c>
      <c r="L952" s="14" t="n">
        <v>20934</v>
      </c>
      <c r="N952" s="10" t="s">
        <v>27</v>
      </c>
      <c r="O952" s="5" t="s">
        <v>25</v>
      </c>
      <c r="P952" s="6" t="n">
        <f aca="false">SUM(H952,J952,L952)</f>
        <v>30597</v>
      </c>
      <c r="Q952" s="6" t="n">
        <f aca="false">+P952*3</f>
        <v>91791</v>
      </c>
    </row>
    <row r="953" customFormat="false" ht="15" hidden="false" customHeight="false" outlineLevel="0" collapsed="false">
      <c r="A953" s="5" t="s">
        <v>966</v>
      </c>
      <c r="B953" s="11" t="n">
        <v>150113</v>
      </c>
      <c r="C953" s="0" t="s">
        <v>994</v>
      </c>
      <c r="D953" s="5" t="s">
        <v>29</v>
      </c>
      <c r="E953" s="5" t="s">
        <v>24</v>
      </c>
      <c r="F953" s="13" t="n">
        <v>2724</v>
      </c>
      <c r="G953" s="5" t="s">
        <v>23</v>
      </c>
      <c r="H953" s="14" t="n">
        <v>0</v>
      </c>
      <c r="I953" s="5" t="s">
        <v>25</v>
      </c>
      <c r="J953" s="14" t="n">
        <v>0</v>
      </c>
      <c r="K953" s="5" t="s">
        <v>39</v>
      </c>
      <c r="L953" s="14" t="n">
        <v>14196</v>
      </c>
      <c r="N953" s="10" t="s">
        <v>27</v>
      </c>
      <c r="O953" s="5" t="s">
        <v>25</v>
      </c>
      <c r="P953" s="6" t="n">
        <f aca="false">SUM(H953,J953,L953)</f>
        <v>14196</v>
      </c>
      <c r="Q953" s="6" t="n">
        <f aca="false">+P953*3</f>
        <v>42588</v>
      </c>
    </row>
    <row r="954" customFormat="false" ht="15" hidden="false" customHeight="false" outlineLevel="0" collapsed="false">
      <c r="A954" s="5" t="s">
        <v>966</v>
      </c>
      <c r="B954" s="11" t="n">
        <v>150114</v>
      </c>
      <c r="C954" s="0" t="s">
        <v>995</v>
      </c>
      <c r="D954" s="5" t="s">
        <v>29</v>
      </c>
      <c r="E954" s="5" t="s">
        <v>24</v>
      </c>
      <c r="F954" s="13" t="n">
        <v>712</v>
      </c>
      <c r="G954" s="5" t="s">
        <v>25</v>
      </c>
      <c r="H954" s="14" t="n">
        <v>1184</v>
      </c>
      <c r="I954" s="5" t="s">
        <v>25</v>
      </c>
      <c r="J954" s="14" t="n">
        <v>2461</v>
      </c>
      <c r="K954" s="5" t="s">
        <v>25</v>
      </c>
      <c r="L954" s="14" t="n">
        <v>2077</v>
      </c>
      <c r="N954" s="10" t="s">
        <v>27</v>
      </c>
      <c r="O954" s="5" t="s">
        <v>25</v>
      </c>
      <c r="P954" s="6" t="n">
        <f aca="false">SUM(H954,J954,L954)</f>
        <v>5722</v>
      </c>
      <c r="Q954" s="6" t="n">
        <f aca="false">+P954*3</f>
        <v>17166</v>
      </c>
    </row>
    <row r="955" customFormat="false" ht="15" hidden="false" customHeight="false" outlineLevel="0" collapsed="false">
      <c r="A955" s="5" t="s">
        <v>966</v>
      </c>
      <c r="B955" s="11" t="n">
        <v>150116</v>
      </c>
      <c r="C955" s="0" t="s">
        <v>996</v>
      </c>
      <c r="D955" s="5" t="s">
        <v>29</v>
      </c>
      <c r="E955" s="5" t="s">
        <v>24</v>
      </c>
      <c r="F955" s="13" t="n">
        <v>1391</v>
      </c>
      <c r="G955" s="5" t="s">
        <v>25</v>
      </c>
      <c r="H955" s="14" t="n">
        <v>3716</v>
      </c>
      <c r="I955" s="5" t="s">
        <v>25</v>
      </c>
      <c r="J955" s="14" t="n">
        <v>2791</v>
      </c>
      <c r="K955" s="5" t="s">
        <v>25</v>
      </c>
      <c r="L955" s="14" t="n">
        <v>17762</v>
      </c>
      <c r="N955" s="10" t="s">
        <v>27</v>
      </c>
      <c r="O955" s="5" t="s">
        <v>25</v>
      </c>
      <c r="P955" s="6" t="n">
        <f aca="false">SUM(H955,J955,L955)</f>
        <v>24269</v>
      </c>
      <c r="Q955" s="6" t="n">
        <f aca="false">+P955*3</f>
        <v>72807</v>
      </c>
    </row>
    <row r="956" customFormat="false" ht="15" hidden="false" customHeight="false" outlineLevel="0" collapsed="false">
      <c r="A956" s="5" t="s">
        <v>966</v>
      </c>
      <c r="B956" s="11" t="n">
        <v>150118</v>
      </c>
      <c r="C956" s="0" t="s">
        <v>997</v>
      </c>
      <c r="D956" s="5" t="s">
        <v>29</v>
      </c>
      <c r="E956" s="5" t="s">
        <v>24</v>
      </c>
      <c r="F956" s="13" t="n">
        <v>3551</v>
      </c>
      <c r="G956" s="5" t="s">
        <v>25</v>
      </c>
      <c r="H956" s="14" t="n">
        <v>48287</v>
      </c>
      <c r="I956" s="5" t="s">
        <v>25</v>
      </c>
      <c r="J956" s="14" t="n">
        <v>33742</v>
      </c>
      <c r="K956" s="5" t="s">
        <v>25</v>
      </c>
      <c r="L956" s="14" t="n">
        <v>6260</v>
      </c>
      <c r="N956" s="10" t="s">
        <v>27</v>
      </c>
      <c r="O956" s="5" t="s">
        <v>25</v>
      </c>
      <c r="P956" s="6" t="n">
        <f aca="false">SUM(H956,J956,L956)</f>
        <v>88289</v>
      </c>
      <c r="Q956" s="6" t="n">
        <f aca="false">+P956*3</f>
        <v>264867</v>
      </c>
    </row>
    <row r="957" customFormat="false" ht="15" hidden="false" customHeight="false" outlineLevel="0" collapsed="false">
      <c r="A957" s="5" t="s">
        <v>966</v>
      </c>
      <c r="B957" s="11" t="n">
        <v>150121</v>
      </c>
      <c r="C957" s="0" t="s">
        <v>998</v>
      </c>
      <c r="D957" s="5" t="s">
        <v>23</v>
      </c>
      <c r="E957" s="5" t="s">
        <v>24</v>
      </c>
      <c r="F957" s="13" t="n">
        <v>598745</v>
      </c>
      <c r="G957" s="5" t="s">
        <v>23</v>
      </c>
      <c r="H957" s="14" t="n">
        <v>0</v>
      </c>
      <c r="I957" s="5" t="s">
        <v>23</v>
      </c>
      <c r="J957" s="14" t="n">
        <v>0</v>
      </c>
      <c r="K957" s="5" t="s">
        <v>26</v>
      </c>
      <c r="L957" s="14" t="n">
        <v>0</v>
      </c>
      <c r="N957" s="10" t="s">
        <v>27</v>
      </c>
      <c r="O957" s="5" t="s">
        <v>25</v>
      </c>
      <c r="P957" s="6" t="n">
        <f aca="false">SUM(H957,J957,L957)</f>
        <v>0</v>
      </c>
      <c r="Q957" s="6" t="n">
        <f aca="false">+P957*3</f>
        <v>0</v>
      </c>
    </row>
    <row r="958" customFormat="false" ht="15" hidden="false" customHeight="false" outlineLevel="0" collapsed="false">
      <c r="A958" s="5" t="s">
        <v>966</v>
      </c>
      <c r="B958" s="11" t="n">
        <v>150122</v>
      </c>
      <c r="C958" s="0" t="s">
        <v>999</v>
      </c>
      <c r="D958" s="5" t="s">
        <v>29</v>
      </c>
      <c r="E958" s="5" t="s">
        <v>24</v>
      </c>
      <c r="F958" s="13" t="n">
        <v>9951</v>
      </c>
      <c r="G958" s="5" t="s">
        <v>23</v>
      </c>
      <c r="H958" s="14" t="n">
        <v>0</v>
      </c>
      <c r="I958" s="5" t="s">
        <v>23</v>
      </c>
      <c r="J958" s="14" t="n">
        <v>0</v>
      </c>
      <c r="K958" s="5" t="s">
        <v>39</v>
      </c>
      <c r="L958" s="14" t="n">
        <v>49244</v>
      </c>
      <c r="N958" s="10" t="s">
        <v>27</v>
      </c>
      <c r="O958" s="5" t="s">
        <v>25</v>
      </c>
      <c r="P958" s="6" t="n">
        <f aca="false">SUM(H958,J958,L958)</f>
        <v>49244</v>
      </c>
      <c r="Q958" s="6" t="n">
        <f aca="false">+P958*3</f>
        <v>147732</v>
      </c>
    </row>
    <row r="959" customFormat="false" ht="15" hidden="false" customHeight="false" outlineLevel="0" collapsed="false">
      <c r="A959" s="5" t="s">
        <v>966</v>
      </c>
      <c r="B959" s="11" t="n">
        <v>150125</v>
      </c>
      <c r="C959" s="0" t="s">
        <v>1000</v>
      </c>
      <c r="D959" s="5" t="s">
        <v>29</v>
      </c>
      <c r="E959" s="5" t="s">
        <v>34</v>
      </c>
      <c r="F959" s="13" t="n">
        <v>8462</v>
      </c>
      <c r="G959" s="5" t="s">
        <v>23</v>
      </c>
      <c r="H959" s="14" t="n">
        <v>0</v>
      </c>
      <c r="I959" s="5" t="s">
        <v>25</v>
      </c>
      <c r="J959" s="14" t="n">
        <v>20222</v>
      </c>
      <c r="K959" s="5" t="s">
        <v>25</v>
      </c>
      <c r="L959" s="14" t="n">
        <v>22631</v>
      </c>
      <c r="N959" s="10" t="s">
        <v>27</v>
      </c>
      <c r="O959" s="5" t="s">
        <v>25</v>
      </c>
      <c r="P959" s="6" t="n">
        <f aca="false">SUM(H959,J959,L959)</f>
        <v>42853</v>
      </c>
      <c r="Q959" s="6" t="n">
        <f aca="false">+P959*3</f>
        <v>128559</v>
      </c>
    </row>
    <row r="960" customFormat="false" ht="15" hidden="false" customHeight="false" outlineLevel="0" collapsed="false">
      <c r="A960" s="5" t="s">
        <v>966</v>
      </c>
      <c r="B960" s="11" t="n">
        <v>150128</v>
      </c>
      <c r="C960" s="0" t="s">
        <v>1001</v>
      </c>
      <c r="D960" s="5" t="s">
        <v>29</v>
      </c>
      <c r="E960" s="5" t="s">
        <v>24</v>
      </c>
      <c r="F960" s="13" t="n">
        <v>18709</v>
      </c>
      <c r="G960" s="5" t="s">
        <v>25</v>
      </c>
      <c r="H960" s="14" t="n">
        <v>8265</v>
      </c>
      <c r="I960" s="5" t="s">
        <v>23</v>
      </c>
      <c r="J960" s="14" t="n">
        <v>0</v>
      </c>
      <c r="K960" s="5" t="s">
        <v>39</v>
      </c>
      <c r="L960" s="14" t="n">
        <v>32315</v>
      </c>
      <c r="N960" s="10" t="s">
        <v>27</v>
      </c>
      <c r="O960" s="5" t="s">
        <v>25</v>
      </c>
      <c r="P960" s="6" t="n">
        <f aca="false">SUM(H960,J960,L960)</f>
        <v>40580</v>
      </c>
      <c r="Q960" s="6" t="n">
        <f aca="false">+P960*3</f>
        <v>121740</v>
      </c>
    </row>
    <row r="961" customFormat="false" ht="15" hidden="false" customHeight="false" outlineLevel="0" collapsed="false">
      <c r="A961" s="5" t="s">
        <v>966</v>
      </c>
      <c r="B961" s="11" t="n">
        <v>150129</v>
      </c>
      <c r="C961" s="0" t="s">
        <v>1002</v>
      </c>
      <c r="D961" s="5" t="s">
        <v>29</v>
      </c>
      <c r="E961" s="5" t="s">
        <v>24</v>
      </c>
      <c r="F961" s="13" t="n">
        <v>4074</v>
      </c>
      <c r="G961" s="5" t="s">
        <v>25</v>
      </c>
      <c r="H961" s="14" t="n">
        <v>80885</v>
      </c>
      <c r="I961" s="5" t="s">
        <v>25</v>
      </c>
      <c r="J961" s="14" t="n">
        <v>15641</v>
      </c>
      <c r="K961" s="5" t="s">
        <v>25</v>
      </c>
      <c r="L961" s="14" t="n">
        <v>33839</v>
      </c>
      <c r="N961" s="10" t="s">
        <v>27</v>
      </c>
      <c r="O961" s="5" t="s">
        <v>25</v>
      </c>
      <c r="P961" s="6" t="n">
        <f aca="false">SUM(H961,J961,L961)</f>
        <v>130365</v>
      </c>
      <c r="Q961" s="6" t="n">
        <f aca="false">+P961*3</f>
        <v>391095</v>
      </c>
    </row>
    <row r="962" customFormat="false" ht="15" hidden="false" customHeight="false" outlineLevel="0" collapsed="false">
      <c r="A962" s="5" t="s">
        <v>966</v>
      </c>
      <c r="B962" s="11" t="n">
        <v>150131</v>
      </c>
      <c r="C962" s="0" t="s">
        <v>1003</v>
      </c>
      <c r="D962" s="5" t="s">
        <v>29</v>
      </c>
      <c r="E962" s="5" t="s">
        <v>24</v>
      </c>
      <c r="F962" s="13" t="n">
        <v>6815</v>
      </c>
      <c r="G962" s="5" t="s">
        <v>25</v>
      </c>
      <c r="H962" s="14" t="n">
        <v>25422</v>
      </c>
      <c r="I962" s="5" t="s">
        <v>25</v>
      </c>
      <c r="J962" s="14" t="n">
        <v>17876</v>
      </c>
      <c r="K962" s="5" t="s">
        <v>25</v>
      </c>
      <c r="L962" s="14" t="n">
        <v>35683</v>
      </c>
      <c r="N962" s="10" t="s">
        <v>27</v>
      </c>
      <c r="O962" s="5" t="s">
        <v>25</v>
      </c>
      <c r="P962" s="6" t="n">
        <f aca="false">SUM(H962,J962,L962)</f>
        <v>78981</v>
      </c>
      <c r="Q962" s="6" t="n">
        <f aca="false">+P962*3</f>
        <v>236943</v>
      </c>
    </row>
    <row r="963" customFormat="false" ht="15" hidden="false" customHeight="false" outlineLevel="0" collapsed="false">
      <c r="A963" s="5" t="s">
        <v>966</v>
      </c>
      <c r="B963" s="11" t="n">
        <v>150133</v>
      </c>
      <c r="C963" s="0" t="s">
        <v>1004</v>
      </c>
      <c r="D963" s="5" t="s">
        <v>29</v>
      </c>
      <c r="E963" s="5" t="s">
        <v>24</v>
      </c>
      <c r="F963" s="13" t="n">
        <v>2726</v>
      </c>
      <c r="G963" s="5" t="s">
        <v>25</v>
      </c>
      <c r="H963" s="14" t="n">
        <v>826</v>
      </c>
      <c r="I963" s="5" t="s">
        <v>25</v>
      </c>
      <c r="J963" s="14" t="n">
        <v>5152</v>
      </c>
      <c r="K963" s="5" t="s">
        <v>25</v>
      </c>
      <c r="L963" s="14" t="n">
        <v>18710</v>
      </c>
      <c r="N963" s="10" t="s">
        <v>27</v>
      </c>
      <c r="O963" s="5" t="s">
        <v>25</v>
      </c>
      <c r="P963" s="6" t="n">
        <f aca="false">SUM(H963,J963,L963)</f>
        <v>24688</v>
      </c>
      <c r="Q963" s="6" t="n">
        <f aca="false">+P963*3</f>
        <v>74064</v>
      </c>
    </row>
    <row r="964" customFormat="false" ht="15" hidden="false" customHeight="false" outlineLevel="0" collapsed="false">
      <c r="A964" s="5" t="s">
        <v>966</v>
      </c>
      <c r="B964" s="11" t="n">
        <v>150135</v>
      </c>
      <c r="C964" s="0" t="s">
        <v>1005</v>
      </c>
      <c r="D964" s="5" t="s">
        <v>29</v>
      </c>
      <c r="E964" s="5" t="s">
        <v>24</v>
      </c>
      <c r="F964" s="13" t="n">
        <v>16908</v>
      </c>
      <c r="G964" s="5" t="s">
        <v>23</v>
      </c>
      <c r="H964" s="14" t="n">
        <v>0</v>
      </c>
      <c r="I964" s="5" t="s">
        <v>23</v>
      </c>
      <c r="J964" s="14" t="n">
        <v>0</v>
      </c>
      <c r="K964" s="5" t="s">
        <v>39</v>
      </c>
      <c r="L964" s="14" t="n">
        <v>119582</v>
      </c>
      <c r="N964" s="10" t="s">
        <v>27</v>
      </c>
      <c r="O964" s="5" t="s">
        <v>25</v>
      </c>
      <c r="P964" s="6" t="n">
        <f aca="false">SUM(H964,J964,L964)</f>
        <v>119582</v>
      </c>
      <c r="Q964" s="6" t="n">
        <f aca="false">+P964*3</f>
        <v>358746</v>
      </c>
    </row>
    <row r="965" customFormat="false" ht="15" hidden="false" customHeight="false" outlineLevel="0" collapsed="false">
      <c r="A965" s="5" t="s">
        <v>966</v>
      </c>
      <c r="B965" s="11" t="n">
        <v>154532</v>
      </c>
      <c r="C965" s="0" t="s">
        <v>1006</v>
      </c>
      <c r="D965" s="5" t="s">
        <v>29</v>
      </c>
      <c r="E965" s="5" t="s">
        <v>24</v>
      </c>
      <c r="F965" s="13" t="n">
        <v>263703</v>
      </c>
      <c r="G965" s="5" t="s">
        <v>25</v>
      </c>
      <c r="H965" s="14" t="n">
        <v>118658</v>
      </c>
      <c r="I965" s="5" t="s">
        <v>23</v>
      </c>
      <c r="J965" s="14" t="n">
        <v>0</v>
      </c>
      <c r="K965" s="5" t="s">
        <v>26</v>
      </c>
      <c r="L965" s="14" t="n">
        <v>0</v>
      </c>
      <c r="N965" s="10" t="s">
        <v>27</v>
      </c>
      <c r="O965" s="5" t="s">
        <v>25</v>
      </c>
      <c r="P965" s="6" t="n">
        <f aca="false">SUM(H965,J965,L965)</f>
        <v>118658</v>
      </c>
      <c r="Q965" s="6" t="n">
        <f aca="false">+P965*3</f>
        <v>355974</v>
      </c>
    </row>
    <row r="966" customFormat="false" ht="15" hidden="false" customHeight="false" outlineLevel="0" collapsed="false">
      <c r="A966" s="5" t="s">
        <v>966</v>
      </c>
      <c r="B966" s="11" t="n">
        <v>154533</v>
      </c>
      <c r="C966" s="0" t="s">
        <v>1007</v>
      </c>
      <c r="D966" s="5" t="s">
        <v>29</v>
      </c>
      <c r="E966" s="5" t="s">
        <v>24</v>
      </c>
      <c r="F966" s="13" t="n">
        <v>16055</v>
      </c>
      <c r="G966" s="5" t="s">
        <v>23</v>
      </c>
      <c r="H966" s="14" t="n">
        <v>0</v>
      </c>
      <c r="I966" s="5" t="s">
        <v>23</v>
      </c>
      <c r="J966" s="14" t="n">
        <v>0</v>
      </c>
      <c r="K966" s="5" t="s">
        <v>39</v>
      </c>
      <c r="L966" s="14" t="n">
        <v>72831</v>
      </c>
      <c r="N966" s="10" t="s">
        <v>27</v>
      </c>
      <c r="O966" s="5" t="s">
        <v>25</v>
      </c>
      <c r="P966" s="6" t="n">
        <f aca="false">SUM(H966,J966,L966)</f>
        <v>72831</v>
      </c>
      <c r="Q966" s="6" t="n">
        <f aca="false">+P966*3</f>
        <v>218493</v>
      </c>
    </row>
    <row r="967" customFormat="false" ht="15" hidden="false" customHeight="false" outlineLevel="0" collapsed="false">
      <c r="A967" s="5" t="s">
        <v>966</v>
      </c>
      <c r="B967" s="11" t="n">
        <v>154534</v>
      </c>
      <c r="C967" s="0" t="s">
        <v>1008</v>
      </c>
      <c r="D967" s="5" t="s">
        <v>29</v>
      </c>
      <c r="E967" s="5" t="s">
        <v>24</v>
      </c>
      <c r="F967" s="13" t="n">
        <v>27581</v>
      </c>
      <c r="G967" s="5" t="s">
        <v>25</v>
      </c>
      <c r="H967" s="14" t="n">
        <v>143476</v>
      </c>
      <c r="I967" s="5" t="s">
        <v>23</v>
      </c>
      <c r="J967" s="14" t="n">
        <v>0</v>
      </c>
      <c r="K967" s="5" t="s">
        <v>39</v>
      </c>
      <c r="L967" s="14" t="n">
        <v>73273</v>
      </c>
      <c r="N967" s="10" t="s">
        <v>27</v>
      </c>
      <c r="O967" s="5" t="s">
        <v>25</v>
      </c>
      <c r="P967" s="6" t="n">
        <f aca="false">SUM(H967,J967,L967)</f>
        <v>216749</v>
      </c>
      <c r="Q967" s="6" t="n">
        <f aca="false">+P967*3</f>
        <v>650247</v>
      </c>
    </row>
    <row r="968" customFormat="false" ht="15" hidden="false" customHeight="false" outlineLevel="0" collapsed="false">
      <c r="A968" s="5" t="s">
        <v>966</v>
      </c>
      <c r="B968" s="11" t="n">
        <v>155130</v>
      </c>
      <c r="C968" s="0" t="s">
        <v>1009</v>
      </c>
      <c r="D968" s="5" t="s">
        <v>23</v>
      </c>
      <c r="E968" s="5" t="s">
        <v>24</v>
      </c>
      <c r="F968" s="13" t="n">
        <v>11642436</v>
      </c>
      <c r="G968" s="5" t="s">
        <v>23</v>
      </c>
      <c r="H968" s="14" t="n">
        <v>0</v>
      </c>
      <c r="I968" s="5" t="s">
        <v>23</v>
      </c>
      <c r="J968" s="14" t="n">
        <v>0</v>
      </c>
      <c r="K968" s="5" t="s">
        <v>26</v>
      </c>
      <c r="L968" s="14" t="n">
        <v>0</v>
      </c>
      <c r="N968" s="10" t="s">
        <v>27</v>
      </c>
      <c r="O968" s="5" t="s">
        <v>25</v>
      </c>
      <c r="P968" s="6" t="n">
        <f aca="false">SUM(H968,J968,L968)</f>
        <v>0</v>
      </c>
      <c r="Q968" s="6" t="n">
        <f aca="false">+P968*3</f>
        <v>0</v>
      </c>
    </row>
    <row r="969" customFormat="false" ht="15" hidden="false" customHeight="false" outlineLevel="0" collapsed="false">
      <c r="A969" s="5" t="s">
        <v>1010</v>
      </c>
      <c r="B969" s="11" t="n">
        <v>300585</v>
      </c>
      <c r="C969" s="0" t="s">
        <v>246</v>
      </c>
      <c r="D969" s="5" t="s">
        <v>29</v>
      </c>
      <c r="E969" s="5" t="s">
        <v>34</v>
      </c>
      <c r="F969" s="13" t="n">
        <v>853</v>
      </c>
      <c r="G969" s="5" t="s">
        <v>25</v>
      </c>
      <c r="H969" s="14" t="n">
        <v>1117</v>
      </c>
      <c r="I969" s="5" t="s">
        <v>25</v>
      </c>
      <c r="J969" s="14" t="n">
        <v>2315</v>
      </c>
      <c r="K969" s="5" t="s">
        <v>25</v>
      </c>
      <c r="L969" s="14" t="n">
        <v>4175</v>
      </c>
      <c r="N969" s="10" t="s">
        <v>27</v>
      </c>
      <c r="O969" s="5" t="s">
        <v>25</v>
      </c>
      <c r="P969" s="6" t="n">
        <f aca="false">SUM(H969,J969,L969)</f>
        <v>7607</v>
      </c>
      <c r="Q969" s="6" t="n">
        <f aca="false">+P969*3</f>
        <v>22821</v>
      </c>
    </row>
    <row r="970" customFormat="false" ht="15" hidden="false" customHeight="false" outlineLevel="0" collapsed="false">
      <c r="A970" s="5" t="s">
        <v>1010</v>
      </c>
      <c r="B970" s="11" t="n">
        <v>300586</v>
      </c>
      <c r="C970" s="0" t="s">
        <v>1011</v>
      </c>
      <c r="D970" s="5" t="s">
        <v>29</v>
      </c>
      <c r="E970" s="5" t="s">
        <v>34</v>
      </c>
      <c r="F970" s="13" t="n">
        <v>1387</v>
      </c>
      <c r="G970" s="5" t="s">
        <v>23</v>
      </c>
      <c r="H970" s="14" t="n">
        <v>0</v>
      </c>
      <c r="I970" s="5" t="s">
        <v>25</v>
      </c>
      <c r="J970" s="14" t="n">
        <v>3252</v>
      </c>
      <c r="K970" s="5" t="s">
        <v>25</v>
      </c>
      <c r="L970" s="14" t="n">
        <v>7230</v>
      </c>
      <c r="N970" s="10" t="s">
        <v>27</v>
      </c>
      <c r="O970" s="5" t="s">
        <v>25</v>
      </c>
      <c r="P970" s="6" t="n">
        <f aca="false">SUM(H970,J970,L970)</f>
        <v>10482</v>
      </c>
      <c r="Q970" s="6" t="n">
        <f aca="false">+P970*3</f>
        <v>31446</v>
      </c>
    </row>
    <row r="971" customFormat="false" ht="15" hidden="false" customHeight="false" outlineLevel="0" collapsed="false">
      <c r="A971" s="5" t="s">
        <v>1010</v>
      </c>
      <c r="B971" s="11" t="n">
        <v>300588</v>
      </c>
      <c r="C971" s="0" t="s">
        <v>1012</v>
      </c>
      <c r="D971" s="5" t="s">
        <v>29</v>
      </c>
      <c r="E971" s="5" t="s">
        <v>34</v>
      </c>
      <c r="F971" s="13" t="n">
        <v>1174</v>
      </c>
      <c r="G971" s="5" t="s">
        <v>25</v>
      </c>
      <c r="H971" s="14" t="n">
        <v>498</v>
      </c>
      <c r="I971" s="5" t="s">
        <v>25</v>
      </c>
      <c r="J971" s="14" t="n">
        <v>3191</v>
      </c>
      <c r="K971" s="5" t="s">
        <v>25</v>
      </c>
      <c r="L971" s="14" t="n">
        <v>6909</v>
      </c>
      <c r="N971" s="10" t="s">
        <v>27</v>
      </c>
      <c r="O971" s="5" t="s">
        <v>25</v>
      </c>
      <c r="P971" s="6" t="n">
        <f aca="false">SUM(H971,J971,L971)</f>
        <v>10598</v>
      </c>
      <c r="Q971" s="6" t="n">
        <f aca="false">+P971*3</f>
        <v>31794</v>
      </c>
    </row>
    <row r="972" customFormat="false" ht="15" hidden="false" customHeight="false" outlineLevel="0" collapsed="false">
      <c r="A972" s="5" t="s">
        <v>1010</v>
      </c>
      <c r="B972" s="11" t="n">
        <v>300589</v>
      </c>
      <c r="C972" s="0" t="s">
        <v>1013</v>
      </c>
      <c r="D972" s="5" t="s">
        <v>29</v>
      </c>
      <c r="E972" s="5" t="s">
        <v>34</v>
      </c>
      <c r="F972" s="13" t="n">
        <v>655</v>
      </c>
      <c r="G972" s="5" t="s">
        <v>25</v>
      </c>
      <c r="H972" s="14" t="n">
        <v>1238</v>
      </c>
      <c r="I972" s="5" t="s">
        <v>25</v>
      </c>
      <c r="J972" s="14" t="n">
        <v>1953</v>
      </c>
      <c r="K972" s="5" t="s">
        <v>25</v>
      </c>
      <c r="L972" s="14" t="n">
        <v>2737</v>
      </c>
      <c r="N972" s="10" t="s">
        <v>27</v>
      </c>
      <c r="O972" s="5" t="s">
        <v>25</v>
      </c>
      <c r="P972" s="6" t="n">
        <f aca="false">SUM(H972,J972,L972)</f>
        <v>5928</v>
      </c>
      <c r="Q972" s="6" t="n">
        <f aca="false">+P972*3</f>
        <v>17784</v>
      </c>
    </row>
    <row r="973" customFormat="false" ht="15" hidden="false" customHeight="false" outlineLevel="0" collapsed="false">
      <c r="A973" s="5" t="s">
        <v>1010</v>
      </c>
      <c r="B973" s="11" t="n">
        <v>300590</v>
      </c>
      <c r="C973" s="0" t="s">
        <v>1014</v>
      </c>
      <c r="D973" s="5" t="s">
        <v>29</v>
      </c>
      <c r="E973" s="5" t="s">
        <v>34</v>
      </c>
      <c r="F973" s="13" t="n">
        <v>1213</v>
      </c>
      <c r="G973" s="5" t="s">
        <v>25</v>
      </c>
      <c r="H973" s="14" t="n">
        <v>3185</v>
      </c>
      <c r="I973" s="5" t="s">
        <v>25</v>
      </c>
      <c r="J973" s="14" t="n">
        <v>4343</v>
      </c>
      <c r="K973" s="5" t="s">
        <v>25</v>
      </c>
      <c r="L973" s="14" t="n">
        <v>7326</v>
      </c>
      <c r="N973" s="10" t="s">
        <v>27</v>
      </c>
      <c r="O973" s="5" t="s">
        <v>25</v>
      </c>
      <c r="P973" s="6" t="n">
        <f aca="false">SUM(H973,J973,L973)</f>
        <v>14854</v>
      </c>
      <c r="Q973" s="6" t="n">
        <f aca="false">+P973*3</f>
        <v>44562</v>
      </c>
    </row>
    <row r="974" customFormat="false" ht="15" hidden="false" customHeight="false" outlineLevel="0" collapsed="false">
      <c r="A974" s="5" t="s">
        <v>1010</v>
      </c>
      <c r="B974" s="11" t="n">
        <v>300591</v>
      </c>
      <c r="C974" s="0" t="s">
        <v>1015</v>
      </c>
      <c r="D974" s="5" t="s">
        <v>29</v>
      </c>
      <c r="E974" s="5" t="s">
        <v>34</v>
      </c>
      <c r="F974" s="13" t="n">
        <v>923</v>
      </c>
      <c r="G974" s="5" t="s">
        <v>25</v>
      </c>
      <c r="H974" s="14" t="n">
        <v>1019</v>
      </c>
      <c r="I974" s="5" t="s">
        <v>25</v>
      </c>
      <c r="J974" s="14" t="n">
        <v>2704</v>
      </c>
      <c r="K974" s="5" t="s">
        <v>25</v>
      </c>
      <c r="L974" s="14" t="n">
        <v>4357</v>
      </c>
      <c r="N974" s="10" t="s">
        <v>27</v>
      </c>
      <c r="O974" s="5" t="s">
        <v>25</v>
      </c>
      <c r="P974" s="6" t="n">
        <f aca="false">SUM(H974,J974,L974)</f>
        <v>8080</v>
      </c>
      <c r="Q974" s="6" t="n">
        <f aca="false">+P974*3</f>
        <v>24240</v>
      </c>
    </row>
    <row r="975" customFormat="false" ht="15" hidden="false" customHeight="false" outlineLevel="0" collapsed="false">
      <c r="A975" s="5" t="s">
        <v>1010</v>
      </c>
      <c r="B975" s="11" t="n">
        <v>300594</v>
      </c>
      <c r="C975" s="0" t="s">
        <v>1016</v>
      </c>
      <c r="D975" s="5" t="s">
        <v>29</v>
      </c>
      <c r="E975" s="5" t="s">
        <v>34</v>
      </c>
      <c r="F975" s="13" t="n">
        <v>11863</v>
      </c>
      <c r="G975" s="5" t="s">
        <v>23</v>
      </c>
      <c r="H975" s="14" t="n">
        <v>0</v>
      </c>
      <c r="I975" s="5" t="s">
        <v>25</v>
      </c>
      <c r="J975" s="14" t="n">
        <v>27533</v>
      </c>
      <c r="K975" s="5" t="s">
        <v>39</v>
      </c>
      <c r="L975" s="14" t="n">
        <v>19453</v>
      </c>
      <c r="N975" s="10" t="s">
        <v>27</v>
      </c>
      <c r="O975" s="5" t="s">
        <v>25</v>
      </c>
      <c r="P975" s="6" t="n">
        <f aca="false">SUM(H975,J975,L975)</f>
        <v>46986</v>
      </c>
      <c r="Q975" s="6" t="n">
        <f aca="false">+P975*3</f>
        <v>140958</v>
      </c>
    </row>
    <row r="976" customFormat="false" ht="15" hidden="false" customHeight="false" outlineLevel="0" collapsed="false">
      <c r="A976" s="5" t="s">
        <v>1010</v>
      </c>
      <c r="B976" s="11" t="n">
        <v>300597</v>
      </c>
      <c r="C976" s="0" t="s">
        <v>1017</v>
      </c>
      <c r="D976" s="5" t="s">
        <v>29</v>
      </c>
      <c r="E976" s="5" t="s">
        <v>24</v>
      </c>
      <c r="F976" s="13" t="n">
        <v>35990</v>
      </c>
      <c r="G976" s="5" t="s">
        <v>25</v>
      </c>
      <c r="H976" s="14" t="n">
        <v>310553</v>
      </c>
      <c r="I976" s="5" t="s">
        <v>25</v>
      </c>
      <c r="J976" s="14" t="n">
        <v>199381</v>
      </c>
      <c r="K976" s="5" t="s">
        <v>39</v>
      </c>
      <c r="L976" s="14" t="n">
        <v>67775</v>
      </c>
      <c r="N976" s="10" t="s">
        <v>27</v>
      </c>
      <c r="O976" s="5" t="s">
        <v>25</v>
      </c>
      <c r="P976" s="6" t="n">
        <f aca="false">SUM(H976,J976,L976)</f>
        <v>577709</v>
      </c>
      <c r="Q976" s="6" t="n">
        <f aca="false">+P976*3</f>
        <v>1733127</v>
      </c>
    </row>
    <row r="977" customFormat="false" ht="15" hidden="false" customHeight="false" outlineLevel="0" collapsed="false">
      <c r="A977" s="5" t="s">
        <v>1010</v>
      </c>
      <c r="B977" s="11" t="n">
        <v>300598</v>
      </c>
      <c r="C977" s="0" t="s">
        <v>1018</v>
      </c>
      <c r="D977" s="5" t="s">
        <v>29</v>
      </c>
      <c r="E977" s="5" t="s">
        <v>24</v>
      </c>
      <c r="F977" s="13" t="n">
        <v>752</v>
      </c>
      <c r="G977" s="5" t="s">
        <v>25</v>
      </c>
      <c r="H977" s="14" t="n">
        <v>13018</v>
      </c>
      <c r="I977" s="5" t="s">
        <v>25</v>
      </c>
      <c r="J977" s="14" t="n">
        <v>3488</v>
      </c>
      <c r="K977" s="5" t="s">
        <v>39</v>
      </c>
      <c r="L977" s="14" t="n">
        <v>19058</v>
      </c>
      <c r="N977" s="10" t="s">
        <v>27</v>
      </c>
      <c r="O977" s="5" t="s">
        <v>25</v>
      </c>
      <c r="P977" s="6" t="n">
        <f aca="false">SUM(H977,J977,L977)</f>
        <v>35564</v>
      </c>
      <c r="Q977" s="6" t="n">
        <f aca="false">+P977*3</f>
        <v>106692</v>
      </c>
    </row>
    <row r="978" customFormat="false" ht="15" hidden="false" customHeight="false" outlineLevel="0" collapsed="false">
      <c r="A978" s="5" t="s">
        <v>1010</v>
      </c>
      <c r="B978" s="11" t="n">
        <v>300604</v>
      </c>
      <c r="C978" s="0" t="s">
        <v>1019</v>
      </c>
      <c r="D978" s="5" t="s">
        <v>29</v>
      </c>
      <c r="E978" s="5" t="s">
        <v>34</v>
      </c>
      <c r="F978" s="13" t="n">
        <v>1823</v>
      </c>
      <c r="G978" s="5" t="s">
        <v>23</v>
      </c>
      <c r="H978" s="14" t="n">
        <v>0</v>
      </c>
      <c r="I978" s="5" t="s">
        <v>25</v>
      </c>
      <c r="J978" s="14" t="n">
        <v>4910</v>
      </c>
      <c r="K978" s="5" t="s">
        <v>25</v>
      </c>
      <c r="L978" s="14" t="n">
        <v>8300</v>
      </c>
      <c r="N978" s="10" t="s">
        <v>27</v>
      </c>
      <c r="O978" s="5" t="s">
        <v>25</v>
      </c>
      <c r="P978" s="6" t="n">
        <f aca="false">SUM(H978,J978,L978)</f>
        <v>13210</v>
      </c>
      <c r="Q978" s="6" t="n">
        <f aca="false">+P978*3</f>
        <v>39630</v>
      </c>
    </row>
    <row r="979" customFormat="false" ht="15" hidden="false" customHeight="false" outlineLevel="0" collapsed="false">
      <c r="A979" s="5" t="s">
        <v>1010</v>
      </c>
      <c r="B979" s="11" t="n">
        <v>300606</v>
      </c>
      <c r="C979" s="0" t="s">
        <v>1020</v>
      </c>
      <c r="D979" s="5" t="s">
        <v>29</v>
      </c>
      <c r="E979" s="5" t="s">
        <v>34</v>
      </c>
      <c r="F979" s="13" t="n">
        <v>7958</v>
      </c>
      <c r="G979" s="5" t="s">
        <v>23</v>
      </c>
      <c r="H979" s="14" t="n">
        <v>0</v>
      </c>
      <c r="I979" s="5" t="s">
        <v>25</v>
      </c>
      <c r="J979" s="14" t="n">
        <v>17099</v>
      </c>
      <c r="K979" s="5" t="s">
        <v>25</v>
      </c>
      <c r="L979" s="14" t="n">
        <v>24673</v>
      </c>
      <c r="N979" s="10" t="s">
        <v>27</v>
      </c>
      <c r="O979" s="5" t="s">
        <v>25</v>
      </c>
      <c r="P979" s="6" t="n">
        <f aca="false">SUM(H979,J979,L979)</f>
        <v>41772</v>
      </c>
      <c r="Q979" s="6" t="n">
        <f aca="false">+P979*3</f>
        <v>125316</v>
      </c>
    </row>
    <row r="980" customFormat="false" ht="15" hidden="false" customHeight="false" outlineLevel="0" collapsed="false">
      <c r="A980" s="5" t="s">
        <v>1010</v>
      </c>
      <c r="B980" s="11" t="n">
        <v>300607</v>
      </c>
      <c r="C980" s="0" t="s">
        <v>1021</v>
      </c>
      <c r="D980" s="5" t="s">
        <v>29</v>
      </c>
      <c r="E980" s="5" t="s">
        <v>24</v>
      </c>
      <c r="F980" s="13" t="n">
        <v>2408</v>
      </c>
      <c r="G980" s="5" t="s">
        <v>25</v>
      </c>
      <c r="H980" s="14" t="n">
        <v>10638</v>
      </c>
      <c r="I980" s="5" t="s">
        <v>25</v>
      </c>
      <c r="J980" s="14" t="n">
        <v>10384</v>
      </c>
      <c r="K980" s="5" t="s">
        <v>25</v>
      </c>
      <c r="L980" s="14" t="n">
        <v>8324</v>
      </c>
      <c r="N980" s="10" t="s">
        <v>27</v>
      </c>
      <c r="O980" s="5" t="s">
        <v>25</v>
      </c>
      <c r="P980" s="6" t="n">
        <f aca="false">SUM(H980,J980,L980)</f>
        <v>29346</v>
      </c>
      <c r="Q980" s="6" t="n">
        <f aca="false">+P980*3</f>
        <v>88038</v>
      </c>
    </row>
    <row r="981" customFormat="false" ht="15" hidden="false" customHeight="false" outlineLevel="0" collapsed="false">
      <c r="A981" s="5" t="s">
        <v>1010</v>
      </c>
      <c r="B981" s="11" t="n">
        <v>300609</v>
      </c>
      <c r="C981" s="0" t="s">
        <v>1022</v>
      </c>
      <c r="D981" s="5" t="s">
        <v>29</v>
      </c>
      <c r="E981" s="5" t="s">
        <v>34</v>
      </c>
      <c r="F981" s="13" t="n">
        <v>3895</v>
      </c>
      <c r="G981" s="5" t="s">
        <v>23</v>
      </c>
      <c r="H981" s="14" t="n">
        <v>0</v>
      </c>
      <c r="I981" s="5" t="s">
        <v>25</v>
      </c>
      <c r="J981" s="14" t="n">
        <v>9038</v>
      </c>
      <c r="K981" s="5" t="s">
        <v>39</v>
      </c>
      <c r="L981" s="14" t="n">
        <v>19679</v>
      </c>
      <c r="N981" s="10" t="s">
        <v>27</v>
      </c>
      <c r="O981" s="5" t="s">
        <v>25</v>
      </c>
      <c r="P981" s="6" t="n">
        <f aca="false">SUM(H981,J981,L981)</f>
        <v>28717</v>
      </c>
      <c r="Q981" s="6" t="n">
        <f aca="false">+P981*3</f>
        <v>86151</v>
      </c>
    </row>
    <row r="982" customFormat="false" ht="15" hidden="false" customHeight="false" outlineLevel="0" collapsed="false">
      <c r="A982" s="5" t="s">
        <v>1010</v>
      </c>
      <c r="B982" s="11" t="n">
        <v>300612</v>
      </c>
      <c r="C982" s="0" t="s">
        <v>286</v>
      </c>
      <c r="D982" s="5" t="s">
        <v>29</v>
      </c>
      <c r="E982" s="5" t="s">
        <v>24</v>
      </c>
      <c r="F982" s="13" t="n">
        <v>456</v>
      </c>
      <c r="G982" s="5" t="s">
        <v>25</v>
      </c>
      <c r="H982" s="14" t="n">
        <v>4936</v>
      </c>
      <c r="I982" s="5" t="s">
        <v>25</v>
      </c>
      <c r="J982" s="14" t="n">
        <v>3878</v>
      </c>
      <c r="K982" s="5" t="s">
        <v>25</v>
      </c>
      <c r="L982" s="14" t="n">
        <v>4094</v>
      </c>
      <c r="N982" s="10" t="s">
        <v>27</v>
      </c>
      <c r="O982" s="5" t="s">
        <v>25</v>
      </c>
      <c r="P982" s="6" t="n">
        <f aca="false">SUM(H982,J982,L982)</f>
        <v>12908</v>
      </c>
      <c r="Q982" s="6" t="n">
        <f aca="false">+P982*3</f>
        <v>38724</v>
      </c>
    </row>
    <row r="983" customFormat="false" ht="15" hidden="false" customHeight="false" outlineLevel="0" collapsed="false">
      <c r="A983" s="5" t="s">
        <v>1010</v>
      </c>
      <c r="B983" s="11" t="n">
        <v>300613</v>
      </c>
      <c r="C983" s="0" t="s">
        <v>1023</v>
      </c>
      <c r="D983" s="5" t="s">
        <v>29</v>
      </c>
      <c r="E983" s="5" t="s">
        <v>24</v>
      </c>
      <c r="F983" s="13" t="n">
        <v>2932</v>
      </c>
      <c r="G983" s="5" t="s">
        <v>25</v>
      </c>
      <c r="H983" s="14" t="n">
        <v>34521</v>
      </c>
      <c r="I983" s="5" t="s">
        <v>25</v>
      </c>
      <c r="J983" s="14" t="n">
        <v>18381</v>
      </c>
      <c r="K983" s="5" t="s">
        <v>25</v>
      </c>
      <c r="L983" s="14" t="n">
        <v>13266</v>
      </c>
      <c r="N983" s="10" t="s">
        <v>27</v>
      </c>
      <c r="O983" s="5" t="s">
        <v>25</v>
      </c>
      <c r="P983" s="6" t="n">
        <f aca="false">SUM(H983,J983,L983)</f>
        <v>66168</v>
      </c>
      <c r="Q983" s="6" t="n">
        <f aca="false">+P983*3</f>
        <v>198504</v>
      </c>
    </row>
    <row r="984" customFormat="false" ht="15" hidden="false" customHeight="false" outlineLevel="0" collapsed="false">
      <c r="A984" s="5" t="s">
        <v>1010</v>
      </c>
      <c r="B984" s="11" t="n">
        <v>300614</v>
      </c>
      <c r="C984" s="0" t="s">
        <v>1024</v>
      </c>
      <c r="D984" s="5" t="s">
        <v>29</v>
      </c>
      <c r="E984" s="5" t="s">
        <v>34</v>
      </c>
      <c r="F984" s="13" t="n">
        <v>858</v>
      </c>
      <c r="G984" s="5" t="s">
        <v>25</v>
      </c>
      <c r="H984" s="14" t="n">
        <v>1111</v>
      </c>
      <c r="I984" s="5" t="s">
        <v>25</v>
      </c>
      <c r="J984" s="14" t="n">
        <v>2435</v>
      </c>
      <c r="K984" s="5" t="s">
        <v>25</v>
      </c>
      <c r="L984" s="14" t="n">
        <v>4333</v>
      </c>
      <c r="N984" s="10" t="s">
        <v>27</v>
      </c>
      <c r="O984" s="5" t="s">
        <v>25</v>
      </c>
      <c r="P984" s="6" t="n">
        <f aca="false">SUM(H984,J984,L984)</f>
        <v>7879</v>
      </c>
      <c r="Q984" s="6" t="n">
        <f aca="false">+P984*3</f>
        <v>23637</v>
      </c>
    </row>
    <row r="985" customFormat="false" ht="15" hidden="false" customHeight="false" outlineLevel="0" collapsed="false">
      <c r="A985" s="5" t="s">
        <v>1010</v>
      </c>
      <c r="B985" s="11" t="n">
        <v>300615</v>
      </c>
      <c r="C985" s="0" t="s">
        <v>1025</v>
      </c>
      <c r="D985" s="5" t="s">
        <v>23</v>
      </c>
      <c r="E985" s="5" t="s">
        <v>24</v>
      </c>
      <c r="F985" s="13" t="n">
        <v>906348</v>
      </c>
      <c r="G985" s="5" t="s">
        <v>23</v>
      </c>
      <c r="H985" s="14" t="n">
        <v>0</v>
      </c>
      <c r="I985" s="5" t="s">
        <v>23</v>
      </c>
      <c r="J985" s="14" t="n">
        <v>0</v>
      </c>
      <c r="K985" s="5" t="s">
        <v>26</v>
      </c>
      <c r="L985" s="14" t="n">
        <v>0</v>
      </c>
      <c r="N985" s="10" t="s">
        <v>27</v>
      </c>
      <c r="O985" s="5" t="s">
        <v>25</v>
      </c>
      <c r="P985" s="6" t="n">
        <f aca="false">SUM(H985,J985,L985)</f>
        <v>0</v>
      </c>
      <c r="Q985" s="6" t="n">
        <f aca="false">+P985*3</f>
        <v>0</v>
      </c>
    </row>
    <row r="986" customFormat="false" ht="15" hidden="false" customHeight="false" outlineLevel="0" collapsed="false">
      <c r="A986" s="5" t="s">
        <v>1010</v>
      </c>
      <c r="B986" s="11" t="n">
        <v>300618</v>
      </c>
      <c r="C986" s="0" t="s">
        <v>1026</v>
      </c>
      <c r="D986" s="5" t="s">
        <v>29</v>
      </c>
      <c r="E986" s="5" t="s">
        <v>34</v>
      </c>
      <c r="F986" s="13" t="n">
        <v>4172</v>
      </c>
      <c r="G986" s="5" t="s">
        <v>23</v>
      </c>
      <c r="H986" s="14" t="n">
        <v>0</v>
      </c>
      <c r="I986" s="5" t="s">
        <v>25</v>
      </c>
      <c r="J986" s="14" t="n">
        <v>10054</v>
      </c>
      <c r="K986" s="5" t="s">
        <v>25</v>
      </c>
      <c r="L986" s="14" t="n">
        <v>16071</v>
      </c>
      <c r="N986" s="10" t="s">
        <v>27</v>
      </c>
      <c r="O986" s="5" t="s">
        <v>25</v>
      </c>
      <c r="P986" s="6" t="n">
        <f aca="false">SUM(H986,J986,L986)</f>
        <v>26125</v>
      </c>
      <c r="Q986" s="6" t="n">
        <f aca="false">+P986*3</f>
        <v>78375</v>
      </c>
    </row>
    <row r="987" customFormat="false" ht="15" hidden="false" customHeight="false" outlineLevel="0" collapsed="false">
      <c r="A987" s="5" t="s">
        <v>1010</v>
      </c>
      <c r="B987" s="11" t="n">
        <v>300619</v>
      </c>
      <c r="C987" s="0" t="s">
        <v>1027</v>
      </c>
      <c r="D987" s="5" t="s">
        <v>29</v>
      </c>
      <c r="E987" s="5" t="s">
        <v>34</v>
      </c>
      <c r="F987" s="13" t="n">
        <v>965</v>
      </c>
      <c r="G987" s="5" t="s">
        <v>25</v>
      </c>
      <c r="H987" s="14" t="n">
        <v>1000</v>
      </c>
      <c r="I987" s="5" t="s">
        <v>25</v>
      </c>
      <c r="J987" s="14" t="n">
        <v>2841</v>
      </c>
      <c r="K987" s="5" t="s">
        <v>25</v>
      </c>
      <c r="L987" s="14" t="n">
        <v>4253</v>
      </c>
      <c r="N987" s="10" t="s">
        <v>27</v>
      </c>
      <c r="O987" s="5" t="s">
        <v>25</v>
      </c>
      <c r="P987" s="6" t="n">
        <f aca="false">SUM(H987,J987,L987)</f>
        <v>8094</v>
      </c>
      <c r="Q987" s="6" t="n">
        <f aca="false">+P987*3</f>
        <v>24282</v>
      </c>
    </row>
    <row r="988" customFormat="false" ht="15" hidden="false" customHeight="false" outlineLevel="0" collapsed="false">
      <c r="A988" s="5" t="s">
        <v>1010</v>
      </c>
      <c r="B988" s="11" t="n">
        <v>300625</v>
      </c>
      <c r="C988" s="0" t="s">
        <v>1028</v>
      </c>
      <c r="D988" s="5" t="s">
        <v>29</v>
      </c>
      <c r="E988" s="5" t="s">
        <v>34</v>
      </c>
      <c r="F988" s="13" t="n">
        <v>1706</v>
      </c>
      <c r="G988" s="5" t="s">
        <v>23</v>
      </c>
      <c r="H988" s="14" t="n">
        <v>0</v>
      </c>
      <c r="I988" s="5" t="s">
        <v>25</v>
      </c>
      <c r="J988" s="14" t="n">
        <v>3476</v>
      </c>
      <c r="K988" s="5" t="s">
        <v>25</v>
      </c>
      <c r="L988" s="14" t="n">
        <v>6055</v>
      </c>
      <c r="N988" s="10" t="s">
        <v>27</v>
      </c>
      <c r="O988" s="5" t="s">
        <v>25</v>
      </c>
      <c r="P988" s="6" t="n">
        <f aca="false">SUM(H988,J988,L988)</f>
        <v>9531</v>
      </c>
      <c r="Q988" s="6" t="n">
        <f aca="false">+P988*3</f>
        <v>28593</v>
      </c>
    </row>
    <row r="989" customFormat="false" ht="15" hidden="false" customHeight="false" outlineLevel="0" collapsed="false">
      <c r="A989" s="5" t="s">
        <v>1010</v>
      </c>
      <c r="B989" s="11" t="n">
        <v>300630</v>
      </c>
      <c r="C989" s="0" t="s">
        <v>1029</v>
      </c>
      <c r="D989" s="5" t="s">
        <v>29</v>
      </c>
      <c r="E989" s="5" t="s">
        <v>24</v>
      </c>
      <c r="F989" s="13" t="n">
        <v>78282</v>
      </c>
      <c r="G989" s="5" t="s">
        <v>23</v>
      </c>
      <c r="H989" s="14" t="n">
        <v>0</v>
      </c>
      <c r="I989" s="5" t="s">
        <v>23</v>
      </c>
      <c r="J989" s="14" t="n">
        <v>0</v>
      </c>
      <c r="K989" s="5" t="s">
        <v>26</v>
      </c>
      <c r="L989" s="14" t="n">
        <v>0</v>
      </c>
      <c r="N989" s="10" t="s">
        <v>27</v>
      </c>
      <c r="O989" s="5" t="s">
        <v>25</v>
      </c>
      <c r="P989" s="6" t="n">
        <f aca="false">SUM(H989,J989,L989)</f>
        <v>0</v>
      </c>
      <c r="Q989" s="6" t="n">
        <f aca="false">+P989*3</f>
        <v>0</v>
      </c>
    </row>
    <row r="990" customFormat="false" ht="15" hidden="false" customHeight="false" outlineLevel="0" collapsed="false">
      <c r="A990" s="5" t="s">
        <v>1010</v>
      </c>
      <c r="B990" s="11" t="n">
        <v>300633</v>
      </c>
      <c r="C990" s="0" t="s">
        <v>1030</v>
      </c>
      <c r="D990" s="5" t="s">
        <v>29</v>
      </c>
      <c r="E990" s="5" t="s">
        <v>34</v>
      </c>
      <c r="F990" s="13" t="n">
        <v>757</v>
      </c>
      <c r="G990" s="5" t="s">
        <v>25</v>
      </c>
      <c r="H990" s="14" t="n">
        <v>1204</v>
      </c>
      <c r="I990" s="5" t="s">
        <v>25</v>
      </c>
      <c r="J990" s="14" t="n">
        <v>1828</v>
      </c>
      <c r="K990" s="5" t="s">
        <v>25</v>
      </c>
      <c r="L990" s="14" t="n">
        <v>4767</v>
      </c>
      <c r="N990" s="10" t="s">
        <v>27</v>
      </c>
      <c r="O990" s="5" t="s">
        <v>25</v>
      </c>
      <c r="P990" s="6" t="n">
        <f aca="false">SUM(H990,J990,L990)</f>
        <v>7799</v>
      </c>
      <c r="Q990" s="6" t="n">
        <f aca="false">+P990*3</f>
        <v>23397</v>
      </c>
    </row>
    <row r="991" customFormat="false" ht="15" hidden="false" customHeight="false" outlineLevel="0" collapsed="false">
      <c r="A991" s="5" t="s">
        <v>1010</v>
      </c>
      <c r="B991" s="11" t="n">
        <v>300634</v>
      </c>
      <c r="C991" s="0" t="s">
        <v>1031</v>
      </c>
      <c r="D991" s="5" t="s">
        <v>29</v>
      </c>
      <c r="E991" s="5" t="s">
        <v>34</v>
      </c>
      <c r="F991" s="13" t="n">
        <v>2906</v>
      </c>
      <c r="G991" s="5" t="s">
        <v>23</v>
      </c>
      <c r="H991" s="14" t="n">
        <v>0</v>
      </c>
      <c r="I991" s="5" t="s">
        <v>25</v>
      </c>
      <c r="J991" s="14" t="n">
        <v>8090</v>
      </c>
      <c r="K991" s="5" t="s">
        <v>25</v>
      </c>
      <c r="L991" s="14" t="n">
        <v>12615</v>
      </c>
      <c r="N991" s="10" t="s">
        <v>27</v>
      </c>
      <c r="O991" s="5" t="s">
        <v>25</v>
      </c>
      <c r="P991" s="6" t="n">
        <f aca="false">SUM(H991,J991,L991)</f>
        <v>20705</v>
      </c>
      <c r="Q991" s="6" t="n">
        <f aca="false">+P991*3</f>
        <v>62115</v>
      </c>
    </row>
    <row r="992" customFormat="false" ht="15" hidden="false" customHeight="false" outlineLevel="0" collapsed="false">
      <c r="A992" s="5" t="s">
        <v>1010</v>
      </c>
      <c r="B992" s="11" t="n">
        <v>300639</v>
      </c>
      <c r="C992" s="0" t="s">
        <v>1032</v>
      </c>
      <c r="D992" s="5" t="s">
        <v>29</v>
      </c>
      <c r="E992" s="5" t="s">
        <v>34</v>
      </c>
      <c r="F992" s="13" t="n">
        <v>1210</v>
      </c>
      <c r="G992" s="5" t="s">
        <v>25</v>
      </c>
      <c r="H992" s="14" t="n">
        <v>515</v>
      </c>
      <c r="I992" s="5" t="s">
        <v>25</v>
      </c>
      <c r="J992" s="14" t="n">
        <v>2023</v>
      </c>
      <c r="K992" s="5" t="s">
        <v>25</v>
      </c>
      <c r="L992" s="14" t="n">
        <v>8530</v>
      </c>
      <c r="N992" s="10" t="s">
        <v>27</v>
      </c>
      <c r="O992" s="5" t="s">
        <v>25</v>
      </c>
      <c r="P992" s="6" t="n">
        <f aca="false">SUM(H992,J992,L992)</f>
        <v>11068</v>
      </c>
      <c r="Q992" s="6" t="n">
        <f aca="false">+P992*3</f>
        <v>33204</v>
      </c>
    </row>
    <row r="993" customFormat="false" ht="15" hidden="false" customHeight="false" outlineLevel="0" collapsed="false">
      <c r="A993" s="5" t="s">
        <v>1010</v>
      </c>
      <c r="B993" s="11" t="n">
        <v>300644</v>
      </c>
      <c r="C993" s="0" t="s">
        <v>1033</v>
      </c>
      <c r="D993" s="5" t="s">
        <v>29</v>
      </c>
      <c r="E993" s="5" t="s">
        <v>24</v>
      </c>
      <c r="F993" s="13" t="n">
        <v>1191</v>
      </c>
      <c r="G993" s="5" t="s">
        <v>25</v>
      </c>
      <c r="H993" s="14" t="n">
        <v>19511</v>
      </c>
      <c r="I993" s="5" t="s">
        <v>25</v>
      </c>
      <c r="J993" s="14" t="n">
        <v>12601</v>
      </c>
      <c r="K993" s="5" t="s">
        <v>25</v>
      </c>
      <c r="L993" s="14" t="n">
        <v>10706</v>
      </c>
      <c r="N993" s="10" t="s">
        <v>27</v>
      </c>
      <c r="O993" s="5" t="s">
        <v>25</v>
      </c>
      <c r="P993" s="6" t="n">
        <f aca="false">SUM(H993,J993,L993)</f>
        <v>42818</v>
      </c>
      <c r="Q993" s="6" t="n">
        <f aca="false">+P993*3</f>
        <v>128454</v>
      </c>
    </row>
    <row r="994" customFormat="false" ht="15" hidden="false" customHeight="false" outlineLevel="0" collapsed="false">
      <c r="A994" s="5" t="s">
        <v>1010</v>
      </c>
      <c r="B994" s="11" t="n">
        <v>300645</v>
      </c>
      <c r="C994" s="0" t="s">
        <v>1034</v>
      </c>
      <c r="D994" s="5" t="s">
        <v>29</v>
      </c>
      <c r="E994" s="5" t="s">
        <v>34</v>
      </c>
      <c r="F994" s="13" t="n">
        <v>1213</v>
      </c>
      <c r="G994" s="5" t="s">
        <v>25</v>
      </c>
      <c r="H994" s="14" t="n">
        <v>371</v>
      </c>
      <c r="I994" s="5" t="s">
        <v>25</v>
      </c>
      <c r="J994" s="14" t="n">
        <v>3327</v>
      </c>
      <c r="K994" s="5" t="s">
        <v>25</v>
      </c>
      <c r="L994" s="14" t="n">
        <v>5505</v>
      </c>
      <c r="N994" s="10" t="s">
        <v>27</v>
      </c>
      <c r="O994" s="5" t="s">
        <v>25</v>
      </c>
      <c r="P994" s="6" t="n">
        <f aca="false">SUM(H994,J994,L994)</f>
        <v>9203</v>
      </c>
      <c r="Q994" s="6" t="n">
        <f aca="false">+P994*3</f>
        <v>27609</v>
      </c>
    </row>
    <row r="995" customFormat="false" ht="15" hidden="false" customHeight="false" outlineLevel="0" collapsed="false">
      <c r="A995" s="5" t="s">
        <v>1010</v>
      </c>
      <c r="B995" s="11" t="n">
        <v>300649</v>
      </c>
      <c r="C995" s="0" t="s">
        <v>1035</v>
      </c>
      <c r="D995" s="5" t="s">
        <v>29</v>
      </c>
      <c r="E995" s="5" t="s">
        <v>34</v>
      </c>
      <c r="F995" s="13" t="n">
        <v>6759</v>
      </c>
      <c r="G995" s="5" t="s">
        <v>25</v>
      </c>
      <c r="H995" s="14" t="n">
        <v>77083</v>
      </c>
      <c r="I995" s="5" t="s">
        <v>25</v>
      </c>
      <c r="J995" s="14" t="n">
        <v>17102</v>
      </c>
      <c r="K995" s="5" t="s">
        <v>25</v>
      </c>
      <c r="L995" s="14" t="n">
        <v>25149</v>
      </c>
      <c r="N995" s="10" t="s">
        <v>27</v>
      </c>
      <c r="O995" s="5" t="s">
        <v>25</v>
      </c>
      <c r="P995" s="6" t="n">
        <f aca="false">SUM(H995,J995,L995)</f>
        <v>119334</v>
      </c>
      <c r="Q995" s="6" t="n">
        <f aca="false">+P995*3</f>
        <v>358002</v>
      </c>
    </row>
    <row r="996" customFormat="false" ht="15" hidden="false" customHeight="false" outlineLevel="0" collapsed="false">
      <c r="A996" s="5" t="s">
        <v>1010</v>
      </c>
      <c r="B996" s="11" t="n">
        <v>300650</v>
      </c>
      <c r="C996" s="0" t="s">
        <v>1036</v>
      </c>
      <c r="D996" s="5" t="s">
        <v>29</v>
      </c>
      <c r="E996" s="5" t="s">
        <v>34</v>
      </c>
      <c r="F996" s="13" t="n">
        <v>1410</v>
      </c>
      <c r="G996" s="5" t="s">
        <v>25</v>
      </c>
      <c r="H996" s="14" t="n">
        <v>2458</v>
      </c>
      <c r="I996" s="5" t="s">
        <v>25</v>
      </c>
      <c r="J996" s="14" t="n">
        <v>3994</v>
      </c>
      <c r="K996" s="5" t="s">
        <v>25</v>
      </c>
      <c r="L996" s="14" t="n">
        <v>6298</v>
      </c>
      <c r="N996" s="10" t="s">
        <v>27</v>
      </c>
      <c r="O996" s="5" t="s">
        <v>25</v>
      </c>
      <c r="P996" s="6" t="n">
        <f aca="false">SUM(H996,J996,L996)</f>
        <v>12750</v>
      </c>
      <c r="Q996" s="6" t="n">
        <f aca="false">+P996*3</f>
        <v>38250</v>
      </c>
    </row>
    <row r="997" customFormat="false" ht="15" hidden="false" customHeight="false" outlineLevel="0" collapsed="false">
      <c r="A997" s="5" t="s">
        <v>1010</v>
      </c>
      <c r="B997" s="11" t="n">
        <v>300651</v>
      </c>
      <c r="C997" s="0" t="s">
        <v>996</v>
      </c>
      <c r="D997" s="5" t="s">
        <v>29</v>
      </c>
      <c r="E997" s="5" t="s">
        <v>34</v>
      </c>
      <c r="F997" s="13" t="n">
        <v>384</v>
      </c>
      <c r="G997" s="5" t="s">
        <v>25</v>
      </c>
      <c r="H997" s="14" t="n">
        <v>1031</v>
      </c>
      <c r="I997" s="5" t="s">
        <v>25</v>
      </c>
      <c r="J997" s="14" t="n">
        <v>1569</v>
      </c>
      <c r="K997" s="5" t="s">
        <v>25</v>
      </c>
      <c r="L997" s="14" t="n">
        <v>2139</v>
      </c>
      <c r="N997" s="10" t="s">
        <v>27</v>
      </c>
      <c r="O997" s="5" t="s">
        <v>25</v>
      </c>
      <c r="P997" s="6" t="n">
        <f aca="false">SUM(H997,J997,L997)</f>
        <v>4739</v>
      </c>
      <c r="Q997" s="6" t="n">
        <f aca="false">+P997*3</f>
        <v>14217</v>
      </c>
    </row>
    <row r="998" customFormat="false" ht="15" hidden="false" customHeight="false" outlineLevel="0" collapsed="false">
      <c r="A998" s="5" t="s">
        <v>1010</v>
      </c>
      <c r="B998" s="11" t="n">
        <v>300654</v>
      </c>
      <c r="C998" s="0" t="s">
        <v>1037</v>
      </c>
      <c r="D998" s="5" t="s">
        <v>29</v>
      </c>
      <c r="E998" s="5" t="s">
        <v>34</v>
      </c>
      <c r="F998" s="13" t="n">
        <v>734</v>
      </c>
      <c r="G998" s="5" t="s">
        <v>25</v>
      </c>
      <c r="H998" s="14" t="n">
        <v>1217</v>
      </c>
      <c r="I998" s="5" t="s">
        <v>25</v>
      </c>
      <c r="J998" s="14" t="n">
        <v>1594</v>
      </c>
      <c r="K998" s="5" t="s">
        <v>25</v>
      </c>
      <c r="L998" s="14" t="n">
        <v>4594</v>
      </c>
      <c r="N998" s="10" t="s">
        <v>27</v>
      </c>
      <c r="O998" s="5" t="s">
        <v>25</v>
      </c>
      <c r="P998" s="6" t="n">
        <f aca="false">SUM(H998,J998,L998)</f>
        <v>7405</v>
      </c>
      <c r="Q998" s="6" t="n">
        <f aca="false">+P998*3</f>
        <v>22215</v>
      </c>
    </row>
    <row r="999" customFormat="false" ht="15" hidden="false" customHeight="false" outlineLevel="0" collapsed="false">
      <c r="A999" s="5" t="s">
        <v>1010</v>
      </c>
      <c r="B999" s="11" t="n">
        <v>300656</v>
      </c>
      <c r="C999" s="0" t="s">
        <v>1038</v>
      </c>
      <c r="D999" s="5" t="s">
        <v>29</v>
      </c>
      <c r="E999" s="5" t="s">
        <v>34</v>
      </c>
      <c r="F999" s="13" t="n">
        <v>1206</v>
      </c>
      <c r="G999" s="5" t="s">
        <v>25</v>
      </c>
      <c r="H999" s="14" t="n">
        <v>336</v>
      </c>
      <c r="I999" s="5" t="s">
        <v>25</v>
      </c>
      <c r="J999" s="14" t="n">
        <v>2793</v>
      </c>
      <c r="K999" s="5" t="s">
        <v>25</v>
      </c>
      <c r="L999" s="14" t="n">
        <v>7261</v>
      </c>
      <c r="N999" s="10" t="s">
        <v>27</v>
      </c>
      <c r="O999" s="5" t="s">
        <v>25</v>
      </c>
      <c r="P999" s="6" t="n">
        <f aca="false">SUM(H999,J999,L999)</f>
        <v>10390</v>
      </c>
      <c r="Q999" s="6" t="n">
        <f aca="false">+P999*3</f>
        <v>31170</v>
      </c>
    </row>
    <row r="1000" customFormat="false" ht="15" hidden="false" customHeight="false" outlineLevel="0" collapsed="false">
      <c r="A1000" s="5" t="s">
        <v>1010</v>
      </c>
      <c r="B1000" s="11" t="n">
        <v>300658</v>
      </c>
      <c r="C1000" s="0" t="s">
        <v>1039</v>
      </c>
      <c r="D1000" s="5" t="s">
        <v>29</v>
      </c>
      <c r="E1000" s="5" t="s">
        <v>24</v>
      </c>
      <c r="F1000" s="13" t="n">
        <v>2083</v>
      </c>
      <c r="G1000" s="5" t="s">
        <v>25</v>
      </c>
      <c r="H1000" s="14" t="n">
        <v>11803</v>
      </c>
      <c r="I1000" s="5" t="s">
        <v>25</v>
      </c>
      <c r="J1000" s="14" t="n">
        <v>15931</v>
      </c>
      <c r="K1000" s="5" t="s">
        <v>25</v>
      </c>
      <c r="L1000" s="14" t="n">
        <v>11462</v>
      </c>
      <c r="N1000" s="10" t="s">
        <v>27</v>
      </c>
      <c r="O1000" s="5" t="s">
        <v>25</v>
      </c>
      <c r="P1000" s="6" t="n">
        <f aca="false">SUM(H1000,J1000,L1000)</f>
        <v>39196</v>
      </c>
      <c r="Q1000" s="6" t="n">
        <f aca="false">+P1000*3</f>
        <v>117588</v>
      </c>
    </row>
    <row r="1001" customFormat="false" ht="15" hidden="false" customHeight="false" outlineLevel="0" collapsed="false">
      <c r="A1001" s="5" t="s">
        <v>1010</v>
      </c>
      <c r="B1001" s="11" t="n">
        <v>300659</v>
      </c>
      <c r="C1001" s="0" t="s">
        <v>1040</v>
      </c>
      <c r="D1001" s="5" t="s">
        <v>29</v>
      </c>
      <c r="E1001" s="5" t="s">
        <v>34</v>
      </c>
      <c r="F1001" s="13" t="n">
        <v>10478</v>
      </c>
      <c r="G1001" s="5" t="s">
        <v>23</v>
      </c>
      <c r="H1001" s="14" t="n">
        <v>0</v>
      </c>
      <c r="I1001" s="5" t="s">
        <v>25</v>
      </c>
      <c r="J1001" s="14" t="n">
        <v>18518</v>
      </c>
      <c r="K1001" s="5" t="s">
        <v>25</v>
      </c>
      <c r="L1001" s="14" t="n">
        <v>29085</v>
      </c>
      <c r="N1001" s="10" t="s">
        <v>27</v>
      </c>
      <c r="O1001" s="5" t="s">
        <v>25</v>
      </c>
      <c r="P1001" s="6" t="n">
        <f aca="false">SUM(H1001,J1001,L1001)</f>
        <v>47603</v>
      </c>
      <c r="Q1001" s="6" t="n">
        <f aca="false">+P1001*3</f>
        <v>142809</v>
      </c>
    </row>
    <row r="1002" customFormat="false" ht="15" hidden="false" customHeight="false" outlineLevel="0" collapsed="false">
      <c r="A1002" s="5" t="s">
        <v>1010</v>
      </c>
      <c r="B1002" s="11" t="n">
        <v>300661</v>
      </c>
      <c r="C1002" s="0" t="s">
        <v>1041</v>
      </c>
      <c r="D1002" s="5" t="s">
        <v>23</v>
      </c>
      <c r="E1002" s="5" t="s">
        <v>24</v>
      </c>
      <c r="F1002" s="13" t="n">
        <v>627320</v>
      </c>
      <c r="G1002" s="5" t="s">
        <v>23</v>
      </c>
      <c r="H1002" s="14" t="n">
        <v>0</v>
      </c>
      <c r="I1002" s="5" t="s">
        <v>23</v>
      </c>
      <c r="J1002" s="14" t="n">
        <v>0</v>
      </c>
      <c r="K1002" s="5" t="s">
        <v>26</v>
      </c>
      <c r="L1002" s="14" t="n">
        <v>0</v>
      </c>
      <c r="N1002" s="10" t="s">
        <v>27</v>
      </c>
      <c r="O1002" s="5" t="s">
        <v>25</v>
      </c>
      <c r="P1002" s="6" t="n">
        <f aca="false">SUM(H1002,J1002,L1002)</f>
        <v>0</v>
      </c>
      <c r="Q1002" s="6" t="n">
        <f aca="false">+P1002*3</f>
        <v>0</v>
      </c>
    </row>
    <row r="1003" customFormat="false" ht="15" hidden="false" customHeight="false" outlineLevel="0" collapsed="false">
      <c r="A1003" s="5" t="s">
        <v>1010</v>
      </c>
      <c r="B1003" s="11" t="n">
        <v>300662</v>
      </c>
      <c r="C1003" s="0" t="s">
        <v>1042</v>
      </c>
      <c r="D1003" s="5" t="s">
        <v>29</v>
      </c>
      <c r="E1003" s="5" t="s">
        <v>34</v>
      </c>
      <c r="F1003" s="13" t="n">
        <v>769</v>
      </c>
      <c r="G1003" s="5" t="s">
        <v>25</v>
      </c>
      <c r="H1003" s="14" t="n">
        <v>1196</v>
      </c>
      <c r="I1003" s="5" t="s">
        <v>25</v>
      </c>
      <c r="J1003" s="14" t="n">
        <v>2012</v>
      </c>
      <c r="K1003" s="5" t="s">
        <v>25</v>
      </c>
      <c r="L1003" s="14" t="n">
        <v>4347</v>
      </c>
      <c r="N1003" s="10" t="s">
        <v>27</v>
      </c>
      <c r="O1003" s="5" t="s">
        <v>25</v>
      </c>
      <c r="P1003" s="6" t="n">
        <f aca="false">SUM(H1003,J1003,L1003)</f>
        <v>7555</v>
      </c>
      <c r="Q1003" s="6" t="n">
        <f aca="false">+P1003*3</f>
        <v>22665</v>
      </c>
    </row>
    <row r="1004" customFormat="false" ht="15" hidden="false" customHeight="false" outlineLevel="0" collapsed="false">
      <c r="A1004" s="5" t="s">
        <v>1010</v>
      </c>
      <c r="B1004" s="11" t="n">
        <v>300663</v>
      </c>
      <c r="C1004" s="0" t="s">
        <v>1043</v>
      </c>
      <c r="D1004" s="5" t="s">
        <v>29</v>
      </c>
      <c r="E1004" s="5" t="s">
        <v>34</v>
      </c>
      <c r="F1004" s="13" t="n">
        <v>358</v>
      </c>
      <c r="G1004" s="5" t="s">
        <v>25</v>
      </c>
      <c r="H1004" s="14" t="n">
        <v>989</v>
      </c>
      <c r="I1004" s="5" t="s">
        <v>25</v>
      </c>
      <c r="J1004" s="14" t="n">
        <v>1403</v>
      </c>
      <c r="K1004" s="5" t="s">
        <v>25</v>
      </c>
      <c r="L1004" s="14" t="n">
        <v>2300</v>
      </c>
      <c r="N1004" s="10" t="s">
        <v>27</v>
      </c>
      <c r="O1004" s="5" t="s">
        <v>25</v>
      </c>
      <c r="P1004" s="6" t="n">
        <f aca="false">SUM(H1004,J1004,L1004)</f>
        <v>4692</v>
      </c>
      <c r="Q1004" s="6" t="n">
        <f aca="false">+P1004*3</f>
        <v>14076</v>
      </c>
    </row>
    <row r="1005" customFormat="false" ht="15" hidden="false" customHeight="false" outlineLevel="0" collapsed="false">
      <c r="A1005" s="5" t="s">
        <v>1010</v>
      </c>
      <c r="B1005" s="11" t="n">
        <v>300664</v>
      </c>
      <c r="C1005" s="0" t="s">
        <v>1044</v>
      </c>
      <c r="D1005" s="5" t="s">
        <v>29</v>
      </c>
      <c r="E1005" s="5" t="s">
        <v>34</v>
      </c>
      <c r="F1005" s="13" t="n">
        <v>958</v>
      </c>
      <c r="G1005" s="5" t="s">
        <v>25</v>
      </c>
      <c r="H1005" s="14" t="n">
        <v>1050</v>
      </c>
      <c r="I1005" s="5" t="s">
        <v>25</v>
      </c>
      <c r="J1005" s="14" t="n">
        <v>2311</v>
      </c>
      <c r="K1005" s="5" t="s">
        <v>25</v>
      </c>
      <c r="L1005" s="14" t="n">
        <v>4349</v>
      </c>
      <c r="N1005" s="10" t="s">
        <v>27</v>
      </c>
      <c r="O1005" s="5" t="s">
        <v>25</v>
      </c>
      <c r="P1005" s="6" t="n">
        <f aca="false">SUM(H1005,J1005,L1005)</f>
        <v>7710</v>
      </c>
      <c r="Q1005" s="6" t="n">
        <f aca="false">+P1005*3</f>
        <v>23130</v>
      </c>
    </row>
    <row r="1006" customFormat="false" ht="15" hidden="false" customHeight="false" outlineLevel="0" collapsed="false">
      <c r="A1006" s="5" t="s">
        <v>1010</v>
      </c>
      <c r="B1006" s="11" t="n">
        <v>300665</v>
      </c>
      <c r="C1006" s="0" t="s">
        <v>1045</v>
      </c>
      <c r="D1006" s="5" t="s">
        <v>29</v>
      </c>
      <c r="E1006" s="5" t="s">
        <v>24</v>
      </c>
      <c r="F1006" s="13" t="n">
        <v>133405</v>
      </c>
      <c r="G1006" s="5" t="s">
        <v>23</v>
      </c>
      <c r="H1006" s="14" t="n">
        <v>0</v>
      </c>
      <c r="I1006" s="5" t="s">
        <v>25</v>
      </c>
      <c r="J1006" s="14" t="n">
        <v>8691</v>
      </c>
      <c r="K1006" s="5" t="s">
        <v>23</v>
      </c>
      <c r="L1006" s="14" t="n">
        <v>0</v>
      </c>
      <c r="N1006" s="10" t="s">
        <v>27</v>
      </c>
      <c r="O1006" s="5" t="s">
        <v>25</v>
      </c>
      <c r="P1006" s="6" t="n">
        <f aca="false">SUM(H1006,J1006,L1006)</f>
        <v>8691</v>
      </c>
      <c r="Q1006" s="6" t="n">
        <f aca="false">+P1006*3</f>
        <v>26073</v>
      </c>
    </row>
    <row r="1007" customFormat="false" ht="15" hidden="false" customHeight="false" outlineLevel="0" collapsed="false">
      <c r="A1007" s="5" t="s">
        <v>1010</v>
      </c>
      <c r="B1007" s="11" t="n">
        <v>300666</v>
      </c>
      <c r="C1007" s="0" t="s">
        <v>1046</v>
      </c>
      <c r="D1007" s="5" t="s">
        <v>29</v>
      </c>
      <c r="E1007" s="5" t="s">
        <v>24</v>
      </c>
      <c r="F1007" s="13" t="n">
        <v>181506</v>
      </c>
      <c r="G1007" s="5" t="s">
        <v>23</v>
      </c>
      <c r="H1007" s="14" t="n">
        <v>0</v>
      </c>
      <c r="I1007" s="5" t="s">
        <v>25</v>
      </c>
      <c r="J1007" s="14" t="n">
        <v>0</v>
      </c>
      <c r="K1007" s="5" t="s">
        <v>26</v>
      </c>
      <c r="L1007" s="14" t="n">
        <v>0</v>
      </c>
      <c r="N1007" s="10" t="s">
        <v>27</v>
      </c>
      <c r="O1007" s="5" t="s">
        <v>25</v>
      </c>
      <c r="P1007" s="6" t="n">
        <f aca="false">SUM(H1007,J1007,L1007)</f>
        <v>0</v>
      </c>
      <c r="Q1007" s="6" t="n">
        <f aca="false">+P1007*3</f>
        <v>0</v>
      </c>
    </row>
    <row r="1008" customFormat="false" ht="15" hidden="false" customHeight="false" outlineLevel="0" collapsed="false">
      <c r="A1008" s="5" t="s">
        <v>1010</v>
      </c>
      <c r="B1008" s="11" t="n">
        <v>300682</v>
      </c>
      <c r="C1008" s="0" t="s">
        <v>1047</v>
      </c>
      <c r="D1008" s="5" t="s">
        <v>29</v>
      </c>
      <c r="E1008" s="5" t="s">
        <v>24</v>
      </c>
      <c r="F1008" s="13" t="n">
        <v>584</v>
      </c>
      <c r="G1008" s="5" t="s">
        <v>25</v>
      </c>
      <c r="H1008" s="14" t="n">
        <v>138</v>
      </c>
      <c r="I1008" s="5" t="s">
        <v>23</v>
      </c>
      <c r="J1008" s="14" t="n">
        <v>0</v>
      </c>
      <c r="K1008" s="5" t="s">
        <v>39</v>
      </c>
      <c r="L1008" s="14" t="n">
        <v>693</v>
      </c>
      <c r="N1008" s="10" t="s">
        <v>27</v>
      </c>
      <c r="O1008" s="5" t="s">
        <v>25</v>
      </c>
      <c r="P1008" s="6" t="n">
        <f aca="false">SUM(H1008,J1008,L1008)</f>
        <v>831</v>
      </c>
      <c r="Q1008" s="6" t="n">
        <f aca="false">+P1008*3</f>
        <v>2493</v>
      </c>
    </row>
    <row r="1009" customFormat="false" ht="15" hidden="false" customHeight="false" outlineLevel="0" collapsed="false">
      <c r="A1009" s="5" t="s">
        <v>1010</v>
      </c>
      <c r="B1009" s="11" t="n">
        <v>305062</v>
      </c>
      <c r="C1009" s="0" t="s">
        <v>1048</v>
      </c>
      <c r="D1009" s="5" t="s">
        <v>23</v>
      </c>
      <c r="E1009" s="5" t="s">
        <v>24</v>
      </c>
      <c r="F1009" s="13" t="n">
        <v>798139</v>
      </c>
      <c r="G1009" s="5" t="s">
        <v>23</v>
      </c>
      <c r="H1009" s="14" t="n">
        <v>0</v>
      </c>
      <c r="I1009" s="5" t="s">
        <v>23</v>
      </c>
      <c r="J1009" s="14" t="n">
        <v>0</v>
      </c>
      <c r="K1009" s="5" t="s">
        <v>26</v>
      </c>
      <c r="L1009" s="14" t="n">
        <v>0</v>
      </c>
      <c r="N1009" s="10" t="s">
        <v>27</v>
      </c>
      <c r="O1009" s="5" t="s">
        <v>25</v>
      </c>
      <c r="P1009" s="6" t="n">
        <f aca="false">SUM(H1009,J1009,L1009)</f>
        <v>0</v>
      </c>
      <c r="Q1009" s="6" t="n">
        <f aca="false">+P1009*3</f>
        <v>0</v>
      </c>
    </row>
    <row r="1010" customFormat="false" ht="15" hidden="false" customHeight="false" outlineLevel="0" collapsed="false">
      <c r="A1010" s="5" t="s">
        <v>1010</v>
      </c>
      <c r="B1010" s="11" t="n">
        <v>305150</v>
      </c>
      <c r="C1010" s="0" t="s">
        <v>1049</v>
      </c>
      <c r="D1010" s="5" t="s">
        <v>23</v>
      </c>
      <c r="E1010" s="5" t="s">
        <v>24</v>
      </c>
      <c r="F1010" s="13" t="n">
        <v>4120282</v>
      </c>
      <c r="G1010" s="5" t="s">
        <v>23</v>
      </c>
      <c r="H1010" s="14" t="n">
        <v>0</v>
      </c>
      <c r="I1010" s="5" t="s">
        <v>23</v>
      </c>
      <c r="J1010" s="14" t="n">
        <v>0</v>
      </c>
      <c r="K1010" s="5" t="s">
        <v>26</v>
      </c>
      <c r="L1010" s="14" t="n">
        <v>0</v>
      </c>
      <c r="N1010" s="10" t="s">
        <v>27</v>
      </c>
      <c r="O1010" s="5" t="s">
        <v>25</v>
      </c>
      <c r="P1010" s="6" t="n">
        <f aca="false">SUM(H1010,J1010,L1010)</f>
        <v>0</v>
      </c>
      <c r="Q1010" s="6" t="n">
        <f aca="false">+P1010*3</f>
        <v>0</v>
      </c>
    </row>
    <row r="1011" customFormat="false" ht="15" hidden="false" customHeight="false" outlineLevel="0" collapsed="false">
      <c r="A1011" s="5" t="s">
        <v>1050</v>
      </c>
      <c r="B1011" s="11" t="n">
        <v>431704</v>
      </c>
      <c r="C1011" s="0" t="s">
        <v>1051</v>
      </c>
      <c r="D1011" s="5" t="s">
        <v>29</v>
      </c>
      <c r="E1011" s="5" t="s">
        <v>34</v>
      </c>
      <c r="F1011" s="13" t="n">
        <v>1376</v>
      </c>
      <c r="G1011" s="5" t="s">
        <v>23</v>
      </c>
      <c r="H1011" s="14" t="n">
        <v>0</v>
      </c>
      <c r="I1011" s="5" t="s">
        <v>25</v>
      </c>
      <c r="J1011" s="14" t="n">
        <v>3237</v>
      </c>
      <c r="K1011" s="5" t="s">
        <v>25</v>
      </c>
      <c r="L1011" s="14" t="n">
        <v>9156</v>
      </c>
      <c r="N1011" s="10" t="s">
        <v>27</v>
      </c>
      <c r="O1011" s="5" t="s">
        <v>25</v>
      </c>
      <c r="P1011" s="6" t="n">
        <f aca="false">SUM(H1011,J1011,L1011)</f>
        <v>12393</v>
      </c>
      <c r="Q1011" s="6" t="n">
        <f aca="false">+P1011*3</f>
        <v>37179</v>
      </c>
    </row>
    <row r="1012" customFormat="false" ht="15" hidden="false" customHeight="false" outlineLevel="0" collapsed="false">
      <c r="A1012" s="5" t="s">
        <v>1050</v>
      </c>
      <c r="B1012" s="11" t="n">
        <v>431788</v>
      </c>
      <c r="C1012" s="0" t="s">
        <v>1052</v>
      </c>
      <c r="D1012" s="5" t="s">
        <v>29</v>
      </c>
      <c r="E1012" s="5" t="s">
        <v>24</v>
      </c>
      <c r="F1012" s="13" t="n">
        <v>1351</v>
      </c>
      <c r="G1012" s="5" t="s">
        <v>25</v>
      </c>
      <c r="H1012" s="14" t="n">
        <v>60995</v>
      </c>
      <c r="I1012" s="5" t="s">
        <v>25</v>
      </c>
      <c r="J1012" s="14" t="n">
        <v>11687</v>
      </c>
      <c r="K1012" s="5" t="s">
        <v>25</v>
      </c>
      <c r="L1012" s="14" t="n">
        <v>6040</v>
      </c>
      <c r="N1012" s="10" t="s">
        <v>27</v>
      </c>
      <c r="O1012" s="5" t="s">
        <v>25</v>
      </c>
      <c r="P1012" s="6" t="n">
        <f aca="false">SUM(H1012,J1012,L1012)</f>
        <v>78722</v>
      </c>
      <c r="Q1012" s="6" t="n">
        <f aca="false">+P1012*3</f>
        <v>236166</v>
      </c>
    </row>
    <row r="1013" customFormat="false" ht="15" hidden="false" customHeight="false" outlineLevel="0" collapsed="false">
      <c r="A1013" s="5" t="s">
        <v>1050</v>
      </c>
      <c r="B1013" s="11" t="n">
        <v>431831</v>
      </c>
      <c r="C1013" s="0" t="s">
        <v>1053</v>
      </c>
      <c r="D1013" s="5" t="s">
        <v>29</v>
      </c>
      <c r="E1013" s="5" t="s">
        <v>24</v>
      </c>
      <c r="F1013" s="13" t="n">
        <v>414</v>
      </c>
      <c r="G1013" s="5" t="s">
        <v>25</v>
      </c>
      <c r="H1013" s="14" t="n">
        <v>32470</v>
      </c>
      <c r="I1013" s="5" t="s">
        <v>25</v>
      </c>
      <c r="J1013" s="14" t="n">
        <v>10805</v>
      </c>
      <c r="K1013" s="5" t="s">
        <v>39</v>
      </c>
      <c r="L1013" s="14" t="n">
        <v>2131</v>
      </c>
      <c r="N1013" s="10" t="s">
        <v>27</v>
      </c>
      <c r="O1013" s="5" t="s">
        <v>25</v>
      </c>
      <c r="P1013" s="6" t="n">
        <f aca="false">SUM(H1013,J1013,L1013)</f>
        <v>45406</v>
      </c>
      <c r="Q1013" s="6" t="n">
        <f aca="false">+P1013*3</f>
        <v>136218</v>
      </c>
    </row>
    <row r="1014" customFormat="false" ht="15" hidden="false" customHeight="false" outlineLevel="0" collapsed="false">
      <c r="A1014" s="5" t="s">
        <v>1050</v>
      </c>
      <c r="B1014" s="11" t="n">
        <v>431965</v>
      </c>
      <c r="C1014" s="0" t="s">
        <v>1054</v>
      </c>
      <c r="D1014" s="5" t="s">
        <v>29</v>
      </c>
      <c r="E1014" s="5" t="s">
        <v>24</v>
      </c>
      <c r="F1014" s="13" t="n">
        <v>14978</v>
      </c>
      <c r="G1014" s="5" t="s">
        <v>25</v>
      </c>
      <c r="H1014" s="14" t="n">
        <v>436947</v>
      </c>
      <c r="I1014" s="5" t="s">
        <v>25</v>
      </c>
      <c r="J1014" s="14" t="n">
        <v>155978</v>
      </c>
      <c r="K1014" s="5" t="s">
        <v>39</v>
      </c>
      <c r="L1014" s="14" t="n">
        <v>61886</v>
      </c>
      <c r="N1014" s="10" t="s">
        <v>27</v>
      </c>
      <c r="O1014" s="5" t="s">
        <v>25</v>
      </c>
      <c r="P1014" s="6" t="n">
        <f aca="false">SUM(H1014,J1014,L1014)</f>
        <v>654811</v>
      </c>
      <c r="Q1014" s="6" t="n">
        <f aca="false">+P1014*3</f>
        <v>1964433</v>
      </c>
    </row>
    <row r="1015" customFormat="false" ht="15" hidden="false" customHeight="false" outlineLevel="0" collapsed="false">
      <c r="A1015" s="5" t="s">
        <v>1050</v>
      </c>
      <c r="B1015" s="11" t="n">
        <v>431966</v>
      </c>
      <c r="C1015" s="0" t="s">
        <v>1055</v>
      </c>
      <c r="D1015" s="5" t="s">
        <v>29</v>
      </c>
      <c r="E1015" s="5" t="s">
        <v>24</v>
      </c>
      <c r="F1015" s="13" t="n">
        <v>2055</v>
      </c>
      <c r="G1015" s="5" t="s">
        <v>25</v>
      </c>
      <c r="H1015" s="14" t="n">
        <v>24022</v>
      </c>
      <c r="I1015" s="5" t="s">
        <v>25</v>
      </c>
      <c r="J1015" s="14" t="n">
        <v>10090</v>
      </c>
      <c r="K1015" s="5" t="s">
        <v>25</v>
      </c>
      <c r="L1015" s="14" t="n">
        <v>33473</v>
      </c>
      <c r="N1015" s="10" t="s">
        <v>27</v>
      </c>
      <c r="O1015" s="5" t="s">
        <v>25</v>
      </c>
      <c r="P1015" s="6" t="n">
        <f aca="false">SUM(H1015,J1015,L1015)</f>
        <v>67585</v>
      </c>
      <c r="Q1015" s="6" t="n">
        <f aca="false">+P1015*3</f>
        <v>202755</v>
      </c>
    </row>
    <row r="1016" customFormat="false" ht="15" hidden="false" customHeight="false" outlineLevel="0" collapsed="false">
      <c r="A1016" s="5" t="s">
        <v>1050</v>
      </c>
      <c r="B1016" s="11" t="n">
        <v>431968</v>
      </c>
      <c r="C1016" s="0" t="s">
        <v>1056</v>
      </c>
      <c r="D1016" s="5" t="s">
        <v>29</v>
      </c>
      <c r="E1016" s="5" t="s">
        <v>34</v>
      </c>
      <c r="F1016" s="13" t="n">
        <v>1755</v>
      </c>
      <c r="G1016" s="5" t="s">
        <v>23</v>
      </c>
      <c r="H1016" s="14" t="n">
        <v>0</v>
      </c>
      <c r="I1016" s="5" t="s">
        <v>25</v>
      </c>
      <c r="J1016" s="14" t="n">
        <v>3968</v>
      </c>
      <c r="K1016" s="5" t="s">
        <v>25</v>
      </c>
      <c r="L1016" s="14" t="n">
        <v>8149</v>
      </c>
      <c r="N1016" s="10" t="s">
        <v>27</v>
      </c>
      <c r="O1016" s="5" t="s">
        <v>25</v>
      </c>
      <c r="P1016" s="6" t="n">
        <f aca="false">SUM(H1016,J1016,L1016)</f>
        <v>12117</v>
      </c>
      <c r="Q1016" s="6" t="n">
        <f aca="false">+P1016*3</f>
        <v>36351</v>
      </c>
    </row>
    <row r="1017" customFormat="false" ht="15" hidden="false" customHeight="false" outlineLevel="0" collapsed="false">
      <c r="A1017" s="5" t="s">
        <v>1050</v>
      </c>
      <c r="B1017" s="11" t="n">
        <v>431969</v>
      </c>
      <c r="C1017" s="0" t="s">
        <v>1057</v>
      </c>
      <c r="D1017" s="5" t="s">
        <v>29</v>
      </c>
      <c r="E1017" s="5" t="s">
        <v>24</v>
      </c>
      <c r="F1017" s="13" t="n">
        <v>9347</v>
      </c>
      <c r="G1017" s="5" t="s">
        <v>25</v>
      </c>
      <c r="H1017" s="14" t="n">
        <v>58706</v>
      </c>
      <c r="I1017" s="5" t="s">
        <v>25</v>
      </c>
      <c r="J1017" s="14" t="n">
        <v>46788</v>
      </c>
      <c r="K1017" s="5" t="s">
        <v>39</v>
      </c>
      <c r="L1017" s="14" t="n">
        <v>15872</v>
      </c>
      <c r="N1017" s="10" t="s">
        <v>27</v>
      </c>
      <c r="O1017" s="5" t="s">
        <v>25</v>
      </c>
      <c r="P1017" s="6" t="n">
        <f aca="false">SUM(H1017,J1017,L1017)</f>
        <v>121366</v>
      </c>
      <c r="Q1017" s="6" t="n">
        <f aca="false">+P1017*3</f>
        <v>364098</v>
      </c>
    </row>
    <row r="1018" customFormat="false" ht="15" hidden="false" customHeight="false" outlineLevel="0" collapsed="false">
      <c r="A1018" s="5" t="s">
        <v>1050</v>
      </c>
      <c r="B1018" s="11" t="n">
        <v>431974</v>
      </c>
      <c r="C1018" s="0" t="s">
        <v>1058</v>
      </c>
      <c r="D1018" s="5" t="s">
        <v>29</v>
      </c>
      <c r="E1018" s="5" t="s">
        <v>24</v>
      </c>
      <c r="F1018" s="13" t="n">
        <v>1174</v>
      </c>
      <c r="G1018" s="5" t="s">
        <v>25</v>
      </c>
      <c r="H1018" s="14" t="n">
        <v>23923</v>
      </c>
      <c r="I1018" s="5" t="s">
        <v>25</v>
      </c>
      <c r="J1018" s="14" t="n">
        <v>13602</v>
      </c>
      <c r="K1018" s="5" t="s">
        <v>25</v>
      </c>
      <c r="L1018" s="14" t="n">
        <v>22094</v>
      </c>
      <c r="N1018" s="10" t="s">
        <v>27</v>
      </c>
      <c r="O1018" s="5" t="s">
        <v>25</v>
      </c>
      <c r="P1018" s="6" t="n">
        <f aca="false">SUM(H1018,J1018,L1018)</f>
        <v>59619</v>
      </c>
      <c r="Q1018" s="6" t="n">
        <f aca="false">+P1018*3</f>
        <v>178857</v>
      </c>
    </row>
    <row r="1019" customFormat="false" ht="15" hidden="false" customHeight="false" outlineLevel="0" collapsed="false">
      <c r="A1019" s="5" t="s">
        <v>1050</v>
      </c>
      <c r="B1019" s="11" t="n">
        <v>431976</v>
      </c>
      <c r="C1019" s="0" t="s">
        <v>1059</v>
      </c>
      <c r="D1019" s="5" t="s">
        <v>29</v>
      </c>
      <c r="E1019" s="5" t="s">
        <v>24</v>
      </c>
      <c r="F1019" s="13" t="n">
        <v>1623</v>
      </c>
      <c r="G1019" s="5" t="s">
        <v>25</v>
      </c>
      <c r="H1019" s="14" t="n">
        <v>15627</v>
      </c>
      <c r="I1019" s="5" t="s">
        <v>25</v>
      </c>
      <c r="J1019" s="14" t="n">
        <v>6172</v>
      </c>
      <c r="K1019" s="5" t="s">
        <v>25</v>
      </c>
      <c r="L1019" s="14" t="n">
        <v>12492</v>
      </c>
      <c r="N1019" s="10" t="s">
        <v>27</v>
      </c>
      <c r="O1019" s="5" t="s">
        <v>25</v>
      </c>
      <c r="P1019" s="6" t="n">
        <f aca="false">SUM(H1019,J1019,L1019)</f>
        <v>34291</v>
      </c>
      <c r="Q1019" s="6" t="n">
        <f aca="false">+P1019*3</f>
        <v>102873</v>
      </c>
    </row>
    <row r="1020" customFormat="false" ht="15" hidden="false" customHeight="false" outlineLevel="0" collapsed="false">
      <c r="A1020" s="5" t="s">
        <v>1050</v>
      </c>
      <c r="B1020" s="11" t="n">
        <v>431977</v>
      </c>
      <c r="C1020" s="0" t="s">
        <v>1060</v>
      </c>
      <c r="D1020" s="5" t="s">
        <v>29</v>
      </c>
      <c r="E1020" s="5" t="s">
        <v>24</v>
      </c>
      <c r="F1020" s="13" t="n">
        <v>2700</v>
      </c>
      <c r="G1020" s="5" t="s">
        <v>25</v>
      </c>
      <c r="H1020" s="14" t="n">
        <v>46666</v>
      </c>
      <c r="I1020" s="5" t="s">
        <v>25</v>
      </c>
      <c r="J1020" s="14" t="n">
        <v>20208</v>
      </c>
      <c r="K1020" s="5" t="s">
        <v>25</v>
      </c>
      <c r="L1020" s="14" t="n">
        <v>7940</v>
      </c>
      <c r="N1020" s="10" t="s">
        <v>27</v>
      </c>
      <c r="O1020" s="5" t="s">
        <v>25</v>
      </c>
      <c r="P1020" s="6" t="n">
        <f aca="false">SUM(H1020,J1020,L1020)</f>
        <v>74814</v>
      </c>
      <c r="Q1020" s="6" t="n">
        <f aca="false">+P1020*3</f>
        <v>224442</v>
      </c>
    </row>
    <row r="1021" customFormat="false" ht="15" hidden="false" customHeight="false" outlineLevel="0" collapsed="false">
      <c r="A1021" s="5" t="s">
        <v>1050</v>
      </c>
      <c r="B1021" s="11" t="n">
        <v>431979</v>
      </c>
      <c r="C1021" s="0" t="s">
        <v>1061</v>
      </c>
      <c r="D1021" s="5" t="s">
        <v>29</v>
      </c>
      <c r="E1021" s="5" t="s">
        <v>24</v>
      </c>
      <c r="F1021" s="13" t="n">
        <v>5011</v>
      </c>
      <c r="G1021" s="5" t="s">
        <v>23</v>
      </c>
      <c r="H1021" s="14" t="n">
        <v>0</v>
      </c>
      <c r="I1021" s="5" t="s">
        <v>25</v>
      </c>
      <c r="J1021" s="14" t="n">
        <v>3360</v>
      </c>
      <c r="K1021" s="5" t="s">
        <v>25</v>
      </c>
      <c r="L1021" s="14" t="n">
        <v>49176</v>
      </c>
      <c r="N1021" s="10" t="s">
        <v>27</v>
      </c>
      <c r="O1021" s="5" t="s">
        <v>25</v>
      </c>
      <c r="P1021" s="6" t="n">
        <f aca="false">SUM(H1021,J1021,L1021)</f>
        <v>52536</v>
      </c>
      <c r="Q1021" s="6" t="n">
        <f aca="false">+P1021*3</f>
        <v>157608</v>
      </c>
    </row>
    <row r="1022" customFormat="false" ht="15" hidden="false" customHeight="false" outlineLevel="0" collapsed="false">
      <c r="A1022" s="5" t="s">
        <v>1050</v>
      </c>
      <c r="B1022" s="11" t="n">
        <v>431980</v>
      </c>
      <c r="C1022" s="0" t="s">
        <v>1062</v>
      </c>
      <c r="D1022" s="5" t="s">
        <v>29</v>
      </c>
      <c r="E1022" s="5" t="s">
        <v>24</v>
      </c>
      <c r="F1022" s="13" t="n">
        <v>8719</v>
      </c>
      <c r="G1022" s="5" t="s">
        <v>25</v>
      </c>
      <c r="H1022" s="14" t="n">
        <v>167991</v>
      </c>
      <c r="I1022" s="5" t="s">
        <v>25</v>
      </c>
      <c r="J1022" s="14" t="n">
        <v>64156</v>
      </c>
      <c r="K1022" s="5" t="s">
        <v>25</v>
      </c>
      <c r="L1022" s="14" t="n">
        <v>111206</v>
      </c>
      <c r="N1022" s="10" t="s">
        <v>27</v>
      </c>
      <c r="O1022" s="5" t="s">
        <v>25</v>
      </c>
      <c r="P1022" s="6" t="n">
        <f aca="false">SUM(H1022,J1022,L1022)</f>
        <v>343353</v>
      </c>
      <c r="Q1022" s="6" t="n">
        <f aca="false">+P1022*3</f>
        <v>1030059</v>
      </c>
    </row>
    <row r="1023" customFormat="false" ht="15" hidden="false" customHeight="false" outlineLevel="0" collapsed="false">
      <c r="A1023" s="5" t="s">
        <v>1050</v>
      </c>
      <c r="B1023" s="11" t="n">
        <v>431981</v>
      </c>
      <c r="C1023" s="0" t="s">
        <v>1063</v>
      </c>
      <c r="D1023" s="5" t="s">
        <v>29</v>
      </c>
      <c r="E1023" s="5" t="s">
        <v>24</v>
      </c>
      <c r="F1023" s="13" t="n">
        <v>3583</v>
      </c>
      <c r="G1023" s="5" t="s">
        <v>25</v>
      </c>
      <c r="H1023" s="14" t="n">
        <v>78001</v>
      </c>
      <c r="I1023" s="5" t="s">
        <v>25</v>
      </c>
      <c r="J1023" s="14" t="n">
        <v>25901</v>
      </c>
      <c r="K1023" s="5" t="s">
        <v>25</v>
      </c>
      <c r="L1023" s="14" t="n">
        <v>24469</v>
      </c>
      <c r="N1023" s="10" t="s">
        <v>27</v>
      </c>
      <c r="O1023" s="5" t="s">
        <v>25</v>
      </c>
      <c r="P1023" s="6" t="n">
        <f aca="false">SUM(H1023,J1023,L1023)</f>
        <v>128371</v>
      </c>
      <c r="Q1023" s="6" t="n">
        <f aca="false">+P1023*3</f>
        <v>385113</v>
      </c>
    </row>
    <row r="1024" customFormat="false" ht="15" hidden="false" customHeight="false" outlineLevel="0" collapsed="false">
      <c r="A1024" s="5" t="s">
        <v>1050</v>
      </c>
      <c r="B1024" s="11" t="n">
        <v>431982</v>
      </c>
      <c r="C1024" s="0" t="s">
        <v>1064</v>
      </c>
      <c r="D1024" s="5" t="s">
        <v>29</v>
      </c>
      <c r="E1024" s="5" t="s">
        <v>24</v>
      </c>
      <c r="F1024" s="13" t="n">
        <v>8102</v>
      </c>
      <c r="G1024" s="5" t="s">
        <v>25</v>
      </c>
      <c r="H1024" s="14" t="n">
        <v>54122</v>
      </c>
      <c r="I1024" s="5" t="s">
        <v>25</v>
      </c>
      <c r="J1024" s="14" t="n">
        <v>21898</v>
      </c>
      <c r="K1024" s="5" t="s">
        <v>25</v>
      </c>
      <c r="L1024" s="14" t="n">
        <v>27378</v>
      </c>
      <c r="N1024" s="10" t="s">
        <v>27</v>
      </c>
      <c r="O1024" s="5" t="s">
        <v>25</v>
      </c>
      <c r="P1024" s="6" t="n">
        <f aca="false">SUM(H1024,J1024,L1024)</f>
        <v>103398</v>
      </c>
      <c r="Q1024" s="6" t="n">
        <f aca="false">+P1024*3</f>
        <v>310194</v>
      </c>
    </row>
    <row r="1025" customFormat="false" ht="15" hidden="false" customHeight="false" outlineLevel="0" collapsed="false">
      <c r="A1025" s="5" t="s">
        <v>1050</v>
      </c>
      <c r="B1025" s="11" t="n">
        <v>431984</v>
      </c>
      <c r="C1025" s="0" t="s">
        <v>1065</v>
      </c>
      <c r="D1025" s="5" t="s">
        <v>29</v>
      </c>
      <c r="E1025" s="5" t="s">
        <v>24</v>
      </c>
      <c r="F1025" s="13" t="n">
        <v>19428</v>
      </c>
      <c r="G1025" s="5" t="s">
        <v>25</v>
      </c>
      <c r="H1025" s="14" t="n">
        <v>132258</v>
      </c>
      <c r="I1025" s="5" t="s">
        <v>25</v>
      </c>
      <c r="J1025" s="14" t="n">
        <v>106916</v>
      </c>
      <c r="K1025" s="5" t="s">
        <v>25</v>
      </c>
      <c r="L1025" s="14" t="n">
        <v>24443</v>
      </c>
      <c r="N1025" s="10" t="s">
        <v>27</v>
      </c>
      <c r="O1025" s="5" t="s">
        <v>25</v>
      </c>
      <c r="P1025" s="6" t="n">
        <f aca="false">SUM(H1025,J1025,L1025)</f>
        <v>263617</v>
      </c>
      <c r="Q1025" s="6" t="n">
        <f aca="false">+P1025*3</f>
        <v>790851</v>
      </c>
    </row>
    <row r="1026" customFormat="false" ht="15" hidden="false" customHeight="false" outlineLevel="0" collapsed="false">
      <c r="A1026" s="5" t="s">
        <v>1050</v>
      </c>
      <c r="B1026" s="11" t="n">
        <v>431985</v>
      </c>
      <c r="C1026" s="0" t="s">
        <v>1066</v>
      </c>
      <c r="D1026" s="5" t="s">
        <v>29</v>
      </c>
      <c r="E1026" s="5" t="s">
        <v>24</v>
      </c>
      <c r="F1026" s="13" t="n">
        <v>9652</v>
      </c>
      <c r="G1026" s="5" t="s">
        <v>25</v>
      </c>
      <c r="H1026" s="14" t="n">
        <v>242049</v>
      </c>
      <c r="I1026" s="5" t="s">
        <v>25</v>
      </c>
      <c r="J1026" s="14" t="n">
        <v>60909</v>
      </c>
      <c r="K1026" s="5" t="s">
        <v>25</v>
      </c>
      <c r="L1026" s="14" t="n">
        <v>48617</v>
      </c>
      <c r="N1026" s="10" t="s">
        <v>27</v>
      </c>
      <c r="O1026" s="5" t="s">
        <v>25</v>
      </c>
      <c r="P1026" s="6" t="n">
        <f aca="false">SUM(H1026,J1026,L1026)</f>
        <v>351575</v>
      </c>
      <c r="Q1026" s="6" t="n">
        <f aca="false">+P1026*3</f>
        <v>1054725</v>
      </c>
    </row>
    <row r="1027" customFormat="false" ht="15" hidden="false" customHeight="false" outlineLevel="0" collapsed="false">
      <c r="A1027" s="5" t="s">
        <v>1050</v>
      </c>
      <c r="B1027" s="11" t="n">
        <v>431988</v>
      </c>
      <c r="C1027" s="0" t="s">
        <v>1067</v>
      </c>
      <c r="D1027" s="5" t="s">
        <v>29</v>
      </c>
      <c r="E1027" s="5" t="s">
        <v>24</v>
      </c>
      <c r="F1027" s="13" t="n">
        <v>4523</v>
      </c>
      <c r="G1027" s="5" t="s">
        <v>25</v>
      </c>
      <c r="H1027" s="14" t="n">
        <v>112507</v>
      </c>
      <c r="I1027" s="5" t="s">
        <v>25</v>
      </c>
      <c r="J1027" s="14" t="n">
        <v>70303</v>
      </c>
      <c r="K1027" s="5" t="s">
        <v>25</v>
      </c>
      <c r="L1027" s="14" t="n">
        <v>40676</v>
      </c>
      <c r="N1027" s="10" t="s">
        <v>27</v>
      </c>
      <c r="O1027" s="5" t="s">
        <v>25</v>
      </c>
      <c r="P1027" s="6" t="n">
        <f aca="false">SUM(H1027,J1027,L1027)</f>
        <v>223486</v>
      </c>
      <c r="Q1027" s="6" t="n">
        <f aca="false">+P1027*3</f>
        <v>670458</v>
      </c>
    </row>
    <row r="1028" customFormat="false" ht="15" hidden="false" customHeight="false" outlineLevel="0" collapsed="false">
      <c r="A1028" s="5" t="s">
        <v>1050</v>
      </c>
      <c r="B1028" s="11" t="n">
        <v>431994</v>
      </c>
      <c r="C1028" s="0" t="s">
        <v>1068</v>
      </c>
      <c r="D1028" s="5" t="s">
        <v>29</v>
      </c>
      <c r="E1028" s="5" t="s">
        <v>24</v>
      </c>
      <c r="F1028" s="13" t="n">
        <v>4086</v>
      </c>
      <c r="G1028" s="5" t="s">
        <v>25</v>
      </c>
      <c r="H1028" s="14" t="n">
        <v>28899</v>
      </c>
      <c r="I1028" s="5" t="s">
        <v>25</v>
      </c>
      <c r="J1028" s="14" t="n">
        <v>18013</v>
      </c>
      <c r="K1028" s="5" t="s">
        <v>25</v>
      </c>
      <c r="L1028" s="14" t="n">
        <v>23597</v>
      </c>
      <c r="N1028" s="10" t="s">
        <v>27</v>
      </c>
      <c r="O1028" s="5" t="s">
        <v>25</v>
      </c>
      <c r="P1028" s="6" t="n">
        <f aca="false">SUM(H1028,J1028,L1028)</f>
        <v>70509</v>
      </c>
      <c r="Q1028" s="6" t="n">
        <f aca="false">+P1028*3</f>
        <v>211527</v>
      </c>
    </row>
    <row r="1029" customFormat="false" ht="15" hidden="false" customHeight="false" outlineLevel="0" collapsed="false">
      <c r="A1029" s="5" t="s">
        <v>1050</v>
      </c>
      <c r="B1029" s="11" t="n">
        <v>431995</v>
      </c>
      <c r="C1029" s="0" t="s">
        <v>1069</v>
      </c>
      <c r="D1029" s="5" t="s">
        <v>29</v>
      </c>
      <c r="E1029" s="5" t="s">
        <v>24</v>
      </c>
      <c r="F1029" s="13" t="n">
        <v>3582</v>
      </c>
      <c r="G1029" s="5" t="s">
        <v>25</v>
      </c>
      <c r="H1029" s="14" t="n">
        <v>25983</v>
      </c>
      <c r="I1029" s="5" t="s">
        <v>25</v>
      </c>
      <c r="J1029" s="14" t="n">
        <v>22165</v>
      </c>
      <c r="K1029" s="5" t="s">
        <v>25</v>
      </c>
      <c r="L1029" s="14" t="n">
        <v>10765</v>
      </c>
      <c r="N1029" s="10" t="s">
        <v>27</v>
      </c>
      <c r="O1029" s="5" t="s">
        <v>25</v>
      </c>
      <c r="P1029" s="6" t="n">
        <f aca="false">SUM(H1029,J1029,L1029)</f>
        <v>58913</v>
      </c>
      <c r="Q1029" s="6" t="n">
        <f aca="false">+P1029*3</f>
        <v>176739</v>
      </c>
    </row>
    <row r="1030" customFormat="false" ht="15" hidden="false" customHeight="false" outlineLevel="0" collapsed="false">
      <c r="A1030" s="5" t="s">
        <v>1050</v>
      </c>
      <c r="B1030" s="11" t="n">
        <v>432006</v>
      </c>
      <c r="C1030" s="0" t="s">
        <v>1070</v>
      </c>
      <c r="D1030" s="5" t="s">
        <v>29</v>
      </c>
      <c r="E1030" s="5" t="s">
        <v>24</v>
      </c>
      <c r="F1030" s="13" t="n">
        <v>9018</v>
      </c>
      <c r="G1030" s="5" t="s">
        <v>25</v>
      </c>
      <c r="H1030" s="14" t="n">
        <v>32885</v>
      </c>
      <c r="I1030" s="5" t="s">
        <v>25</v>
      </c>
      <c r="J1030" s="14" t="n">
        <v>49031</v>
      </c>
      <c r="K1030" s="5" t="s">
        <v>25</v>
      </c>
      <c r="L1030" s="14" t="n">
        <v>30494</v>
      </c>
      <c r="N1030" s="10" t="s">
        <v>27</v>
      </c>
      <c r="O1030" s="5" t="s">
        <v>25</v>
      </c>
      <c r="P1030" s="6" t="n">
        <f aca="false">SUM(H1030,J1030,L1030)</f>
        <v>112410</v>
      </c>
      <c r="Q1030" s="6" t="n">
        <f aca="false">+P1030*3</f>
        <v>337230</v>
      </c>
    </row>
    <row r="1031" customFormat="false" ht="15" hidden="false" customHeight="false" outlineLevel="0" collapsed="false">
      <c r="A1031" s="5" t="s">
        <v>1050</v>
      </c>
      <c r="B1031" s="11" t="n">
        <v>432008</v>
      </c>
      <c r="C1031" s="0" t="s">
        <v>1071</v>
      </c>
      <c r="D1031" s="5" t="s">
        <v>29</v>
      </c>
      <c r="E1031" s="5" t="s">
        <v>34</v>
      </c>
      <c r="F1031" s="13" t="n">
        <v>785</v>
      </c>
      <c r="G1031" s="5" t="s">
        <v>25</v>
      </c>
      <c r="H1031" s="14" t="n">
        <v>1184</v>
      </c>
      <c r="I1031" s="5" t="s">
        <v>25</v>
      </c>
      <c r="J1031" s="14" t="n">
        <v>1776</v>
      </c>
      <c r="K1031" s="5" t="s">
        <v>25</v>
      </c>
      <c r="L1031" s="14" t="n">
        <v>5739</v>
      </c>
      <c r="N1031" s="10" t="s">
        <v>27</v>
      </c>
      <c r="O1031" s="5" t="s">
        <v>25</v>
      </c>
      <c r="P1031" s="6" t="n">
        <f aca="false">SUM(H1031,J1031,L1031)</f>
        <v>8699</v>
      </c>
      <c r="Q1031" s="6" t="n">
        <f aca="false">+P1031*3</f>
        <v>26097</v>
      </c>
    </row>
    <row r="1032" customFormat="false" ht="15" hidden="false" customHeight="false" outlineLevel="0" collapsed="false">
      <c r="A1032" s="5" t="s">
        <v>1050</v>
      </c>
      <c r="B1032" s="11" t="n">
        <v>432010</v>
      </c>
      <c r="C1032" s="0" t="s">
        <v>1072</v>
      </c>
      <c r="D1032" s="5" t="s">
        <v>29</v>
      </c>
      <c r="E1032" s="5" t="s">
        <v>24</v>
      </c>
      <c r="F1032" s="13" t="n">
        <v>1676</v>
      </c>
      <c r="G1032" s="5" t="s">
        <v>25</v>
      </c>
      <c r="H1032" s="14" t="n">
        <v>51429</v>
      </c>
      <c r="I1032" s="5" t="s">
        <v>25</v>
      </c>
      <c r="J1032" s="14" t="n">
        <v>24513</v>
      </c>
      <c r="K1032" s="5" t="s">
        <v>25</v>
      </c>
      <c r="L1032" s="14" t="n">
        <v>7803</v>
      </c>
      <c r="N1032" s="10" t="s">
        <v>27</v>
      </c>
      <c r="O1032" s="5" t="s">
        <v>25</v>
      </c>
      <c r="P1032" s="6" t="n">
        <f aca="false">SUM(H1032,J1032,L1032)</f>
        <v>83745</v>
      </c>
      <c r="Q1032" s="6" t="n">
        <f aca="false">+P1032*3</f>
        <v>251235</v>
      </c>
    </row>
    <row r="1033" customFormat="false" ht="15" hidden="false" customHeight="false" outlineLevel="0" collapsed="false">
      <c r="A1033" s="5" t="s">
        <v>1050</v>
      </c>
      <c r="B1033" s="11" t="n">
        <v>432011</v>
      </c>
      <c r="C1033" s="0" t="s">
        <v>1073</v>
      </c>
      <c r="D1033" s="5" t="s">
        <v>29</v>
      </c>
      <c r="E1033" s="5" t="s">
        <v>24</v>
      </c>
      <c r="F1033" s="13" t="n">
        <v>18521</v>
      </c>
      <c r="G1033" s="5" t="s">
        <v>25</v>
      </c>
      <c r="H1033" s="14" t="n">
        <v>272793</v>
      </c>
      <c r="I1033" s="5" t="s">
        <v>25</v>
      </c>
      <c r="J1033" s="14" t="n">
        <v>103403</v>
      </c>
      <c r="K1033" s="5" t="s">
        <v>39</v>
      </c>
      <c r="L1033" s="14" t="n">
        <v>51359</v>
      </c>
      <c r="N1033" s="10" t="s">
        <v>27</v>
      </c>
      <c r="O1033" s="5" t="s">
        <v>25</v>
      </c>
      <c r="P1033" s="6" t="n">
        <f aca="false">SUM(H1033,J1033,L1033)</f>
        <v>427555</v>
      </c>
      <c r="Q1033" s="6" t="n">
        <f aca="false">+P1033*3</f>
        <v>1282665</v>
      </c>
    </row>
    <row r="1034" customFormat="false" ht="15" hidden="false" customHeight="false" outlineLevel="0" collapsed="false">
      <c r="A1034" s="5" t="s">
        <v>1050</v>
      </c>
      <c r="B1034" s="11" t="n">
        <v>432013</v>
      </c>
      <c r="C1034" s="0" t="s">
        <v>1074</v>
      </c>
      <c r="D1034" s="5" t="s">
        <v>29</v>
      </c>
      <c r="E1034" s="5" t="s">
        <v>24</v>
      </c>
      <c r="F1034" s="13" t="n">
        <v>2113</v>
      </c>
      <c r="G1034" s="5" t="s">
        <v>25</v>
      </c>
      <c r="H1034" s="14" t="n">
        <v>48710</v>
      </c>
      <c r="I1034" s="5" t="s">
        <v>25</v>
      </c>
      <c r="J1034" s="14" t="n">
        <v>27552</v>
      </c>
      <c r="K1034" s="5" t="s">
        <v>25</v>
      </c>
      <c r="L1034" s="14" t="n">
        <v>33509</v>
      </c>
      <c r="N1034" s="10" t="s">
        <v>27</v>
      </c>
      <c r="O1034" s="5" t="s">
        <v>25</v>
      </c>
      <c r="P1034" s="6" t="n">
        <f aca="false">SUM(H1034,J1034,L1034)</f>
        <v>109771</v>
      </c>
      <c r="Q1034" s="6" t="n">
        <f aca="false">+P1034*3</f>
        <v>329313</v>
      </c>
    </row>
    <row r="1035" customFormat="false" ht="15" hidden="false" customHeight="false" outlineLevel="0" collapsed="false">
      <c r="A1035" s="5" t="s">
        <v>1050</v>
      </c>
      <c r="B1035" s="11" t="n">
        <v>432014</v>
      </c>
      <c r="C1035" s="0" t="s">
        <v>1075</v>
      </c>
      <c r="D1035" s="5" t="s">
        <v>29</v>
      </c>
      <c r="E1035" s="5" t="s">
        <v>24</v>
      </c>
      <c r="F1035" s="13" t="n">
        <v>3450</v>
      </c>
      <c r="G1035" s="5" t="s">
        <v>25</v>
      </c>
      <c r="H1035" s="14" t="n">
        <v>57894</v>
      </c>
      <c r="I1035" s="5" t="s">
        <v>25</v>
      </c>
      <c r="J1035" s="14" t="n">
        <v>21080</v>
      </c>
      <c r="K1035" s="5" t="s">
        <v>25</v>
      </c>
      <c r="L1035" s="14" t="n">
        <v>16915</v>
      </c>
      <c r="N1035" s="10" t="s">
        <v>27</v>
      </c>
      <c r="O1035" s="5" t="s">
        <v>25</v>
      </c>
      <c r="P1035" s="6" t="n">
        <f aca="false">SUM(H1035,J1035,L1035)</f>
        <v>95889</v>
      </c>
      <c r="Q1035" s="6" t="n">
        <f aca="false">+P1035*3</f>
        <v>287667</v>
      </c>
    </row>
    <row r="1036" customFormat="false" ht="15" hidden="false" customHeight="false" outlineLevel="0" collapsed="false">
      <c r="A1036" s="5" t="s">
        <v>1050</v>
      </c>
      <c r="B1036" s="11" t="n">
        <v>432016</v>
      </c>
      <c r="C1036" s="0" t="s">
        <v>1076</v>
      </c>
      <c r="D1036" s="5" t="s">
        <v>29</v>
      </c>
      <c r="E1036" s="5" t="s">
        <v>24</v>
      </c>
      <c r="F1036" s="13" t="n">
        <v>21275</v>
      </c>
      <c r="G1036" s="5" t="s">
        <v>25</v>
      </c>
      <c r="H1036" s="14" t="n">
        <v>112281</v>
      </c>
      <c r="I1036" s="5" t="s">
        <v>25</v>
      </c>
      <c r="J1036" s="14" t="n">
        <v>71029</v>
      </c>
      <c r="K1036" s="5" t="s">
        <v>25</v>
      </c>
      <c r="L1036" s="14" t="n">
        <v>184374</v>
      </c>
      <c r="N1036" s="10" t="s">
        <v>27</v>
      </c>
      <c r="O1036" s="5" t="s">
        <v>25</v>
      </c>
      <c r="P1036" s="6" t="n">
        <f aca="false">SUM(H1036,J1036,L1036)</f>
        <v>367684</v>
      </c>
      <c r="Q1036" s="6" t="n">
        <f aca="false">+P1036*3</f>
        <v>1103052</v>
      </c>
    </row>
    <row r="1037" customFormat="false" ht="15" hidden="false" customHeight="false" outlineLevel="0" collapsed="false">
      <c r="A1037" s="5" t="s">
        <v>1050</v>
      </c>
      <c r="B1037" s="11" t="n">
        <v>432017</v>
      </c>
      <c r="C1037" s="0" t="s">
        <v>1077</v>
      </c>
      <c r="D1037" s="5" t="s">
        <v>29</v>
      </c>
      <c r="E1037" s="5" t="s">
        <v>24</v>
      </c>
      <c r="F1037" s="13" t="n">
        <v>6373</v>
      </c>
      <c r="G1037" s="5" t="s">
        <v>25</v>
      </c>
      <c r="H1037" s="14" t="n">
        <v>35538</v>
      </c>
      <c r="I1037" s="5" t="s">
        <v>25</v>
      </c>
      <c r="J1037" s="14" t="n">
        <v>28886</v>
      </c>
      <c r="K1037" s="5" t="s">
        <v>25</v>
      </c>
      <c r="L1037" s="14" t="n">
        <v>54143</v>
      </c>
      <c r="N1037" s="10" t="s">
        <v>27</v>
      </c>
      <c r="O1037" s="5" t="s">
        <v>25</v>
      </c>
      <c r="P1037" s="6" t="n">
        <f aca="false">SUM(H1037,J1037,L1037)</f>
        <v>118567</v>
      </c>
      <c r="Q1037" s="6" t="n">
        <f aca="false">+P1037*3</f>
        <v>355701</v>
      </c>
    </row>
    <row r="1038" customFormat="false" ht="15" hidden="false" customHeight="false" outlineLevel="0" collapsed="false">
      <c r="A1038" s="5" t="s">
        <v>1050</v>
      </c>
      <c r="B1038" s="11" t="n">
        <v>432018</v>
      </c>
      <c r="C1038" s="0" t="s">
        <v>1078</v>
      </c>
      <c r="D1038" s="5" t="s">
        <v>29</v>
      </c>
      <c r="E1038" s="5" t="s">
        <v>24</v>
      </c>
      <c r="F1038" s="13" t="n">
        <v>52617</v>
      </c>
      <c r="G1038" s="5" t="s">
        <v>25</v>
      </c>
      <c r="H1038" s="14" t="n">
        <v>305656</v>
      </c>
      <c r="I1038" s="5" t="s">
        <v>25</v>
      </c>
      <c r="J1038" s="14" t="n">
        <v>261615</v>
      </c>
      <c r="K1038" s="5" t="s">
        <v>23</v>
      </c>
      <c r="L1038" s="14" t="n">
        <v>0</v>
      </c>
      <c r="N1038" s="10" t="s">
        <v>27</v>
      </c>
      <c r="O1038" s="5" t="s">
        <v>25</v>
      </c>
      <c r="P1038" s="6" t="n">
        <f aca="false">SUM(H1038,J1038,L1038)</f>
        <v>567271</v>
      </c>
      <c r="Q1038" s="6" t="n">
        <f aca="false">+P1038*3</f>
        <v>1701813</v>
      </c>
    </row>
    <row r="1039" customFormat="false" ht="15" hidden="false" customHeight="false" outlineLevel="0" collapsed="false">
      <c r="A1039" s="5" t="s">
        <v>1050</v>
      </c>
      <c r="B1039" s="11" t="n">
        <v>432020</v>
      </c>
      <c r="C1039" s="0" t="s">
        <v>1079</v>
      </c>
      <c r="D1039" s="5" t="s">
        <v>29</v>
      </c>
      <c r="E1039" s="5" t="s">
        <v>24</v>
      </c>
      <c r="F1039" s="13" t="n">
        <v>2308</v>
      </c>
      <c r="G1039" s="5" t="s">
        <v>25</v>
      </c>
      <c r="H1039" s="14" t="n">
        <v>66052</v>
      </c>
      <c r="I1039" s="5" t="s">
        <v>25</v>
      </c>
      <c r="J1039" s="14" t="n">
        <v>25636</v>
      </c>
      <c r="K1039" s="5" t="s">
        <v>25</v>
      </c>
      <c r="L1039" s="14" t="n">
        <v>22177</v>
      </c>
      <c r="N1039" s="10" t="s">
        <v>27</v>
      </c>
      <c r="O1039" s="5" t="s">
        <v>25</v>
      </c>
      <c r="P1039" s="6" t="n">
        <f aca="false">SUM(H1039,J1039,L1039)</f>
        <v>113865</v>
      </c>
      <c r="Q1039" s="6" t="n">
        <f aca="false">+P1039*3</f>
        <v>341595</v>
      </c>
    </row>
    <row r="1040" customFormat="false" ht="15" hidden="false" customHeight="false" outlineLevel="0" collapsed="false">
      <c r="A1040" s="5" t="s">
        <v>1050</v>
      </c>
      <c r="B1040" s="11" t="n">
        <v>432022</v>
      </c>
      <c r="C1040" s="0" t="s">
        <v>1080</v>
      </c>
      <c r="D1040" s="5" t="s">
        <v>29</v>
      </c>
      <c r="E1040" s="5" t="s">
        <v>24</v>
      </c>
      <c r="F1040" s="13" t="n">
        <v>7470</v>
      </c>
      <c r="G1040" s="5" t="s">
        <v>25</v>
      </c>
      <c r="H1040" s="14" t="n">
        <v>73585</v>
      </c>
      <c r="I1040" s="5" t="s">
        <v>25</v>
      </c>
      <c r="J1040" s="14" t="n">
        <v>26254</v>
      </c>
      <c r="K1040" s="5" t="s">
        <v>25</v>
      </c>
      <c r="L1040" s="14" t="n">
        <v>44692</v>
      </c>
      <c r="N1040" s="10" t="s">
        <v>27</v>
      </c>
      <c r="O1040" s="5" t="s">
        <v>25</v>
      </c>
      <c r="P1040" s="6" t="n">
        <f aca="false">SUM(H1040,J1040,L1040)</f>
        <v>144531</v>
      </c>
      <c r="Q1040" s="6" t="n">
        <f aca="false">+P1040*3</f>
        <v>433593</v>
      </c>
    </row>
    <row r="1041" customFormat="false" ht="15" hidden="false" customHeight="false" outlineLevel="0" collapsed="false">
      <c r="A1041" s="5" t="s">
        <v>1050</v>
      </c>
      <c r="B1041" s="11" t="n">
        <v>432023</v>
      </c>
      <c r="C1041" s="0" t="s">
        <v>1081</v>
      </c>
      <c r="D1041" s="5" t="s">
        <v>29</v>
      </c>
      <c r="E1041" s="5" t="s">
        <v>34</v>
      </c>
      <c r="F1041" s="13" t="n">
        <v>983</v>
      </c>
      <c r="G1041" s="5" t="s">
        <v>25</v>
      </c>
      <c r="H1041" s="14" t="n">
        <v>6098</v>
      </c>
      <c r="I1041" s="5" t="s">
        <v>25</v>
      </c>
      <c r="J1041" s="14" t="n">
        <v>6106</v>
      </c>
      <c r="K1041" s="5" t="s">
        <v>25</v>
      </c>
      <c r="L1041" s="14" t="n">
        <v>6055</v>
      </c>
      <c r="N1041" s="10" t="s">
        <v>27</v>
      </c>
      <c r="O1041" s="5" t="s">
        <v>25</v>
      </c>
      <c r="P1041" s="6" t="n">
        <f aca="false">SUM(H1041,J1041,L1041)</f>
        <v>18259</v>
      </c>
      <c r="Q1041" s="6" t="n">
        <f aca="false">+P1041*3</f>
        <v>54777</v>
      </c>
    </row>
    <row r="1042" customFormat="false" ht="15" hidden="false" customHeight="false" outlineLevel="0" collapsed="false">
      <c r="A1042" s="5" t="s">
        <v>1050</v>
      </c>
      <c r="B1042" s="11" t="n">
        <v>432025</v>
      </c>
      <c r="C1042" s="0" t="s">
        <v>1082</v>
      </c>
      <c r="D1042" s="5" t="s">
        <v>29</v>
      </c>
      <c r="E1042" s="5" t="s">
        <v>24</v>
      </c>
      <c r="F1042" s="13" t="n">
        <v>960</v>
      </c>
      <c r="G1042" s="5" t="s">
        <v>25</v>
      </c>
      <c r="H1042" s="14" t="n">
        <v>4253</v>
      </c>
      <c r="I1042" s="5" t="s">
        <v>25</v>
      </c>
      <c r="J1042" s="14" t="n">
        <v>2256</v>
      </c>
      <c r="K1042" s="5" t="s">
        <v>25</v>
      </c>
      <c r="L1042" s="14" t="n">
        <v>8396</v>
      </c>
      <c r="N1042" s="10" t="s">
        <v>27</v>
      </c>
      <c r="O1042" s="5" t="s">
        <v>25</v>
      </c>
      <c r="P1042" s="6" t="n">
        <f aca="false">SUM(H1042,J1042,L1042)</f>
        <v>14905</v>
      </c>
      <c r="Q1042" s="6" t="n">
        <f aca="false">+P1042*3</f>
        <v>44715</v>
      </c>
    </row>
    <row r="1043" customFormat="false" ht="15" hidden="false" customHeight="false" outlineLevel="0" collapsed="false">
      <c r="A1043" s="5" t="s">
        <v>1050</v>
      </c>
      <c r="B1043" s="11" t="n">
        <v>432029</v>
      </c>
      <c r="C1043" s="0" t="s">
        <v>1083</v>
      </c>
      <c r="D1043" s="5" t="s">
        <v>29</v>
      </c>
      <c r="E1043" s="5" t="s">
        <v>24</v>
      </c>
      <c r="F1043" s="13" t="n">
        <v>306</v>
      </c>
      <c r="G1043" s="5" t="s">
        <v>25</v>
      </c>
      <c r="H1043" s="14" t="n">
        <v>4014</v>
      </c>
      <c r="I1043" s="5" t="s">
        <v>25</v>
      </c>
      <c r="J1043" s="14" t="n">
        <v>2870</v>
      </c>
      <c r="K1043" s="5" t="s">
        <v>25</v>
      </c>
      <c r="L1043" s="14" t="n">
        <v>11053</v>
      </c>
      <c r="N1043" s="10" t="s">
        <v>27</v>
      </c>
      <c r="O1043" s="5" t="s">
        <v>25</v>
      </c>
      <c r="P1043" s="6" t="n">
        <f aca="false">SUM(H1043,J1043,L1043)</f>
        <v>17937</v>
      </c>
      <c r="Q1043" s="6" t="n">
        <f aca="false">+P1043*3</f>
        <v>53811</v>
      </c>
    </row>
    <row r="1044" customFormat="false" ht="15" hidden="false" customHeight="false" outlineLevel="0" collapsed="false">
      <c r="A1044" s="5" t="s">
        <v>1050</v>
      </c>
      <c r="B1044" s="11" t="n">
        <v>432030</v>
      </c>
      <c r="C1044" s="0" t="s">
        <v>549</v>
      </c>
      <c r="D1044" s="5" t="s">
        <v>29</v>
      </c>
      <c r="E1044" s="5" t="s">
        <v>24</v>
      </c>
      <c r="F1044" s="13" t="n">
        <v>2229</v>
      </c>
      <c r="G1044" s="5" t="s">
        <v>25</v>
      </c>
      <c r="H1044" s="14" t="n">
        <v>41467</v>
      </c>
      <c r="I1044" s="5" t="s">
        <v>25</v>
      </c>
      <c r="J1044" s="14" t="n">
        <v>22956</v>
      </c>
      <c r="K1044" s="5" t="s">
        <v>25</v>
      </c>
      <c r="L1044" s="14" t="n">
        <v>45036</v>
      </c>
      <c r="N1044" s="10" t="s">
        <v>27</v>
      </c>
      <c r="O1044" s="5" t="s">
        <v>25</v>
      </c>
      <c r="P1044" s="6" t="n">
        <f aca="false">SUM(H1044,J1044,L1044)</f>
        <v>109459</v>
      </c>
      <c r="Q1044" s="6" t="n">
        <f aca="false">+P1044*3</f>
        <v>328377</v>
      </c>
    </row>
    <row r="1045" customFormat="false" ht="15" hidden="false" customHeight="false" outlineLevel="0" collapsed="false">
      <c r="A1045" s="5" t="s">
        <v>1050</v>
      </c>
      <c r="B1045" s="11" t="n">
        <v>432032</v>
      </c>
      <c r="C1045" s="0" t="s">
        <v>1084</v>
      </c>
      <c r="D1045" s="5" t="s">
        <v>29</v>
      </c>
      <c r="E1045" s="5" t="s">
        <v>24</v>
      </c>
      <c r="F1045" s="13" t="n">
        <v>2248</v>
      </c>
      <c r="G1045" s="5" t="s">
        <v>25</v>
      </c>
      <c r="H1045" s="14" t="n">
        <v>13725</v>
      </c>
      <c r="I1045" s="5" t="s">
        <v>25</v>
      </c>
      <c r="J1045" s="14" t="n">
        <v>5360</v>
      </c>
      <c r="K1045" s="5" t="s">
        <v>25</v>
      </c>
      <c r="L1045" s="14" t="n">
        <v>20876</v>
      </c>
      <c r="N1045" s="10" t="s">
        <v>27</v>
      </c>
      <c r="O1045" s="5" t="s">
        <v>25</v>
      </c>
      <c r="P1045" s="6" t="n">
        <f aca="false">SUM(H1045,J1045,L1045)</f>
        <v>39961</v>
      </c>
      <c r="Q1045" s="6" t="n">
        <f aca="false">+P1045*3</f>
        <v>119883</v>
      </c>
    </row>
    <row r="1046" customFormat="false" ht="15" hidden="false" customHeight="false" outlineLevel="0" collapsed="false">
      <c r="A1046" s="5" t="s">
        <v>1050</v>
      </c>
      <c r="B1046" s="11" t="n">
        <v>432034</v>
      </c>
      <c r="C1046" s="0" t="s">
        <v>1085</v>
      </c>
      <c r="D1046" s="5" t="s">
        <v>29</v>
      </c>
      <c r="E1046" s="5" t="s">
        <v>24</v>
      </c>
      <c r="F1046" s="13" t="n">
        <v>739</v>
      </c>
      <c r="G1046" s="5" t="s">
        <v>25</v>
      </c>
      <c r="H1046" s="14" t="n">
        <v>21531</v>
      </c>
      <c r="I1046" s="5" t="s">
        <v>25</v>
      </c>
      <c r="J1046" s="14" t="n">
        <v>8037</v>
      </c>
      <c r="K1046" s="5" t="s">
        <v>25</v>
      </c>
      <c r="L1046" s="14" t="n">
        <v>9087</v>
      </c>
      <c r="N1046" s="10" t="s">
        <v>27</v>
      </c>
      <c r="O1046" s="5" t="s">
        <v>25</v>
      </c>
      <c r="P1046" s="6" t="n">
        <f aca="false">SUM(H1046,J1046,L1046)</f>
        <v>38655</v>
      </c>
      <c r="Q1046" s="6" t="n">
        <f aca="false">+P1046*3</f>
        <v>115965</v>
      </c>
    </row>
    <row r="1047" customFormat="false" ht="15" hidden="false" customHeight="false" outlineLevel="0" collapsed="false">
      <c r="A1047" s="5" t="s">
        <v>1050</v>
      </c>
      <c r="B1047" s="11" t="n">
        <v>432080</v>
      </c>
      <c r="C1047" s="0" t="s">
        <v>1086</v>
      </c>
      <c r="D1047" s="5" t="s">
        <v>23</v>
      </c>
      <c r="E1047" s="5" t="s">
        <v>24</v>
      </c>
      <c r="F1047" s="13" t="n">
        <v>120712</v>
      </c>
      <c r="G1047" s="5" t="s">
        <v>25</v>
      </c>
      <c r="H1047" s="14" t="n">
        <v>0</v>
      </c>
      <c r="I1047" s="5" t="s">
        <v>23</v>
      </c>
      <c r="J1047" s="14" t="n">
        <v>0</v>
      </c>
      <c r="K1047" s="5" t="s">
        <v>26</v>
      </c>
      <c r="L1047" s="14" t="n">
        <v>0</v>
      </c>
      <c r="N1047" s="10" t="s">
        <v>27</v>
      </c>
      <c r="O1047" s="5" t="s">
        <v>25</v>
      </c>
      <c r="P1047" s="6" t="n">
        <f aca="false">SUM(H1047,J1047,L1047)</f>
        <v>0</v>
      </c>
      <c r="Q1047" s="6" t="n">
        <f aca="false">+P1047*3</f>
        <v>0</v>
      </c>
    </row>
    <row r="1048" customFormat="false" ht="15" hidden="false" customHeight="false" outlineLevel="0" collapsed="false">
      <c r="A1048" s="5" t="s">
        <v>1050</v>
      </c>
      <c r="B1048" s="11" t="n">
        <v>432141</v>
      </c>
      <c r="C1048" s="0" t="s">
        <v>1087</v>
      </c>
      <c r="D1048" s="5" t="s">
        <v>29</v>
      </c>
      <c r="E1048" s="5" t="s">
        <v>34</v>
      </c>
      <c r="F1048" s="13" t="n">
        <v>709</v>
      </c>
      <c r="G1048" s="5" t="s">
        <v>25</v>
      </c>
      <c r="H1048" s="14" t="n">
        <v>3225</v>
      </c>
      <c r="I1048" s="5" t="s">
        <v>25</v>
      </c>
      <c r="J1048" s="14" t="n">
        <v>3176</v>
      </c>
      <c r="K1048" s="5" t="s">
        <v>25</v>
      </c>
      <c r="L1048" s="14" t="n">
        <v>6906</v>
      </c>
      <c r="N1048" s="10" t="s">
        <v>27</v>
      </c>
      <c r="O1048" s="5" t="s">
        <v>25</v>
      </c>
      <c r="P1048" s="6" t="n">
        <f aca="false">SUM(H1048,J1048,L1048)</f>
        <v>13307</v>
      </c>
      <c r="Q1048" s="6" t="n">
        <f aca="false">+P1048*3</f>
        <v>39921</v>
      </c>
    </row>
    <row r="1049" customFormat="false" ht="15" hidden="false" customHeight="false" outlineLevel="0" collapsed="false">
      <c r="A1049" s="5" t="s">
        <v>1050</v>
      </c>
      <c r="B1049" s="11" t="n">
        <v>435215</v>
      </c>
      <c r="C1049" s="0" t="s">
        <v>1088</v>
      </c>
      <c r="D1049" s="5" t="s">
        <v>23</v>
      </c>
      <c r="E1049" s="5" t="s">
        <v>24</v>
      </c>
      <c r="F1049" s="13" t="n">
        <v>1717536</v>
      </c>
      <c r="G1049" s="5" t="s">
        <v>23</v>
      </c>
      <c r="H1049" s="14" t="n">
        <v>0</v>
      </c>
      <c r="I1049" s="5" t="s">
        <v>23</v>
      </c>
      <c r="J1049" s="14" t="n">
        <v>0</v>
      </c>
      <c r="K1049" s="5" t="s">
        <v>26</v>
      </c>
      <c r="L1049" s="14" t="n">
        <v>0</v>
      </c>
      <c r="N1049" s="10" t="s">
        <v>27</v>
      </c>
      <c r="O1049" s="5" t="s">
        <v>25</v>
      </c>
      <c r="P1049" s="6" t="n">
        <f aca="false">SUM(H1049,J1049,L1049)</f>
        <v>0</v>
      </c>
      <c r="Q1049" s="6" t="n">
        <f aca="false">+P1049*3</f>
        <v>0</v>
      </c>
    </row>
    <row r="1050" customFormat="false" ht="15" hidden="false" customHeight="false" outlineLevel="0" collapsed="false">
      <c r="A1050" s="5" t="s">
        <v>1089</v>
      </c>
      <c r="B1050" s="11" t="n">
        <v>532226</v>
      </c>
      <c r="C1050" s="0" t="s">
        <v>1090</v>
      </c>
      <c r="D1050" s="5" t="s">
        <v>29</v>
      </c>
      <c r="E1050" s="5" t="s">
        <v>24</v>
      </c>
      <c r="F1050" s="13" t="n">
        <v>227</v>
      </c>
      <c r="G1050" s="5" t="s">
        <v>25</v>
      </c>
      <c r="H1050" s="14" t="n">
        <v>10714</v>
      </c>
      <c r="I1050" s="5" t="s">
        <v>25</v>
      </c>
      <c r="J1050" s="14" t="n">
        <v>2669</v>
      </c>
      <c r="K1050" s="5" t="s">
        <v>25</v>
      </c>
      <c r="L1050" s="14" t="n">
        <v>3530</v>
      </c>
      <c r="N1050" s="10" t="s">
        <v>27</v>
      </c>
      <c r="O1050" s="5" t="s">
        <v>25</v>
      </c>
      <c r="P1050" s="6" t="n">
        <f aca="false">SUM(H1050,J1050,L1050)</f>
        <v>16913</v>
      </c>
      <c r="Q1050" s="6" t="n">
        <f aca="false">+P1050*3</f>
        <v>50739</v>
      </c>
    </row>
    <row r="1051" customFormat="false" ht="15" hidden="false" customHeight="false" outlineLevel="0" collapsed="false">
      <c r="A1051" s="5" t="s">
        <v>1089</v>
      </c>
      <c r="B1051" s="11" t="n">
        <v>532359</v>
      </c>
      <c r="C1051" s="0" t="s">
        <v>1091</v>
      </c>
      <c r="D1051" s="5" t="s">
        <v>29</v>
      </c>
      <c r="E1051" s="5" t="s">
        <v>24</v>
      </c>
      <c r="F1051" s="13" t="n">
        <v>4532</v>
      </c>
      <c r="G1051" s="5" t="s">
        <v>25</v>
      </c>
      <c r="H1051" s="14" t="n">
        <v>71137</v>
      </c>
      <c r="I1051" s="5" t="s">
        <v>25</v>
      </c>
      <c r="J1051" s="14" t="n">
        <v>26465</v>
      </c>
      <c r="K1051" s="5" t="s">
        <v>39</v>
      </c>
      <c r="L1051" s="14" t="n">
        <v>11147</v>
      </c>
      <c r="N1051" s="10" t="s">
        <v>27</v>
      </c>
      <c r="O1051" s="5" t="s">
        <v>25</v>
      </c>
      <c r="P1051" s="6" t="n">
        <f aca="false">SUM(H1051,J1051,L1051)</f>
        <v>108749</v>
      </c>
      <c r="Q1051" s="6" t="n">
        <f aca="false">+P1051*3</f>
        <v>326247</v>
      </c>
    </row>
    <row r="1052" customFormat="false" ht="15" hidden="false" customHeight="false" outlineLevel="0" collapsed="false">
      <c r="A1052" s="5" t="s">
        <v>1089</v>
      </c>
      <c r="B1052" s="11" t="n">
        <v>532361</v>
      </c>
      <c r="C1052" s="0" t="s">
        <v>1092</v>
      </c>
      <c r="D1052" s="5" t="s">
        <v>29</v>
      </c>
      <c r="E1052" s="5" t="s">
        <v>24</v>
      </c>
      <c r="F1052" s="13" t="n">
        <v>73871</v>
      </c>
      <c r="G1052" s="5" t="s">
        <v>25</v>
      </c>
      <c r="H1052" s="14" t="n">
        <v>959904</v>
      </c>
      <c r="I1052" s="5" t="s">
        <v>25</v>
      </c>
      <c r="J1052" s="14" t="n">
        <v>414136</v>
      </c>
      <c r="K1052" s="5" t="s">
        <v>26</v>
      </c>
      <c r="L1052" s="14" t="n">
        <v>0</v>
      </c>
      <c r="N1052" s="10" t="s">
        <v>27</v>
      </c>
      <c r="O1052" s="5" t="s">
        <v>25</v>
      </c>
      <c r="P1052" s="6" t="n">
        <f aca="false">SUM(H1052,J1052,L1052)</f>
        <v>1374040</v>
      </c>
      <c r="Q1052" s="6" t="n">
        <f aca="false">+P1052*3</f>
        <v>4122120</v>
      </c>
    </row>
    <row r="1053" customFormat="false" ht="15" hidden="false" customHeight="false" outlineLevel="0" collapsed="false">
      <c r="A1053" s="5" t="s">
        <v>1089</v>
      </c>
      <c r="B1053" s="11" t="n">
        <v>532362</v>
      </c>
      <c r="C1053" s="0" t="s">
        <v>1093</v>
      </c>
      <c r="D1053" s="5" t="s">
        <v>29</v>
      </c>
      <c r="E1053" s="5" t="s">
        <v>24</v>
      </c>
      <c r="F1053" s="13" t="n">
        <v>11327</v>
      </c>
      <c r="G1053" s="5" t="s">
        <v>23</v>
      </c>
      <c r="H1053" s="14" t="n">
        <v>0</v>
      </c>
      <c r="I1053" s="5" t="s">
        <v>25</v>
      </c>
      <c r="J1053" s="14" t="n">
        <v>795</v>
      </c>
      <c r="K1053" s="5" t="s">
        <v>25</v>
      </c>
      <c r="L1053" s="14" t="n">
        <v>57129</v>
      </c>
      <c r="N1053" s="10" t="s">
        <v>27</v>
      </c>
      <c r="O1053" s="5" t="s">
        <v>25</v>
      </c>
      <c r="P1053" s="6" t="n">
        <f aca="false">SUM(H1053,J1053,L1053)</f>
        <v>57924</v>
      </c>
      <c r="Q1053" s="6" t="n">
        <f aca="false">+P1053*3</f>
        <v>173772</v>
      </c>
    </row>
    <row r="1054" customFormat="false" ht="15" hidden="false" customHeight="false" outlineLevel="0" collapsed="false">
      <c r="A1054" s="5" t="s">
        <v>1089</v>
      </c>
      <c r="B1054" s="11" t="n">
        <v>532363</v>
      </c>
      <c r="C1054" s="0" t="s">
        <v>1094</v>
      </c>
      <c r="D1054" s="5" t="s">
        <v>29</v>
      </c>
      <c r="E1054" s="5" t="s">
        <v>24</v>
      </c>
      <c r="F1054" s="13" t="n">
        <v>3886</v>
      </c>
      <c r="G1054" s="5" t="s">
        <v>25</v>
      </c>
      <c r="H1054" s="14" t="n">
        <v>61118</v>
      </c>
      <c r="I1054" s="5" t="s">
        <v>25</v>
      </c>
      <c r="J1054" s="14" t="n">
        <v>21590</v>
      </c>
      <c r="K1054" s="5" t="s">
        <v>25</v>
      </c>
      <c r="L1054" s="14" t="n">
        <v>14392</v>
      </c>
      <c r="N1054" s="10" t="s">
        <v>27</v>
      </c>
      <c r="O1054" s="5" t="s">
        <v>25</v>
      </c>
      <c r="P1054" s="6" t="n">
        <f aca="false">SUM(H1054,J1054,L1054)</f>
        <v>97100</v>
      </c>
      <c r="Q1054" s="6" t="n">
        <f aca="false">+P1054*3</f>
        <v>291300</v>
      </c>
    </row>
    <row r="1055" customFormat="false" ht="15" hidden="false" customHeight="false" outlineLevel="0" collapsed="false">
      <c r="A1055" s="5" t="s">
        <v>1089</v>
      </c>
      <c r="B1055" s="11" t="n">
        <v>532364</v>
      </c>
      <c r="C1055" s="0" t="s">
        <v>1095</v>
      </c>
      <c r="D1055" s="5" t="s">
        <v>29</v>
      </c>
      <c r="E1055" s="5" t="s">
        <v>24</v>
      </c>
      <c r="F1055" s="13" t="n">
        <v>1278</v>
      </c>
      <c r="G1055" s="5" t="s">
        <v>25</v>
      </c>
      <c r="H1055" s="14" t="n">
        <v>42065</v>
      </c>
      <c r="I1055" s="5" t="s">
        <v>25</v>
      </c>
      <c r="J1055" s="14" t="n">
        <v>11836</v>
      </c>
      <c r="K1055" s="5" t="s">
        <v>25</v>
      </c>
      <c r="L1055" s="14" t="n">
        <v>10098</v>
      </c>
      <c r="N1055" s="10" t="s">
        <v>27</v>
      </c>
      <c r="O1055" s="5" t="s">
        <v>25</v>
      </c>
      <c r="P1055" s="6" t="n">
        <f aca="false">SUM(H1055,J1055,L1055)</f>
        <v>63999</v>
      </c>
      <c r="Q1055" s="6" t="n">
        <f aca="false">+P1055*3</f>
        <v>191997</v>
      </c>
    </row>
    <row r="1056" customFormat="false" ht="15" hidden="false" customHeight="false" outlineLevel="0" collapsed="false">
      <c r="A1056" s="5" t="s">
        <v>1089</v>
      </c>
      <c r="B1056" s="11" t="n">
        <v>532369</v>
      </c>
      <c r="C1056" s="0" t="s">
        <v>1096</v>
      </c>
      <c r="D1056" s="5" t="s">
        <v>29</v>
      </c>
      <c r="E1056" s="5" t="s">
        <v>24</v>
      </c>
      <c r="F1056" s="13" t="n">
        <v>440</v>
      </c>
      <c r="G1056" s="5" t="s">
        <v>25</v>
      </c>
      <c r="H1056" s="14" t="n">
        <v>17269</v>
      </c>
      <c r="I1056" s="5" t="s">
        <v>25</v>
      </c>
      <c r="J1056" s="14" t="n">
        <v>6710</v>
      </c>
      <c r="K1056" s="5" t="s">
        <v>25</v>
      </c>
      <c r="L1056" s="14" t="n">
        <v>12667</v>
      </c>
      <c r="N1056" s="10" t="s">
        <v>27</v>
      </c>
      <c r="O1056" s="5" t="s">
        <v>25</v>
      </c>
      <c r="P1056" s="6" t="n">
        <f aca="false">SUM(H1056,J1056,L1056)</f>
        <v>36646</v>
      </c>
      <c r="Q1056" s="6" t="n">
        <f aca="false">+P1056*3</f>
        <v>109938</v>
      </c>
    </row>
    <row r="1057" customFormat="false" ht="15" hidden="false" customHeight="false" outlineLevel="0" collapsed="false">
      <c r="A1057" s="5" t="s">
        <v>1089</v>
      </c>
      <c r="B1057" s="11" t="n">
        <v>532371</v>
      </c>
      <c r="C1057" s="0" t="s">
        <v>1097</v>
      </c>
      <c r="D1057" s="5" t="s">
        <v>29</v>
      </c>
      <c r="E1057" s="5" t="s">
        <v>24</v>
      </c>
      <c r="F1057" s="13" t="n">
        <v>9610</v>
      </c>
      <c r="G1057" s="5" t="s">
        <v>25</v>
      </c>
      <c r="H1057" s="14" t="n">
        <v>8597</v>
      </c>
      <c r="I1057" s="5" t="s">
        <v>25</v>
      </c>
      <c r="J1057" s="14" t="n">
        <v>23455</v>
      </c>
      <c r="K1057" s="5" t="s">
        <v>25</v>
      </c>
      <c r="L1057" s="14" t="n">
        <v>30103</v>
      </c>
      <c r="N1057" s="10" t="s">
        <v>27</v>
      </c>
      <c r="O1057" s="5" t="s">
        <v>25</v>
      </c>
      <c r="P1057" s="6" t="n">
        <f aca="false">SUM(H1057,J1057,L1057)</f>
        <v>62155</v>
      </c>
      <c r="Q1057" s="6" t="n">
        <f aca="false">+P1057*3</f>
        <v>186465</v>
      </c>
    </row>
    <row r="1058" customFormat="false" ht="15" hidden="false" customHeight="false" outlineLevel="0" collapsed="false">
      <c r="A1058" s="5" t="s">
        <v>1089</v>
      </c>
      <c r="B1058" s="11" t="n">
        <v>532373</v>
      </c>
      <c r="C1058" s="0" t="s">
        <v>1098</v>
      </c>
      <c r="D1058" s="5" t="s">
        <v>29</v>
      </c>
      <c r="E1058" s="5" t="s">
        <v>24</v>
      </c>
      <c r="F1058" s="13" t="n">
        <v>1138</v>
      </c>
      <c r="G1058" s="5" t="s">
        <v>25</v>
      </c>
      <c r="H1058" s="14" t="n">
        <v>1841</v>
      </c>
      <c r="I1058" s="5" t="s">
        <v>25</v>
      </c>
      <c r="J1058" s="14" t="n">
        <v>2189</v>
      </c>
      <c r="K1058" s="5" t="s">
        <v>25</v>
      </c>
      <c r="L1058" s="14" t="n">
        <v>9190</v>
      </c>
      <c r="N1058" s="10" t="s">
        <v>27</v>
      </c>
      <c r="O1058" s="5" t="s">
        <v>25</v>
      </c>
      <c r="P1058" s="6" t="n">
        <f aca="false">SUM(H1058,J1058,L1058)</f>
        <v>13220</v>
      </c>
      <c r="Q1058" s="6" t="n">
        <f aca="false">+P1058*3</f>
        <v>39660</v>
      </c>
    </row>
    <row r="1059" customFormat="false" ht="15" hidden="false" customHeight="false" outlineLevel="0" collapsed="false">
      <c r="A1059" s="5" t="s">
        <v>1089</v>
      </c>
      <c r="B1059" s="11" t="n">
        <v>532375</v>
      </c>
      <c r="C1059" s="0" t="s">
        <v>1099</v>
      </c>
      <c r="D1059" s="5" t="s">
        <v>29</v>
      </c>
      <c r="E1059" s="5" t="s">
        <v>24</v>
      </c>
      <c r="F1059" s="13" t="n">
        <v>828</v>
      </c>
      <c r="G1059" s="5" t="s">
        <v>25</v>
      </c>
      <c r="H1059" s="14" t="n">
        <v>14806</v>
      </c>
      <c r="I1059" s="5" t="s">
        <v>25</v>
      </c>
      <c r="J1059" s="14" t="n">
        <v>16813</v>
      </c>
      <c r="K1059" s="5" t="s">
        <v>25</v>
      </c>
      <c r="L1059" s="14" t="n">
        <v>35780</v>
      </c>
      <c r="N1059" s="10" t="s">
        <v>27</v>
      </c>
      <c r="O1059" s="5" t="s">
        <v>25</v>
      </c>
      <c r="P1059" s="6" t="n">
        <f aca="false">SUM(H1059,J1059,L1059)</f>
        <v>67399</v>
      </c>
      <c r="Q1059" s="6" t="n">
        <f aca="false">+P1059*3</f>
        <v>202197</v>
      </c>
    </row>
    <row r="1060" customFormat="false" ht="15" hidden="false" customHeight="false" outlineLevel="0" collapsed="false">
      <c r="A1060" s="5" t="s">
        <v>1089</v>
      </c>
      <c r="B1060" s="11" t="n">
        <v>532376</v>
      </c>
      <c r="C1060" s="0" t="s">
        <v>1100</v>
      </c>
      <c r="D1060" s="5" t="s">
        <v>29</v>
      </c>
      <c r="E1060" s="5" t="s">
        <v>24</v>
      </c>
      <c r="F1060" s="13" t="n">
        <v>289</v>
      </c>
      <c r="G1060" s="5" t="s">
        <v>25</v>
      </c>
      <c r="H1060" s="14" t="n">
        <v>13648</v>
      </c>
      <c r="I1060" s="5" t="s">
        <v>25</v>
      </c>
      <c r="J1060" s="14" t="n">
        <v>7988</v>
      </c>
      <c r="K1060" s="5" t="s">
        <v>25</v>
      </c>
      <c r="L1060" s="14" t="n">
        <v>9317</v>
      </c>
      <c r="N1060" s="10" t="s">
        <v>27</v>
      </c>
      <c r="O1060" s="5" t="s">
        <v>25</v>
      </c>
      <c r="P1060" s="6" t="n">
        <f aca="false">SUM(H1060,J1060,L1060)</f>
        <v>30953</v>
      </c>
      <c r="Q1060" s="6" t="n">
        <f aca="false">+P1060*3</f>
        <v>92859</v>
      </c>
    </row>
    <row r="1061" customFormat="false" ht="15" hidden="false" customHeight="false" outlineLevel="0" collapsed="false">
      <c r="A1061" s="5" t="s">
        <v>1089</v>
      </c>
      <c r="B1061" s="11" t="n">
        <v>532377</v>
      </c>
      <c r="C1061" s="0" t="s">
        <v>1101</v>
      </c>
      <c r="D1061" s="5" t="s">
        <v>29</v>
      </c>
      <c r="E1061" s="5" t="s">
        <v>24</v>
      </c>
      <c r="F1061" s="13" t="n">
        <v>804</v>
      </c>
      <c r="G1061" s="5" t="s">
        <v>25</v>
      </c>
      <c r="H1061" s="14" t="n">
        <v>2759</v>
      </c>
      <c r="I1061" s="5" t="s">
        <v>25</v>
      </c>
      <c r="J1061" s="14" t="n">
        <v>3542</v>
      </c>
      <c r="K1061" s="5" t="s">
        <v>25</v>
      </c>
      <c r="L1061" s="14" t="n">
        <v>7545</v>
      </c>
      <c r="N1061" s="10" t="s">
        <v>27</v>
      </c>
      <c r="O1061" s="5" t="s">
        <v>25</v>
      </c>
      <c r="P1061" s="6" t="n">
        <f aca="false">SUM(H1061,J1061,L1061)</f>
        <v>13846</v>
      </c>
      <c r="Q1061" s="6" t="n">
        <f aca="false">+P1061*3</f>
        <v>41538</v>
      </c>
    </row>
    <row r="1062" customFormat="false" ht="15" hidden="false" customHeight="false" outlineLevel="0" collapsed="false">
      <c r="A1062" s="5" t="s">
        <v>1089</v>
      </c>
      <c r="B1062" s="11" t="n">
        <v>532378</v>
      </c>
      <c r="C1062" s="0" t="s">
        <v>1102</v>
      </c>
      <c r="D1062" s="5" t="s">
        <v>29</v>
      </c>
      <c r="E1062" s="5" t="s">
        <v>24</v>
      </c>
      <c r="F1062" s="13" t="n">
        <v>186</v>
      </c>
      <c r="G1062" s="5" t="s">
        <v>25</v>
      </c>
      <c r="H1062" s="14" t="n">
        <v>12966</v>
      </c>
      <c r="I1062" s="5" t="s">
        <v>25</v>
      </c>
      <c r="J1062" s="14" t="n">
        <v>4396</v>
      </c>
      <c r="K1062" s="5" t="s">
        <v>25</v>
      </c>
      <c r="L1062" s="14" t="n">
        <v>1498</v>
      </c>
      <c r="N1062" s="10" t="s">
        <v>27</v>
      </c>
      <c r="O1062" s="5" t="s">
        <v>25</v>
      </c>
      <c r="P1062" s="6" t="n">
        <f aca="false">SUM(H1062,J1062,L1062)</f>
        <v>18860</v>
      </c>
      <c r="Q1062" s="6" t="n">
        <f aca="false">+P1062*3</f>
        <v>56580</v>
      </c>
    </row>
    <row r="1063" customFormat="false" ht="15" hidden="false" customHeight="false" outlineLevel="0" collapsed="false">
      <c r="A1063" s="5" t="s">
        <v>1089</v>
      </c>
      <c r="B1063" s="11" t="n">
        <v>532383</v>
      </c>
      <c r="C1063" s="0" t="s">
        <v>1103</v>
      </c>
      <c r="D1063" s="5" t="s">
        <v>29</v>
      </c>
      <c r="E1063" s="5" t="s">
        <v>24</v>
      </c>
      <c r="F1063" s="13" t="n">
        <v>6681</v>
      </c>
      <c r="G1063" s="5" t="s">
        <v>25</v>
      </c>
      <c r="H1063" s="14" t="n">
        <v>104179</v>
      </c>
      <c r="I1063" s="5" t="s">
        <v>25</v>
      </c>
      <c r="J1063" s="14" t="n">
        <v>52484</v>
      </c>
      <c r="K1063" s="5" t="s">
        <v>25</v>
      </c>
      <c r="L1063" s="14" t="n">
        <v>38833</v>
      </c>
      <c r="N1063" s="10" t="s">
        <v>27</v>
      </c>
      <c r="O1063" s="5" t="s">
        <v>25</v>
      </c>
      <c r="P1063" s="6" t="n">
        <f aca="false">SUM(H1063,J1063,L1063)</f>
        <v>195496</v>
      </c>
      <c r="Q1063" s="6" t="n">
        <f aca="false">+P1063*3</f>
        <v>586488</v>
      </c>
    </row>
    <row r="1064" customFormat="false" ht="15" hidden="false" customHeight="false" outlineLevel="0" collapsed="false">
      <c r="A1064" s="5" t="s">
        <v>1089</v>
      </c>
      <c r="B1064" s="11" t="n">
        <v>532384</v>
      </c>
      <c r="C1064" s="0" t="s">
        <v>1104</v>
      </c>
      <c r="D1064" s="5" t="s">
        <v>29</v>
      </c>
      <c r="E1064" s="5" t="s">
        <v>24</v>
      </c>
      <c r="F1064" s="13" t="n">
        <v>749</v>
      </c>
      <c r="G1064" s="5" t="s">
        <v>25</v>
      </c>
      <c r="H1064" s="14" t="n">
        <v>9738</v>
      </c>
      <c r="I1064" s="5" t="s">
        <v>25</v>
      </c>
      <c r="J1064" s="14" t="n">
        <v>7087</v>
      </c>
      <c r="K1064" s="5" t="s">
        <v>25</v>
      </c>
      <c r="L1064" s="14" t="n">
        <v>11573</v>
      </c>
      <c r="N1064" s="10" t="s">
        <v>27</v>
      </c>
      <c r="O1064" s="5" t="s">
        <v>25</v>
      </c>
      <c r="P1064" s="6" t="n">
        <f aca="false">SUM(H1064,J1064,L1064)</f>
        <v>28398</v>
      </c>
      <c r="Q1064" s="6" t="n">
        <f aca="false">+P1064*3</f>
        <v>85194</v>
      </c>
    </row>
    <row r="1065" customFormat="false" ht="15" hidden="false" customHeight="false" outlineLevel="0" collapsed="false">
      <c r="A1065" s="5" t="s">
        <v>1089</v>
      </c>
      <c r="B1065" s="11" t="n">
        <v>532385</v>
      </c>
      <c r="C1065" s="0" t="s">
        <v>1105</v>
      </c>
      <c r="D1065" s="5" t="s">
        <v>29</v>
      </c>
      <c r="E1065" s="5" t="s">
        <v>24</v>
      </c>
      <c r="F1065" s="13" t="n">
        <v>995</v>
      </c>
      <c r="G1065" s="5" t="s">
        <v>25</v>
      </c>
      <c r="H1065" s="14" t="n">
        <v>10973</v>
      </c>
      <c r="I1065" s="5" t="s">
        <v>25</v>
      </c>
      <c r="J1065" s="14" t="n">
        <v>6871</v>
      </c>
      <c r="K1065" s="5" t="s">
        <v>25</v>
      </c>
      <c r="L1065" s="14" t="n">
        <v>20722</v>
      </c>
      <c r="N1065" s="10" t="s">
        <v>27</v>
      </c>
      <c r="O1065" s="5" t="s">
        <v>25</v>
      </c>
      <c r="P1065" s="6" t="n">
        <f aca="false">SUM(H1065,J1065,L1065)</f>
        <v>38566</v>
      </c>
      <c r="Q1065" s="6" t="n">
        <f aca="false">+P1065*3</f>
        <v>115698</v>
      </c>
    </row>
    <row r="1066" customFormat="false" ht="15" hidden="false" customHeight="false" outlineLevel="0" collapsed="false">
      <c r="A1066" s="5" t="s">
        <v>1089</v>
      </c>
      <c r="B1066" s="11" t="n">
        <v>532386</v>
      </c>
      <c r="C1066" s="0" t="s">
        <v>1106</v>
      </c>
      <c r="D1066" s="5" t="s">
        <v>29</v>
      </c>
      <c r="E1066" s="5" t="s">
        <v>34</v>
      </c>
      <c r="F1066" s="13" t="n">
        <v>2046</v>
      </c>
      <c r="G1066" s="5" t="s">
        <v>23</v>
      </c>
      <c r="H1066" s="14" t="n">
        <v>0</v>
      </c>
      <c r="I1066" s="5" t="s">
        <v>25</v>
      </c>
      <c r="J1066" s="14" t="n">
        <v>3547</v>
      </c>
      <c r="K1066" s="5" t="s">
        <v>25</v>
      </c>
      <c r="L1066" s="14" t="n">
        <v>9840</v>
      </c>
      <c r="N1066" s="10" t="s">
        <v>27</v>
      </c>
      <c r="O1066" s="5" t="s">
        <v>25</v>
      </c>
      <c r="P1066" s="6" t="n">
        <f aca="false">SUM(H1066,J1066,L1066)</f>
        <v>13387</v>
      </c>
      <c r="Q1066" s="6" t="n">
        <f aca="false">+P1066*3</f>
        <v>40161</v>
      </c>
    </row>
    <row r="1067" customFormat="false" ht="15" hidden="false" customHeight="false" outlineLevel="0" collapsed="false">
      <c r="A1067" s="5" t="s">
        <v>1089</v>
      </c>
      <c r="B1067" s="11" t="n">
        <v>532387</v>
      </c>
      <c r="C1067" s="0" t="s">
        <v>1107</v>
      </c>
      <c r="D1067" s="5" t="s">
        <v>29</v>
      </c>
      <c r="E1067" s="5" t="s">
        <v>24</v>
      </c>
      <c r="F1067" s="13" t="n">
        <v>3018</v>
      </c>
      <c r="G1067" s="5" t="s">
        <v>23</v>
      </c>
      <c r="H1067" s="14" t="n">
        <v>0</v>
      </c>
      <c r="I1067" s="5" t="s">
        <v>25</v>
      </c>
      <c r="J1067" s="14" t="n">
        <v>1269</v>
      </c>
      <c r="K1067" s="5" t="s">
        <v>25</v>
      </c>
      <c r="L1067" s="14" t="n">
        <v>28230</v>
      </c>
      <c r="N1067" s="10" t="s">
        <v>27</v>
      </c>
      <c r="O1067" s="5" t="s">
        <v>25</v>
      </c>
      <c r="P1067" s="6" t="n">
        <f aca="false">SUM(H1067,J1067,L1067)</f>
        <v>29499</v>
      </c>
      <c r="Q1067" s="6" t="n">
        <f aca="false">+P1067*3</f>
        <v>88497</v>
      </c>
    </row>
    <row r="1068" customFormat="false" ht="15" hidden="false" customHeight="false" outlineLevel="0" collapsed="false">
      <c r="A1068" s="5" t="s">
        <v>1089</v>
      </c>
      <c r="B1068" s="11" t="n">
        <v>532388</v>
      </c>
      <c r="C1068" s="0" t="s">
        <v>1108</v>
      </c>
      <c r="D1068" s="5" t="s">
        <v>29</v>
      </c>
      <c r="E1068" s="5" t="s">
        <v>24</v>
      </c>
      <c r="F1068" s="13" t="n">
        <v>547</v>
      </c>
      <c r="G1068" s="5" t="s">
        <v>25</v>
      </c>
      <c r="H1068" s="14" t="n">
        <v>1608</v>
      </c>
      <c r="I1068" s="5" t="s">
        <v>25</v>
      </c>
      <c r="J1068" s="14" t="n">
        <v>585</v>
      </c>
      <c r="K1068" s="5" t="s">
        <v>25</v>
      </c>
      <c r="L1068" s="14" t="n">
        <v>9553</v>
      </c>
      <c r="N1068" s="10" t="s">
        <v>27</v>
      </c>
      <c r="O1068" s="5" t="s">
        <v>25</v>
      </c>
      <c r="P1068" s="6" t="n">
        <f aca="false">SUM(H1068,J1068,L1068)</f>
        <v>11746</v>
      </c>
      <c r="Q1068" s="6" t="n">
        <f aca="false">+P1068*3</f>
        <v>35238</v>
      </c>
    </row>
    <row r="1069" customFormat="false" ht="15" hidden="false" customHeight="false" outlineLevel="0" collapsed="false">
      <c r="A1069" s="5" t="s">
        <v>1089</v>
      </c>
      <c r="B1069" s="11" t="n">
        <v>532389</v>
      </c>
      <c r="C1069" s="0" t="s">
        <v>1109</v>
      </c>
      <c r="D1069" s="5" t="s">
        <v>29</v>
      </c>
      <c r="E1069" s="5" t="s">
        <v>24</v>
      </c>
      <c r="F1069" s="13" t="n">
        <v>1880</v>
      </c>
      <c r="G1069" s="5" t="s">
        <v>25</v>
      </c>
      <c r="H1069" s="14" t="n">
        <v>16692</v>
      </c>
      <c r="I1069" s="5" t="s">
        <v>25</v>
      </c>
      <c r="J1069" s="14" t="n">
        <v>5951</v>
      </c>
      <c r="K1069" s="5" t="s">
        <v>25</v>
      </c>
      <c r="L1069" s="14" t="n">
        <v>24145</v>
      </c>
      <c r="N1069" s="10" t="s">
        <v>27</v>
      </c>
      <c r="O1069" s="5" t="s">
        <v>25</v>
      </c>
      <c r="P1069" s="6" t="n">
        <f aca="false">SUM(H1069,J1069,L1069)</f>
        <v>46788</v>
      </c>
      <c r="Q1069" s="6" t="n">
        <f aca="false">+P1069*3</f>
        <v>140364</v>
      </c>
    </row>
    <row r="1070" customFormat="false" ht="15" hidden="false" customHeight="false" outlineLevel="0" collapsed="false">
      <c r="A1070" s="5" t="s">
        <v>1089</v>
      </c>
      <c r="B1070" s="11" t="n">
        <v>532390</v>
      </c>
      <c r="C1070" s="0" t="s">
        <v>1110</v>
      </c>
      <c r="D1070" s="5" t="s">
        <v>29</v>
      </c>
      <c r="E1070" s="5" t="s">
        <v>24</v>
      </c>
      <c r="F1070" s="13" t="n">
        <v>770</v>
      </c>
      <c r="G1070" s="5" t="s">
        <v>25</v>
      </c>
      <c r="H1070" s="14" t="n">
        <v>94791</v>
      </c>
      <c r="I1070" s="5" t="s">
        <v>25</v>
      </c>
      <c r="J1070" s="14" t="n">
        <v>38592</v>
      </c>
      <c r="K1070" s="5" t="s">
        <v>25</v>
      </c>
      <c r="L1070" s="14" t="n">
        <v>12210</v>
      </c>
      <c r="N1070" s="10" t="s">
        <v>27</v>
      </c>
      <c r="O1070" s="5" t="s">
        <v>25</v>
      </c>
      <c r="P1070" s="6" t="n">
        <f aca="false">SUM(H1070,J1070,L1070)</f>
        <v>145593</v>
      </c>
      <c r="Q1070" s="6" t="n">
        <f aca="false">+P1070*3</f>
        <v>436779</v>
      </c>
    </row>
    <row r="1071" customFormat="false" ht="15" hidden="false" customHeight="false" outlineLevel="0" collapsed="false">
      <c r="A1071" s="5" t="s">
        <v>1089</v>
      </c>
      <c r="B1071" s="11" t="n">
        <v>532391</v>
      </c>
      <c r="C1071" s="0" t="s">
        <v>1111</v>
      </c>
      <c r="D1071" s="5" t="s">
        <v>29</v>
      </c>
      <c r="E1071" s="5" t="s">
        <v>34</v>
      </c>
      <c r="F1071" s="13" t="n">
        <v>1580</v>
      </c>
      <c r="G1071" s="5" t="s">
        <v>23</v>
      </c>
      <c r="H1071" s="14" t="n">
        <v>0</v>
      </c>
      <c r="I1071" s="5" t="s">
        <v>25</v>
      </c>
      <c r="J1071" s="14" t="n">
        <v>3715</v>
      </c>
      <c r="K1071" s="5" t="s">
        <v>25</v>
      </c>
      <c r="L1071" s="14" t="n">
        <v>8539</v>
      </c>
      <c r="N1071" s="10" t="s">
        <v>27</v>
      </c>
      <c r="O1071" s="5" t="s">
        <v>25</v>
      </c>
      <c r="P1071" s="6" t="n">
        <f aca="false">SUM(H1071,J1071,L1071)</f>
        <v>12254</v>
      </c>
      <c r="Q1071" s="6" t="n">
        <f aca="false">+P1071*3</f>
        <v>36762</v>
      </c>
    </row>
    <row r="1072" customFormat="false" ht="15" hidden="false" customHeight="false" outlineLevel="0" collapsed="false">
      <c r="A1072" s="5" t="s">
        <v>1089</v>
      </c>
      <c r="B1072" s="11" t="n">
        <v>532392</v>
      </c>
      <c r="C1072" s="0" t="s">
        <v>1112</v>
      </c>
      <c r="D1072" s="5" t="s">
        <v>29</v>
      </c>
      <c r="E1072" s="5" t="s">
        <v>24</v>
      </c>
      <c r="F1072" s="13" t="n">
        <v>918</v>
      </c>
      <c r="G1072" s="5" t="s">
        <v>25</v>
      </c>
      <c r="H1072" s="14" t="n">
        <v>30952</v>
      </c>
      <c r="I1072" s="5" t="s">
        <v>25</v>
      </c>
      <c r="J1072" s="14" t="n">
        <v>16015</v>
      </c>
      <c r="K1072" s="5" t="s">
        <v>25</v>
      </c>
      <c r="L1072" s="14" t="n">
        <v>22534</v>
      </c>
      <c r="N1072" s="10" t="s">
        <v>27</v>
      </c>
      <c r="O1072" s="5" t="s">
        <v>25</v>
      </c>
      <c r="P1072" s="6" t="n">
        <f aca="false">SUM(H1072,J1072,L1072)</f>
        <v>69501</v>
      </c>
      <c r="Q1072" s="6" t="n">
        <f aca="false">+P1072*3</f>
        <v>208503</v>
      </c>
    </row>
    <row r="1073" customFormat="false" ht="15" hidden="false" customHeight="false" outlineLevel="0" collapsed="false">
      <c r="A1073" s="5" t="s">
        <v>1089</v>
      </c>
      <c r="B1073" s="11" t="n">
        <v>532393</v>
      </c>
      <c r="C1073" s="0" t="s">
        <v>1113</v>
      </c>
      <c r="D1073" s="5" t="s">
        <v>29</v>
      </c>
      <c r="E1073" s="5" t="s">
        <v>24</v>
      </c>
      <c r="F1073" s="13" t="n">
        <v>15672</v>
      </c>
      <c r="G1073" s="5" t="s">
        <v>25</v>
      </c>
      <c r="H1073" s="14" t="n">
        <v>189921</v>
      </c>
      <c r="I1073" s="5" t="s">
        <v>25</v>
      </c>
      <c r="J1073" s="14" t="n">
        <v>60818</v>
      </c>
      <c r="K1073" s="5" t="s">
        <v>25</v>
      </c>
      <c r="L1073" s="14" t="n">
        <v>47154</v>
      </c>
      <c r="N1073" s="10" t="s">
        <v>27</v>
      </c>
      <c r="O1073" s="5" t="s">
        <v>25</v>
      </c>
      <c r="P1073" s="6" t="n">
        <f aca="false">SUM(H1073,J1073,L1073)</f>
        <v>297893</v>
      </c>
      <c r="Q1073" s="6" t="n">
        <f aca="false">+P1073*3</f>
        <v>893679</v>
      </c>
    </row>
    <row r="1074" customFormat="false" ht="15" hidden="false" customHeight="false" outlineLevel="0" collapsed="false">
      <c r="A1074" s="5" t="s">
        <v>1089</v>
      </c>
      <c r="B1074" s="11" t="n">
        <v>532396</v>
      </c>
      <c r="C1074" s="0" t="s">
        <v>1114</v>
      </c>
      <c r="D1074" s="5" t="s">
        <v>29</v>
      </c>
      <c r="E1074" s="5" t="s">
        <v>34</v>
      </c>
      <c r="F1074" s="13" t="n">
        <v>625</v>
      </c>
      <c r="G1074" s="5" t="s">
        <v>25</v>
      </c>
      <c r="H1074" s="14" t="n">
        <v>1236</v>
      </c>
      <c r="I1074" s="5" t="s">
        <v>25</v>
      </c>
      <c r="J1074" s="14" t="n">
        <v>1637</v>
      </c>
      <c r="K1074" s="5" t="s">
        <v>25</v>
      </c>
      <c r="L1074" s="14" t="n">
        <v>3996</v>
      </c>
      <c r="N1074" s="10" t="s">
        <v>27</v>
      </c>
      <c r="O1074" s="5" t="s">
        <v>25</v>
      </c>
      <c r="P1074" s="6" t="n">
        <f aca="false">SUM(H1074,J1074,L1074)</f>
        <v>6869</v>
      </c>
      <c r="Q1074" s="6" t="n">
        <f aca="false">+P1074*3</f>
        <v>20607</v>
      </c>
    </row>
    <row r="1075" customFormat="false" ht="15" hidden="false" customHeight="false" outlineLevel="0" collapsed="false">
      <c r="A1075" s="5" t="s">
        <v>1089</v>
      </c>
      <c r="B1075" s="11" t="n">
        <v>532397</v>
      </c>
      <c r="C1075" s="0" t="s">
        <v>1115</v>
      </c>
      <c r="D1075" s="5" t="s">
        <v>29</v>
      </c>
      <c r="E1075" s="5" t="s">
        <v>24</v>
      </c>
      <c r="F1075" s="13" t="n">
        <v>1960</v>
      </c>
      <c r="G1075" s="5" t="s">
        <v>25</v>
      </c>
      <c r="H1075" s="14" t="n">
        <v>47394</v>
      </c>
      <c r="I1075" s="5" t="s">
        <v>25</v>
      </c>
      <c r="J1075" s="14" t="n">
        <v>15287</v>
      </c>
      <c r="K1075" s="5" t="s">
        <v>25</v>
      </c>
      <c r="L1075" s="14" t="n">
        <v>17878</v>
      </c>
      <c r="N1075" s="10" t="s">
        <v>27</v>
      </c>
      <c r="O1075" s="5" t="s">
        <v>25</v>
      </c>
      <c r="P1075" s="6" t="n">
        <f aca="false">SUM(H1075,J1075,L1075)</f>
        <v>80559</v>
      </c>
      <c r="Q1075" s="6" t="n">
        <f aca="false">+P1075*3</f>
        <v>241677</v>
      </c>
    </row>
    <row r="1076" customFormat="false" ht="15" hidden="false" customHeight="false" outlineLevel="0" collapsed="false">
      <c r="A1076" s="5" t="s">
        <v>1089</v>
      </c>
      <c r="B1076" s="11" t="n">
        <v>532399</v>
      </c>
      <c r="C1076" s="0" t="s">
        <v>1116</v>
      </c>
      <c r="D1076" s="5" t="s">
        <v>29</v>
      </c>
      <c r="E1076" s="5" t="s">
        <v>34</v>
      </c>
      <c r="F1076" s="13" t="n">
        <v>7240</v>
      </c>
      <c r="G1076" s="5" t="s">
        <v>23</v>
      </c>
      <c r="H1076" s="14" t="n">
        <v>0</v>
      </c>
      <c r="I1076" s="5" t="s">
        <v>25</v>
      </c>
      <c r="J1076" s="14" t="n">
        <v>11274</v>
      </c>
      <c r="K1076" s="5" t="s">
        <v>25</v>
      </c>
      <c r="L1076" s="14" t="n">
        <v>25981</v>
      </c>
      <c r="N1076" s="10" t="s">
        <v>27</v>
      </c>
      <c r="O1076" s="5" t="s">
        <v>25</v>
      </c>
      <c r="P1076" s="6" t="n">
        <f aca="false">SUM(H1076,J1076,L1076)</f>
        <v>37255</v>
      </c>
      <c r="Q1076" s="6" t="n">
        <f aca="false">+P1076*3</f>
        <v>111765</v>
      </c>
    </row>
    <row r="1077" customFormat="false" ht="15" hidden="false" customHeight="false" outlineLevel="0" collapsed="false">
      <c r="A1077" s="5" t="s">
        <v>1089</v>
      </c>
      <c r="B1077" s="11" t="n">
        <v>532400</v>
      </c>
      <c r="C1077" s="0" t="s">
        <v>1117</v>
      </c>
      <c r="D1077" s="5" t="s">
        <v>29</v>
      </c>
      <c r="E1077" s="5" t="s">
        <v>24</v>
      </c>
      <c r="F1077" s="13" t="n">
        <v>75002</v>
      </c>
      <c r="G1077" s="5" t="s">
        <v>23</v>
      </c>
      <c r="H1077" s="14" t="n">
        <v>0</v>
      </c>
      <c r="I1077" s="5" t="s">
        <v>23</v>
      </c>
      <c r="J1077" s="14" t="n">
        <v>0</v>
      </c>
      <c r="K1077" s="5" t="s">
        <v>26</v>
      </c>
      <c r="L1077" s="14" t="n">
        <v>0</v>
      </c>
      <c r="N1077" s="10" t="s">
        <v>27</v>
      </c>
      <c r="O1077" s="5" t="s">
        <v>25</v>
      </c>
      <c r="P1077" s="6" t="n">
        <f aca="false">SUM(H1077,J1077,L1077)</f>
        <v>0</v>
      </c>
      <c r="Q1077" s="6" t="n">
        <f aca="false">+P1077*3</f>
        <v>0</v>
      </c>
    </row>
    <row r="1078" customFormat="false" ht="15" hidden="false" customHeight="false" outlineLevel="0" collapsed="false">
      <c r="A1078" s="5" t="s">
        <v>1089</v>
      </c>
      <c r="B1078" s="11" t="n">
        <v>532404</v>
      </c>
      <c r="C1078" s="0" t="s">
        <v>1118</v>
      </c>
      <c r="D1078" s="5" t="s">
        <v>29</v>
      </c>
      <c r="E1078" s="5" t="s">
        <v>24</v>
      </c>
      <c r="F1078" s="13" t="n">
        <v>117</v>
      </c>
      <c r="G1078" s="5" t="s">
        <v>25</v>
      </c>
      <c r="H1078" s="14" t="n">
        <v>9496</v>
      </c>
      <c r="I1078" s="5" t="s">
        <v>25</v>
      </c>
      <c r="J1078" s="14" t="n">
        <v>3413</v>
      </c>
      <c r="K1078" s="5" t="s">
        <v>25</v>
      </c>
      <c r="L1078" s="14" t="n">
        <v>569</v>
      </c>
      <c r="N1078" s="10" t="s">
        <v>27</v>
      </c>
      <c r="O1078" s="5" t="s">
        <v>25</v>
      </c>
      <c r="P1078" s="6" t="n">
        <f aca="false">SUM(H1078,J1078,L1078)</f>
        <v>13478</v>
      </c>
      <c r="Q1078" s="6" t="n">
        <f aca="false">+P1078*3</f>
        <v>40434</v>
      </c>
    </row>
    <row r="1079" customFormat="false" ht="15" hidden="false" customHeight="false" outlineLevel="0" collapsed="false">
      <c r="A1079" s="5" t="s">
        <v>1089</v>
      </c>
      <c r="B1079" s="11" t="n">
        <v>532416</v>
      </c>
      <c r="C1079" s="0" t="s">
        <v>1119</v>
      </c>
      <c r="D1079" s="5" t="s">
        <v>23</v>
      </c>
      <c r="E1079" s="5" t="s">
        <v>24</v>
      </c>
      <c r="F1079" s="13" t="n">
        <v>481111</v>
      </c>
      <c r="G1079" s="5" t="s">
        <v>23</v>
      </c>
      <c r="H1079" s="14" t="n">
        <v>0</v>
      </c>
      <c r="I1079" s="5" t="s">
        <v>23</v>
      </c>
      <c r="J1079" s="14" t="n">
        <v>0</v>
      </c>
      <c r="K1079" s="5" t="s">
        <v>26</v>
      </c>
      <c r="L1079" s="14" t="n">
        <v>0</v>
      </c>
      <c r="N1079" s="10" t="s">
        <v>27</v>
      </c>
      <c r="O1079" s="5" t="s">
        <v>25</v>
      </c>
      <c r="P1079" s="6" t="n">
        <f aca="false">SUM(H1079,J1079,L1079)</f>
        <v>0</v>
      </c>
      <c r="Q1079" s="6" t="n">
        <f aca="false">+P1079*3</f>
        <v>0</v>
      </c>
    </row>
    <row r="1080" customFormat="false" ht="15" hidden="false" customHeight="false" outlineLevel="0" collapsed="false">
      <c r="A1080" s="5" t="s">
        <v>1089</v>
      </c>
      <c r="B1080" s="11" t="n">
        <v>532456</v>
      </c>
      <c r="C1080" s="0" t="s">
        <v>1120</v>
      </c>
      <c r="D1080" s="5" t="s">
        <v>29</v>
      </c>
      <c r="E1080" s="5" t="s">
        <v>24</v>
      </c>
      <c r="F1080" s="13" t="n">
        <v>13679</v>
      </c>
      <c r="G1080" s="5" t="s">
        <v>25</v>
      </c>
      <c r="H1080" s="14" t="n">
        <v>43461</v>
      </c>
      <c r="I1080" s="5" t="s">
        <v>23</v>
      </c>
      <c r="J1080" s="14" t="n">
        <v>0</v>
      </c>
      <c r="K1080" s="5" t="s">
        <v>39</v>
      </c>
      <c r="L1080" s="14" t="n">
        <v>49899</v>
      </c>
      <c r="N1080" s="10" t="s">
        <v>27</v>
      </c>
      <c r="O1080" s="5" t="s">
        <v>25</v>
      </c>
      <c r="P1080" s="6" t="n">
        <f aca="false">SUM(H1080,J1080,L1080)</f>
        <v>93360</v>
      </c>
      <c r="Q1080" s="6" t="n">
        <f aca="false">+P1080*3</f>
        <v>280080</v>
      </c>
    </row>
    <row r="1081" customFormat="false" ht="15" hidden="false" customHeight="false" outlineLevel="0" collapsed="false">
      <c r="A1081" s="5" t="s">
        <v>1089</v>
      </c>
      <c r="B1081" s="11" t="n">
        <v>533401</v>
      </c>
      <c r="C1081" s="0" t="s">
        <v>1121</v>
      </c>
      <c r="D1081" s="5" t="s">
        <v>29</v>
      </c>
      <c r="E1081" s="5" t="s">
        <v>24</v>
      </c>
      <c r="F1081" s="13" t="n">
        <v>14501</v>
      </c>
      <c r="G1081" s="5" t="s">
        <v>25</v>
      </c>
      <c r="H1081" s="14" t="n">
        <v>105370</v>
      </c>
      <c r="I1081" s="5" t="s">
        <v>23</v>
      </c>
      <c r="J1081" s="14" t="n">
        <v>0</v>
      </c>
      <c r="K1081" s="5" t="s">
        <v>39</v>
      </c>
      <c r="L1081" s="14" t="n">
        <v>79756</v>
      </c>
      <c r="N1081" s="10" t="s">
        <v>27</v>
      </c>
      <c r="O1081" s="5" t="s">
        <v>25</v>
      </c>
      <c r="P1081" s="6" t="n">
        <f aca="false">SUM(H1081,J1081,L1081)</f>
        <v>185126</v>
      </c>
      <c r="Q1081" s="6" t="n">
        <f aca="false">+P1081*3</f>
        <v>555378</v>
      </c>
    </row>
    <row r="1082" customFormat="false" ht="15" hidden="false" customHeight="false" outlineLevel="0" collapsed="false">
      <c r="A1082" s="5" t="s">
        <v>1089</v>
      </c>
      <c r="B1082" s="11" t="n">
        <v>535163</v>
      </c>
      <c r="C1082" s="0" t="s">
        <v>1122</v>
      </c>
      <c r="D1082" s="5" t="s">
        <v>23</v>
      </c>
      <c r="E1082" s="5" t="s">
        <v>24</v>
      </c>
      <c r="F1082" s="13" t="n">
        <v>1374487</v>
      </c>
      <c r="G1082" s="5" t="s">
        <v>23</v>
      </c>
      <c r="H1082" s="14" t="n">
        <v>0</v>
      </c>
      <c r="I1082" s="5" t="s">
        <v>23</v>
      </c>
      <c r="J1082" s="14" t="n">
        <v>0</v>
      </c>
      <c r="K1082" s="5" t="s">
        <v>26</v>
      </c>
      <c r="L1082" s="14" t="n">
        <v>0</v>
      </c>
      <c r="N1082" s="10" t="s">
        <v>27</v>
      </c>
      <c r="O1082" s="5" t="s">
        <v>25</v>
      </c>
      <c r="P1082" s="6" t="n">
        <f aca="false">SUM(H1082,J1082,L1082)</f>
        <v>0</v>
      </c>
      <c r="Q1082" s="6" t="n">
        <f aca="false">+P1082*3</f>
        <v>0</v>
      </c>
    </row>
    <row r="1083" customFormat="false" ht="15" hidden="false" customHeight="false" outlineLevel="0" collapsed="false">
      <c r="A1083" s="5" t="s">
        <v>1123</v>
      </c>
      <c r="B1083" s="11" t="n">
        <v>170145</v>
      </c>
      <c r="C1083" s="0" t="s">
        <v>1124</v>
      </c>
      <c r="D1083" s="5" t="s">
        <v>29</v>
      </c>
      <c r="E1083" s="5" t="s">
        <v>34</v>
      </c>
      <c r="F1083" s="13" t="n">
        <v>3505</v>
      </c>
      <c r="G1083" s="5" t="s">
        <v>23</v>
      </c>
      <c r="H1083" s="14" t="n">
        <v>0</v>
      </c>
      <c r="I1083" s="5" t="s">
        <v>25</v>
      </c>
      <c r="J1083" s="14" t="n">
        <v>7121</v>
      </c>
      <c r="K1083" s="5" t="s">
        <v>25</v>
      </c>
      <c r="L1083" s="14" t="n">
        <v>16721</v>
      </c>
      <c r="N1083" s="10" t="s">
        <v>27</v>
      </c>
      <c r="O1083" s="5" t="s">
        <v>25</v>
      </c>
      <c r="P1083" s="6" t="n">
        <f aca="false">SUM(H1083,J1083,L1083)</f>
        <v>23842</v>
      </c>
      <c r="Q1083" s="6" t="n">
        <f aca="false">+P1083*3</f>
        <v>71526</v>
      </c>
    </row>
    <row r="1084" customFormat="false" ht="15" hidden="false" customHeight="false" outlineLevel="0" collapsed="false">
      <c r="A1084" s="5" t="s">
        <v>1123</v>
      </c>
      <c r="B1084" s="11" t="n">
        <v>170149</v>
      </c>
      <c r="C1084" s="0" t="s">
        <v>1125</v>
      </c>
      <c r="D1084" s="5" t="s">
        <v>29</v>
      </c>
      <c r="E1084" s="5" t="s">
        <v>24</v>
      </c>
      <c r="F1084" s="13" t="n">
        <v>4303</v>
      </c>
      <c r="G1084" s="5" t="s">
        <v>25</v>
      </c>
      <c r="H1084" s="14" t="n">
        <v>2836</v>
      </c>
      <c r="I1084" s="5" t="s">
        <v>23</v>
      </c>
      <c r="J1084" s="14" t="n">
        <v>0</v>
      </c>
      <c r="K1084" s="5" t="s">
        <v>39</v>
      </c>
      <c r="L1084" s="14" t="n">
        <v>15402</v>
      </c>
      <c r="N1084" s="10" t="s">
        <v>27</v>
      </c>
      <c r="O1084" s="5" t="s">
        <v>25</v>
      </c>
      <c r="P1084" s="6" t="n">
        <f aca="false">SUM(H1084,J1084,L1084)</f>
        <v>18238</v>
      </c>
      <c r="Q1084" s="6" t="n">
        <f aca="false">+P1084*3</f>
        <v>54714</v>
      </c>
    </row>
    <row r="1085" customFormat="false" ht="15" hidden="false" customHeight="false" outlineLevel="0" collapsed="false">
      <c r="A1085" s="5" t="s">
        <v>1123</v>
      </c>
      <c r="B1085" s="11" t="n">
        <v>170151</v>
      </c>
      <c r="C1085" s="0" t="s">
        <v>1126</v>
      </c>
      <c r="D1085" s="5" t="s">
        <v>29</v>
      </c>
      <c r="E1085" s="5" t="s">
        <v>34</v>
      </c>
      <c r="F1085" s="13" t="n">
        <v>21262</v>
      </c>
      <c r="G1085" s="5" t="s">
        <v>23</v>
      </c>
      <c r="H1085" s="14" t="n">
        <v>0</v>
      </c>
      <c r="I1085" s="5" t="s">
        <v>25</v>
      </c>
      <c r="J1085" s="14" t="n">
        <v>31395</v>
      </c>
      <c r="K1085" s="5" t="s">
        <v>39</v>
      </c>
      <c r="L1085" s="14" t="n">
        <v>42630</v>
      </c>
      <c r="N1085" s="10" t="s">
        <v>27</v>
      </c>
      <c r="O1085" s="5" t="s">
        <v>25</v>
      </c>
      <c r="P1085" s="6" t="n">
        <f aca="false">SUM(H1085,J1085,L1085)</f>
        <v>74025</v>
      </c>
      <c r="Q1085" s="6" t="n">
        <f aca="false">+P1085*3</f>
        <v>222075</v>
      </c>
    </row>
    <row r="1086" customFormat="false" ht="15" hidden="false" customHeight="false" outlineLevel="0" collapsed="false">
      <c r="A1086" s="5" t="s">
        <v>1123</v>
      </c>
      <c r="B1086" s="11" t="n">
        <v>170152</v>
      </c>
      <c r="C1086" s="0" t="s">
        <v>1127</v>
      </c>
      <c r="D1086" s="5" t="s">
        <v>29</v>
      </c>
      <c r="E1086" s="5" t="s">
        <v>24</v>
      </c>
      <c r="F1086" s="13" t="n">
        <v>4137</v>
      </c>
      <c r="G1086" s="5" t="s">
        <v>23</v>
      </c>
      <c r="H1086" s="14" t="n">
        <v>0</v>
      </c>
      <c r="I1086" s="5" t="s">
        <v>23</v>
      </c>
      <c r="J1086" s="14" t="n">
        <v>0</v>
      </c>
      <c r="K1086" s="5" t="s">
        <v>39</v>
      </c>
      <c r="L1086" s="14" t="n">
        <v>8977</v>
      </c>
      <c r="N1086" s="10" t="s">
        <v>27</v>
      </c>
      <c r="O1086" s="5" t="s">
        <v>25</v>
      </c>
      <c r="P1086" s="6" t="n">
        <f aca="false">SUM(H1086,J1086,L1086)</f>
        <v>8977</v>
      </c>
      <c r="Q1086" s="6" t="n">
        <f aca="false">+P1086*3</f>
        <v>26931</v>
      </c>
    </row>
    <row r="1087" customFormat="false" ht="15" hidden="false" customHeight="false" outlineLevel="0" collapsed="false">
      <c r="A1087" s="5" t="s">
        <v>1123</v>
      </c>
      <c r="B1087" s="11" t="n">
        <v>170156</v>
      </c>
      <c r="C1087" s="0" t="s">
        <v>1128</v>
      </c>
      <c r="D1087" s="5" t="s">
        <v>29</v>
      </c>
      <c r="E1087" s="5" t="s">
        <v>34</v>
      </c>
      <c r="F1087" s="13" t="n">
        <v>5537</v>
      </c>
      <c r="G1087" s="5" t="s">
        <v>23</v>
      </c>
      <c r="H1087" s="14" t="n">
        <v>0</v>
      </c>
      <c r="I1087" s="5" t="s">
        <v>25</v>
      </c>
      <c r="J1087" s="14" t="n">
        <v>13637</v>
      </c>
      <c r="K1087" s="5" t="s">
        <v>39</v>
      </c>
      <c r="L1087" s="14" t="n">
        <v>19097</v>
      </c>
      <c r="N1087" s="10" t="s">
        <v>27</v>
      </c>
      <c r="O1087" s="5" t="s">
        <v>25</v>
      </c>
      <c r="P1087" s="6" t="n">
        <f aca="false">SUM(H1087,J1087,L1087)</f>
        <v>32734</v>
      </c>
      <c r="Q1087" s="6" t="n">
        <f aca="false">+P1087*3</f>
        <v>98202</v>
      </c>
    </row>
    <row r="1088" customFormat="false" ht="15" hidden="false" customHeight="false" outlineLevel="0" collapsed="false">
      <c r="A1088" s="5" t="s">
        <v>1123</v>
      </c>
      <c r="B1088" s="11" t="n">
        <v>170161</v>
      </c>
      <c r="C1088" s="0" t="s">
        <v>1129</v>
      </c>
      <c r="D1088" s="5" t="s">
        <v>29</v>
      </c>
      <c r="E1088" s="5" t="s">
        <v>34</v>
      </c>
      <c r="F1088" s="13" t="n">
        <v>276778</v>
      </c>
      <c r="G1088" s="5" t="s">
        <v>23</v>
      </c>
      <c r="H1088" s="14" t="n">
        <v>0</v>
      </c>
      <c r="I1088" s="5" t="s">
        <v>25</v>
      </c>
      <c r="J1088" s="14" t="n">
        <v>560018</v>
      </c>
      <c r="K1088" s="5" t="s">
        <v>23</v>
      </c>
      <c r="L1088" s="14" t="n">
        <v>0</v>
      </c>
      <c r="N1088" s="10" t="s">
        <v>27</v>
      </c>
      <c r="O1088" s="5" t="s">
        <v>25</v>
      </c>
      <c r="P1088" s="6" t="n">
        <f aca="false">SUM(H1088,J1088,L1088)</f>
        <v>560018</v>
      </c>
      <c r="Q1088" s="6" t="n">
        <f aca="false">+P1088*3</f>
        <v>1680054</v>
      </c>
    </row>
    <row r="1089" customFormat="false" ht="15" hidden="false" customHeight="false" outlineLevel="0" collapsed="false">
      <c r="A1089" s="5" t="s">
        <v>1123</v>
      </c>
      <c r="B1089" s="11" t="n">
        <v>170162</v>
      </c>
      <c r="C1089" s="0" t="s">
        <v>1130</v>
      </c>
      <c r="D1089" s="5" t="s">
        <v>29</v>
      </c>
      <c r="E1089" s="5" t="s">
        <v>34</v>
      </c>
      <c r="F1089" s="13" t="n">
        <v>54823</v>
      </c>
      <c r="G1089" s="5" t="s">
        <v>23</v>
      </c>
      <c r="H1089" s="14" t="n">
        <v>0</v>
      </c>
      <c r="I1089" s="5" t="s">
        <v>25</v>
      </c>
      <c r="J1089" s="14" t="n">
        <v>105997</v>
      </c>
      <c r="K1089" s="5" t="s">
        <v>23</v>
      </c>
      <c r="L1089" s="14" t="n">
        <v>0</v>
      </c>
      <c r="N1089" s="10" t="s">
        <v>27</v>
      </c>
      <c r="O1089" s="5" t="s">
        <v>25</v>
      </c>
      <c r="P1089" s="6" t="n">
        <f aca="false">SUM(H1089,J1089,L1089)</f>
        <v>105997</v>
      </c>
      <c r="Q1089" s="6" t="n">
        <f aca="false">+P1089*3</f>
        <v>317991</v>
      </c>
    </row>
    <row r="1090" customFormat="false" ht="15" hidden="false" customHeight="false" outlineLevel="0" collapsed="false">
      <c r="A1090" s="5" t="s">
        <v>1123</v>
      </c>
      <c r="B1090" s="11" t="n">
        <v>170165</v>
      </c>
      <c r="C1090" s="0" t="s">
        <v>1131</v>
      </c>
      <c r="D1090" s="5" t="s">
        <v>29</v>
      </c>
      <c r="E1090" s="5" t="s">
        <v>34</v>
      </c>
      <c r="F1090" s="13" t="n">
        <v>57064</v>
      </c>
      <c r="G1090" s="5" t="s">
        <v>23</v>
      </c>
      <c r="H1090" s="14" t="n">
        <v>0</v>
      </c>
      <c r="I1090" s="5" t="s">
        <v>25</v>
      </c>
      <c r="J1090" s="14" t="n">
        <v>105217</v>
      </c>
      <c r="K1090" s="5" t="s">
        <v>23</v>
      </c>
      <c r="L1090" s="14" t="n">
        <v>0</v>
      </c>
      <c r="N1090" s="10" t="s">
        <v>27</v>
      </c>
      <c r="O1090" s="5" t="s">
        <v>25</v>
      </c>
      <c r="P1090" s="6" t="n">
        <f aca="false">SUM(H1090,J1090,L1090)</f>
        <v>105217</v>
      </c>
      <c r="Q1090" s="6" t="n">
        <f aca="false">+P1090*3</f>
        <v>315651</v>
      </c>
    </row>
    <row r="1091" customFormat="false" ht="15" hidden="false" customHeight="false" outlineLevel="0" collapsed="false">
      <c r="A1091" s="5" t="s">
        <v>1123</v>
      </c>
      <c r="B1091" s="11" t="n">
        <v>170168</v>
      </c>
      <c r="C1091" s="0" t="s">
        <v>1132</v>
      </c>
      <c r="D1091" s="5" t="s">
        <v>29</v>
      </c>
      <c r="E1091" s="5" t="s">
        <v>24</v>
      </c>
      <c r="F1091" s="13" t="n">
        <v>28157</v>
      </c>
      <c r="G1091" s="5" t="s">
        <v>23</v>
      </c>
      <c r="H1091" s="14" t="n">
        <v>0</v>
      </c>
      <c r="I1091" s="5" t="s">
        <v>23</v>
      </c>
      <c r="J1091" s="14" t="n">
        <v>0</v>
      </c>
      <c r="K1091" s="5" t="s">
        <v>39</v>
      </c>
      <c r="L1091" s="14" t="n">
        <v>68485</v>
      </c>
      <c r="N1091" s="10" t="s">
        <v>27</v>
      </c>
      <c r="O1091" s="5" t="s">
        <v>25</v>
      </c>
      <c r="P1091" s="6" t="n">
        <f aca="false">SUM(H1091,J1091,L1091)</f>
        <v>68485</v>
      </c>
      <c r="Q1091" s="6" t="n">
        <f aca="false">+P1091*3</f>
        <v>205455</v>
      </c>
    </row>
    <row r="1092" customFormat="false" ht="15" hidden="false" customHeight="false" outlineLevel="0" collapsed="false">
      <c r="A1092" s="5" t="s">
        <v>1123</v>
      </c>
      <c r="B1092" s="11" t="n">
        <v>170169</v>
      </c>
      <c r="C1092" s="0" t="s">
        <v>1133</v>
      </c>
      <c r="D1092" s="5" t="s">
        <v>23</v>
      </c>
      <c r="E1092" s="5" t="s">
        <v>24</v>
      </c>
      <c r="F1092" s="13" t="n">
        <v>554861</v>
      </c>
      <c r="G1092" s="5" t="s">
        <v>23</v>
      </c>
      <c r="H1092" s="14" t="n">
        <v>0</v>
      </c>
      <c r="I1092" s="5" t="s">
        <v>23</v>
      </c>
      <c r="J1092" s="14" t="n">
        <v>0</v>
      </c>
      <c r="K1092" s="5" t="s">
        <v>26</v>
      </c>
      <c r="L1092" s="14" t="n">
        <v>0</v>
      </c>
      <c r="N1092" s="10" t="s">
        <v>27</v>
      </c>
      <c r="O1092" s="5" t="s">
        <v>25</v>
      </c>
      <c r="P1092" s="6" t="n">
        <f aca="false">SUM(H1092,J1092,L1092)</f>
        <v>0</v>
      </c>
      <c r="Q1092" s="6" t="n">
        <f aca="false">+P1092*3</f>
        <v>0</v>
      </c>
    </row>
    <row r="1093" customFormat="false" ht="15" hidden="false" customHeight="false" outlineLevel="0" collapsed="false">
      <c r="A1093" s="5" t="s">
        <v>1123</v>
      </c>
      <c r="B1093" s="11" t="n">
        <v>170170</v>
      </c>
      <c r="C1093" s="0" t="s">
        <v>1134</v>
      </c>
      <c r="D1093" s="5" t="s">
        <v>29</v>
      </c>
      <c r="E1093" s="5" t="s">
        <v>24</v>
      </c>
      <c r="F1093" s="13" t="n">
        <v>65374</v>
      </c>
      <c r="G1093" s="5" t="s">
        <v>23</v>
      </c>
      <c r="H1093" s="14" t="n">
        <v>0</v>
      </c>
      <c r="I1093" s="5" t="s">
        <v>23</v>
      </c>
      <c r="J1093" s="14" t="n">
        <v>0</v>
      </c>
      <c r="K1093" s="5" t="s">
        <v>26</v>
      </c>
      <c r="L1093" s="14" t="n">
        <v>0</v>
      </c>
      <c r="N1093" s="10" t="s">
        <v>27</v>
      </c>
      <c r="O1093" s="5" t="s">
        <v>25</v>
      </c>
      <c r="P1093" s="6" t="n">
        <f aca="false">SUM(H1093,J1093,L1093)</f>
        <v>0</v>
      </c>
      <c r="Q1093" s="6" t="n">
        <f aca="false">+P1093*3</f>
        <v>0</v>
      </c>
    </row>
    <row r="1094" customFormat="false" ht="15" hidden="false" customHeight="false" outlineLevel="0" collapsed="false">
      <c r="A1094" s="5" t="s">
        <v>1123</v>
      </c>
      <c r="B1094" s="11" t="n">
        <v>170171</v>
      </c>
      <c r="C1094" s="0" t="s">
        <v>1135</v>
      </c>
      <c r="D1094" s="5" t="s">
        <v>29</v>
      </c>
      <c r="E1094" s="5" t="s">
        <v>34</v>
      </c>
      <c r="F1094" s="13" t="n">
        <v>1356</v>
      </c>
      <c r="G1094" s="5" t="s">
        <v>23</v>
      </c>
      <c r="H1094" s="14" t="n">
        <v>0</v>
      </c>
      <c r="I1094" s="5" t="s">
        <v>25</v>
      </c>
      <c r="J1094" s="14" t="n">
        <v>3085</v>
      </c>
      <c r="K1094" s="5" t="s">
        <v>25</v>
      </c>
      <c r="L1094" s="14" t="n">
        <v>6927</v>
      </c>
      <c r="N1094" s="10" t="s">
        <v>27</v>
      </c>
      <c r="O1094" s="5" t="s">
        <v>25</v>
      </c>
      <c r="P1094" s="6" t="n">
        <f aca="false">SUM(H1094,J1094,L1094)</f>
        <v>10012</v>
      </c>
      <c r="Q1094" s="6" t="n">
        <f aca="false">+P1094*3</f>
        <v>30036</v>
      </c>
    </row>
    <row r="1095" customFormat="false" ht="15" hidden="false" customHeight="false" outlineLevel="0" collapsed="false">
      <c r="A1095" s="5" t="s">
        <v>1123</v>
      </c>
      <c r="B1095" s="11" t="n">
        <v>170175</v>
      </c>
      <c r="C1095" s="0" t="s">
        <v>1136</v>
      </c>
      <c r="D1095" s="5" t="s">
        <v>29</v>
      </c>
      <c r="E1095" s="5" t="s">
        <v>34</v>
      </c>
      <c r="F1095" s="13" t="n">
        <v>4880</v>
      </c>
      <c r="G1095" s="5" t="s">
        <v>23</v>
      </c>
      <c r="H1095" s="14" t="n">
        <v>0</v>
      </c>
      <c r="I1095" s="5" t="s">
        <v>25</v>
      </c>
      <c r="J1095" s="14" t="n">
        <v>8871</v>
      </c>
      <c r="K1095" s="5" t="s">
        <v>39</v>
      </c>
      <c r="L1095" s="14" t="n">
        <v>22217</v>
      </c>
      <c r="N1095" s="10" t="s">
        <v>27</v>
      </c>
      <c r="O1095" s="5" t="s">
        <v>25</v>
      </c>
      <c r="P1095" s="6" t="n">
        <f aca="false">SUM(H1095,J1095,L1095)</f>
        <v>31088</v>
      </c>
      <c r="Q1095" s="6" t="n">
        <f aca="false">+P1095*3</f>
        <v>93264</v>
      </c>
    </row>
    <row r="1096" customFormat="false" ht="15" hidden="false" customHeight="false" outlineLevel="0" collapsed="false">
      <c r="A1096" s="5" t="s">
        <v>1123</v>
      </c>
      <c r="B1096" s="11" t="n">
        <v>170176</v>
      </c>
      <c r="C1096" s="0" t="s">
        <v>1137</v>
      </c>
      <c r="D1096" s="5" t="s">
        <v>29</v>
      </c>
      <c r="E1096" s="5" t="s">
        <v>24</v>
      </c>
      <c r="F1096" s="13" t="n">
        <v>227823</v>
      </c>
      <c r="G1096" s="5" t="s">
        <v>23</v>
      </c>
      <c r="H1096" s="14" t="n">
        <v>0</v>
      </c>
      <c r="I1096" s="5" t="s">
        <v>25</v>
      </c>
      <c r="J1096" s="14" t="n">
        <v>110618</v>
      </c>
      <c r="K1096" s="5" t="s">
        <v>26</v>
      </c>
      <c r="L1096" s="14" t="n">
        <v>0</v>
      </c>
      <c r="N1096" s="10" t="s">
        <v>27</v>
      </c>
      <c r="O1096" s="5" t="s">
        <v>25</v>
      </c>
      <c r="P1096" s="6" t="n">
        <f aca="false">SUM(H1096,J1096,L1096)</f>
        <v>110618</v>
      </c>
      <c r="Q1096" s="6" t="n">
        <f aca="false">+P1096*3</f>
        <v>331854</v>
      </c>
    </row>
    <row r="1097" customFormat="false" ht="15" hidden="false" customHeight="false" outlineLevel="0" collapsed="false">
      <c r="A1097" s="5" t="s">
        <v>1123</v>
      </c>
      <c r="B1097" s="11" t="n">
        <v>170177</v>
      </c>
      <c r="C1097" s="0" t="s">
        <v>1138</v>
      </c>
      <c r="D1097" s="5" t="s">
        <v>29</v>
      </c>
      <c r="E1097" s="5" t="s">
        <v>24</v>
      </c>
      <c r="F1097" s="13" t="n">
        <v>3640</v>
      </c>
      <c r="G1097" s="5" t="s">
        <v>25</v>
      </c>
      <c r="H1097" s="14" t="n">
        <v>4682</v>
      </c>
      <c r="I1097" s="5" t="s">
        <v>25</v>
      </c>
      <c r="J1097" s="14" t="n">
        <v>7947</v>
      </c>
      <c r="K1097" s="5" t="s">
        <v>25</v>
      </c>
      <c r="L1097" s="14" t="n">
        <v>16942</v>
      </c>
      <c r="N1097" s="10" t="s">
        <v>27</v>
      </c>
      <c r="O1097" s="5" t="s">
        <v>25</v>
      </c>
      <c r="P1097" s="6" t="n">
        <f aca="false">SUM(H1097,J1097,L1097)</f>
        <v>29571</v>
      </c>
      <c r="Q1097" s="6" t="n">
        <f aca="false">+P1097*3</f>
        <v>88713</v>
      </c>
    </row>
    <row r="1098" customFormat="false" ht="15" hidden="false" customHeight="false" outlineLevel="0" collapsed="false">
      <c r="A1098" s="5" t="s">
        <v>1123</v>
      </c>
      <c r="B1098" s="11" t="n">
        <v>170178</v>
      </c>
      <c r="C1098" s="0" t="s">
        <v>1139</v>
      </c>
      <c r="D1098" s="5" t="s">
        <v>29</v>
      </c>
      <c r="E1098" s="5" t="s">
        <v>24</v>
      </c>
      <c r="F1098" s="13" t="n">
        <v>1580</v>
      </c>
      <c r="G1098" s="5" t="s">
        <v>23</v>
      </c>
      <c r="H1098" s="14" t="n">
        <v>0</v>
      </c>
      <c r="I1098" s="5" t="s">
        <v>23</v>
      </c>
      <c r="J1098" s="14" t="n">
        <v>0</v>
      </c>
      <c r="K1098" s="5" t="s">
        <v>39</v>
      </c>
      <c r="L1098" s="14" t="n">
        <v>5121</v>
      </c>
      <c r="N1098" s="10" t="s">
        <v>27</v>
      </c>
      <c r="O1098" s="5" t="s">
        <v>25</v>
      </c>
      <c r="P1098" s="6" t="n">
        <f aca="false">SUM(H1098,J1098,L1098)</f>
        <v>5121</v>
      </c>
      <c r="Q1098" s="6" t="n">
        <f aca="false">+P1098*3</f>
        <v>15363</v>
      </c>
    </row>
    <row r="1099" customFormat="false" ht="15" hidden="false" customHeight="false" outlineLevel="0" collapsed="false">
      <c r="A1099" s="5" t="s">
        <v>1123</v>
      </c>
      <c r="B1099" s="11" t="n">
        <v>170179</v>
      </c>
      <c r="C1099" s="0" t="s">
        <v>1140</v>
      </c>
      <c r="D1099" s="5" t="s">
        <v>29</v>
      </c>
      <c r="E1099" s="5" t="s">
        <v>34</v>
      </c>
      <c r="F1099" s="13" t="n">
        <v>5717</v>
      </c>
      <c r="G1099" s="5" t="s">
        <v>23</v>
      </c>
      <c r="H1099" s="14" t="n">
        <v>0</v>
      </c>
      <c r="I1099" s="5" t="s">
        <v>25</v>
      </c>
      <c r="J1099" s="14" t="n">
        <v>15430</v>
      </c>
      <c r="K1099" s="5" t="s">
        <v>25</v>
      </c>
      <c r="L1099" s="14" t="n">
        <v>14025</v>
      </c>
      <c r="N1099" s="10" t="s">
        <v>27</v>
      </c>
      <c r="O1099" s="5" t="s">
        <v>25</v>
      </c>
      <c r="P1099" s="6" t="n">
        <f aca="false">SUM(H1099,J1099,L1099)</f>
        <v>29455</v>
      </c>
      <c r="Q1099" s="6" t="n">
        <f aca="false">+P1099*3</f>
        <v>88365</v>
      </c>
    </row>
    <row r="1100" customFormat="false" ht="15" hidden="false" customHeight="false" outlineLevel="0" collapsed="false">
      <c r="A1100" s="5" t="s">
        <v>1123</v>
      </c>
      <c r="B1100" s="11" t="n">
        <v>170183</v>
      </c>
      <c r="C1100" s="0" t="s">
        <v>1141</v>
      </c>
      <c r="D1100" s="5" t="s">
        <v>29</v>
      </c>
      <c r="E1100" s="5" t="s">
        <v>24</v>
      </c>
      <c r="F1100" s="13" t="n">
        <v>4154</v>
      </c>
      <c r="G1100" s="5" t="s">
        <v>25</v>
      </c>
      <c r="H1100" s="14" t="n">
        <v>12497</v>
      </c>
      <c r="I1100" s="5" t="s">
        <v>25</v>
      </c>
      <c r="J1100" s="14" t="n">
        <v>21599</v>
      </c>
      <c r="K1100" s="5" t="s">
        <v>25</v>
      </c>
      <c r="L1100" s="14" t="n">
        <v>9957</v>
      </c>
      <c r="N1100" s="10" t="s">
        <v>27</v>
      </c>
      <c r="O1100" s="5" t="s">
        <v>25</v>
      </c>
      <c r="P1100" s="6" t="n">
        <f aca="false">SUM(H1100,J1100,L1100)</f>
        <v>44053</v>
      </c>
      <c r="Q1100" s="6" t="n">
        <f aca="false">+P1100*3</f>
        <v>132159</v>
      </c>
    </row>
    <row r="1101" customFormat="false" ht="15" hidden="false" customHeight="false" outlineLevel="0" collapsed="false">
      <c r="A1101" s="5" t="s">
        <v>1123</v>
      </c>
      <c r="B1101" s="11" t="n">
        <v>170185</v>
      </c>
      <c r="C1101" s="0" t="s">
        <v>1142</v>
      </c>
      <c r="D1101" s="5" t="s">
        <v>29</v>
      </c>
      <c r="E1101" s="5" t="s">
        <v>34</v>
      </c>
      <c r="F1101" s="13" t="n">
        <v>2828</v>
      </c>
      <c r="G1101" s="5" t="s">
        <v>23</v>
      </c>
      <c r="H1101" s="14" t="n">
        <v>0</v>
      </c>
      <c r="I1101" s="5" t="s">
        <v>25</v>
      </c>
      <c r="J1101" s="14" t="n">
        <v>6861</v>
      </c>
      <c r="K1101" s="5" t="s">
        <v>25</v>
      </c>
      <c r="L1101" s="14" t="n">
        <v>16719</v>
      </c>
      <c r="N1101" s="10" t="s">
        <v>27</v>
      </c>
      <c r="O1101" s="5" t="s">
        <v>25</v>
      </c>
      <c r="P1101" s="6" t="n">
        <f aca="false">SUM(H1101,J1101,L1101)</f>
        <v>23580</v>
      </c>
      <c r="Q1101" s="6" t="n">
        <f aca="false">+P1101*3</f>
        <v>70740</v>
      </c>
    </row>
    <row r="1102" customFormat="false" ht="15" hidden="false" customHeight="false" outlineLevel="0" collapsed="false">
      <c r="A1102" s="5" t="s">
        <v>1123</v>
      </c>
      <c r="B1102" s="11" t="n">
        <v>170189</v>
      </c>
      <c r="C1102" s="0" t="s">
        <v>1143</v>
      </c>
      <c r="D1102" s="5" t="s">
        <v>29</v>
      </c>
      <c r="E1102" s="5" t="s">
        <v>24</v>
      </c>
      <c r="F1102" s="13" t="n">
        <v>1691</v>
      </c>
      <c r="G1102" s="5" t="s">
        <v>25</v>
      </c>
      <c r="H1102" s="14" t="n">
        <v>15235</v>
      </c>
      <c r="I1102" s="5" t="s">
        <v>25</v>
      </c>
      <c r="J1102" s="14" t="n">
        <v>9239</v>
      </c>
      <c r="K1102" s="5" t="s">
        <v>25</v>
      </c>
      <c r="L1102" s="14" t="n">
        <v>22992</v>
      </c>
      <c r="N1102" s="10" t="s">
        <v>27</v>
      </c>
      <c r="O1102" s="5" t="s">
        <v>25</v>
      </c>
      <c r="P1102" s="6" t="n">
        <f aca="false">SUM(H1102,J1102,L1102)</f>
        <v>47466</v>
      </c>
      <c r="Q1102" s="6" t="n">
        <f aca="false">+P1102*3</f>
        <v>142398</v>
      </c>
    </row>
    <row r="1103" customFormat="false" ht="15" hidden="false" customHeight="false" outlineLevel="0" collapsed="false">
      <c r="A1103" s="5" t="s">
        <v>1123</v>
      </c>
      <c r="B1103" s="11" t="n">
        <v>170191</v>
      </c>
      <c r="C1103" s="0" t="s">
        <v>1144</v>
      </c>
      <c r="D1103" s="5" t="s">
        <v>29</v>
      </c>
      <c r="E1103" s="5" t="s">
        <v>34</v>
      </c>
      <c r="F1103" s="13" t="n">
        <v>12019</v>
      </c>
      <c r="G1103" s="5" t="s">
        <v>23</v>
      </c>
      <c r="H1103" s="14" t="n">
        <v>0</v>
      </c>
      <c r="I1103" s="5" t="s">
        <v>25</v>
      </c>
      <c r="J1103" s="14" t="n">
        <v>25236</v>
      </c>
      <c r="K1103" s="5" t="s">
        <v>25</v>
      </c>
      <c r="L1103" s="14" t="n">
        <v>38235</v>
      </c>
      <c r="N1103" s="10" t="s">
        <v>27</v>
      </c>
      <c r="O1103" s="5" t="s">
        <v>25</v>
      </c>
      <c r="P1103" s="6" t="n">
        <f aca="false">SUM(H1103,J1103,L1103)</f>
        <v>63471</v>
      </c>
      <c r="Q1103" s="6" t="n">
        <f aca="false">+P1103*3</f>
        <v>190413</v>
      </c>
    </row>
    <row r="1104" customFormat="false" ht="15" hidden="false" customHeight="false" outlineLevel="0" collapsed="false">
      <c r="A1104" s="5" t="s">
        <v>1123</v>
      </c>
      <c r="B1104" s="11" t="n">
        <v>170192</v>
      </c>
      <c r="C1104" s="0" t="s">
        <v>1145</v>
      </c>
      <c r="D1104" s="5" t="s">
        <v>29</v>
      </c>
      <c r="E1104" s="5" t="s">
        <v>24</v>
      </c>
      <c r="F1104" s="13" t="n">
        <v>5080</v>
      </c>
      <c r="G1104" s="5" t="s">
        <v>25</v>
      </c>
      <c r="H1104" s="14" t="n">
        <v>45140</v>
      </c>
      <c r="I1104" s="5" t="s">
        <v>25</v>
      </c>
      <c r="J1104" s="14" t="n">
        <v>18847</v>
      </c>
      <c r="K1104" s="5" t="s">
        <v>25</v>
      </c>
      <c r="L1104" s="14" t="n">
        <v>48461</v>
      </c>
      <c r="N1104" s="10" t="s">
        <v>27</v>
      </c>
      <c r="O1104" s="5" t="s">
        <v>25</v>
      </c>
      <c r="P1104" s="6" t="n">
        <f aca="false">SUM(H1104,J1104,L1104)</f>
        <v>112448</v>
      </c>
      <c r="Q1104" s="6" t="n">
        <f aca="false">+P1104*3</f>
        <v>337344</v>
      </c>
    </row>
    <row r="1105" customFormat="false" ht="15" hidden="false" customHeight="false" outlineLevel="0" collapsed="false">
      <c r="A1105" s="5" t="s">
        <v>1123</v>
      </c>
      <c r="B1105" s="11" t="n">
        <v>170193</v>
      </c>
      <c r="C1105" s="0" t="s">
        <v>1146</v>
      </c>
      <c r="D1105" s="5" t="s">
        <v>29</v>
      </c>
      <c r="E1105" s="5" t="s">
        <v>34</v>
      </c>
      <c r="F1105" s="13" t="n">
        <v>73226</v>
      </c>
      <c r="G1105" s="5" t="s">
        <v>23</v>
      </c>
      <c r="H1105" s="14" t="n">
        <v>0</v>
      </c>
      <c r="I1105" s="5" t="s">
        <v>25</v>
      </c>
      <c r="J1105" s="14" t="n">
        <v>78038</v>
      </c>
      <c r="K1105" s="5" t="s">
        <v>23</v>
      </c>
      <c r="L1105" s="14" t="n">
        <v>0</v>
      </c>
      <c r="N1105" s="10" t="s">
        <v>27</v>
      </c>
      <c r="O1105" s="5" t="s">
        <v>25</v>
      </c>
      <c r="P1105" s="6" t="n">
        <f aca="false">SUM(H1105,J1105,L1105)</f>
        <v>78038</v>
      </c>
      <c r="Q1105" s="6" t="n">
        <f aca="false">+P1105*3</f>
        <v>234114</v>
      </c>
    </row>
    <row r="1106" customFormat="false" ht="15" hidden="false" customHeight="false" outlineLevel="0" collapsed="false">
      <c r="A1106" s="5" t="s">
        <v>1123</v>
      </c>
      <c r="B1106" s="11" t="n">
        <v>170194</v>
      </c>
      <c r="C1106" s="0" t="s">
        <v>1147</v>
      </c>
      <c r="D1106" s="5" t="s">
        <v>29</v>
      </c>
      <c r="E1106" s="5" t="s">
        <v>24</v>
      </c>
      <c r="F1106" s="13" t="n">
        <v>2327</v>
      </c>
      <c r="G1106" s="5" t="s">
        <v>23</v>
      </c>
      <c r="H1106" s="14" t="n">
        <v>0</v>
      </c>
      <c r="I1106" s="5" t="s">
        <v>23</v>
      </c>
      <c r="J1106" s="14" t="n">
        <v>0</v>
      </c>
      <c r="K1106" s="5" t="s">
        <v>39</v>
      </c>
      <c r="L1106" s="14" t="n">
        <v>14024</v>
      </c>
      <c r="N1106" s="10" t="s">
        <v>27</v>
      </c>
      <c r="O1106" s="5" t="s">
        <v>25</v>
      </c>
      <c r="P1106" s="6" t="n">
        <f aca="false">SUM(H1106,J1106,L1106)</f>
        <v>14024</v>
      </c>
      <c r="Q1106" s="6" t="n">
        <f aca="false">+P1106*3</f>
        <v>42072</v>
      </c>
    </row>
    <row r="1107" customFormat="false" ht="15" hidden="false" customHeight="false" outlineLevel="0" collapsed="false">
      <c r="A1107" s="5" t="s">
        <v>1123</v>
      </c>
      <c r="B1107" s="11" t="n">
        <v>170195</v>
      </c>
      <c r="C1107" s="0" t="s">
        <v>1148</v>
      </c>
      <c r="D1107" s="5" t="s">
        <v>29</v>
      </c>
      <c r="E1107" s="5" t="s">
        <v>34</v>
      </c>
      <c r="F1107" s="13" t="n">
        <v>526</v>
      </c>
      <c r="G1107" s="5" t="s">
        <v>25</v>
      </c>
      <c r="H1107" s="14" t="n">
        <v>1193</v>
      </c>
      <c r="I1107" s="5" t="s">
        <v>25</v>
      </c>
      <c r="J1107" s="14" t="n">
        <v>1485</v>
      </c>
      <c r="K1107" s="5" t="s">
        <v>25</v>
      </c>
      <c r="L1107" s="14" t="n">
        <v>3796</v>
      </c>
      <c r="N1107" s="10" t="s">
        <v>27</v>
      </c>
      <c r="O1107" s="5" t="s">
        <v>25</v>
      </c>
      <c r="P1107" s="6" t="n">
        <f aca="false">SUM(H1107,J1107,L1107)</f>
        <v>6474</v>
      </c>
      <c r="Q1107" s="6" t="n">
        <f aca="false">+P1107*3</f>
        <v>19422</v>
      </c>
    </row>
    <row r="1108" customFormat="false" ht="15" hidden="false" customHeight="false" outlineLevel="0" collapsed="false">
      <c r="A1108" s="5" t="s">
        <v>1123</v>
      </c>
      <c r="B1108" s="11" t="n">
        <v>170196</v>
      </c>
      <c r="C1108" s="0" t="s">
        <v>1149</v>
      </c>
      <c r="D1108" s="5" t="s">
        <v>29</v>
      </c>
      <c r="E1108" s="5" t="s">
        <v>34</v>
      </c>
      <c r="F1108" s="13" t="n">
        <v>12210</v>
      </c>
      <c r="G1108" s="5" t="s">
        <v>23</v>
      </c>
      <c r="H1108" s="14" t="n">
        <v>0</v>
      </c>
      <c r="I1108" s="5" t="s">
        <v>25</v>
      </c>
      <c r="J1108" s="14" t="n">
        <v>22116</v>
      </c>
      <c r="K1108" s="5" t="s">
        <v>39</v>
      </c>
      <c r="L1108" s="14" t="n">
        <v>44094</v>
      </c>
      <c r="N1108" s="10" t="s">
        <v>27</v>
      </c>
      <c r="O1108" s="5" t="s">
        <v>25</v>
      </c>
      <c r="P1108" s="6" t="n">
        <f aca="false">SUM(H1108,J1108,L1108)</f>
        <v>66210</v>
      </c>
      <c r="Q1108" s="6" t="n">
        <f aca="false">+P1108*3</f>
        <v>198630</v>
      </c>
    </row>
    <row r="1109" customFormat="false" ht="15" hidden="false" customHeight="false" outlineLevel="0" collapsed="false">
      <c r="A1109" s="5" t="s">
        <v>1123</v>
      </c>
      <c r="B1109" s="11" t="n">
        <v>170197</v>
      </c>
      <c r="C1109" s="0" t="s">
        <v>1150</v>
      </c>
      <c r="D1109" s="5" t="s">
        <v>29</v>
      </c>
      <c r="E1109" s="5" t="s">
        <v>34</v>
      </c>
      <c r="F1109" s="13" t="n">
        <v>1331</v>
      </c>
      <c r="G1109" s="5" t="s">
        <v>23</v>
      </c>
      <c r="H1109" s="14" t="n">
        <v>0</v>
      </c>
      <c r="I1109" s="5" t="s">
        <v>25</v>
      </c>
      <c r="J1109" s="14" t="n">
        <v>3962</v>
      </c>
      <c r="K1109" s="5" t="s">
        <v>25</v>
      </c>
      <c r="L1109" s="14" t="n">
        <v>5358</v>
      </c>
      <c r="N1109" s="10" t="s">
        <v>27</v>
      </c>
      <c r="O1109" s="5" t="s">
        <v>25</v>
      </c>
      <c r="P1109" s="6" t="n">
        <f aca="false">SUM(H1109,J1109,L1109)</f>
        <v>9320</v>
      </c>
      <c r="Q1109" s="6" t="n">
        <f aca="false">+P1109*3</f>
        <v>27960</v>
      </c>
    </row>
    <row r="1110" customFormat="false" ht="15" hidden="false" customHeight="false" outlineLevel="0" collapsed="false">
      <c r="A1110" s="5" t="s">
        <v>1123</v>
      </c>
      <c r="B1110" s="11" t="n">
        <v>170200</v>
      </c>
      <c r="C1110" s="0" t="s">
        <v>1151</v>
      </c>
      <c r="D1110" s="5" t="s">
        <v>29</v>
      </c>
      <c r="E1110" s="5" t="s">
        <v>34</v>
      </c>
      <c r="F1110" s="13" t="n">
        <v>2458</v>
      </c>
      <c r="G1110" s="5" t="s">
        <v>23</v>
      </c>
      <c r="H1110" s="14" t="n">
        <v>0</v>
      </c>
      <c r="I1110" s="5" t="s">
        <v>25</v>
      </c>
      <c r="J1110" s="14" t="n">
        <v>3859</v>
      </c>
      <c r="K1110" s="5" t="s">
        <v>25</v>
      </c>
      <c r="L1110" s="14" t="n">
        <v>13960</v>
      </c>
      <c r="N1110" s="10" t="s">
        <v>27</v>
      </c>
      <c r="O1110" s="5" t="s">
        <v>25</v>
      </c>
      <c r="P1110" s="6" t="n">
        <f aca="false">SUM(H1110,J1110,L1110)</f>
        <v>17819</v>
      </c>
      <c r="Q1110" s="6" t="n">
        <f aca="false">+P1110*3</f>
        <v>53457</v>
      </c>
    </row>
    <row r="1111" customFormat="false" ht="15" hidden="false" customHeight="false" outlineLevel="0" collapsed="false">
      <c r="A1111" s="5" t="s">
        <v>1123</v>
      </c>
      <c r="B1111" s="11" t="n">
        <v>170201</v>
      </c>
      <c r="C1111" s="0" t="s">
        <v>1152</v>
      </c>
      <c r="D1111" s="5" t="s">
        <v>29</v>
      </c>
      <c r="E1111" s="5" t="s">
        <v>24</v>
      </c>
      <c r="F1111" s="13" t="n">
        <v>44547</v>
      </c>
      <c r="G1111" s="5" t="s">
        <v>23</v>
      </c>
      <c r="H1111" s="14" t="n">
        <v>0</v>
      </c>
      <c r="I1111" s="5" t="s">
        <v>23</v>
      </c>
      <c r="J1111" s="14" t="n">
        <v>0</v>
      </c>
      <c r="K1111" s="5" t="s">
        <v>39</v>
      </c>
      <c r="L1111" s="14" t="n">
        <v>88405</v>
      </c>
      <c r="N1111" s="10" t="s">
        <v>27</v>
      </c>
      <c r="O1111" s="5" t="s">
        <v>25</v>
      </c>
      <c r="P1111" s="6" t="n">
        <f aca="false">SUM(H1111,J1111,L1111)</f>
        <v>88405</v>
      </c>
      <c r="Q1111" s="6" t="n">
        <f aca="false">+P1111*3</f>
        <v>265215</v>
      </c>
    </row>
    <row r="1112" customFormat="false" ht="15" hidden="false" customHeight="false" outlineLevel="0" collapsed="false">
      <c r="A1112" s="5" t="s">
        <v>1123</v>
      </c>
      <c r="B1112" s="11" t="n">
        <v>170204</v>
      </c>
      <c r="C1112" s="0" t="s">
        <v>1153</v>
      </c>
      <c r="D1112" s="5" t="s">
        <v>29</v>
      </c>
      <c r="E1112" s="5" t="s">
        <v>34</v>
      </c>
      <c r="F1112" s="13" t="n">
        <v>2944</v>
      </c>
      <c r="G1112" s="5" t="s">
        <v>23</v>
      </c>
      <c r="H1112" s="14" t="n">
        <v>0</v>
      </c>
      <c r="I1112" s="5" t="s">
        <v>25</v>
      </c>
      <c r="J1112" s="14" t="n">
        <v>5234</v>
      </c>
      <c r="K1112" s="5" t="s">
        <v>25</v>
      </c>
      <c r="L1112" s="14" t="n">
        <v>18904</v>
      </c>
      <c r="N1112" s="10" t="s">
        <v>27</v>
      </c>
      <c r="O1112" s="5" t="s">
        <v>25</v>
      </c>
      <c r="P1112" s="6" t="n">
        <f aca="false">SUM(H1112,J1112,L1112)</f>
        <v>24138</v>
      </c>
      <c r="Q1112" s="6" t="n">
        <f aca="false">+P1112*3</f>
        <v>72414</v>
      </c>
    </row>
    <row r="1113" customFormat="false" ht="15" hidden="false" customHeight="false" outlineLevel="0" collapsed="false">
      <c r="A1113" s="5" t="s">
        <v>1123</v>
      </c>
      <c r="B1113" s="11" t="n">
        <v>170206</v>
      </c>
      <c r="C1113" s="0" t="s">
        <v>1154</v>
      </c>
      <c r="D1113" s="5" t="s">
        <v>29</v>
      </c>
      <c r="E1113" s="5" t="s">
        <v>24</v>
      </c>
      <c r="F1113" s="13" t="n">
        <v>1177</v>
      </c>
      <c r="G1113" s="5" t="s">
        <v>25</v>
      </c>
      <c r="H1113" s="14" t="n">
        <v>8193</v>
      </c>
      <c r="I1113" s="5" t="s">
        <v>25</v>
      </c>
      <c r="J1113" s="14" t="n">
        <v>6173</v>
      </c>
      <c r="K1113" s="5" t="s">
        <v>25</v>
      </c>
      <c r="L1113" s="14" t="n">
        <v>7233</v>
      </c>
      <c r="N1113" s="10" t="s">
        <v>27</v>
      </c>
      <c r="O1113" s="5" t="s">
        <v>25</v>
      </c>
      <c r="P1113" s="6" t="n">
        <f aca="false">SUM(H1113,J1113,L1113)</f>
        <v>21599</v>
      </c>
      <c r="Q1113" s="6" t="n">
        <f aca="false">+P1113*3</f>
        <v>64797</v>
      </c>
    </row>
    <row r="1114" customFormat="false" ht="15" hidden="false" customHeight="false" outlineLevel="0" collapsed="false">
      <c r="A1114" s="5" t="s">
        <v>1123</v>
      </c>
      <c r="B1114" s="11" t="n">
        <v>170209</v>
      </c>
      <c r="C1114" s="0" t="s">
        <v>1155</v>
      </c>
      <c r="D1114" s="5" t="s">
        <v>29</v>
      </c>
      <c r="E1114" s="5" t="s">
        <v>24</v>
      </c>
      <c r="F1114" s="13" t="n">
        <v>388194</v>
      </c>
      <c r="G1114" s="5" t="s">
        <v>23</v>
      </c>
      <c r="H1114" s="14" t="n">
        <v>0</v>
      </c>
      <c r="I1114" s="5" t="s">
        <v>23</v>
      </c>
      <c r="J1114" s="14" t="n">
        <v>0</v>
      </c>
      <c r="K1114" s="5" t="s">
        <v>26</v>
      </c>
      <c r="L1114" s="14" t="n">
        <v>0</v>
      </c>
      <c r="N1114" s="10" t="s">
        <v>27</v>
      </c>
      <c r="O1114" s="5" t="s">
        <v>25</v>
      </c>
      <c r="P1114" s="6" t="n">
        <f aca="false">SUM(H1114,J1114,L1114)</f>
        <v>0</v>
      </c>
      <c r="Q1114" s="6" t="n">
        <f aca="false">+P1114*3</f>
        <v>0</v>
      </c>
    </row>
    <row r="1115" customFormat="false" ht="15" hidden="false" customHeight="false" outlineLevel="0" collapsed="false">
      <c r="A1115" s="5" t="s">
        <v>1123</v>
      </c>
      <c r="B1115" s="11" t="n">
        <v>170210</v>
      </c>
      <c r="C1115" s="0" t="s">
        <v>1156</v>
      </c>
      <c r="D1115" s="5" t="s">
        <v>29</v>
      </c>
      <c r="E1115" s="5" t="s">
        <v>34</v>
      </c>
      <c r="F1115" s="13" t="n">
        <v>1324</v>
      </c>
      <c r="G1115" s="5" t="s">
        <v>23</v>
      </c>
      <c r="H1115" s="14" t="n">
        <v>0</v>
      </c>
      <c r="I1115" s="5" t="s">
        <v>25</v>
      </c>
      <c r="J1115" s="14" t="n">
        <v>2994</v>
      </c>
      <c r="K1115" s="5" t="s">
        <v>25</v>
      </c>
      <c r="L1115" s="14" t="n">
        <v>8306</v>
      </c>
      <c r="N1115" s="10" t="s">
        <v>27</v>
      </c>
      <c r="O1115" s="5" t="s">
        <v>25</v>
      </c>
      <c r="P1115" s="6" t="n">
        <f aca="false">SUM(H1115,J1115,L1115)</f>
        <v>11300</v>
      </c>
      <c r="Q1115" s="6" t="n">
        <f aca="false">+P1115*3</f>
        <v>33900</v>
      </c>
    </row>
    <row r="1116" customFormat="false" ht="15" hidden="false" customHeight="false" outlineLevel="0" collapsed="false">
      <c r="A1116" s="5" t="s">
        <v>1123</v>
      </c>
      <c r="B1116" s="11" t="n">
        <v>170215</v>
      </c>
      <c r="C1116" s="0" t="s">
        <v>1157</v>
      </c>
      <c r="D1116" s="5" t="s">
        <v>29</v>
      </c>
      <c r="E1116" s="5" t="s">
        <v>34</v>
      </c>
      <c r="F1116" s="13" t="n">
        <v>1091</v>
      </c>
      <c r="G1116" s="5" t="s">
        <v>25</v>
      </c>
      <c r="H1116" s="14" t="n">
        <v>666</v>
      </c>
      <c r="I1116" s="5" t="s">
        <v>25</v>
      </c>
      <c r="J1116" s="14" t="n">
        <v>2514</v>
      </c>
      <c r="K1116" s="5" t="s">
        <v>25</v>
      </c>
      <c r="L1116" s="14" t="n">
        <v>6319</v>
      </c>
      <c r="N1116" s="10" t="s">
        <v>27</v>
      </c>
      <c r="O1116" s="5" t="s">
        <v>25</v>
      </c>
      <c r="P1116" s="6" t="n">
        <f aca="false">SUM(H1116,J1116,L1116)</f>
        <v>9499</v>
      </c>
      <c r="Q1116" s="6" t="n">
        <f aca="false">+P1116*3</f>
        <v>28497</v>
      </c>
    </row>
    <row r="1117" customFormat="false" ht="15" hidden="false" customHeight="false" outlineLevel="0" collapsed="false">
      <c r="A1117" s="5" t="s">
        <v>1123</v>
      </c>
      <c r="B1117" s="11" t="n">
        <v>170277</v>
      </c>
      <c r="C1117" s="0" t="s">
        <v>1158</v>
      </c>
      <c r="D1117" s="5" t="s">
        <v>29</v>
      </c>
      <c r="E1117" s="5" t="s">
        <v>34</v>
      </c>
      <c r="F1117" s="13" t="n">
        <v>37</v>
      </c>
      <c r="G1117" s="5" t="s">
        <v>25</v>
      </c>
      <c r="H1117" s="14" t="n">
        <v>801</v>
      </c>
      <c r="I1117" s="5" t="s">
        <v>25</v>
      </c>
      <c r="J1117" s="14" t="n">
        <v>578</v>
      </c>
      <c r="K1117" s="5" t="s">
        <v>25</v>
      </c>
      <c r="L1117" s="14" t="n">
        <v>877</v>
      </c>
      <c r="N1117" s="10" t="s">
        <v>27</v>
      </c>
      <c r="O1117" s="5" t="s">
        <v>25</v>
      </c>
      <c r="P1117" s="6" t="n">
        <f aca="false">SUM(H1117,J1117,L1117)</f>
        <v>2256</v>
      </c>
      <c r="Q1117" s="6" t="n">
        <f aca="false">+P1117*3</f>
        <v>6768</v>
      </c>
    </row>
    <row r="1118" customFormat="false" ht="15" hidden="false" customHeight="false" outlineLevel="0" collapsed="false">
      <c r="A1118" s="5" t="s">
        <v>1123</v>
      </c>
      <c r="B1118" s="11" t="n">
        <v>175000</v>
      </c>
      <c r="C1118" s="0" t="s">
        <v>1159</v>
      </c>
      <c r="D1118" s="5" t="s">
        <v>23</v>
      </c>
      <c r="E1118" s="5" t="s">
        <v>24</v>
      </c>
      <c r="F1118" s="13" t="n">
        <v>6478725</v>
      </c>
      <c r="G1118" s="5" t="s">
        <v>23</v>
      </c>
      <c r="H1118" s="14" t="n">
        <v>0</v>
      </c>
      <c r="I1118" s="5" t="s">
        <v>23</v>
      </c>
      <c r="J1118" s="14" t="n">
        <v>0</v>
      </c>
      <c r="K1118" s="5" t="s">
        <v>26</v>
      </c>
      <c r="L1118" s="14" t="n">
        <v>0</v>
      </c>
      <c r="N1118" s="10" t="s">
        <v>27</v>
      </c>
      <c r="O1118" s="5" t="s">
        <v>25</v>
      </c>
      <c r="P1118" s="6" t="n">
        <f aca="false">SUM(H1118,J1118,L1118)</f>
        <v>0</v>
      </c>
      <c r="Q1118" s="6" t="n">
        <f aca="false">+P1118*3</f>
        <v>0</v>
      </c>
    </row>
    <row r="1119" customFormat="false" ht="15" hidden="false" customHeight="false" outlineLevel="0" collapsed="false">
      <c r="A1119" s="5" t="s">
        <v>1160</v>
      </c>
      <c r="B1119" s="11" t="n">
        <v>633200</v>
      </c>
      <c r="C1119" s="0" t="s">
        <v>1161</v>
      </c>
      <c r="D1119" s="5" t="s">
        <v>23</v>
      </c>
      <c r="E1119" s="5" t="s">
        <v>24</v>
      </c>
      <c r="F1119" s="13" t="n">
        <v>172480</v>
      </c>
      <c r="G1119" s="5" t="s">
        <v>25</v>
      </c>
      <c r="H1119" s="14" t="n">
        <v>2194443</v>
      </c>
      <c r="I1119" s="5" t="s">
        <v>25</v>
      </c>
      <c r="J1119" s="14" t="n">
        <v>1091177</v>
      </c>
      <c r="K1119" s="5" t="s">
        <v>26</v>
      </c>
      <c r="L1119" s="14" t="n">
        <v>0</v>
      </c>
      <c r="N1119" s="10" t="s">
        <v>27</v>
      </c>
      <c r="O1119" s="5" t="s">
        <v>25</v>
      </c>
      <c r="P1119" s="6" t="n">
        <f aca="false">SUM(H1119,J1119,L1119)</f>
        <v>3285620</v>
      </c>
      <c r="Q1119" s="6" t="n">
        <f aca="false">+P1119*3</f>
        <v>9856860</v>
      </c>
    </row>
    <row r="1120" customFormat="false" ht="15" hidden="false" customHeight="false" outlineLevel="0" collapsed="false">
      <c r="A1120" s="5" t="s">
        <v>1160</v>
      </c>
      <c r="B1120" s="11" t="n">
        <v>633201</v>
      </c>
      <c r="C1120" s="0" t="s">
        <v>1162</v>
      </c>
      <c r="D1120" s="5" t="s">
        <v>23</v>
      </c>
      <c r="E1120" s="5" t="s">
        <v>24</v>
      </c>
      <c r="F1120" s="13" t="n">
        <v>1143596</v>
      </c>
      <c r="G1120" s="5" t="s">
        <v>25</v>
      </c>
      <c r="H1120" s="14" t="n">
        <v>2507963</v>
      </c>
      <c r="I1120" s="5" t="s">
        <v>25</v>
      </c>
      <c r="J1120" s="14" t="n">
        <v>6387986</v>
      </c>
      <c r="K1120" s="5" t="s">
        <v>26</v>
      </c>
      <c r="L1120" s="14" t="n">
        <v>0</v>
      </c>
      <c r="N1120" s="10" t="s">
        <v>27</v>
      </c>
      <c r="O1120" s="5" t="s">
        <v>25</v>
      </c>
      <c r="P1120" s="6" t="n">
        <f aca="false">SUM(H1120,J1120,L1120)</f>
        <v>8895949</v>
      </c>
      <c r="Q1120" s="6" t="n">
        <f aca="false">+P1120*3</f>
        <v>26687847</v>
      </c>
    </row>
    <row r="1121" customFormat="false" ht="15" hidden="false" customHeight="false" outlineLevel="0" collapsed="false">
      <c r="A1121" s="5" t="s">
        <v>1160</v>
      </c>
      <c r="B1121" s="11" t="n">
        <v>639001</v>
      </c>
      <c r="C1121" s="0" t="s">
        <v>1163</v>
      </c>
      <c r="D1121" s="5" t="s">
        <v>24</v>
      </c>
      <c r="E1121" s="5"/>
      <c r="F1121" s="13" t="n">
        <v>22821</v>
      </c>
      <c r="G1121" s="5" t="s">
        <v>25</v>
      </c>
      <c r="H1121" s="14" t="n">
        <v>50046</v>
      </c>
      <c r="I1121" s="5" t="s">
        <v>25</v>
      </c>
      <c r="J1121" s="14" t="n">
        <v>127476</v>
      </c>
      <c r="K1121" s="5" t="s">
        <v>23</v>
      </c>
      <c r="L1121" s="14" t="n">
        <v>0</v>
      </c>
      <c r="N1121" s="10" t="s">
        <v>27</v>
      </c>
      <c r="O1121" s="5" t="s">
        <v>25</v>
      </c>
      <c r="P1121" s="6" t="n">
        <f aca="false">SUM(H1121,J1121,L1121)</f>
        <v>177522</v>
      </c>
      <c r="Q1121" s="6" t="n">
        <f aca="false">+P1121*3</f>
        <v>532566</v>
      </c>
    </row>
    <row r="1122" customFormat="false" ht="15" hidden="false" customHeight="false" outlineLevel="0" collapsed="false">
      <c r="A1122" s="5" t="s">
        <v>1160</v>
      </c>
      <c r="B1122" s="11" t="n">
        <v>639002</v>
      </c>
      <c r="C1122" s="0" t="s">
        <v>1164</v>
      </c>
      <c r="D1122" s="5" t="s">
        <v>24</v>
      </c>
      <c r="E1122" s="5"/>
      <c r="F1122" s="13" t="n">
        <v>10200</v>
      </c>
      <c r="G1122" s="5" t="s">
        <v>25</v>
      </c>
      <c r="H1122" s="14" t="n">
        <v>22366</v>
      </c>
      <c r="I1122" s="5" t="s">
        <v>25</v>
      </c>
      <c r="J1122" s="14" t="n">
        <v>56971</v>
      </c>
      <c r="K1122" s="5" t="s">
        <v>23</v>
      </c>
      <c r="L1122" s="14" t="n">
        <v>0</v>
      </c>
      <c r="N1122" s="10" t="s">
        <v>27</v>
      </c>
      <c r="O1122" s="5" t="s">
        <v>25</v>
      </c>
      <c r="P1122" s="6" t="n">
        <f aca="false">SUM(H1122,J1122,L1122)</f>
        <v>79337</v>
      </c>
      <c r="Q1122" s="6" t="n">
        <f aca="false">+P1122*3</f>
        <v>238011</v>
      </c>
    </row>
    <row r="1123" customFormat="false" ht="15" hidden="false" customHeight="false" outlineLevel="0" collapsed="false">
      <c r="A1123" s="5" t="s">
        <v>1165</v>
      </c>
      <c r="B1123" s="11" t="n">
        <v>585114</v>
      </c>
      <c r="C1123" s="0" t="s">
        <v>1166</v>
      </c>
      <c r="D1123" s="5" t="s">
        <v>23</v>
      </c>
      <c r="E1123" s="5" t="s">
        <v>24</v>
      </c>
      <c r="F1123" s="13" t="n">
        <v>673828</v>
      </c>
      <c r="G1123" s="5" t="s">
        <v>23</v>
      </c>
      <c r="H1123" s="14" t="n">
        <v>0</v>
      </c>
      <c r="I1123" s="5" t="s">
        <v>23</v>
      </c>
      <c r="J1123" s="14" t="n">
        <v>0</v>
      </c>
      <c r="K1123" s="5" t="s">
        <v>26</v>
      </c>
      <c r="L1123" s="14" t="n">
        <v>0</v>
      </c>
      <c r="N1123" s="10" t="s">
        <v>27</v>
      </c>
      <c r="O1123" s="5" t="s">
        <v>25</v>
      </c>
      <c r="P1123" s="6" t="n">
        <f aca="false">SUM(H1123,J1123,L1123)</f>
        <v>0</v>
      </c>
      <c r="Q1123" s="6" t="n">
        <f aca="false">+P1123*3</f>
        <v>0</v>
      </c>
    </row>
    <row r="1124" customFormat="false" ht="15" hidden="false" customHeight="false" outlineLevel="0" collapsed="false">
      <c r="A1124" s="5" t="s">
        <v>1167</v>
      </c>
      <c r="B1124" s="11" t="n">
        <v>240479</v>
      </c>
      <c r="C1124" s="0" t="s">
        <v>1168</v>
      </c>
      <c r="D1124" s="5" t="s">
        <v>23</v>
      </c>
      <c r="E1124" s="5" t="s">
        <v>24</v>
      </c>
      <c r="F1124" s="13" t="n">
        <v>192634</v>
      </c>
      <c r="G1124" s="5" t="s">
        <v>23</v>
      </c>
      <c r="H1124" s="14" t="n">
        <v>0</v>
      </c>
      <c r="I1124" s="5" t="s">
        <v>23</v>
      </c>
      <c r="J1124" s="14" t="n">
        <v>0</v>
      </c>
      <c r="K1124" s="5" t="s">
        <v>26</v>
      </c>
      <c r="L1124" s="14" t="n">
        <v>0</v>
      </c>
      <c r="N1124" s="10" t="s">
        <v>27</v>
      </c>
      <c r="O1124" s="5" t="s">
        <v>25</v>
      </c>
      <c r="P1124" s="6" t="n">
        <f aca="false">SUM(H1124,J1124,L1124)</f>
        <v>0</v>
      </c>
      <c r="Q1124" s="6" t="n">
        <f aca="false">+P1124*3</f>
        <v>0</v>
      </c>
    </row>
    <row r="1125" customFormat="false" ht="15" hidden="false" customHeight="false" outlineLevel="0" collapsed="false">
      <c r="A1125" s="5" t="s">
        <v>1167</v>
      </c>
      <c r="B1125" s="11" t="n">
        <v>240506</v>
      </c>
      <c r="C1125" s="0" t="s">
        <v>1169</v>
      </c>
      <c r="D1125" s="5" t="s">
        <v>29</v>
      </c>
      <c r="E1125" s="5" t="s">
        <v>24</v>
      </c>
      <c r="F1125" s="13" t="n">
        <v>102831</v>
      </c>
      <c r="G1125" s="5" t="s">
        <v>25</v>
      </c>
      <c r="H1125" s="14" t="n">
        <v>119945</v>
      </c>
      <c r="I1125" s="5" t="s">
        <v>23</v>
      </c>
      <c r="J1125" s="14" t="n">
        <v>0</v>
      </c>
      <c r="K1125" s="5" t="s">
        <v>26</v>
      </c>
      <c r="L1125" s="14" t="n">
        <v>0</v>
      </c>
      <c r="N1125" s="10" t="s">
        <v>27</v>
      </c>
      <c r="O1125" s="5" t="s">
        <v>25</v>
      </c>
      <c r="P1125" s="6" t="n">
        <f aca="false">SUM(H1125,J1125,L1125)</f>
        <v>119945</v>
      </c>
      <c r="Q1125" s="6" t="n">
        <f aca="false">+P1125*3</f>
        <v>359835</v>
      </c>
    </row>
    <row r="1126" customFormat="false" ht="15" hidden="false" customHeight="false" outlineLevel="0" collapsed="false">
      <c r="A1126" s="5" t="s">
        <v>1167</v>
      </c>
      <c r="B1126" s="11" t="n">
        <v>240512</v>
      </c>
      <c r="C1126" s="0" t="s">
        <v>1170</v>
      </c>
      <c r="D1126" s="5" t="s">
        <v>29</v>
      </c>
      <c r="E1126" s="5" t="s">
        <v>24</v>
      </c>
      <c r="F1126" s="13" t="n">
        <v>11091</v>
      </c>
      <c r="G1126" s="5" t="s">
        <v>25</v>
      </c>
      <c r="H1126" s="14" t="n">
        <v>112457</v>
      </c>
      <c r="I1126" s="5" t="s">
        <v>25</v>
      </c>
      <c r="J1126" s="14" t="n">
        <v>45503</v>
      </c>
      <c r="K1126" s="5" t="s">
        <v>25</v>
      </c>
      <c r="L1126" s="14" t="n">
        <v>74801</v>
      </c>
      <c r="N1126" s="10" t="s">
        <v>27</v>
      </c>
      <c r="O1126" s="5" t="s">
        <v>25</v>
      </c>
      <c r="P1126" s="6" t="n">
        <f aca="false">SUM(H1126,J1126,L1126)</f>
        <v>232761</v>
      </c>
      <c r="Q1126" s="6" t="n">
        <f aca="false">+P1126*3</f>
        <v>698283</v>
      </c>
    </row>
    <row r="1127" customFormat="false" ht="15" hidden="false" customHeight="false" outlineLevel="0" collapsed="false">
      <c r="A1127" s="5" t="s">
        <v>1167</v>
      </c>
      <c r="B1127" s="11" t="n">
        <v>240515</v>
      </c>
      <c r="C1127" s="0" t="s">
        <v>1171</v>
      </c>
      <c r="D1127" s="5" t="s">
        <v>29</v>
      </c>
      <c r="E1127" s="5" t="s">
        <v>34</v>
      </c>
      <c r="F1127" s="13" t="n">
        <v>5233</v>
      </c>
      <c r="G1127" s="5" t="s">
        <v>23</v>
      </c>
      <c r="H1127" s="14" t="n">
        <v>0</v>
      </c>
      <c r="I1127" s="5" t="s">
        <v>25</v>
      </c>
      <c r="J1127" s="14" t="n">
        <v>11427</v>
      </c>
      <c r="K1127" s="5" t="s">
        <v>25</v>
      </c>
      <c r="L1127" s="14" t="n">
        <v>19569</v>
      </c>
      <c r="N1127" s="10" t="s">
        <v>27</v>
      </c>
      <c r="O1127" s="5" t="s">
        <v>25</v>
      </c>
      <c r="P1127" s="6" t="n">
        <f aca="false">SUM(H1127,J1127,L1127)</f>
        <v>30996</v>
      </c>
      <c r="Q1127" s="6" t="n">
        <f aca="false">+P1127*3</f>
        <v>92988</v>
      </c>
    </row>
    <row r="1128" customFormat="false" ht="15" hidden="false" customHeight="false" outlineLevel="0" collapsed="false">
      <c r="A1128" s="5" t="s">
        <v>1167</v>
      </c>
      <c r="B1128" s="11" t="n">
        <v>240516</v>
      </c>
      <c r="C1128" s="0" t="s">
        <v>1172</v>
      </c>
      <c r="D1128" s="5" t="s">
        <v>29</v>
      </c>
      <c r="E1128" s="5" t="s">
        <v>34</v>
      </c>
      <c r="F1128" s="13" t="n">
        <v>17017</v>
      </c>
      <c r="G1128" s="5" t="s">
        <v>23</v>
      </c>
      <c r="H1128" s="14" t="n">
        <v>0</v>
      </c>
      <c r="I1128" s="5" t="s">
        <v>25</v>
      </c>
      <c r="J1128" s="14" t="n">
        <v>28107</v>
      </c>
      <c r="K1128" s="5" t="s">
        <v>25</v>
      </c>
      <c r="L1128" s="14" t="n">
        <v>50015</v>
      </c>
      <c r="N1128" s="10" t="s">
        <v>27</v>
      </c>
      <c r="O1128" s="5" t="s">
        <v>25</v>
      </c>
      <c r="P1128" s="6" t="n">
        <f aca="false">SUM(H1128,J1128,L1128)</f>
        <v>78122</v>
      </c>
      <c r="Q1128" s="6" t="n">
        <f aca="false">+P1128*3</f>
        <v>234366</v>
      </c>
    </row>
    <row r="1129" customFormat="false" ht="15" hidden="false" customHeight="false" outlineLevel="0" collapsed="false">
      <c r="A1129" s="5" t="s">
        <v>1167</v>
      </c>
      <c r="B1129" s="11" t="n">
        <v>240517</v>
      </c>
      <c r="C1129" s="0" t="s">
        <v>1173</v>
      </c>
      <c r="D1129" s="5" t="s">
        <v>29</v>
      </c>
      <c r="E1129" s="5" t="s">
        <v>24</v>
      </c>
      <c r="F1129" s="13" t="n">
        <v>57387</v>
      </c>
      <c r="G1129" s="5" t="s">
        <v>25</v>
      </c>
      <c r="H1129" s="14" t="n">
        <v>80132</v>
      </c>
      <c r="I1129" s="5" t="s">
        <v>25</v>
      </c>
      <c r="J1129" s="14" t="n">
        <v>70095</v>
      </c>
      <c r="K1129" s="5" t="s">
        <v>26</v>
      </c>
      <c r="L1129" s="14" t="n">
        <v>0</v>
      </c>
      <c r="N1129" s="10" t="s">
        <v>27</v>
      </c>
      <c r="O1129" s="5" t="s">
        <v>25</v>
      </c>
      <c r="P1129" s="6" t="n">
        <f aca="false">SUM(H1129,J1129,L1129)</f>
        <v>150227</v>
      </c>
      <c r="Q1129" s="6" t="n">
        <f aca="false">+P1129*3</f>
        <v>450681</v>
      </c>
    </row>
    <row r="1130" customFormat="false" ht="15" hidden="false" customHeight="false" outlineLevel="0" collapsed="false">
      <c r="A1130" s="5" t="s">
        <v>1167</v>
      </c>
      <c r="B1130" s="11" t="n">
        <v>240520</v>
      </c>
      <c r="C1130" s="0" t="s">
        <v>1174</v>
      </c>
      <c r="D1130" s="5" t="s">
        <v>29</v>
      </c>
      <c r="E1130" s="5" t="s">
        <v>24</v>
      </c>
      <c r="F1130" s="13" t="n">
        <v>54080</v>
      </c>
      <c r="G1130" s="5" t="s">
        <v>25</v>
      </c>
      <c r="H1130" s="14" t="n">
        <v>346592</v>
      </c>
      <c r="I1130" s="5" t="s">
        <v>25</v>
      </c>
      <c r="J1130" s="14" t="n">
        <v>224759</v>
      </c>
      <c r="K1130" s="5" t="s">
        <v>26</v>
      </c>
      <c r="L1130" s="14" t="n">
        <v>0</v>
      </c>
      <c r="N1130" s="10" t="s">
        <v>27</v>
      </c>
      <c r="O1130" s="5" t="s">
        <v>25</v>
      </c>
      <c r="P1130" s="6" t="n">
        <f aca="false">SUM(H1130,J1130,L1130)</f>
        <v>571351</v>
      </c>
      <c r="Q1130" s="6" t="n">
        <f aca="false">+P1130*3</f>
        <v>1714053</v>
      </c>
    </row>
    <row r="1131" customFormat="false" ht="15" hidden="false" customHeight="false" outlineLevel="0" collapsed="false">
      <c r="A1131" s="5" t="s">
        <v>1167</v>
      </c>
      <c r="B1131" s="11" t="n">
        <v>240521</v>
      </c>
      <c r="C1131" s="0" t="s">
        <v>1175</v>
      </c>
      <c r="D1131" s="5" t="s">
        <v>29</v>
      </c>
      <c r="E1131" s="5" t="s">
        <v>24</v>
      </c>
      <c r="F1131" s="13" t="n">
        <v>17976</v>
      </c>
      <c r="G1131" s="5" t="s">
        <v>25</v>
      </c>
      <c r="H1131" s="14" t="n">
        <v>121587</v>
      </c>
      <c r="I1131" s="5" t="s">
        <v>25</v>
      </c>
      <c r="J1131" s="14" t="n">
        <v>37627</v>
      </c>
      <c r="K1131" s="5" t="s">
        <v>39</v>
      </c>
      <c r="L1131" s="14" t="n">
        <v>15319</v>
      </c>
      <c r="N1131" s="10" t="s">
        <v>27</v>
      </c>
      <c r="O1131" s="5" t="s">
        <v>25</v>
      </c>
      <c r="P1131" s="6" t="n">
        <f aca="false">SUM(H1131,J1131,L1131)</f>
        <v>174533</v>
      </c>
      <c r="Q1131" s="6" t="n">
        <f aca="false">+P1131*3</f>
        <v>523599</v>
      </c>
    </row>
    <row r="1132" customFormat="false" ht="15" hidden="false" customHeight="false" outlineLevel="0" collapsed="false">
      <c r="A1132" s="5" t="s">
        <v>1167</v>
      </c>
      <c r="B1132" s="11" t="n">
        <v>240523</v>
      </c>
      <c r="C1132" s="0" t="s">
        <v>1176</v>
      </c>
      <c r="D1132" s="5" t="s">
        <v>29</v>
      </c>
      <c r="E1132" s="5" t="s">
        <v>24</v>
      </c>
      <c r="F1132" s="13" t="n">
        <v>49050</v>
      </c>
      <c r="G1132" s="5" t="s">
        <v>25</v>
      </c>
      <c r="H1132" s="14" t="n">
        <v>9448</v>
      </c>
      <c r="I1132" s="5" t="s">
        <v>25</v>
      </c>
      <c r="J1132" s="14" t="n">
        <v>58280</v>
      </c>
      <c r="K1132" s="5" t="s">
        <v>39</v>
      </c>
      <c r="L1132" s="14" t="n">
        <v>341149</v>
      </c>
      <c r="N1132" s="10" t="s">
        <v>27</v>
      </c>
      <c r="O1132" s="5" t="s">
        <v>25</v>
      </c>
      <c r="P1132" s="6" t="n">
        <f aca="false">SUM(H1132,J1132,L1132)</f>
        <v>408877</v>
      </c>
      <c r="Q1132" s="6" t="n">
        <f aca="false">+P1132*3</f>
        <v>1226631</v>
      </c>
    </row>
    <row r="1133" customFormat="false" ht="15" hidden="false" customHeight="false" outlineLevel="0" collapsed="false">
      <c r="A1133" s="5" t="s">
        <v>1167</v>
      </c>
      <c r="B1133" s="11" t="n">
        <v>240524</v>
      </c>
      <c r="C1133" s="0" t="s">
        <v>1177</v>
      </c>
      <c r="D1133" s="5" t="s">
        <v>29</v>
      </c>
      <c r="E1133" s="5" t="s">
        <v>34</v>
      </c>
      <c r="F1133" s="13" t="n">
        <v>1337</v>
      </c>
      <c r="G1133" s="5" t="s">
        <v>23</v>
      </c>
      <c r="H1133" s="14" t="n">
        <v>0</v>
      </c>
      <c r="I1133" s="5" t="s">
        <v>25</v>
      </c>
      <c r="J1133" s="14" t="n">
        <v>2677</v>
      </c>
      <c r="K1133" s="5" t="s">
        <v>25</v>
      </c>
      <c r="L1133" s="14" t="n">
        <v>7880</v>
      </c>
      <c r="N1133" s="10" t="s">
        <v>27</v>
      </c>
      <c r="O1133" s="5" t="s">
        <v>25</v>
      </c>
      <c r="P1133" s="6" t="n">
        <f aca="false">SUM(H1133,J1133,L1133)</f>
        <v>10557</v>
      </c>
      <c r="Q1133" s="6" t="n">
        <f aca="false">+P1133*3</f>
        <v>31671</v>
      </c>
    </row>
    <row r="1134" customFormat="false" ht="15" hidden="false" customHeight="false" outlineLevel="0" collapsed="false">
      <c r="A1134" s="5" t="s">
        <v>1167</v>
      </c>
      <c r="B1134" s="11" t="n">
        <v>240526</v>
      </c>
      <c r="C1134" s="0" t="s">
        <v>1178</v>
      </c>
      <c r="D1134" s="5" t="s">
        <v>29</v>
      </c>
      <c r="E1134" s="5" t="s">
        <v>24</v>
      </c>
      <c r="F1134" s="13" t="n">
        <v>24225</v>
      </c>
      <c r="G1134" s="5" t="s">
        <v>25</v>
      </c>
      <c r="H1134" s="14" t="n">
        <v>47955</v>
      </c>
      <c r="I1134" s="5" t="s">
        <v>23</v>
      </c>
      <c r="J1134" s="14" t="n">
        <v>0</v>
      </c>
      <c r="K1134" s="5" t="s">
        <v>39</v>
      </c>
      <c r="L1134" s="14" t="n">
        <v>63105</v>
      </c>
      <c r="N1134" s="10" t="s">
        <v>27</v>
      </c>
      <c r="O1134" s="5" t="s">
        <v>25</v>
      </c>
      <c r="P1134" s="6" t="n">
        <f aca="false">SUM(H1134,J1134,L1134)</f>
        <v>111060</v>
      </c>
      <c r="Q1134" s="6" t="n">
        <f aca="false">+P1134*3</f>
        <v>333180</v>
      </c>
    </row>
    <row r="1135" customFormat="false" ht="15" hidden="false" customHeight="false" outlineLevel="0" collapsed="false">
      <c r="A1135" s="5" t="s">
        <v>1167</v>
      </c>
      <c r="B1135" s="11" t="n">
        <v>240527</v>
      </c>
      <c r="C1135" s="0" t="s">
        <v>523</v>
      </c>
      <c r="D1135" s="5" t="s">
        <v>29</v>
      </c>
      <c r="E1135" s="5" t="s">
        <v>24</v>
      </c>
      <c r="F1135" s="13" t="n">
        <v>21119</v>
      </c>
      <c r="G1135" s="5" t="s">
        <v>25</v>
      </c>
      <c r="H1135" s="14" t="n">
        <v>89578</v>
      </c>
      <c r="I1135" s="5" t="s">
        <v>25</v>
      </c>
      <c r="J1135" s="14" t="n">
        <v>63247</v>
      </c>
      <c r="K1135" s="5" t="s">
        <v>39</v>
      </c>
      <c r="L1135" s="14" t="n">
        <v>44257</v>
      </c>
      <c r="N1135" s="10" t="s">
        <v>27</v>
      </c>
      <c r="O1135" s="5" t="s">
        <v>25</v>
      </c>
      <c r="P1135" s="6" t="n">
        <f aca="false">SUM(H1135,J1135,L1135)</f>
        <v>197082</v>
      </c>
      <c r="Q1135" s="6" t="n">
        <f aca="false">+P1135*3</f>
        <v>591246</v>
      </c>
    </row>
    <row r="1136" customFormat="false" ht="15" hidden="false" customHeight="false" outlineLevel="0" collapsed="false">
      <c r="A1136" s="5" t="s">
        <v>1167</v>
      </c>
      <c r="B1136" s="11" t="n">
        <v>240528</v>
      </c>
      <c r="C1136" s="0" t="s">
        <v>1179</v>
      </c>
      <c r="D1136" s="5" t="s">
        <v>29</v>
      </c>
      <c r="E1136" s="5" t="s">
        <v>24</v>
      </c>
      <c r="F1136" s="13" t="n">
        <v>75821</v>
      </c>
      <c r="G1136" s="5" t="s">
        <v>23</v>
      </c>
      <c r="H1136" s="14" t="n">
        <v>0</v>
      </c>
      <c r="I1136" s="5" t="s">
        <v>25</v>
      </c>
      <c r="J1136" s="14" t="n">
        <v>0</v>
      </c>
      <c r="K1136" s="5" t="s">
        <v>26</v>
      </c>
      <c r="L1136" s="14" t="n">
        <v>0</v>
      </c>
      <c r="N1136" s="10" t="s">
        <v>27</v>
      </c>
      <c r="O1136" s="5" t="s">
        <v>25</v>
      </c>
      <c r="P1136" s="6" t="n">
        <f aca="false">SUM(H1136,J1136,L1136)</f>
        <v>0</v>
      </c>
      <c r="Q1136" s="6" t="n">
        <f aca="false">+P1136*3</f>
        <v>0</v>
      </c>
    </row>
    <row r="1137" customFormat="false" ht="15" hidden="false" customHeight="false" outlineLevel="0" collapsed="false">
      <c r="A1137" s="5" t="s">
        <v>1167</v>
      </c>
      <c r="B1137" s="11" t="n">
        <v>240531</v>
      </c>
      <c r="C1137" s="0" t="s">
        <v>1180</v>
      </c>
      <c r="D1137" s="5" t="s">
        <v>29</v>
      </c>
      <c r="E1137" s="5" t="s">
        <v>24</v>
      </c>
      <c r="F1137" s="13" t="n">
        <v>23891</v>
      </c>
      <c r="G1137" s="5" t="s">
        <v>25</v>
      </c>
      <c r="H1137" s="14" t="n">
        <v>70031</v>
      </c>
      <c r="I1137" s="5" t="s">
        <v>25</v>
      </c>
      <c r="J1137" s="14" t="n">
        <v>65677</v>
      </c>
      <c r="K1137" s="5" t="s">
        <v>39</v>
      </c>
      <c r="L1137" s="14" t="n">
        <v>26313</v>
      </c>
      <c r="N1137" s="10" t="s">
        <v>27</v>
      </c>
      <c r="O1137" s="5" t="s">
        <v>25</v>
      </c>
      <c r="P1137" s="6" t="n">
        <f aca="false">SUM(H1137,J1137,L1137)</f>
        <v>162021</v>
      </c>
      <c r="Q1137" s="6" t="n">
        <f aca="false">+P1137*3</f>
        <v>486063</v>
      </c>
    </row>
    <row r="1138" customFormat="false" ht="15" hidden="false" customHeight="false" outlineLevel="0" collapsed="false">
      <c r="A1138" s="5" t="s">
        <v>1167</v>
      </c>
      <c r="B1138" s="11" t="n">
        <v>240532</v>
      </c>
      <c r="C1138" s="0" t="s">
        <v>1181</v>
      </c>
      <c r="D1138" s="5" t="s">
        <v>29</v>
      </c>
      <c r="E1138" s="5" t="s">
        <v>34</v>
      </c>
      <c r="F1138" s="13" t="n">
        <v>691</v>
      </c>
      <c r="G1138" s="5" t="s">
        <v>25</v>
      </c>
      <c r="H1138" s="14" t="n">
        <v>1233</v>
      </c>
      <c r="I1138" s="5" t="s">
        <v>25</v>
      </c>
      <c r="J1138" s="14" t="n">
        <v>2029</v>
      </c>
      <c r="K1138" s="5" t="s">
        <v>25</v>
      </c>
      <c r="L1138" s="14" t="n">
        <v>2786</v>
      </c>
      <c r="N1138" s="10" t="s">
        <v>27</v>
      </c>
      <c r="O1138" s="5" t="s">
        <v>25</v>
      </c>
      <c r="P1138" s="6" t="n">
        <f aca="false">SUM(H1138,J1138,L1138)</f>
        <v>6048</v>
      </c>
      <c r="Q1138" s="6" t="n">
        <f aca="false">+P1138*3</f>
        <v>18144</v>
      </c>
    </row>
    <row r="1139" customFormat="false" ht="15" hidden="false" customHeight="false" outlineLevel="0" collapsed="false">
      <c r="A1139" s="5" t="s">
        <v>1167</v>
      </c>
      <c r="B1139" s="11" t="n">
        <v>240533</v>
      </c>
      <c r="C1139" s="0" t="s">
        <v>1182</v>
      </c>
      <c r="D1139" s="5" t="s">
        <v>29</v>
      </c>
      <c r="E1139" s="5" t="s">
        <v>24</v>
      </c>
      <c r="F1139" s="13" t="n">
        <v>1886</v>
      </c>
      <c r="G1139" s="5" t="s">
        <v>25</v>
      </c>
      <c r="H1139" s="14" t="n">
        <v>40826</v>
      </c>
      <c r="I1139" s="5" t="s">
        <v>25</v>
      </c>
      <c r="J1139" s="14" t="n">
        <v>16403</v>
      </c>
      <c r="K1139" s="5" t="s">
        <v>25</v>
      </c>
      <c r="L1139" s="14" t="n">
        <v>9604</v>
      </c>
      <c r="N1139" s="10" t="s">
        <v>27</v>
      </c>
      <c r="O1139" s="5" t="s">
        <v>25</v>
      </c>
      <c r="P1139" s="6" t="n">
        <f aca="false">SUM(H1139,J1139,L1139)</f>
        <v>66833</v>
      </c>
      <c r="Q1139" s="6" t="n">
        <f aca="false">+P1139*3</f>
        <v>200499</v>
      </c>
    </row>
    <row r="1140" customFormat="false" ht="15" hidden="false" customHeight="false" outlineLevel="0" collapsed="false">
      <c r="A1140" s="5" t="s">
        <v>1167</v>
      </c>
      <c r="B1140" s="11" t="n">
        <v>240535</v>
      </c>
      <c r="C1140" s="0" t="s">
        <v>1183</v>
      </c>
      <c r="D1140" s="5" t="s">
        <v>29</v>
      </c>
      <c r="E1140" s="5" t="s">
        <v>34</v>
      </c>
      <c r="F1140" s="13" t="n">
        <v>811</v>
      </c>
      <c r="G1140" s="5" t="s">
        <v>25</v>
      </c>
      <c r="H1140" s="14" t="n">
        <v>1162</v>
      </c>
      <c r="I1140" s="5" t="s">
        <v>25</v>
      </c>
      <c r="J1140" s="14" t="n">
        <v>2304</v>
      </c>
      <c r="K1140" s="5" t="s">
        <v>25</v>
      </c>
      <c r="L1140" s="14" t="n">
        <v>4474</v>
      </c>
      <c r="N1140" s="10" t="s">
        <v>27</v>
      </c>
      <c r="O1140" s="5" t="s">
        <v>25</v>
      </c>
      <c r="P1140" s="6" t="n">
        <f aca="false">SUM(H1140,J1140,L1140)</f>
        <v>7940</v>
      </c>
      <c r="Q1140" s="6" t="n">
        <f aca="false">+P1140*3</f>
        <v>23820</v>
      </c>
    </row>
    <row r="1141" customFormat="false" ht="15" hidden="false" customHeight="false" outlineLevel="0" collapsed="false">
      <c r="A1141" s="5" t="s">
        <v>1167</v>
      </c>
      <c r="B1141" s="11" t="n">
        <v>240536</v>
      </c>
      <c r="C1141" s="0" t="s">
        <v>1184</v>
      </c>
      <c r="D1141" s="5" t="s">
        <v>29</v>
      </c>
      <c r="E1141" s="5" t="s">
        <v>34</v>
      </c>
      <c r="F1141" s="13" t="n">
        <v>13133</v>
      </c>
      <c r="G1141" s="5" t="s">
        <v>23</v>
      </c>
      <c r="H1141" s="14" t="n">
        <v>0</v>
      </c>
      <c r="I1141" s="5" t="s">
        <v>25</v>
      </c>
      <c r="J1141" s="14" t="n">
        <v>24523</v>
      </c>
      <c r="K1141" s="5" t="s">
        <v>25</v>
      </c>
      <c r="L1141" s="14" t="n">
        <v>43745</v>
      </c>
      <c r="N1141" s="10" t="s">
        <v>27</v>
      </c>
      <c r="O1141" s="5" t="s">
        <v>25</v>
      </c>
      <c r="P1141" s="6" t="n">
        <f aca="false">SUM(H1141,J1141,L1141)</f>
        <v>68268</v>
      </c>
      <c r="Q1141" s="6" t="n">
        <f aca="false">+P1141*3</f>
        <v>204804</v>
      </c>
    </row>
    <row r="1142" customFormat="false" ht="15" hidden="false" customHeight="false" outlineLevel="0" collapsed="false">
      <c r="A1142" s="5" t="s">
        <v>1167</v>
      </c>
      <c r="B1142" s="11" t="n">
        <v>240538</v>
      </c>
      <c r="C1142" s="0" t="s">
        <v>1185</v>
      </c>
      <c r="D1142" s="5" t="s">
        <v>29</v>
      </c>
      <c r="E1142" s="5" t="s">
        <v>34</v>
      </c>
      <c r="F1142" s="13" t="n">
        <v>13359</v>
      </c>
      <c r="G1142" s="5" t="s">
        <v>23</v>
      </c>
      <c r="H1142" s="14" t="n">
        <v>0</v>
      </c>
      <c r="I1142" s="5" t="s">
        <v>25</v>
      </c>
      <c r="J1142" s="14" t="n">
        <v>30576</v>
      </c>
      <c r="K1142" s="5" t="s">
        <v>25</v>
      </c>
      <c r="L1142" s="14" t="n">
        <v>33275</v>
      </c>
      <c r="N1142" s="10" t="s">
        <v>27</v>
      </c>
      <c r="O1142" s="5" t="s">
        <v>25</v>
      </c>
      <c r="P1142" s="6" t="n">
        <f aca="false">SUM(H1142,J1142,L1142)</f>
        <v>63851</v>
      </c>
      <c r="Q1142" s="6" t="n">
        <f aca="false">+P1142*3</f>
        <v>191553</v>
      </c>
    </row>
    <row r="1143" customFormat="false" ht="15" hidden="false" customHeight="false" outlineLevel="0" collapsed="false">
      <c r="A1143" s="5" t="s">
        <v>1167</v>
      </c>
      <c r="B1143" s="11" t="n">
        <v>240539</v>
      </c>
      <c r="C1143" s="0" t="s">
        <v>1186</v>
      </c>
      <c r="D1143" s="5" t="s">
        <v>29</v>
      </c>
      <c r="E1143" s="5" t="s">
        <v>24</v>
      </c>
      <c r="F1143" s="13" t="n">
        <v>15382</v>
      </c>
      <c r="G1143" s="5" t="s">
        <v>25</v>
      </c>
      <c r="H1143" s="14" t="n">
        <v>95428</v>
      </c>
      <c r="I1143" s="5" t="s">
        <v>25</v>
      </c>
      <c r="J1143" s="14" t="n">
        <v>69716</v>
      </c>
      <c r="K1143" s="5" t="s">
        <v>25</v>
      </c>
      <c r="L1143" s="14" t="n">
        <v>28239</v>
      </c>
      <c r="N1143" s="10" t="s">
        <v>27</v>
      </c>
      <c r="O1143" s="5" t="s">
        <v>25</v>
      </c>
      <c r="P1143" s="6" t="n">
        <f aca="false">SUM(H1143,J1143,L1143)</f>
        <v>193383</v>
      </c>
      <c r="Q1143" s="6" t="n">
        <f aca="false">+P1143*3</f>
        <v>580149</v>
      </c>
    </row>
    <row r="1144" customFormat="false" ht="15" hidden="false" customHeight="false" outlineLevel="0" collapsed="false">
      <c r="A1144" s="5" t="s">
        <v>1167</v>
      </c>
      <c r="B1144" s="11" t="n">
        <v>240541</v>
      </c>
      <c r="C1144" s="0" t="s">
        <v>1187</v>
      </c>
      <c r="D1144" s="5" t="s">
        <v>29</v>
      </c>
      <c r="E1144" s="5" t="s">
        <v>34</v>
      </c>
      <c r="F1144" s="13" t="n">
        <v>2088</v>
      </c>
      <c r="G1144" s="5" t="s">
        <v>23</v>
      </c>
      <c r="H1144" s="14" t="n">
        <v>0</v>
      </c>
      <c r="I1144" s="5" t="s">
        <v>25</v>
      </c>
      <c r="J1144" s="14" t="n">
        <v>4208</v>
      </c>
      <c r="K1144" s="5" t="s">
        <v>25</v>
      </c>
      <c r="L1144" s="14" t="n">
        <v>11300</v>
      </c>
      <c r="N1144" s="10" t="s">
        <v>27</v>
      </c>
      <c r="O1144" s="5" t="s">
        <v>25</v>
      </c>
      <c r="P1144" s="6" t="n">
        <f aca="false">SUM(H1144,J1144,L1144)</f>
        <v>15508</v>
      </c>
      <c r="Q1144" s="6" t="n">
        <f aca="false">+P1144*3</f>
        <v>46524</v>
      </c>
    </row>
    <row r="1145" customFormat="false" ht="15" hidden="false" customHeight="false" outlineLevel="0" collapsed="false">
      <c r="A1145" s="5" t="s">
        <v>1167</v>
      </c>
      <c r="B1145" s="11" t="n">
        <v>240542</v>
      </c>
      <c r="C1145" s="0" t="s">
        <v>1188</v>
      </c>
      <c r="D1145" s="5" t="s">
        <v>29</v>
      </c>
      <c r="E1145" s="5" t="s">
        <v>24</v>
      </c>
      <c r="F1145" s="13" t="n">
        <v>50496</v>
      </c>
      <c r="G1145" s="5" t="s">
        <v>25</v>
      </c>
      <c r="H1145" s="14" t="n">
        <v>58331</v>
      </c>
      <c r="I1145" s="5" t="s">
        <v>25</v>
      </c>
      <c r="J1145" s="14" t="n">
        <v>71994</v>
      </c>
      <c r="K1145" s="5" t="s">
        <v>26</v>
      </c>
      <c r="L1145" s="14" t="n">
        <v>0</v>
      </c>
      <c r="N1145" s="10" t="s">
        <v>27</v>
      </c>
      <c r="O1145" s="5" t="s">
        <v>25</v>
      </c>
      <c r="P1145" s="6" t="n">
        <f aca="false">SUM(H1145,J1145,L1145)</f>
        <v>130325</v>
      </c>
      <c r="Q1145" s="6" t="n">
        <f aca="false">+P1145*3</f>
        <v>390975</v>
      </c>
    </row>
    <row r="1146" customFormat="false" ht="15" hidden="false" customHeight="false" outlineLevel="0" collapsed="false">
      <c r="A1146" s="5" t="s">
        <v>1167</v>
      </c>
      <c r="B1146" s="11" t="n">
        <v>240544</v>
      </c>
      <c r="C1146" s="0" t="s">
        <v>1189</v>
      </c>
      <c r="D1146" s="5" t="s">
        <v>29</v>
      </c>
      <c r="E1146" s="5" t="s">
        <v>34</v>
      </c>
      <c r="F1146" s="13" t="n">
        <v>5041</v>
      </c>
      <c r="G1146" s="5" t="s">
        <v>23</v>
      </c>
      <c r="H1146" s="14" t="n">
        <v>0</v>
      </c>
      <c r="I1146" s="5" t="s">
        <v>25</v>
      </c>
      <c r="J1146" s="14" t="n">
        <v>10431</v>
      </c>
      <c r="K1146" s="5" t="s">
        <v>25</v>
      </c>
      <c r="L1146" s="14" t="n">
        <v>31114</v>
      </c>
      <c r="N1146" s="10" t="s">
        <v>27</v>
      </c>
      <c r="O1146" s="5" t="s">
        <v>25</v>
      </c>
      <c r="P1146" s="6" t="n">
        <f aca="false">SUM(H1146,J1146,L1146)</f>
        <v>41545</v>
      </c>
      <c r="Q1146" s="6" t="n">
        <f aca="false">+P1146*3</f>
        <v>124635</v>
      </c>
    </row>
    <row r="1147" customFormat="false" ht="15" hidden="false" customHeight="false" outlineLevel="0" collapsed="false">
      <c r="A1147" s="5" t="s">
        <v>1167</v>
      </c>
      <c r="B1147" s="11" t="n">
        <v>240546</v>
      </c>
      <c r="C1147" s="0" t="s">
        <v>1190</v>
      </c>
      <c r="D1147" s="5" t="s">
        <v>29</v>
      </c>
      <c r="E1147" s="5" t="s">
        <v>34</v>
      </c>
      <c r="F1147" s="13" t="n">
        <v>14350</v>
      </c>
      <c r="G1147" s="5" t="s">
        <v>23</v>
      </c>
      <c r="H1147" s="14" t="n">
        <v>0</v>
      </c>
      <c r="I1147" s="5" t="s">
        <v>25</v>
      </c>
      <c r="J1147" s="14" t="n">
        <v>26275</v>
      </c>
      <c r="K1147" s="5" t="s">
        <v>25</v>
      </c>
      <c r="L1147" s="14" t="n">
        <v>43932</v>
      </c>
      <c r="N1147" s="10" t="s">
        <v>27</v>
      </c>
      <c r="O1147" s="5" t="s">
        <v>25</v>
      </c>
      <c r="P1147" s="6" t="n">
        <f aca="false">SUM(H1147,J1147,L1147)</f>
        <v>70207</v>
      </c>
      <c r="Q1147" s="6" t="n">
        <f aca="false">+P1147*3</f>
        <v>210621</v>
      </c>
    </row>
    <row r="1148" customFormat="false" ht="15" hidden="false" customHeight="false" outlineLevel="0" collapsed="false">
      <c r="A1148" s="5" t="s">
        <v>1167</v>
      </c>
      <c r="B1148" s="11" t="n">
        <v>240550</v>
      </c>
      <c r="C1148" s="0" t="s">
        <v>1191</v>
      </c>
      <c r="D1148" s="5" t="s">
        <v>29</v>
      </c>
      <c r="E1148" s="5" t="s">
        <v>24</v>
      </c>
      <c r="F1148" s="13" t="n">
        <v>12162</v>
      </c>
      <c r="G1148" s="5" t="s">
        <v>25</v>
      </c>
      <c r="H1148" s="14" t="n">
        <v>84877</v>
      </c>
      <c r="I1148" s="5" t="s">
        <v>25</v>
      </c>
      <c r="J1148" s="14" t="n">
        <v>26231</v>
      </c>
      <c r="K1148" s="5" t="s">
        <v>25</v>
      </c>
      <c r="L1148" s="14" t="n">
        <v>28643</v>
      </c>
      <c r="N1148" s="10" t="s">
        <v>27</v>
      </c>
      <c r="O1148" s="5" t="s">
        <v>25</v>
      </c>
      <c r="P1148" s="6" t="n">
        <f aca="false">SUM(H1148,J1148,L1148)</f>
        <v>139751</v>
      </c>
      <c r="Q1148" s="6" t="n">
        <f aca="false">+P1148*3</f>
        <v>419253</v>
      </c>
    </row>
    <row r="1149" customFormat="false" ht="15" hidden="false" customHeight="false" outlineLevel="0" collapsed="false">
      <c r="A1149" s="5" t="s">
        <v>1167</v>
      </c>
      <c r="B1149" s="11" t="n">
        <v>240551</v>
      </c>
      <c r="C1149" s="0" t="s">
        <v>1192</v>
      </c>
      <c r="D1149" s="5" t="s">
        <v>29</v>
      </c>
      <c r="E1149" s="5" t="s">
        <v>24</v>
      </c>
      <c r="F1149" s="13" t="n">
        <v>5384</v>
      </c>
      <c r="G1149" s="5" t="s">
        <v>25</v>
      </c>
      <c r="H1149" s="14" t="n">
        <v>65980</v>
      </c>
      <c r="I1149" s="5" t="s">
        <v>25</v>
      </c>
      <c r="J1149" s="14" t="n">
        <v>32778</v>
      </c>
      <c r="K1149" s="5" t="s">
        <v>25</v>
      </c>
      <c r="L1149" s="14" t="n">
        <v>14487</v>
      </c>
      <c r="N1149" s="10" t="s">
        <v>27</v>
      </c>
      <c r="O1149" s="5" t="s">
        <v>25</v>
      </c>
      <c r="P1149" s="6" t="n">
        <f aca="false">SUM(H1149,J1149,L1149)</f>
        <v>113245</v>
      </c>
      <c r="Q1149" s="6" t="n">
        <f aca="false">+P1149*3</f>
        <v>339735</v>
      </c>
    </row>
    <row r="1150" customFormat="false" ht="15" hidden="false" customHeight="false" outlineLevel="0" collapsed="false">
      <c r="A1150" s="5" t="s">
        <v>1167</v>
      </c>
      <c r="B1150" s="11" t="n">
        <v>245194</v>
      </c>
      <c r="C1150" s="0" t="s">
        <v>1193</v>
      </c>
      <c r="D1150" s="5" t="s">
        <v>23</v>
      </c>
      <c r="E1150" s="5" t="s">
        <v>24</v>
      </c>
      <c r="F1150" s="13" t="n">
        <v>1498861</v>
      </c>
      <c r="G1150" s="5" t="s">
        <v>25</v>
      </c>
      <c r="H1150" s="14" t="n">
        <v>349160</v>
      </c>
      <c r="I1150" s="5" t="s">
        <v>23</v>
      </c>
      <c r="J1150" s="14" t="n">
        <v>0</v>
      </c>
      <c r="K1150" s="5" t="s">
        <v>26</v>
      </c>
      <c r="L1150" s="14" t="n">
        <v>0</v>
      </c>
      <c r="N1150" s="10" t="s">
        <v>27</v>
      </c>
      <c r="O1150" s="5" t="s">
        <v>25</v>
      </c>
      <c r="P1150" s="6" t="n">
        <f aca="false">SUM(H1150,J1150,L1150)</f>
        <v>349160</v>
      </c>
      <c r="Q1150" s="6" t="n">
        <f aca="false">+P1150*3</f>
        <v>1047480</v>
      </c>
    </row>
    <row r="1151" customFormat="false" ht="15" hidden="false" customHeight="false" outlineLevel="0" collapsed="false">
      <c r="A1151" s="5" t="s">
        <v>1194</v>
      </c>
      <c r="B1151" s="11" t="n">
        <v>391640</v>
      </c>
      <c r="C1151" s="0" t="s">
        <v>1195</v>
      </c>
      <c r="D1151" s="5" t="s">
        <v>29</v>
      </c>
      <c r="E1151" s="5" t="s">
        <v>34</v>
      </c>
      <c r="F1151" s="13" t="n">
        <v>1679</v>
      </c>
      <c r="G1151" s="5" t="s">
        <v>23</v>
      </c>
      <c r="H1151" s="14" t="n">
        <v>0</v>
      </c>
      <c r="I1151" s="5" t="s">
        <v>25</v>
      </c>
      <c r="J1151" s="14" t="n">
        <v>3590</v>
      </c>
      <c r="K1151" s="5" t="s">
        <v>25</v>
      </c>
      <c r="L1151" s="14" t="n">
        <v>11538</v>
      </c>
      <c r="N1151" s="10" t="s">
        <v>27</v>
      </c>
      <c r="O1151" s="5" t="s">
        <v>25</v>
      </c>
      <c r="P1151" s="6" t="n">
        <f aca="false">SUM(H1151,J1151,L1151)</f>
        <v>15128</v>
      </c>
      <c r="Q1151" s="6" t="n">
        <f aca="false">+P1151*3</f>
        <v>45384</v>
      </c>
    </row>
    <row r="1152" customFormat="false" ht="15" hidden="false" customHeight="false" outlineLevel="0" collapsed="false">
      <c r="A1152" s="5" t="s">
        <v>1194</v>
      </c>
      <c r="B1152" s="11" t="n">
        <v>391642</v>
      </c>
      <c r="C1152" s="0" t="s">
        <v>1196</v>
      </c>
      <c r="D1152" s="5" t="s">
        <v>29</v>
      </c>
      <c r="E1152" s="5" t="s">
        <v>34</v>
      </c>
      <c r="F1152" s="13" t="n">
        <v>2870</v>
      </c>
      <c r="G1152" s="5" t="s">
        <v>25</v>
      </c>
      <c r="H1152" s="14" t="n">
        <v>6107</v>
      </c>
      <c r="I1152" s="5" t="s">
        <v>25</v>
      </c>
      <c r="J1152" s="14" t="n">
        <v>5346</v>
      </c>
      <c r="K1152" s="5" t="s">
        <v>25</v>
      </c>
      <c r="L1152" s="14" t="n">
        <v>19080</v>
      </c>
      <c r="N1152" s="10" t="s">
        <v>27</v>
      </c>
      <c r="O1152" s="5" t="s">
        <v>25</v>
      </c>
      <c r="P1152" s="6" t="n">
        <f aca="false">SUM(H1152,J1152,L1152)</f>
        <v>30533</v>
      </c>
      <c r="Q1152" s="6" t="n">
        <f aca="false">+P1152*3</f>
        <v>91599</v>
      </c>
    </row>
    <row r="1153" customFormat="false" ht="15" hidden="false" customHeight="false" outlineLevel="0" collapsed="false">
      <c r="A1153" s="5" t="s">
        <v>1194</v>
      </c>
      <c r="B1153" s="11" t="n">
        <v>391647</v>
      </c>
      <c r="C1153" s="0" t="s">
        <v>1197</v>
      </c>
      <c r="D1153" s="5" t="s">
        <v>29</v>
      </c>
      <c r="E1153" s="5" t="s">
        <v>24</v>
      </c>
      <c r="F1153" s="13" t="n">
        <v>2940</v>
      </c>
      <c r="G1153" s="5" t="s">
        <v>25</v>
      </c>
      <c r="H1153" s="14" t="n">
        <v>35508</v>
      </c>
      <c r="I1153" s="5" t="s">
        <v>25</v>
      </c>
      <c r="J1153" s="14" t="n">
        <v>20936</v>
      </c>
      <c r="K1153" s="5" t="s">
        <v>25</v>
      </c>
      <c r="L1153" s="14" t="n">
        <v>13725</v>
      </c>
      <c r="N1153" s="10" t="s">
        <v>27</v>
      </c>
      <c r="O1153" s="5" t="s">
        <v>25</v>
      </c>
      <c r="P1153" s="6" t="n">
        <f aca="false">SUM(H1153,J1153,L1153)</f>
        <v>70169</v>
      </c>
      <c r="Q1153" s="6" t="n">
        <f aca="false">+P1153*3</f>
        <v>210507</v>
      </c>
    </row>
    <row r="1154" customFormat="false" ht="15" hidden="false" customHeight="false" outlineLevel="0" collapsed="false">
      <c r="A1154" s="5" t="s">
        <v>1194</v>
      </c>
      <c r="B1154" s="11" t="n">
        <v>391649</v>
      </c>
      <c r="C1154" s="0" t="s">
        <v>1198</v>
      </c>
      <c r="D1154" s="5" t="s">
        <v>29</v>
      </c>
      <c r="E1154" s="5" t="s">
        <v>34</v>
      </c>
      <c r="F1154" s="13" t="n">
        <v>1282</v>
      </c>
      <c r="G1154" s="5" t="s">
        <v>23</v>
      </c>
      <c r="H1154" s="14" t="n">
        <v>168</v>
      </c>
      <c r="I1154" s="5" t="s">
        <v>25</v>
      </c>
      <c r="J1154" s="14" t="n">
        <v>2109</v>
      </c>
      <c r="K1154" s="5" t="s">
        <v>25</v>
      </c>
      <c r="L1154" s="14" t="n">
        <v>9041</v>
      </c>
      <c r="N1154" s="10" t="s">
        <v>27</v>
      </c>
      <c r="O1154" s="5" t="s">
        <v>25</v>
      </c>
      <c r="P1154" s="6" t="n">
        <f aca="false">SUM(H1154,J1154,L1154)</f>
        <v>11318</v>
      </c>
      <c r="Q1154" s="6" t="n">
        <f aca="false">+P1154*3</f>
        <v>33954</v>
      </c>
    </row>
    <row r="1155" customFormat="false" ht="15" hidden="false" customHeight="false" outlineLevel="0" collapsed="false">
      <c r="A1155" s="5" t="s">
        <v>1194</v>
      </c>
      <c r="B1155" s="11" t="n">
        <v>391650</v>
      </c>
      <c r="C1155" s="0" t="s">
        <v>1199</v>
      </c>
      <c r="D1155" s="5" t="s">
        <v>29</v>
      </c>
      <c r="E1155" s="5" t="s">
        <v>34</v>
      </c>
      <c r="F1155" s="13" t="n">
        <v>15766</v>
      </c>
      <c r="G1155" s="5" t="s">
        <v>23</v>
      </c>
      <c r="H1155" s="14" t="n">
        <v>0</v>
      </c>
      <c r="I1155" s="5" t="s">
        <v>25</v>
      </c>
      <c r="J1155" s="14" t="n">
        <v>7618</v>
      </c>
      <c r="K1155" s="5" t="s">
        <v>39</v>
      </c>
      <c r="L1155" s="14" t="n">
        <v>55904</v>
      </c>
      <c r="N1155" s="10" t="s">
        <v>27</v>
      </c>
      <c r="O1155" s="5" t="s">
        <v>25</v>
      </c>
      <c r="P1155" s="6" t="n">
        <f aca="false">SUM(H1155,J1155,L1155)</f>
        <v>63522</v>
      </c>
      <c r="Q1155" s="6" t="n">
        <f aca="false">+P1155*3</f>
        <v>190566</v>
      </c>
    </row>
    <row r="1156" customFormat="false" ht="15" hidden="false" customHeight="false" outlineLevel="0" collapsed="false">
      <c r="A1156" s="5" t="s">
        <v>1194</v>
      </c>
      <c r="B1156" s="11" t="n">
        <v>391652</v>
      </c>
      <c r="C1156" s="0" t="s">
        <v>1200</v>
      </c>
      <c r="D1156" s="5" t="s">
        <v>29</v>
      </c>
      <c r="E1156" s="5" t="s">
        <v>24</v>
      </c>
      <c r="F1156" s="13" t="n">
        <v>6349</v>
      </c>
      <c r="G1156" s="5" t="s">
        <v>25</v>
      </c>
      <c r="H1156" s="14" t="n">
        <v>109350</v>
      </c>
      <c r="I1156" s="5" t="s">
        <v>25</v>
      </c>
      <c r="J1156" s="14" t="n">
        <v>64233</v>
      </c>
      <c r="K1156" s="5" t="s">
        <v>25</v>
      </c>
      <c r="L1156" s="14" t="n">
        <v>82382</v>
      </c>
      <c r="N1156" s="10" t="s">
        <v>27</v>
      </c>
      <c r="O1156" s="5" t="s">
        <v>25</v>
      </c>
      <c r="P1156" s="6" t="n">
        <f aca="false">SUM(H1156,J1156,L1156)</f>
        <v>255965</v>
      </c>
      <c r="Q1156" s="6" t="n">
        <f aca="false">+P1156*3</f>
        <v>767895</v>
      </c>
    </row>
    <row r="1157" customFormat="false" ht="15" hidden="false" customHeight="false" outlineLevel="0" collapsed="false">
      <c r="A1157" s="5" t="s">
        <v>1194</v>
      </c>
      <c r="B1157" s="11" t="n">
        <v>391653</v>
      </c>
      <c r="C1157" s="0" t="s">
        <v>1201</v>
      </c>
      <c r="D1157" s="5" t="s">
        <v>29</v>
      </c>
      <c r="E1157" s="5" t="s">
        <v>34</v>
      </c>
      <c r="F1157" s="13" t="n">
        <v>373</v>
      </c>
      <c r="G1157" s="5" t="s">
        <v>25</v>
      </c>
      <c r="H1157" s="14" t="n">
        <v>1014</v>
      </c>
      <c r="I1157" s="5" t="s">
        <v>25</v>
      </c>
      <c r="J1157" s="14" t="n">
        <v>1083</v>
      </c>
      <c r="K1157" s="5" t="s">
        <v>25</v>
      </c>
      <c r="L1157" s="14" t="n">
        <v>3571</v>
      </c>
      <c r="N1157" s="10" t="s">
        <v>27</v>
      </c>
      <c r="O1157" s="5" t="s">
        <v>25</v>
      </c>
      <c r="P1157" s="6" t="n">
        <f aca="false">SUM(H1157,J1157,L1157)</f>
        <v>5668</v>
      </c>
      <c r="Q1157" s="6" t="n">
        <f aca="false">+P1157*3</f>
        <v>17004</v>
      </c>
    </row>
    <row r="1158" customFormat="false" ht="15" hidden="false" customHeight="false" outlineLevel="0" collapsed="false">
      <c r="A1158" s="5" t="s">
        <v>1194</v>
      </c>
      <c r="B1158" s="11" t="n">
        <v>391654</v>
      </c>
      <c r="C1158" s="0" t="s">
        <v>744</v>
      </c>
      <c r="D1158" s="5" t="s">
        <v>29</v>
      </c>
      <c r="E1158" s="5" t="s">
        <v>34</v>
      </c>
      <c r="F1158" s="13" t="n">
        <v>14868</v>
      </c>
      <c r="G1158" s="5" t="s">
        <v>23</v>
      </c>
      <c r="H1158" s="14" t="n">
        <v>0</v>
      </c>
      <c r="I1158" s="5" t="s">
        <v>25</v>
      </c>
      <c r="J1158" s="14" t="n">
        <v>38172</v>
      </c>
      <c r="K1158" s="5" t="s">
        <v>25</v>
      </c>
      <c r="L1158" s="14" t="n">
        <v>46220</v>
      </c>
      <c r="N1158" s="10" t="s">
        <v>27</v>
      </c>
      <c r="O1158" s="5" t="s">
        <v>25</v>
      </c>
      <c r="P1158" s="6" t="n">
        <f aca="false">SUM(H1158,J1158,L1158)</f>
        <v>84392</v>
      </c>
      <c r="Q1158" s="6" t="n">
        <f aca="false">+P1158*3</f>
        <v>253176</v>
      </c>
    </row>
    <row r="1159" customFormat="false" ht="15" hidden="false" customHeight="false" outlineLevel="0" collapsed="false">
      <c r="A1159" s="5" t="s">
        <v>1194</v>
      </c>
      <c r="B1159" s="11" t="n">
        <v>391657</v>
      </c>
      <c r="C1159" s="0" t="s">
        <v>1202</v>
      </c>
      <c r="D1159" s="5" t="s">
        <v>29</v>
      </c>
      <c r="E1159" s="5" t="s">
        <v>34</v>
      </c>
      <c r="F1159" s="13" t="n">
        <v>6118</v>
      </c>
      <c r="G1159" s="5" t="s">
        <v>23</v>
      </c>
      <c r="H1159" s="14" t="n">
        <v>0</v>
      </c>
      <c r="I1159" s="5" t="s">
        <v>25</v>
      </c>
      <c r="J1159" s="14" t="n">
        <v>8999</v>
      </c>
      <c r="K1159" s="5" t="s">
        <v>39</v>
      </c>
      <c r="L1159" s="14" t="n">
        <v>32951</v>
      </c>
      <c r="N1159" s="10" t="s">
        <v>27</v>
      </c>
      <c r="O1159" s="5" t="s">
        <v>25</v>
      </c>
      <c r="P1159" s="6" t="n">
        <f aca="false">SUM(H1159,J1159,L1159)</f>
        <v>41950</v>
      </c>
      <c r="Q1159" s="6" t="n">
        <f aca="false">+P1159*3</f>
        <v>125850</v>
      </c>
    </row>
    <row r="1160" customFormat="false" ht="15" hidden="false" customHeight="false" outlineLevel="0" collapsed="false">
      <c r="A1160" s="5" t="s">
        <v>1194</v>
      </c>
      <c r="B1160" s="11" t="n">
        <v>391659</v>
      </c>
      <c r="C1160" s="0" t="s">
        <v>1203</v>
      </c>
      <c r="D1160" s="5" t="s">
        <v>29</v>
      </c>
      <c r="E1160" s="5" t="s">
        <v>24</v>
      </c>
      <c r="F1160" s="13" t="n">
        <v>15844</v>
      </c>
      <c r="G1160" s="5" t="s">
        <v>25</v>
      </c>
      <c r="H1160" s="14" t="n">
        <v>108494</v>
      </c>
      <c r="I1160" s="5" t="s">
        <v>25</v>
      </c>
      <c r="J1160" s="14" t="n">
        <v>61576</v>
      </c>
      <c r="K1160" s="5" t="s">
        <v>25</v>
      </c>
      <c r="L1160" s="14" t="n">
        <v>74547</v>
      </c>
      <c r="N1160" s="10" t="s">
        <v>27</v>
      </c>
      <c r="O1160" s="5" t="s">
        <v>25</v>
      </c>
      <c r="P1160" s="6" t="n">
        <f aca="false">SUM(H1160,J1160,L1160)</f>
        <v>244617</v>
      </c>
      <c r="Q1160" s="6" t="n">
        <f aca="false">+P1160*3</f>
        <v>733851</v>
      </c>
    </row>
    <row r="1161" customFormat="false" ht="15" hidden="false" customHeight="false" outlineLevel="0" collapsed="false">
      <c r="A1161" s="5" t="s">
        <v>1194</v>
      </c>
      <c r="B1161" s="11" t="n">
        <v>391660</v>
      </c>
      <c r="C1161" s="0" t="s">
        <v>1204</v>
      </c>
      <c r="D1161" s="5" t="s">
        <v>29</v>
      </c>
      <c r="E1161" s="5" t="s">
        <v>34</v>
      </c>
      <c r="F1161" s="13" t="n">
        <v>6397</v>
      </c>
      <c r="G1161" s="5" t="s">
        <v>23</v>
      </c>
      <c r="H1161" s="14" t="n">
        <v>0</v>
      </c>
      <c r="I1161" s="5" t="s">
        <v>25</v>
      </c>
      <c r="J1161" s="14" t="n">
        <v>10431</v>
      </c>
      <c r="K1161" s="5" t="s">
        <v>25</v>
      </c>
      <c r="L1161" s="14" t="n">
        <v>36109</v>
      </c>
      <c r="N1161" s="10" t="s">
        <v>27</v>
      </c>
      <c r="O1161" s="5" t="s">
        <v>25</v>
      </c>
      <c r="P1161" s="6" t="n">
        <f aca="false">SUM(H1161,J1161,L1161)</f>
        <v>46540</v>
      </c>
      <c r="Q1161" s="6" t="n">
        <f aca="false">+P1161*3</f>
        <v>139620</v>
      </c>
    </row>
    <row r="1162" customFormat="false" ht="15" hidden="false" customHeight="false" outlineLevel="0" collapsed="false">
      <c r="A1162" s="5" t="s">
        <v>1194</v>
      </c>
      <c r="B1162" s="11" t="n">
        <v>391661</v>
      </c>
      <c r="C1162" s="0" t="s">
        <v>1205</v>
      </c>
      <c r="D1162" s="5" t="s">
        <v>29</v>
      </c>
      <c r="E1162" s="5" t="s">
        <v>34</v>
      </c>
      <c r="F1162" s="13" t="n">
        <v>1566</v>
      </c>
      <c r="G1162" s="5" t="s">
        <v>23</v>
      </c>
      <c r="H1162" s="14" t="n">
        <v>0</v>
      </c>
      <c r="I1162" s="5" t="s">
        <v>25</v>
      </c>
      <c r="J1162" s="14" t="n">
        <v>3083</v>
      </c>
      <c r="K1162" s="5" t="s">
        <v>25</v>
      </c>
      <c r="L1162" s="14" t="n">
        <v>10501</v>
      </c>
      <c r="N1162" s="10" t="s">
        <v>27</v>
      </c>
      <c r="O1162" s="5" t="s">
        <v>25</v>
      </c>
      <c r="P1162" s="6" t="n">
        <f aca="false">SUM(H1162,J1162,L1162)</f>
        <v>13584</v>
      </c>
      <c r="Q1162" s="6" t="n">
        <f aca="false">+P1162*3</f>
        <v>40752</v>
      </c>
    </row>
    <row r="1163" customFormat="false" ht="15" hidden="false" customHeight="false" outlineLevel="0" collapsed="false">
      <c r="A1163" s="5" t="s">
        <v>1194</v>
      </c>
      <c r="B1163" s="11" t="n">
        <v>391664</v>
      </c>
      <c r="C1163" s="0" t="s">
        <v>1206</v>
      </c>
      <c r="D1163" s="5" t="s">
        <v>29</v>
      </c>
      <c r="E1163" s="5" t="s">
        <v>34</v>
      </c>
      <c r="F1163" s="13" t="n">
        <v>4160</v>
      </c>
      <c r="G1163" s="5" t="s">
        <v>25</v>
      </c>
      <c r="H1163" s="14" t="n">
        <v>12232</v>
      </c>
      <c r="I1163" s="5" t="s">
        <v>25</v>
      </c>
      <c r="J1163" s="14" t="n">
        <v>16604</v>
      </c>
      <c r="K1163" s="5" t="s">
        <v>39</v>
      </c>
      <c r="L1163" s="14" t="n">
        <v>26268</v>
      </c>
      <c r="N1163" s="10" t="s">
        <v>27</v>
      </c>
      <c r="O1163" s="5" t="s">
        <v>25</v>
      </c>
      <c r="P1163" s="6" t="n">
        <f aca="false">SUM(H1163,J1163,L1163)</f>
        <v>55104</v>
      </c>
      <c r="Q1163" s="6" t="n">
        <f aca="false">+P1163*3</f>
        <v>165312</v>
      </c>
    </row>
    <row r="1164" customFormat="false" ht="15" hidden="false" customHeight="false" outlineLevel="0" collapsed="false">
      <c r="A1164" s="5" t="s">
        <v>1194</v>
      </c>
      <c r="B1164" s="11" t="n">
        <v>391666</v>
      </c>
      <c r="C1164" s="0" t="s">
        <v>1207</v>
      </c>
      <c r="D1164" s="5" t="s">
        <v>29</v>
      </c>
      <c r="E1164" s="5" t="s">
        <v>24</v>
      </c>
      <c r="F1164" s="13" t="n">
        <v>572</v>
      </c>
      <c r="G1164" s="5" t="s">
        <v>25</v>
      </c>
      <c r="H1164" s="14" t="n">
        <v>19626</v>
      </c>
      <c r="I1164" s="5" t="s">
        <v>25</v>
      </c>
      <c r="J1164" s="14" t="n">
        <v>2583</v>
      </c>
      <c r="K1164" s="5" t="s">
        <v>39</v>
      </c>
      <c r="L1164" s="14" t="n">
        <v>6354</v>
      </c>
      <c r="N1164" s="10" t="s">
        <v>27</v>
      </c>
      <c r="O1164" s="5" t="s">
        <v>25</v>
      </c>
      <c r="P1164" s="6" t="n">
        <f aca="false">SUM(H1164,J1164,L1164)</f>
        <v>28563</v>
      </c>
      <c r="Q1164" s="6" t="n">
        <f aca="false">+P1164*3</f>
        <v>85689</v>
      </c>
    </row>
    <row r="1165" customFormat="false" ht="15" hidden="false" customHeight="false" outlineLevel="0" collapsed="false">
      <c r="A1165" s="5" t="s">
        <v>1194</v>
      </c>
      <c r="B1165" s="11" t="n">
        <v>391667</v>
      </c>
      <c r="C1165" s="0" t="s">
        <v>1208</v>
      </c>
      <c r="D1165" s="5" t="s">
        <v>29</v>
      </c>
      <c r="E1165" s="5" t="s">
        <v>24</v>
      </c>
      <c r="F1165" s="13" t="n">
        <v>586</v>
      </c>
      <c r="G1165" s="5" t="s">
        <v>25</v>
      </c>
      <c r="H1165" s="14" t="n">
        <v>1250</v>
      </c>
      <c r="I1165" s="5" t="s">
        <v>25</v>
      </c>
      <c r="J1165" s="14" t="n">
        <v>655</v>
      </c>
      <c r="K1165" s="5" t="s">
        <v>25</v>
      </c>
      <c r="L1165" s="14" t="n">
        <v>16444</v>
      </c>
      <c r="N1165" s="10" t="s">
        <v>27</v>
      </c>
      <c r="O1165" s="5" t="s">
        <v>25</v>
      </c>
      <c r="P1165" s="6" t="n">
        <f aca="false">SUM(H1165,J1165,L1165)</f>
        <v>18349</v>
      </c>
      <c r="Q1165" s="6" t="n">
        <f aca="false">+P1165*3</f>
        <v>55047</v>
      </c>
    </row>
    <row r="1166" customFormat="false" ht="15" hidden="false" customHeight="false" outlineLevel="0" collapsed="false">
      <c r="A1166" s="5" t="s">
        <v>1194</v>
      </c>
      <c r="B1166" s="11" t="n">
        <v>391668</v>
      </c>
      <c r="C1166" s="0" t="s">
        <v>1209</v>
      </c>
      <c r="D1166" s="5" t="s">
        <v>29</v>
      </c>
      <c r="E1166" s="5" t="s">
        <v>24</v>
      </c>
      <c r="F1166" s="13" t="n">
        <v>799</v>
      </c>
      <c r="G1166" s="5" t="s">
        <v>25</v>
      </c>
      <c r="H1166" s="14" t="n">
        <v>12103</v>
      </c>
      <c r="I1166" s="5" t="s">
        <v>25</v>
      </c>
      <c r="J1166" s="14" t="n">
        <v>4958</v>
      </c>
      <c r="K1166" s="5" t="s">
        <v>25</v>
      </c>
      <c r="L1166" s="14" t="n">
        <v>19644</v>
      </c>
      <c r="N1166" s="10" t="s">
        <v>27</v>
      </c>
      <c r="O1166" s="5" t="s">
        <v>25</v>
      </c>
      <c r="P1166" s="6" t="n">
        <f aca="false">SUM(H1166,J1166,L1166)</f>
        <v>36705</v>
      </c>
      <c r="Q1166" s="6" t="n">
        <f aca="false">+P1166*3</f>
        <v>110115</v>
      </c>
    </row>
    <row r="1167" customFormat="false" ht="15" hidden="false" customHeight="false" outlineLevel="0" collapsed="false">
      <c r="A1167" s="5" t="s">
        <v>1194</v>
      </c>
      <c r="B1167" s="11" t="n">
        <v>391669</v>
      </c>
      <c r="C1167" s="0" t="s">
        <v>1210</v>
      </c>
      <c r="D1167" s="5" t="s">
        <v>29</v>
      </c>
      <c r="E1167" s="5" t="s">
        <v>34</v>
      </c>
      <c r="F1167" s="13" t="n">
        <v>642</v>
      </c>
      <c r="G1167" s="5" t="s">
        <v>25</v>
      </c>
      <c r="H1167" s="14" t="n">
        <v>5155</v>
      </c>
      <c r="I1167" s="5" t="s">
        <v>25</v>
      </c>
      <c r="J1167" s="14" t="n">
        <v>4555</v>
      </c>
      <c r="K1167" s="5" t="s">
        <v>25</v>
      </c>
      <c r="L1167" s="14" t="n">
        <v>5972</v>
      </c>
      <c r="N1167" s="10" t="s">
        <v>27</v>
      </c>
      <c r="O1167" s="5" t="s">
        <v>25</v>
      </c>
      <c r="P1167" s="6" t="n">
        <f aca="false">SUM(H1167,J1167,L1167)</f>
        <v>15682</v>
      </c>
      <c r="Q1167" s="6" t="n">
        <f aca="false">+P1167*3</f>
        <v>47046</v>
      </c>
    </row>
    <row r="1168" customFormat="false" ht="15" hidden="false" customHeight="false" outlineLevel="0" collapsed="false">
      <c r="A1168" s="5" t="s">
        <v>1194</v>
      </c>
      <c r="B1168" s="11" t="n">
        <v>391670</v>
      </c>
      <c r="C1168" s="0" t="s">
        <v>1211</v>
      </c>
      <c r="D1168" s="5" t="s">
        <v>29</v>
      </c>
      <c r="E1168" s="5" t="s">
        <v>34</v>
      </c>
      <c r="F1168" s="13" t="n">
        <v>4722</v>
      </c>
      <c r="G1168" s="5" t="s">
        <v>25</v>
      </c>
      <c r="H1168" s="14" t="n">
        <v>5047</v>
      </c>
      <c r="I1168" s="5" t="s">
        <v>25</v>
      </c>
      <c r="J1168" s="14" t="n">
        <v>11463</v>
      </c>
      <c r="K1168" s="5" t="s">
        <v>39</v>
      </c>
      <c r="L1168" s="14" t="n">
        <v>25834</v>
      </c>
      <c r="N1168" s="10" t="s">
        <v>27</v>
      </c>
      <c r="O1168" s="5" t="s">
        <v>25</v>
      </c>
      <c r="P1168" s="6" t="n">
        <f aca="false">SUM(H1168,J1168,L1168)</f>
        <v>42344</v>
      </c>
      <c r="Q1168" s="6" t="n">
        <f aca="false">+P1168*3</f>
        <v>127032</v>
      </c>
    </row>
    <row r="1169" customFormat="false" ht="15" hidden="false" customHeight="false" outlineLevel="0" collapsed="false">
      <c r="A1169" s="5" t="s">
        <v>1194</v>
      </c>
      <c r="B1169" s="11" t="n">
        <v>391671</v>
      </c>
      <c r="C1169" s="0" t="s">
        <v>1212</v>
      </c>
      <c r="D1169" s="5" t="s">
        <v>29</v>
      </c>
      <c r="E1169" s="5" t="s">
        <v>34</v>
      </c>
      <c r="F1169" s="13" t="n">
        <v>2579</v>
      </c>
      <c r="G1169" s="5" t="s">
        <v>23</v>
      </c>
      <c r="H1169" s="14" t="n">
        <v>0</v>
      </c>
      <c r="I1169" s="5" t="s">
        <v>25</v>
      </c>
      <c r="J1169" s="14" t="n">
        <v>2800</v>
      </c>
      <c r="K1169" s="5" t="s">
        <v>25</v>
      </c>
      <c r="L1169" s="14" t="n">
        <v>21326</v>
      </c>
      <c r="N1169" s="10" t="s">
        <v>27</v>
      </c>
      <c r="O1169" s="5" t="s">
        <v>25</v>
      </c>
      <c r="P1169" s="6" t="n">
        <f aca="false">SUM(H1169,J1169,L1169)</f>
        <v>24126</v>
      </c>
      <c r="Q1169" s="6" t="n">
        <f aca="false">+P1169*3</f>
        <v>72378</v>
      </c>
    </row>
    <row r="1170" customFormat="false" ht="15" hidden="false" customHeight="false" outlineLevel="0" collapsed="false">
      <c r="A1170" s="5" t="s">
        <v>1194</v>
      </c>
      <c r="B1170" s="11" t="n">
        <v>391674</v>
      </c>
      <c r="C1170" s="0" t="s">
        <v>1213</v>
      </c>
      <c r="D1170" s="5" t="s">
        <v>29</v>
      </c>
      <c r="E1170" s="5" t="s">
        <v>34</v>
      </c>
      <c r="F1170" s="13" t="n">
        <v>1883</v>
      </c>
      <c r="G1170" s="5" t="s">
        <v>25</v>
      </c>
      <c r="H1170" s="14" t="n">
        <v>8634</v>
      </c>
      <c r="I1170" s="5" t="s">
        <v>25</v>
      </c>
      <c r="J1170" s="14" t="n">
        <v>8551</v>
      </c>
      <c r="K1170" s="5" t="s">
        <v>25</v>
      </c>
      <c r="L1170" s="14" t="n">
        <v>16124</v>
      </c>
      <c r="N1170" s="10" t="s">
        <v>27</v>
      </c>
      <c r="O1170" s="5" t="s">
        <v>25</v>
      </c>
      <c r="P1170" s="6" t="n">
        <f aca="false">SUM(H1170,J1170,L1170)</f>
        <v>33309</v>
      </c>
      <c r="Q1170" s="6" t="n">
        <f aca="false">+P1170*3</f>
        <v>99927</v>
      </c>
    </row>
    <row r="1171" customFormat="false" ht="15" hidden="false" customHeight="false" outlineLevel="0" collapsed="false">
      <c r="A1171" s="5" t="s">
        <v>1194</v>
      </c>
      <c r="B1171" s="11" t="n">
        <v>391676</v>
      </c>
      <c r="C1171" s="0" t="s">
        <v>1214</v>
      </c>
      <c r="D1171" s="5" t="s">
        <v>29</v>
      </c>
      <c r="E1171" s="5" t="s">
        <v>24</v>
      </c>
      <c r="F1171" s="13" t="n">
        <v>5111</v>
      </c>
      <c r="G1171" s="5" t="s">
        <v>25</v>
      </c>
      <c r="H1171" s="14" t="n">
        <v>16571</v>
      </c>
      <c r="I1171" s="5" t="s">
        <v>25</v>
      </c>
      <c r="J1171" s="14" t="n">
        <v>13419</v>
      </c>
      <c r="K1171" s="5" t="s">
        <v>25</v>
      </c>
      <c r="L1171" s="14" t="n">
        <v>36565</v>
      </c>
      <c r="N1171" s="10" t="s">
        <v>27</v>
      </c>
      <c r="O1171" s="5" t="s">
        <v>25</v>
      </c>
      <c r="P1171" s="6" t="n">
        <f aca="false">SUM(H1171,J1171,L1171)</f>
        <v>66555</v>
      </c>
      <c r="Q1171" s="6" t="n">
        <f aca="false">+P1171*3</f>
        <v>199665</v>
      </c>
    </row>
    <row r="1172" customFormat="false" ht="15" hidden="false" customHeight="false" outlineLevel="0" collapsed="false">
      <c r="A1172" s="5" t="s">
        <v>1194</v>
      </c>
      <c r="B1172" s="11" t="n">
        <v>391677</v>
      </c>
      <c r="C1172" s="0" t="s">
        <v>1215</v>
      </c>
      <c r="D1172" s="5" t="s">
        <v>29</v>
      </c>
      <c r="E1172" s="5" t="s">
        <v>34</v>
      </c>
      <c r="F1172" s="13" t="n">
        <v>5752</v>
      </c>
      <c r="G1172" s="5" t="s">
        <v>25</v>
      </c>
      <c r="H1172" s="14" t="n">
        <v>9791</v>
      </c>
      <c r="I1172" s="5" t="s">
        <v>25</v>
      </c>
      <c r="J1172" s="14" t="n">
        <v>12842</v>
      </c>
      <c r="K1172" s="5" t="s">
        <v>39</v>
      </c>
      <c r="L1172" s="14" t="n">
        <v>30186</v>
      </c>
      <c r="N1172" s="10" t="s">
        <v>27</v>
      </c>
      <c r="O1172" s="5" t="s">
        <v>25</v>
      </c>
      <c r="P1172" s="6" t="n">
        <f aca="false">SUM(H1172,J1172,L1172)</f>
        <v>52819</v>
      </c>
      <c r="Q1172" s="6" t="n">
        <f aca="false">+P1172*3</f>
        <v>158457</v>
      </c>
    </row>
    <row r="1173" customFormat="false" ht="15" hidden="false" customHeight="false" outlineLevel="0" collapsed="false">
      <c r="A1173" s="5" t="s">
        <v>1194</v>
      </c>
      <c r="B1173" s="11" t="n">
        <v>391679</v>
      </c>
      <c r="C1173" s="0" t="s">
        <v>1216</v>
      </c>
      <c r="D1173" s="5" t="s">
        <v>29</v>
      </c>
      <c r="E1173" s="5" t="s">
        <v>24</v>
      </c>
      <c r="F1173" s="13" t="n">
        <v>742</v>
      </c>
      <c r="G1173" s="5" t="s">
        <v>25</v>
      </c>
      <c r="H1173" s="14" t="n">
        <v>5741</v>
      </c>
      <c r="I1173" s="5" t="s">
        <v>25</v>
      </c>
      <c r="J1173" s="14" t="n">
        <v>2923</v>
      </c>
      <c r="K1173" s="5" t="s">
        <v>25</v>
      </c>
      <c r="L1173" s="14" t="n">
        <v>13967</v>
      </c>
      <c r="N1173" s="10" t="s">
        <v>27</v>
      </c>
      <c r="O1173" s="5" t="s">
        <v>25</v>
      </c>
      <c r="P1173" s="6" t="n">
        <f aca="false">SUM(H1173,J1173,L1173)</f>
        <v>22631</v>
      </c>
      <c r="Q1173" s="6" t="n">
        <f aca="false">+P1173*3</f>
        <v>67893</v>
      </c>
    </row>
    <row r="1174" customFormat="false" ht="15" hidden="false" customHeight="false" outlineLevel="0" collapsed="false">
      <c r="A1174" s="5" t="s">
        <v>1194</v>
      </c>
      <c r="B1174" s="11" t="n">
        <v>391680</v>
      </c>
      <c r="C1174" s="0" t="s">
        <v>1217</v>
      </c>
      <c r="D1174" s="5" t="s">
        <v>29</v>
      </c>
      <c r="E1174" s="5" t="s">
        <v>24</v>
      </c>
      <c r="F1174" s="13" t="n">
        <v>11453</v>
      </c>
      <c r="G1174" s="5" t="s">
        <v>25</v>
      </c>
      <c r="H1174" s="14" t="n">
        <v>52915</v>
      </c>
      <c r="I1174" s="5" t="s">
        <v>25</v>
      </c>
      <c r="J1174" s="14" t="n">
        <v>43084</v>
      </c>
      <c r="K1174" s="5" t="s">
        <v>25</v>
      </c>
      <c r="L1174" s="14" t="n">
        <v>55470</v>
      </c>
      <c r="N1174" s="10" t="s">
        <v>27</v>
      </c>
      <c r="O1174" s="5" t="s">
        <v>25</v>
      </c>
      <c r="P1174" s="6" t="n">
        <f aca="false">SUM(H1174,J1174,L1174)</f>
        <v>151469</v>
      </c>
      <c r="Q1174" s="6" t="n">
        <f aca="false">+P1174*3</f>
        <v>454407</v>
      </c>
    </row>
    <row r="1175" customFormat="false" ht="15" hidden="false" customHeight="false" outlineLevel="0" collapsed="false">
      <c r="A1175" s="5" t="s">
        <v>1194</v>
      </c>
      <c r="B1175" s="11" t="n">
        <v>391682</v>
      </c>
      <c r="C1175" s="0" t="s">
        <v>1218</v>
      </c>
      <c r="D1175" s="5" t="s">
        <v>29</v>
      </c>
      <c r="E1175" s="5" t="s">
        <v>34</v>
      </c>
      <c r="F1175" s="13" t="n">
        <v>448</v>
      </c>
      <c r="G1175" s="5" t="s">
        <v>25</v>
      </c>
      <c r="H1175" s="14" t="n">
        <v>2253</v>
      </c>
      <c r="I1175" s="5" t="s">
        <v>25</v>
      </c>
      <c r="J1175" s="14" t="n">
        <v>1997</v>
      </c>
      <c r="K1175" s="5" t="s">
        <v>25</v>
      </c>
      <c r="L1175" s="14" t="n">
        <v>4552</v>
      </c>
      <c r="N1175" s="10" t="s">
        <v>27</v>
      </c>
      <c r="O1175" s="5" t="s">
        <v>25</v>
      </c>
      <c r="P1175" s="6" t="n">
        <f aca="false">SUM(H1175,J1175,L1175)</f>
        <v>8802</v>
      </c>
      <c r="Q1175" s="6" t="n">
        <f aca="false">+P1175*3</f>
        <v>26406</v>
      </c>
    </row>
    <row r="1176" customFormat="false" ht="15" hidden="false" customHeight="false" outlineLevel="0" collapsed="false">
      <c r="A1176" s="5" t="s">
        <v>1194</v>
      </c>
      <c r="B1176" s="11" t="n">
        <v>391684</v>
      </c>
      <c r="C1176" s="0" t="s">
        <v>1219</v>
      </c>
      <c r="D1176" s="5" t="s">
        <v>29</v>
      </c>
      <c r="E1176" s="5" t="s">
        <v>34</v>
      </c>
      <c r="F1176" s="13" t="n">
        <v>1623</v>
      </c>
      <c r="G1176" s="5" t="s">
        <v>25</v>
      </c>
      <c r="H1176" s="14" t="n">
        <v>2322</v>
      </c>
      <c r="I1176" s="5" t="s">
        <v>25</v>
      </c>
      <c r="J1176" s="14" t="n">
        <v>4210</v>
      </c>
      <c r="K1176" s="5" t="s">
        <v>25</v>
      </c>
      <c r="L1176" s="14" t="n">
        <v>10385</v>
      </c>
      <c r="N1176" s="10" t="s">
        <v>27</v>
      </c>
      <c r="O1176" s="5" t="s">
        <v>25</v>
      </c>
      <c r="P1176" s="6" t="n">
        <f aca="false">SUM(H1176,J1176,L1176)</f>
        <v>16917</v>
      </c>
      <c r="Q1176" s="6" t="n">
        <f aca="false">+P1176*3</f>
        <v>50751</v>
      </c>
    </row>
    <row r="1177" customFormat="false" ht="15" hidden="false" customHeight="false" outlineLevel="0" collapsed="false">
      <c r="A1177" s="5" t="s">
        <v>1194</v>
      </c>
      <c r="B1177" s="11" t="n">
        <v>391685</v>
      </c>
      <c r="C1177" s="0" t="s">
        <v>1220</v>
      </c>
      <c r="D1177" s="5" t="s">
        <v>29</v>
      </c>
      <c r="E1177" s="5" t="s">
        <v>24</v>
      </c>
      <c r="F1177" s="13" t="n">
        <v>3647</v>
      </c>
      <c r="G1177" s="5" t="s">
        <v>25</v>
      </c>
      <c r="H1177" s="14" t="n">
        <v>31921</v>
      </c>
      <c r="I1177" s="5" t="s">
        <v>25</v>
      </c>
      <c r="J1177" s="14" t="n">
        <v>8538</v>
      </c>
      <c r="K1177" s="5" t="s">
        <v>25</v>
      </c>
      <c r="L1177" s="14" t="n">
        <v>24826</v>
      </c>
      <c r="N1177" s="10" t="s">
        <v>27</v>
      </c>
      <c r="O1177" s="5" t="s">
        <v>25</v>
      </c>
      <c r="P1177" s="6" t="n">
        <f aca="false">SUM(H1177,J1177,L1177)</f>
        <v>65285</v>
      </c>
      <c r="Q1177" s="6" t="n">
        <f aca="false">+P1177*3</f>
        <v>195855</v>
      </c>
    </row>
    <row r="1178" customFormat="false" ht="15" hidden="false" customHeight="false" outlineLevel="0" collapsed="false">
      <c r="A1178" s="5" t="s">
        <v>1194</v>
      </c>
      <c r="B1178" s="11" t="n">
        <v>391686</v>
      </c>
      <c r="C1178" s="0" t="s">
        <v>1221</v>
      </c>
      <c r="D1178" s="5" t="s">
        <v>29</v>
      </c>
      <c r="E1178" s="5" t="s">
        <v>34</v>
      </c>
      <c r="F1178" s="13" t="n">
        <v>18753</v>
      </c>
      <c r="G1178" s="5" t="s">
        <v>25</v>
      </c>
      <c r="H1178" s="14" t="n">
        <v>24588</v>
      </c>
      <c r="I1178" s="5" t="s">
        <v>25</v>
      </c>
      <c r="J1178" s="14" t="n">
        <v>36582</v>
      </c>
      <c r="K1178" s="5" t="s">
        <v>39</v>
      </c>
      <c r="L1178" s="14" t="n">
        <v>75315</v>
      </c>
      <c r="N1178" s="10" t="s">
        <v>27</v>
      </c>
      <c r="O1178" s="5" t="s">
        <v>25</v>
      </c>
      <c r="P1178" s="6" t="n">
        <f aca="false">SUM(H1178,J1178,L1178)</f>
        <v>136485</v>
      </c>
      <c r="Q1178" s="6" t="n">
        <f aca="false">+P1178*3</f>
        <v>409455</v>
      </c>
    </row>
    <row r="1179" customFormat="false" ht="15" hidden="false" customHeight="false" outlineLevel="0" collapsed="false">
      <c r="A1179" s="5" t="s">
        <v>1194</v>
      </c>
      <c r="B1179" s="11" t="n">
        <v>391688</v>
      </c>
      <c r="C1179" s="0" t="s">
        <v>1222</v>
      </c>
      <c r="D1179" s="5" t="s">
        <v>29</v>
      </c>
      <c r="E1179" s="5" t="s">
        <v>34</v>
      </c>
      <c r="F1179" s="13" t="n">
        <v>1122</v>
      </c>
      <c r="G1179" s="5" t="s">
        <v>25</v>
      </c>
      <c r="H1179" s="14" t="n">
        <v>2647</v>
      </c>
      <c r="I1179" s="5" t="s">
        <v>25</v>
      </c>
      <c r="J1179" s="14" t="n">
        <v>3399</v>
      </c>
      <c r="K1179" s="5" t="s">
        <v>25</v>
      </c>
      <c r="L1179" s="14" t="n">
        <v>7966</v>
      </c>
      <c r="N1179" s="10" t="s">
        <v>27</v>
      </c>
      <c r="O1179" s="5" t="s">
        <v>25</v>
      </c>
      <c r="P1179" s="6" t="n">
        <f aca="false">SUM(H1179,J1179,L1179)</f>
        <v>14012</v>
      </c>
      <c r="Q1179" s="6" t="n">
        <f aca="false">+P1179*3</f>
        <v>42036</v>
      </c>
    </row>
    <row r="1180" customFormat="false" ht="15" hidden="false" customHeight="false" outlineLevel="0" collapsed="false">
      <c r="A1180" s="5" t="s">
        <v>1194</v>
      </c>
      <c r="B1180" s="11" t="n">
        <v>391689</v>
      </c>
      <c r="C1180" s="0" t="s">
        <v>1223</v>
      </c>
      <c r="D1180" s="5" t="s">
        <v>29</v>
      </c>
      <c r="E1180" s="5" t="s">
        <v>24</v>
      </c>
      <c r="F1180" s="13" t="n">
        <v>3821</v>
      </c>
      <c r="G1180" s="5" t="s">
        <v>25</v>
      </c>
      <c r="H1180" s="14" t="n">
        <v>22084</v>
      </c>
      <c r="I1180" s="5" t="s">
        <v>25</v>
      </c>
      <c r="J1180" s="14" t="n">
        <v>13667</v>
      </c>
      <c r="K1180" s="5" t="s">
        <v>25</v>
      </c>
      <c r="L1180" s="14" t="n">
        <v>35088</v>
      </c>
      <c r="N1180" s="10" t="s">
        <v>27</v>
      </c>
      <c r="O1180" s="5" t="s">
        <v>25</v>
      </c>
      <c r="P1180" s="6" t="n">
        <f aca="false">SUM(H1180,J1180,L1180)</f>
        <v>70839</v>
      </c>
      <c r="Q1180" s="6" t="n">
        <f aca="false">+P1180*3</f>
        <v>212517</v>
      </c>
    </row>
    <row r="1181" customFormat="false" ht="15" hidden="false" customHeight="false" outlineLevel="0" collapsed="false">
      <c r="A1181" s="5" t="s">
        <v>1194</v>
      </c>
      <c r="B1181" s="11" t="n">
        <v>395145</v>
      </c>
      <c r="C1181" s="0" t="s">
        <v>1224</v>
      </c>
      <c r="D1181" s="5" t="s">
        <v>23</v>
      </c>
      <c r="E1181" s="5" t="s">
        <v>24</v>
      </c>
      <c r="F1181" s="13" t="n">
        <v>278646</v>
      </c>
      <c r="G1181" s="5" t="s">
        <v>23</v>
      </c>
      <c r="H1181" s="14" t="n">
        <v>0</v>
      </c>
      <c r="I1181" s="5" t="s">
        <v>23</v>
      </c>
      <c r="J1181" s="14" t="n">
        <v>0</v>
      </c>
      <c r="K1181" s="5" t="s">
        <v>26</v>
      </c>
      <c r="L1181" s="14" t="n">
        <v>0</v>
      </c>
      <c r="N1181" s="10" t="s">
        <v>27</v>
      </c>
      <c r="O1181" s="5" t="s">
        <v>25</v>
      </c>
      <c r="P1181" s="6" t="n">
        <f aca="false">SUM(H1181,J1181,L1181)</f>
        <v>0</v>
      </c>
      <c r="Q1181" s="6" t="n">
        <f aca="false">+P1181*3</f>
        <v>0</v>
      </c>
    </row>
    <row r="1182" customFormat="false" ht="15" hidden="false" customHeight="false" outlineLevel="0" collapsed="false">
      <c r="A1182" s="5" t="s">
        <v>1225</v>
      </c>
      <c r="B1182" s="11" t="n">
        <v>290280</v>
      </c>
      <c r="C1182" s="0" t="s">
        <v>1226</v>
      </c>
      <c r="D1182" s="5" t="s">
        <v>29</v>
      </c>
      <c r="E1182" s="5" t="s">
        <v>24</v>
      </c>
      <c r="F1182" s="13" t="n">
        <v>9657</v>
      </c>
      <c r="G1182" s="5" t="s">
        <v>25</v>
      </c>
      <c r="H1182" s="14" t="n">
        <v>47212</v>
      </c>
      <c r="I1182" s="5" t="s">
        <v>25</v>
      </c>
      <c r="J1182" s="14" t="n">
        <v>26774</v>
      </c>
      <c r="K1182" s="5" t="s">
        <v>25</v>
      </c>
      <c r="L1182" s="14" t="n">
        <v>19935</v>
      </c>
      <c r="N1182" s="10" t="s">
        <v>27</v>
      </c>
      <c r="O1182" s="5" t="s">
        <v>25</v>
      </c>
      <c r="P1182" s="6" t="n">
        <f aca="false">SUM(H1182,J1182,L1182)</f>
        <v>93921</v>
      </c>
      <c r="Q1182" s="6" t="n">
        <f aca="false">+P1182*3</f>
        <v>281763</v>
      </c>
    </row>
    <row r="1183" customFormat="false" ht="15" hidden="false" customHeight="false" outlineLevel="0" collapsed="false">
      <c r="A1183" s="5" t="s">
        <v>1225</v>
      </c>
      <c r="B1183" s="11" t="n">
        <v>290552</v>
      </c>
      <c r="C1183" s="0" t="s">
        <v>1227</v>
      </c>
      <c r="D1183" s="5" t="s">
        <v>29</v>
      </c>
      <c r="E1183" s="5" t="s">
        <v>24</v>
      </c>
      <c r="F1183" s="13" t="n">
        <v>8306</v>
      </c>
      <c r="G1183" s="5" t="s">
        <v>25</v>
      </c>
      <c r="H1183" s="14" t="n">
        <v>150586</v>
      </c>
      <c r="I1183" s="5" t="s">
        <v>25</v>
      </c>
      <c r="J1183" s="14" t="n">
        <v>59667</v>
      </c>
      <c r="K1183" s="5" t="s">
        <v>25</v>
      </c>
      <c r="L1183" s="14" t="n">
        <v>36862</v>
      </c>
      <c r="N1183" s="10" t="s">
        <v>27</v>
      </c>
      <c r="O1183" s="5" t="s">
        <v>25</v>
      </c>
      <c r="P1183" s="6" t="n">
        <f aca="false">SUM(H1183,J1183,L1183)</f>
        <v>247115</v>
      </c>
      <c r="Q1183" s="6" t="n">
        <f aca="false">+P1183*3</f>
        <v>741345</v>
      </c>
    </row>
    <row r="1184" customFormat="false" ht="15" hidden="false" customHeight="false" outlineLevel="0" collapsed="false">
      <c r="A1184" s="5" t="s">
        <v>1225</v>
      </c>
      <c r="B1184" s="11" t="n">
        <v>290553</v>
      </c>
      <c r="C1184" s="0" t="s">
        <v>1228</v>
      </c>
      <c r="D1184" s="5" t="s">
        <v>29</v>
      </c>
      <c r="E1184" s="5" t="s">
        <v>34</v>
      </c>
      <c r="F1184" s="13" t="n">
        <v>33985</v>
      </c>
      <c r="G1184" s="5" t="s">
        <v>23</v>
      </c>
      <c r="H1184" s="14" t="n">
        <v>0</v>
      </c>
      <c r="I1184" s="5" t="s">
        <v>25</v>
      </c>
      <c r="J1184" s="14" t="n">
        <v>77597</v>
      </c>
      <c r="K1184" s="5" t="s">
        <v>25</v>
      </c>
      <c r="L1184" s="14" t="n">
        <v>47820</v>
      </c>
      <c r="N1184" s="10" t="s">
        <v>27</v>
      </c>
      <c r="O1184" s="5" t="s">
        <v>25</v>
      </c>
      <c r="P1184" s="6" t="n">
        <f aca="false">SUM(H1184,J1184,L1184)</f>
        <v>125417</v>
      </c>
      <c r="Q1184" s="6" t="n">
        <f aca="false">+P1184*3</f>
        <v>376251</v>
      </c>
    </row>
    <row r="1185" customFormat="false" ht="15" hidden="false" customHeight="false" outlineLevel="0" collapsed="false">
      <c r="A1185" s="5" t="s">
        <v>1225</v>
      </c>
      <c r="B1185" s="11" t="n">
        <v>290554</v>
      </c>
      <c r="C1185" s="0" t="s">
        <v>1229</v>
      </c>
      <c r="D1185" s="5" t="s">
        <v>29</v>
      </c>
      <c r="E1185" s="5" t="s">
        <v>34</v>
      </c>
      <c r="F1185" s="13" t="n">
        <v>10628</v>
      </c>
      <c r="G1185" s="5" t="s">
        <v>23</v>
      </c>
      <c r="H1185" s="14" t="n">
        <v>0</v>
      </c>
      <c r="I1185" s="5" t="s">
        <v>25</v>
      </c>
      <c r="J1185" s="14" t="n">
        <v>23670</v>
      </c>
      <c r="K1185" s="5" t="s">
        <v>25</v>
      </c>
      <c r="L1185" s="14" t="n">
        <v>23250</v>
      </c>
      <c r="N1185" s="10" t="s">
        <v>27</v>
      </c>
      <c r="O1185" s="5" t="s">
        <v>25</v>
      </c>
      <c r="P1185" s="6" t="n">
        <f aca="false">SUM(H1185,J1185,L1185)</f>
        <v>46920</v>
      </c>
      <c r="Q1185" s="6" t="n">
        <f aca="false">+P1185*3</f>
        <v>140760</v>
      </c>
    </row>
    <row r="1186" customFormat="false" ht="15" hidden="false" customHeight="false" outlineLevel="0" collapsed="false">
      <c r="A1186" s="5" t="s">
        <v>1225</v>
      </c>
      <c r="B1186" s="11" t="n">
        <v>290557</v>
      </c>
      <c r="C1186" s="0" t="s">
        <v>1230</v>
      </c>
      <c r="D1186" s="5" t="s">
        <v>29</v>
      </c>
      <c r="E1186" s="5" t="s">
        <v>24</v>
      </c>
      <c r="F1186" s="13" t="n">
        <v>9356</v>
      </c>
      <c r="G1186" s="5" t="s">
        <v>25</v>
      </c>
      <c r="H1186" s="14" t="n">
        <v>130268</v>
      </c>
      <c r="I1186" s="5" t="s">
        <v>25</v>
      </c>
      <c r="J1186" s="14" t="n">
        <v>46762</v>
      </c>
      <c r="K1186" s="5" t="s">
        <v>25</v>
      </c>
      <c r="L1186" s="14" t="n">
        <v>19222</v>
      </c>
      <c r="N1186" s="10" t="s">
        <v>27</v>
      </c>
      <c r="O1186" s="5" t="s">
        <v>25</v>
      </c>
      <c r="P1186" s="6" t="n">
        <f aca="false">SUM(H1186,J1186,L1186)</f>
        <v>196252</v>
      </c>
      <c r="Q1186" s="6" t="n">
        <f aca="false">+P1186*3</f>
        <v>588756</v>
      </c>
    </row>
    <row r="1187" customFormat="false" ht="15" hidden="false" customHeight="false" outlineLevel="0" collapsed="false">
      <c r="A1187" s="5" t="s">
        <v>1225</v>
      </c>
      <c r="B1187" s="11" t="n">
        <v>290559</v>
      </c>
      <c r="C1187" s="0" t="s">
        <v>1231</v>
      </c>
      <c r="D1187" s="5" t="s">
        <v>29</v>
      </c>
      <c r="E1187" s="5" t="s">
        <v>34</v>
      </c>
      <c r="F1187" s="13" t="n">
        <v>23297</v>
      </c>
      <c r="G1187" s="5" t="s">
        <v>23</v>
      </c>
      <c r="H1187" s="14" t="n">
        <v>0</v>
      </c>
      <c r="I1187" s="5" t="s">
        <v>25</v>
      </c>
      <c r="J1187" s="14" t="n">
        <v>7749</v>
      </c>
      <c r="K1187" s="5" t="s">
        <v>25</v>
      </c>
      <c r="L1187" s="14" t="n">
        <v>74015</v>
      </c>
      <c r="N1187" s="10" t="s">
        <v>27</v>
      </c>
      <c r="O1187" s="5" t="s">
        <v>25</v>
      </c>
      <c r="P1187" s="6" t="n">
        <f aca="false">SUM(H1187,J1187,L1187)</f>
        <v>81764</v>
      </c>
      <c r="Q1187" s="6" t="n">
        <f aca="false">+P1187*3</f>
        <v>245292</v>
      </c>
    </row>
    <row r="1188" customFormat="false" ht="15" hidden="false" customHeight="false" outlineLevel="0" collapsed="false">
      <c r="A1188" s="5" t="s">
        <v>1225</v>
      </c>
      <c r="B1188" s="11" t="n">
        <v>290561</v>
      </c>
      <c r="C1188" s="0" t="s">
        <v>1232</v>
      </c>
      <c r="D1188" s="5" t="s">
        <v>29</v>
      </c>
      <c r="E1188" s="5" t="s">
        <v>34</v>
      </c>
      <c r="F1188" s="13" t="n">
        <v>4607</v>
      </c>
      <c r="G1188" s="5" t="s">
        <v>23</v>
      </c>
      <c r="H1188" s="14" t="n">
        <v>0</v>
      </c>
      <c r="I1188" s="5" t="s">
        <v>25</v>
      </c>
      <c r="J1188" s="14" t="n">
        <v>10858</v>
      </c>
      <c r="K1188" s="5" t="s">
        <v>25</v>
      </c>
      <c r="L1188" s="14" t="n">
        <v>17892</v>
      </c>
      <c r="N1188" s="10" t="s">
        <v>27</v>
      </c>
      <c r="O1188" s="5" t="s">
        <v>25</v>
      </c>
      <c r="P1188" s="6" t="n">
        <f aca="false">SUM(H1188,J1188,L1188)</f>
        <v>28750</v>
      </c>
      <c r="Q1188" s="6" t="n">
        <f aca="false">+P1188*3</f>
        <v>86250</v>
      </c>
    </row>
    <row r="1189" customFormat="false" ht="15" hidden="false" customHeight="false" outlineLevel="0" collapsed="false">
      <c r="A1189" s="5" t="s">
        <v>1225</v>
      </c>
      <c r="B1189" s="11" t="n">
        <v>290562</v>
      </c>
      <c r="C1189" s="0" t="s">
        <v>1233</v>
      </c>
      <c r="D1189" s="5" t="s">
        <v>29</v>
      </c>
      <c r="E1189" s="5" t="s">
        <v>24</v>
      </c>
      <c r="F1189" s="13" t="n">
        <v>18951</v>
      </c>
      <c r="G1189" s="5" t="s">
        <v>25</v>
      </c>
      <c r="H1189" s="14" t="n">
        <v>174529</v>
      </c>
      <c r="I1189" s="5" t="s">
        <v>25</v>
      </c>
      <c r="J1189" s="14" t="n">
        <v>86067</v>
      </c>
      <c r="K1189" s="5" t="s">
        <v>25</v>
      </c>
      <c r="L1189" s="14" t="n">
        <v>18432</v>
      </c>
      <c r="N1189" s="10" t="s">
        <v>27</v>
      </c>
      <c r="O1189" s="5" t="s">
        <v>25</v>
      </c>
      <c r="P1189" s="6" t="n">
        <f aca="false">SUM(H1189,J1189,L1189)</f>
        <v>279028</v>
      </c>
      <c r="Q1189" s="6" t="n">
        <f aca="false">+P1189*3</f>
        <v>837084</v>
      </c>
    </row>
    <row r="1190" customFormat="false" ht="15" hidden="false" customHeight="false" outlineLevel="0" collapsed="false">
      <c r="A1190" s="5" t="s">
        <v>1225</v>
      </c>
      <c r="B1190" s="11" t="n">
        <v>290565</v>
      </c>
      <c r="C1190" s="0" t="s">
        <v>1234</v>
      </c>
      <c r="D1190" s="5" t="s">
        <v>29</v>
      </c>
      <c r="E1190" s="5" t="s">
        <v>34</v>
      </c>
      <c r="F1190" s="13" t="n">
        <v>23581</v>
      </c>
      <c r="G1190" s="5" t="s">
        <v>23</v>
      </c>
      <c r="H1190" s="14" t="n">
        <v>0</v>
      </c>
      <c r="I1190" s="5" t="s">
        <v>25</v>
      </c>
      <c r="J1190" s="14" t="n">
        <v>56400</v>
      </c>
      <c r="K1190" s="5" t="s">
        <v>25</v>
      </c>
      <c r="L1190" s="14" t="n">
        <v>29364</v>
      </c>
      <c r="N1190" s="10" t="s">
        <v>27</v>
      </c>
      <c r="O1190" s="5" t="s">
        <v>25</v>
      </c>
      <c r="P1190" s="6" t="n">
        <f aca="false">SUM(H1190,J1190,L1190)</f>
        <v>85764</v>
      </c>
      <c r="Q1190" s="6" t="n">
        <f aca="false">+P1190*3</f>
        <v>257292</v>
      </c>
    </row>
    <row r="1191" customFormat="false" ht="15" hidden="false" customHeight="false" outlineLevel="0" collapsed="false">
      <c r="A1191" s="5" t="s">
        <v>1225</v>
      </c>
      <c r="B1191" s="11" t="n">
        <v>290566</v>
      </c>
      <c r="C1191" s="0" t="s">
        <v>1235</v>
      </c>
      <c r="D1191" s="5" t="s">
        <v>29</v>
      </c>
      <c r="E1191" s="5" t="s">
        <v>24</v>
      </c>
      <c r="F1191" s="13" t="n">
        <v>1738</v>
      </c>
      <c r="G1191" s="5" t="s">
        <v>25</v>
      </c>
      <c r="H1191" s="14" t="n">
        <v>16799</v>
      </c>
      <c r="I1191" s="5" t="s">
        <v>25</v>
      </c>
      <c r="J1191" s="14" t="n">
        <v>2835</v>
      </c>
      <c r="K1191" s="5" t="s">
        <v>25</v>
      </c>
      <c r="L1191" s="14" t="n">
        <v>7778</v>
      </c>
      <c r="N1191" s="10" t="s">
        <v>27</v>
      </c>
      <c r="O1191" s="5" t="s">
        <v>25</v>
      </c>
      <c r="P1191" s="6" t="n">
        <f aca="false">SUM(H1191,J1191,L1191)</f>
        <v>27412</v>
      </c>
      <c r="Q1191" s="6" t="n">
        <f aca="false">+P1191*3</f>
        <v>82236</v>
      </c>
    </row>
    <row r="1192" customFormat="false" ht="15" hidden="false" customHeight="false" outlineLevel="0" collapsed="false">
      <c r="A1192" s="5" t="s">
        <v>1225</v>
      </c>
      <c r="B1192" s="11" t="n">
        <v>290567</v>
      </c>
      <c r="C1192" s="0" t="s">
        <v>1236</v>
      </c>
      <c r="D1192" s="5" t="s">
        <v>23</v>
      </c>
      <c r="E1192" s="5" t="s">
        <v>24</v>
      </c>
      <c r="F1192" s="13" t="n">
        <v>251619</v>
      </c>
      <c r="G1192" s="5" t="s">
        <v>23</v>
      </c>
      <c r="H1192" s="14" t="n">
        <v>0</v>
      </c>
      <c r="I1192" s="5" t="s">
        <v>23</v>
      </c>
      <c r="J1192" s="14" t="n">
        <v>0</v>
      </c>
      <c r="K1192" s="5" t="s">
        <v>26</v>
      </c>
      <c r="L1192" s="14" t="n">
        <v>0</v>
      </c>
      <c r="N1192" s="10" t="s">
        <v>27</v>
      </c>
      <c r="O1192" s="5" t="s">
        <v>25</v>
      </c>
      <c r="P1192" s="6" t="n">
        <f aca="false">SUM(H1192,J1192,L1192)</f>
        <v>0</v>
      </c>
      <c r="Q1192" s="6" t="n">
        <f aca="false">+P1192*3</f>
        <v>0</v>
      </c>
    </row>
    <row r="1193" customFormat="false" ht="15" hidden="false" customHeight="false" outlineLevel="0" collapsed="false">
      <c r="A1193" s="5" t="s">
        <v>1225</v>
      </c>
      <c r="B1193" s="11" t="n">
        <v>290570</v>
      </c>
      <c r="C1193" s="0" t="s">
        <v>1237</v>
      </c>
      <c r="D1193" s="5" t="s">
        <v>29</v>
      </c>
      <c r="E1193" s="5" t="s">
        <v>34</v>
      </c>
      <c r="F1193" s="13" t="n">
        <v>5878</v>
      </c>
      <c r="G1193" s="5" t="s">
        <v>25</v>
      </c>
      <c r="H1193" s="14" t="n">
        <v>2527</v>
      </c>
      <c r="I1193" s="5" t="s">
        <v>25</v>
      </c>
      <c r="J1193" s="14" t="n">
        <v>14086</v>
      </c>
      <c r="K1193" s="5" t="s">
        <v>25</v>
      </c>
      <c r="L1193" s="14" t="n">
        <v>23667</v>
      </c>
      <c r="N1193" s="10" t="s">
        <v>27</v>
      </c>
      <c r="O1193" s="5" t="s">
        <v>25</v>
      </c>
      <c r="P1193" s="6" t="n">
        <f aca="false">SUM(H1193,J1193,L1193)</f>
        <v>40280</v>
      </c>
      <c r="Q1193" s="6" t="n">
        <f aca="false">+P1193*3</f>
        <v>120840</v>
      </c>
    </row>
    <row r="1194" customFormat="false" ht="15" hidden="false" customHeight="false" outlineLevel="0" collapsed="false">
      <c r="A1194" s="5" t="s">
        <v>1225</v>
      </c>
      <c r="B1194" s="11" t="n">
        <v>290571</v>
      </c>
      <c r="C1194" s="0" t="s">
        <v>1238</v>
      </c>
      <c r="D1194" s="5" t="s">
        <v>29</v>
      </c>
      <c r="E1194" s="5" t="s">
        <v>24</v>
      </c>
      <c r="F1194" s="13" t="n">
        <v>24673</v>
      </c>
      <c r="G1194" s="5" t="s">
        <v>25</v>
      </c>
      <c r="H1194" s="14" t="n">
        <v>342</v>
      </c>
      <c r="I1194" s="5" t="s">
        <v>25</v>
      </c>
      <c r="J1194" s="14" t="n">
        <v>47866</v>
      </c>
      <c r="K1194" s="5" t="s">
        <v>39</v>
      </c>
      <c r="L1194" s="14" t="n">
        <v>49878</v>
      </c>
      <c r="N1194" s="10" t="s">
        <v>27</v>
      </c>
      <c r="O1194" s="5" t="s">
        <v>25</v>
      </c>
      <c r="P1194" s="6" t="n">
        <f aca="false">SUM(H1194,J1194,L1194)</f>
        <v>98086</v>
      </c>
      <c r="Q1194" s="6" t="n">
        <f aca="false">+P1194*3</f>
        <v>294258</v>
      </c>
    </row>
    <row r="1195" customFormat="false" ht="15" hidden="false" customHeight="false" outlineLevel="0" collapsed="false">
      <c r="A1195" s="5" t="s">
        <v>1225</v>
      </c>
      <c r="B1195" s="11" t="n">
        <v>290573</v>
      </c>
      <c r="C1195" s="0" t="s">
        <v>1239</v>
      </c>
      <c r="D1195" s="5" t="s">
        <v>29</v>
      </c>
      <c r="E1195" s="5" t="s">
        <v>24</v>
      </c>
      <c r="F1195" s="13" t="n">
        <v>20353</v>
      </c>
      <c r="G1195" s="5" t="s">
        <v>25</v>
      </c>
      <c r="H1195" s="14" t="n">
        <v>120866</v>
      </c>
      <c r="I1195" s="5" t="s">
        <v>25</v>
      </c>
      <c r="J1195" s="14" t="n">
        <v>74363</v>
      </c>
      <c r="K1195" s="5" t="s">
        <v>25</v>
      </c>
      <c r="L1195" s="14" t="n">
        <v>20574</v>
      </c>
      <c r="N1195" s="10" t="s">
        <v>27</v>
      </c>
      <c r="O1195" s="5" t="s">
        <v>25</v>
      </c>
      <c r="P1195" s="6" t="n">
        <f aca="false">SUM(H1195,J1195,L1195)</f>
        <v>215803</v>
      </c>
      <c r="Q1195" s="6" t="n">
        <f aca="false">+P1195*3</f>
        <v>647409</v>
      </c>
    </row>
    <row r="1196" customFormat="false" ht="15" hidden="false" customHeight="false" outlineLevel="0" collapsed="false">
      <c r="A1196" s="5" t="s">
        <v>1225</v>
      </c>
      <c r="B1196" s="11" t="n">
        <v>290574</v>
      </c>
      <c r="C1196" s="0" t="s">
        <v>1240</v>
      </c>
      <c r="D1196" s="5" t="s">
        <v>29</v>
      </c>
      <c r="E1196" s="5" t="s">
        <v>34</v>
      </c>
      <c r="F1196" s="13" t="n">
        <v>8621</v>
      </c>
      <c r="G1196" s="5" t="s">
        <v>23</v>
      </c>
      <c r="H1196" s="14" t="n">
        <v>0</v>
      </c>
      <c r="I1196" s="5" t="s">
        <v>25</v>
      </c>
      <c r="J1196" s="14" t="n">
        <v>7537</v>
      </c>
      <c r="K1196" s="5" t="s">
        <v>25</v>
      </c>
      <c r="L1196" s="14" t="n">
        <v>43226</v>
      </c>
      <c r="N1196" s="10" t="s">
        <v>27</v>
      </c>
      <c r="O1196" s="5" t="s">
        <v>25</v>
      </c>
      <c r="P1196" s="6" t="n">
        <f aca="false">SUM(H1196,J1196,L1196)</f>
        <v>50763</v>
      </c>
      <c r="Q1196" s="6" t="n">
        <f aca="false">+P1196*3</f>
        <v>152289</v>
      </c>
    </row>
    <row r="1197" customFormat="false" ht="15" hidden="false" customHeight="false" outlineLevel="0" collapsed="false">
      <c r="A1197" s="5" t="s">
        <v>1225</v>
      </c>
      <c r="B1197" s="11" t="n">
        <v>290575</v>
      </c>
      <c r="C1197" s="0" t="s">
        <v>1241</v>
      </c>
      <c r="D1197" s="5" t="s">
        <v>29</v>
      </c>
      <c r="E1197" s="5" t="s">
        <v>24</v>
      </c>
      <c r="F1197" s="13" t="n">
        <v>63900</v>
      </c>
      <c r="G1197" s="5" t="s">
        <v>25</v>
      </c>
      <c r="H1197" s="14" t="n">
        <v>141164</v>
      </c>
      <c r="I1197" s="5" t="s">
        <v>25</v>
      </c>
      <c r="J1197" s="14" t="n">
        <v>186231</v>
      </c>
      <c r="K1197" s="5" t="s">
        <v>23</v>
      </c>
      <c r="L1197" s="14" t="n">
        <v>0</v>
      </c>
      <c r="N1197" s="10" t="s">
        <v>27</v>
      </c>
      <c r="O1197" s="5" t="s">
        <v>25</v>
      </c>
      <c r="P1197" s="6" t="n">
        <f aca="false">SUM(H1197,J1197,L1197)</f>
        <v>327395</v>
      </c>
      <c r="Q1197" s="6" t="n">
        <f aca="false">+P1197*3</f>
        <v>982185</v>
      </c>
    </row>
    <row r="1198" customFormat="false" ht="15" hidden="false" customHeight="false" outlineLevel="0" collapsed="false">
      <c r="A1198" s="5" t="s">
        <v>1225</v>
      </c>
      <c r="B1198" s="11" t="n">
        <v>290576</v>
      </c>
      <c r="C1198" s="0" t="s">
        <v>77</v>
      </c>
      <c r="D1198" s="5" t="s">
        <v>29</v>
      </c>
      <c r="E1198" s="5" t="s">
        <v>34</v>
      </c>
      <c r="F1198" s="13" t="n">
        <v>4890</v>
      </c>
      <c r="G1198" s="5" t="s">
        <v>23</v>
      </c>
      <c r="H1198" s="14" t="n">
        <v>0</v>
      </c>
      <c r="I1198" s="5" t="s">
        <v>25</v>
      </c>
      <c r="J1198" s="14" t="n">
        <v>10106</v>
      </c>
      <c r="K1198" s="5" t="s">
        <v>25</v>
      </c>
      <c r="L1198" s="14" t="n">
        <v>20821</v>
      </c>
      <c r="N1198" s="10" t="s">
        <v>27</v>
      </c>
      <c r="O1198" s="5" t="s">
        <v>25</v>
      </c>
      <c r="P1198" s="6" t="n">
        <f aca="false">SUM(H1198,J1198,L1198)</f>
        <v>30927</v>
      </c>
      <c r="Q1198" s="6" t="n">
        <f aca="false">+P1198*3</f>
        <v>92781</v>
      </c>
    </row>
    <row r="1199" customFormat="false" ht="15" hidden="false" customHeight="false" outlineLevel="0" collapsed="false">
      <c r="A1199" s="5" t="s">
        <v>1225</v>
      </c>
      <c r="B1199" s="11" t="n">
        <v>290578</v>
      </c>
      <c r="C1199" s="0" t="s">
        <v>1242</v>
      </c>
      <c r="D1199" s="5" t="s">
        <v>29</v>
      </c>
      <c r="E1199" s="5" t="s">
        <v>24</v>
      </c>
      <c r="F1199" s="13" t="n">
        <v>8496</v>
      </c>
      <c r="G1199" s="5" t="s">
        <v>25</v>
      </c>
      <c r="H1199" s="14" t="n">
        <v>38372</v>
      </c>
      <c r="I1199" s="5" t="s">
        <v>25</v>
      </c>
      <c r="J1199" s="14" t="n">
        <v>20114</v>
      </c>
      <c r="K1199" s="5" t="s">
        <v>25</v>
      </c>
      <c r="L1199" s="14" t="n">
        <v>29340</v>
      </c>
      <c r="N1199" s="10" t="s">
        <v>27</v>
      </c>
      <c r="O1199" s="5" t="s">
        <v>25</v>
      </c>
      <c r="P1199" s="6" t="n">
        <f aca="false">SUM(H1199,J1199,L1199)</f>
        <v>87826</v>
      </c>
      <c r="Q1199" s="6" t="n">
        <f aca="false">+P1199*3</f>
        <v>263478</v>
      </c>
    </row>
    <row r="1200" customFormat="false" ht="15" hidden="false" customHeight="false" outlineLevel="0" collapsed="false">
      <c r="A1200" s="5" t="s">
        <v>1225</v>
      </c>
      <c r="B1200" s="11" t="n">
        <v>290579</v>
      </c>
      <c r="C1200" s="0" t="s">
        <v>1243</v>
      </c>
      <c r="D1200" s="5" t="s">
        <v>29</v>
      </c>
      <c r="E1200" s="5" t="s">
        <v>24</v>
      </c>
      <c r="F1200" s="13" t="n">
        <v>34921</v>
      </c>
      <c r="G1200" s="5" t="s">
        <v>25</v>
      </c>
      <c r="H1200" s="14" t="n">
        <v>37067</v>
      </c>
      <c r="I1200" s="5" t="s">
        <v>25</v>
      </c>
      <c r="J1200" s="14" t="n">
        <v>60195</v>
      </c>
      <c r="K1200" s="5" t="s">
        <v>25</v>
      </c>
      <c r="L1200" s="14" t="n">
        <v>47125</v>
      </c>
      <c r="N1200" s="10" t="s">
        <v>27</v>
      </c>
      <c r="O1200" s="5" t="s">
        <v>25</v>
      </c>
      <c r="P1200" s="6" t="n">
        <f aca="false">SUM(H1200,J1200,L1200)</f>
        <v>144387</v>
      </c>
      <c r="Q1200" s="6" t="n">
        <f aca="false">+P1200*3</f>
        <v>433161</v>
      </c>
    </row>
    <row r="1201" customFormat="false" ht="15" hidden="false" customHeight="false" outlineLevel="0" collapsed="false">
      <c r="A1201" s="5" t="s">
        <v>1225</v>
      </c>
      <c r="B1201" s="11" t="n">
        <v>290580</v>
      </c>
      <c r="C1201" s="0" t="s">
        <v>1244</v>
      </c>
      <c r="D1201" s="5" t="s">
        <v>29</v>
      </c>
      <c r="E1201" s="5" t="s">
        <v>24</v>
      </c>
      <c r="F1201" s="13" t="n">
        <v>21011</v>
      </c>
      <c r="G1201" s="5" t="s">
        <v>25</v>
      </c>
      <c r="H1201" s="14" t="n">
        <v>10762</v>
      </c>
      <c r="I1201" s="5" t="s">
        <v>23</v>
      </c>
      <c r="J1201" s="14" t="n">
        <v>0</v>
      </c>
      <c r="K1201" s="5" t="s">
        <v>39</v>
      </c>
      <c r="L1201" s="14" t="n">
        <v>36507</v>
      </c>
      <c r="N1201" s="10" t="s">
        <v>27</v>
      </c>
      <c r="O1201" s="5" t="s">
        <v>25</v>
      </c>
      <c r="P1201" s="6" t="n">
        <f aca="false">SUM(H1201,J1201,L1201)</f>
        <v>47269</v>
      </c>
      <c r="Q1201" s="6" t="n">
        <f aca="false">+P1201*3</f>
        <v>141807</v>
      </c>
    </row>
    <row r="1202" customFormat="false" ht="15" hidden="false" customHeight="false" outlineLevel="0" collapsed="false">
      <c r="A1202" s="5" t="s">
        <v>1225</v>
      </c>
      <c r="B1202" s="11" t="n">
        <v>290581</v>
      </c>
      <c r="C1202" s="0" t="s">
        <v>1245</v>
      </c>
      <c r="D1202" s="5" t="s">
        <v>29</v>
      </c>
      <c r="E1202" s="5" t="s">
        <v>34</v>
      </c>
      <c r="F1202" s="13" t="n">
        <v>12556</v>
      </c>
      <c r="G1202" s="5" t="s">
        <v>23</v>
      </c>
      <c r="H1202" s="14" t="n">
        <v>0</v>
      </c>
      <c r="I1202" s="5" t="s">
        <v>25</v>
      </c>
      <c r="J1202" s="14" t="n">
        <v>28664</v>
      </c>
      <c r="K1202" s="5" t="s">
        <v>25</v>
      </c>
      <c r="L1202" s="14" t="n">
        <v>32899</v>
      </c>
      <c r="N1202" s="10" t="s">
        <v>27</v>
      </c>
      <c r="O1202" s="5" t="s">
        <v>25</v>
      </c>
      <c r="P1202" s="6" t="n">
        <f aca="false">SUM(H1202,J1202,L1202)</f>
        <v>61563</v>
      </c>
      <c r="Q1202" s="6" t="n">
        <f aca="false">+P1202*3</f>
        <v>184689</v>
      </c>
    </row>
    <row r="1203" customFormat="false" ht="15" hidden="false" customHeight="false" outlineLevel="0" collapsed="false">
      <c r="A1203" s="5" t="s">
        <v>1225</v>
      </c>
      <c r="B1203" s="11" t="n">
        <v>290583</v>
      </c>
      <c r="C1203" s="0" t="s">
        <v>1246</v>
      </c>
      <c r="D1203" s="5" t="s">
        <v>29</v>
      </c>
      <c r="E1203" s="5" t="s">
        <v>34</v>
      </c>
      <c r="F1203" s="13" t="n">
        <v>4866</v>
      </c>
      <c r="G1203" s="5" t="s">
        <v>25</v>
      </c>
      <c r="H1203" s="14" t="n">
        <v>1831</v>
      </c>
      <c r="I1203" s="5" t="s">
        <v>25</v>
      </c>
      <c r="J1203" s="14" t="n">
        <v>12196</v>
      </c>
      <c r="K1203" s="5" t="s">
        <v>25</v>
      </c>
      <c r="L1203" s="14" t="n">
        <v>17722</v>
      </c>
      <c r="N1203" s="10" t="s">
        <v>27</v>
      </c>
      <c r="O1203" s="5" t="s">
        <v>25</v>
      </c>
      <c r="P1203" s="6" t="n">
        <f aca="false">SUM(H1203,J1203,L1203)</f>
        <v>31749</v>
      </c>
      <c r="Q1203" s="6" t="n">
        <f aca="false">+P1203*3</f>
        <v>95247</v>
      </c>
    </row>
    <row r="1204" customFormat="false" ht="15" hidden="false" customHeight="false" outlineLevel="0" collapsed="false">
      <c r="A1204" s="5" t="s">
        <v>1225</v>
      </c>
      <c r="B1204" s="11" t="n">
        <v>290584</v>
      </c>
      <c r="C1204" s="0" t="s">
        <v>1247</v>
      </c>
      <c r="D1204" s="5" t="s">
        <v>29</v>
      </c>
      <c r="E1204" s="5" t="s">
        <v>34</v>
      </c>
      <c r="F1204" s="13" t="n">
        <v>2032</v>
      </c>
      <c r="G1204" s="5" t="s">
        <v>25</v>
      </c>
      <c r="H1204" s="14" t="n">
        <v>4717</v>
      </c>
      <c r="I1204" s="5" t="s">
        <v>25</v>
      </c>
      <c r="J1204" s="14" t="n">
        <v>6356</v>
      </c>
      <c r="K1204" s="5" t="s">
        <v>25</v>
      </c>
      <c r="L1204" s="14" t="n">
        <v>12834</v>
      </c>
      <c r="N1204" s="10" t="s">
        <v>27</v>
      </c>
      <c r="O1204" s="5" t="s">
        <v>25</v>
      </c>
      <c r="P1204" s="6" t="n">
        <f aca="false">SUM(H1204,J1204,L1204)</f>
        <v>23907</v>
      </c>
      <c r="Q1204" s="6" t="n">
        <f aca="false">+P1204*3</f>
        <v>71721</v>
      </c>
    </row>
    <row r="1205" customFormat="false" ht="15" hidden="false" customHeight="false" outlineLevel="0" collapsed="false">
      <c r="A1205" s="5" t="s">
        <v>1225</v>
      </c>
      <c r="B1205" s="11" t="n">
        <v>294336</v>
      </c>
      <c r="C1205" s="0" t="s">
        <v>1248</v>
      </c>
      <c r="D1205" s="5" t="s">
        <v>29</v>
      </c>
      <c r="E1205" s="5" t="s">
        <v>24</v>
      </c>
      <c r="F1205" s="13" t="n">
        <v>75994</v>
      </c>
      <c r="G1205" s="5" t="s">
        <v>25</v>
      </c>
      <c r="H1205" s="14" t="n">
        <v>132941</v>
      </c>
      <c r="I1205" s="5" t="s">
        <v>23</v>
      </c>
      <c r="J1205" s="14" t="n">
        <v>0</v>
      </c>
      <c r="K1205" s="5" t="s">
        <v>26</v>
      </c>
      <c r="L1205" s="14" t="n">
        <v>0</v>
      </c>
      <c r="N1205" s="10" t="s">
        <v>27</v>
      </c>
      <c r="O1205" s="5" t="s">
        <v>25</v>
      </c>
      <c r="P1205" s="6" t="n">
        <f aca="false">SUM(H1205,J1205,L1205)</f>
        <v>132941</v>
      </c>
      <c r="Q1205" s="6" t="n">
        <f aca="false">+P1205*3</f>
        <v>398823</v>
      </c>
    </row>
    <row r="1206" customFormat="false" ht="15" hidden="false" customHeight="false" outlineLevel="0" collapsed="false">
      <c r="A1206" s="5" t="s">
        <v>1225</v>
      </c>
      <c r="B1206" s="11" t="n">
        <v>295185</v>
      </c>
      <c r="C1206" s="0" t="s">
        <v>1249</v>
      </c>
      <c r="D1206" s="5" t="s">
        <v>23</v>
      </c>
      <c r="E1206" s="5" t="s">
        <v>24</v>
      </c>
      <c r="F1206" s="13" t="n">
        <v>2712486</v>
      </c>
      <c r="G1206" s="5" t="s">
        <v>23</v>
      </c>
      <c r="H1206" s="14" t="n">
        <v>0</v>
      </c>
      <c r="I1206" s="5" t="s">
        <v>23</v>
      </c>
      <c r="J1206" s="14" t="n">
        <v>0</v>
      </c>
      <c r="K1206" s="5" t="s">
        <v>26</v>
      </c>
      <c r="L1206" s="14" t="n">
        <v>0</v>
      </c>
      <c r="N1206" s="10" t="s">
        <v>27</v>
      </c>
      <c r="O1206" s="5" t="s">
        <v>25</v>
      </c>
      <c r="P1206" s="6" t="n">
        <f aca="false">SUM(H1206,J1206,L1206)</f>
        <v>0</v>
      </c>
      <c r="Q1206" s="6" t="n">
        <f aca="false">+P1206*3</f>
        <v>0</v>
      </c>
    </row>
    <row r="1207" customFormat="false" ht="15" hidden="false" customHeight="false" outlineLevel="0" collapsed="false">
      <c r="A1207" s="5" t="s">
        <v>1250</v>
      </c>
      <c r="B1207" s="11" t="n">
        <v>440425</v>
      </c>
      <c r="C1207" s="0" t="s">
        <v>1251</v>
      </c>
      <c r="D1207" s="5" t="s">
        <v>29</v>
      </c>
      <c r="E1207" s="5" t="s">
        <v>24</v>
      </c>
      <c r="F1207" s="13" t="n">
        <v>1259</v>
      </c>
      <c r="G1207" s="5" t="s">
        <v>25</v>
      </c>
      <c r="H1207" s="14" t="n">
        <v>21590</v>
      </c>
      <c r="I1207" s="5" t="s">
        <v>25</v>
      </c>
      <c r="J1207" s="14" t="n">
        <v>8016</v>
      </c>
      <c r="K1207" s="5" t="s">
        <v>25</v>
      </c>
      <c r="L1207" s="14" t="n">
        <v>15045</v>
      </c>
      <c r="N1207" s="10" t="s">
        <v>27</v>
      </c>
      <c r="O1207" s="5" t="s">
        <v>25</v>
      </c>
      <c r="P1207" s="6" t="n">
        <f aca="false">SUM(H1207,J1207,L1207)</f>
        <v>44651</v>
      </c>
      <c r="Q1207" s="6" t="n">
        <f aca="false">+P1207*3</f>
        <v>133953</v>
      </c>
    </row>
    <row r="1208" customFormat="false" ht="15" hidden="false" customHeight="false" outlineLevel="0" collapsed="false">
      <c r="A1208" s="5" t="s">
        <v>1250</v>
      </c>
      <c r="B1208" s="11" t="n">
        <v>442038</v>
      </c>
      <c r="C1208" s="0" t="s">
        <v>1252</v>
      </c>
      <c r="D1208" s="5" t="s">
        <v>29</v>
      </c>
      <c r="E1208" s="5" t="s">
        <v>34</v>
      </c>
      <c r="F1208" s="13" t="n">
        <v>1332</v>
      </c>
      <c r="G1208" s="5" t="s">
        <v>23</v>
      </c>
      <c r="H1208" s="14" t="n">
        <v>0</v>
      </c>
      <c r="I1208" s="5" t="s">
        <v>25</v>
      </c>
      <c r="J1208" s="14" t="n">
        <v>4156</v>
      </c>
      <c r="K1208" s="5" t="s">
        <v>25</v>
      </c>
      <c r="L1208" s="14" t="n">
        <v>5087</v>
      </c>
      <c r="N1208" s="10" t="s">
        <v>27</v>
      </c>
      <c r="O1208" s="5" t="s">
        <v>25</v>
      </c>
      <c r="P1208" s="6" t="n">
        <f aca="false">SUM(H1208,J1208,L1208)</f>
        <v>9243</v>
      </c>
      <c r="Q1208" s="6" t="n">
        <f aca="false">+P1208*3</f>
        <v>27729</v>
      </c>
    </row>
    <row r="1209" customFormat="false" ht="15" hidden="false" customHeight="false" outlineLevel="0" collapsed="false">
      <c r="A1209" s="5" t="s">
        <v>1250</v>
      </c>
      <c r="B1209" s="11" t="n">
        <v>442039</v>
      </c>
      <c r="C1209" s="0" t="s">
        <v>1253</v>
      </c>
      <c r="D1209" s="5" t="s">
        <v>29</v>
      </c>
      <c r="E1209" s="5" t="s">
        <v>24</v>
      </c>
      <c r="F1209" s="13" t="n">
        <v>4958</v>
      </c>
      <c r="G1209" s="5" t="s">
        <v>25</v>
      </c>
      <c r="H1209" s="14" t="n">
        <v>336302</v>
      </c>
      <c r="I1209" s="5" t="s">
        <v>25</v>
      </c>
      <c r="J1209" s="14" t="n">
        <v>144527</v>
      </c>
      <c r="K1209" s="5" t="s">
        <v>25</v>
      </c>
      <c r="L1209" s="14" t="n">
        <v>65734</v>
      </c>
      <c r="N1209" s="10" t="s">
        <v>27</v>
      </c>
      <c r="O1209" s="5" t="s">
        <v>25</v>
      </c>
      <c r="P1209" s="6" t="n">
        <f aca="false">SUM(H1209,J1209,L1209)</f>
        <v>546563</v>
      </c>
      <c r="Q1209" s="6" t="n">
        <f aca="false">+P1209*3</f>
        <v>1639689</v>
      </c>
    </row>
    <row r="1210" customFormat="false" ht="15" hidden="false" customHeight="false" outlineLevel="0" collapsed="false">
      <c r="A1210" s="5" t="s">
        <v>1250</v>
      </c>
      <c r="B1210" s="11" t="n">
        <v>442040</v>
      </c>
      <c r="C1210" s="0" t="s">
        <v>1254</v>
      </c>
      <c r="D1210" s="5" t="s">
        <v>29</v>
      </c>
      <c r="E1210" s="5" t="s">
        <v>24</v>
      </c>
      <c r="F1210" s="13" t="n">
        <v>6525</v>
      </c>
      <c r="G1210" s="5" t="s">
        <v>25</v>
      </c>
      <c r="H1210" s="14" t="n">
        <v>144982</v>
      </c>
      <c r="I1210" s="5" t="s">
        <v>25</v>
      </c>
      <c r="J1210" s="14" t="n">
        <v>59135</v>
      </c>
      <c r="K1210" s="5" t="s">
        <v>25</v>
      </c>
      <c r="L1210" s="14" t="n">
        <v>17411</v>
      </c>
      <c r="N1210" s="10" t="s">
        <v>27</v>
      </c>
      <c r="O1210" s="5" t="s">
        <v>25</v>
      </c>
      <c r="P1210" s="6" t="n">
        <f aca="false">SUM(H1210,J1210,L1210)</f>
        <v>221528</v>
      </c>
      <c r="Q1210" s="6" t="n">
        <f aca="false">+P1210*3</f>
        <v>664584</v>
      </c>
    </row>
    <row r="1211" customFormat="false" ht="15" hidden="false" customHeight="false" outlineLevel="0" collapsed="false">
      <c r="A1211" s="5" t="s">
        <v>1250</v>
      </c>
      <c r="B1211" s="11" t="n">
        <v>442041</v>
      </c>
      <c r="C1211" s="0" t="s">
        <v>1255</v>
      </c>
      <c r="D1211" s="5" t="s">
        <v>29</v>
      </c>
      <c r="E1211" s="5" t="s">
        <v>24</v>
      </c>
      <c r="F1211" s="13" t="n">
        <v>5623</v>
      </c>
      <c r="G1211" s="5" t="s">
        <v>25</v>
      </c>
      <c r="H1211" s="14" t="n">
        <v>50113</v>
      </c>
      <c r="I1211" s="5" t="s">
        <v>25</v>
      </c>
      <c r="J1211" s="14" t="n">
        <v>22251</v>
      </c>
      <c r="K1211" s="5" t="s">
        <v>25</v>
      </c>
      <c r="L1211" s="14" t="n">
        <v>33641</v>
      </c>
      <c r="N1211" s="10" t="s">
        <v>27</v>
      </c>
      <c r="O1211" s="5" t="s">
        <v>25</v>
      </c>
      <c r="P1211" s="6" t="n">
        <f aca="false">SUM(H1211,J1211,L1211)</f>
        <v>106005</v>
      </c>
      <c r="Q1211" s="6" t="n">
        <f aca="false">+P1211*3</f>
        <v>318015</v>
      </c>
    </row>
    <row r="1212" customFormat="false" ht="15" hidden="false" customHeight="false" outlineLevel="0" collapsed="false">
      <c r="A1212" s="5" t="s">
        <v>1250</v>
      </c>
      <c r="B1212" s="11" t="n">
        <v>442043</v>
      </c>
      <c r="C1212" s="0" t="s">
        <v>1256</v>
      </c>
      <c r="D1212" s="5" t="s">
        <v>29</v>
      </c>
      <c r="E1212" s="5" t="s">
        <v>34</v>
      </c>
      <c r="F1212" s="13" t="n">
        <v>917</v>
      </c>
      <c r="G1212" s="5" t="s">
        <v>25</v>
      </c>
      <c r="H1212" s="14" t="n">
        <v>2262</v>
      </c>
      <c r="I1212" s="5" t="s">
        <v>25</v>
      </c>
      <c r="J1212" s="14" t="n">
        <v>3180</v>
      </c>
      <c r="K1212" s="5" t="s">
        <v>25</v>
      </c>
      <c r="L1212" s="14" t="n">
        <v>4590</v>
      </c>
      <c r="N1212" s="10" t="s">
        <v>27</v>
      </c>
      <c r="O1212" s="5" t="s">
        <v>25</v>
      </c>
      <c r="P1212" s="6" t="n">
        <f aca="false">SUM(H1212,J1212,L1212)</f>
        <v>10032</v>
      </c>
      <c r="Q1212" s="6" t="n">
        <f aca="false">+P1212*3</f>
        <v>30096</v>
      </c>
    </row>
    <row r="1213" customFormat="false" ht="15" hidden="false" customHeight="false" outlineLevel="0" collapsed="false">
      <c r="A1213" s="5" t="s">
        <v>1250</v>
      </c>
      <c r="B1213" s="11" t="n">
        <v>442046</v>
      </c>
      <c r="C1213" s="0" t="s">
        <v>1257</v>
      </c>
      <c r="D1213" s="5" t="s">
        <v>29</v>
      </c>
      <c r="E1213" s="5" t="s">
        <v>24</v>
      </c>
      <c r="F1213" s="13" t="n">
        <v>5004</v>
      </c>
      <c r="G1213" s="5" t="s">
        <v>25</v>
      </c>
      <c r="H1213" s="14" t="n">
        <v>16574</v>
      </c>
      <c r="I1213" s="5" t="s">
        <v>25</v>
      </c>
      <c r="J1213" s="14" t="n">
        <v>15850</v>
      </c>
      <c r="K1213" s="5" t="s">
        <v>25</v>
      </c>
      <c r="L1213" s="14" t="n">
        <v>30700</v>
      </c>
      <c r="N1213" s="10" t="s">
        <v>27</v>
      </c>
      <c r="O1213" s="5" t="s">
        <v>25</v>
      </c>
      <c r="P1213" s="6" t="n">
        <f aca="false">SUM(H1213,J1213,L1213)</f>
        <v>63124</v>
      </c>
      <c r="Q1213" s="6" t="n">
        <f aca="false">+P1213*3</f>
        <v>189372</v>
      </c>
    </row>
    <row r="1214" customFormat="false" ht="15" hidden="false" customHeight="false" outlineLevel="0" collapsed="false">
      <c r="A1214" s="5" t="s">
        <v>1250</v>
      </c>
      <c r="B1214" s="11" t="n">
        <v>442052</v>
      </c>
      <c r="C1214" s="0" t="s">
        <v>1258</v>
      </c>
      <c r="D1214" s="5" t="s">
        <v>29</v>
      </c>
      <c r="E1214" s="5" t="s">
        <v>24</v>
      </c>
      <c r="F1214" s="13" t="n">
        <v>7386</v>
      </c>
      <c r="G1214" s="5" t="s">
        <v>25</v>
      </c>
      <c r="H1214" s="14" t="n">
        <v>170339</v>
      </c>
      <c r="I1214" s="5" t="s">
        <v>25</v>
      </c>
      <c r="J1214" s="14" t="n">
        <v>86651</v>
      </c>
      <c r="K1214" s="5" t="s">
        <v>25</v>
      </c>
      <c r="L1214" s="14" t="n">
        <v>47904</v>
      </c>
      <c r="N1214" s="10" t="s">
        <v>27</v>
      </c>
      <c r="O1214" s="5" t="s">
        <v>25</v>
      </c>
      <c r="P1214" s="6" t="n">
        <f aca="false">SUM(H1214,J1214,L1214)</f>
        <v>304894</v>
      </c>
      <c r="Q1214" s="6" t="n">
        <f aca="false">+P1214*3</f>
        <v>914682</v>
      </c>
    </row>
    <row r="1215" customFormat="false" ht="15" hidden="false" customHeight="false" outlineLevel="0" collapsed="false">
      <c r="A1215" s="5" t="s">
        <v>1250</v>
      </c>
      <c r="B1215" s="11" t="n">
        <v>442057</v>
      </c>
      <c r="C1215" s="0" t="s">
        <v>1259</v>
      </c>
      <c r="D1215" s="5" t="s">
        <v>29</v>
      </c>
      <c r="E1215" s="5" t="s">
        <v>24</v>
      </c>
      <c r="F1215" s="13" t="n">
        <v>2208</v>
      </c>
      <c r="G1215" s="5" t="s">
        <v>25</v>
      </c>
      <c r="H1215" s="14" t="n">
        <v>56577</v>
      </c>
      <c r="I1215" s="5" t="s">
        <v>25</v>
      </c>
      <c r="J1215" s="14" t="n">
        <v>18762</v>
      </c>
      <c r="K1215" s="5" t="s">
        <v>25</v>
      </c>
      <c r="L1215" s="14" t="n">
        <v>11567</v>
      </c>
      <c r="N1215" s="10" t="s">
        <v>27</v>
      </c>
      <c r="O1215" s="5" t="s">
        <v>25</v>
      </c>
      <c r="P1215" s="6" t="n">
        <f aca="false">SUM(H1215,J1215,L1215)</f>
        <v>86906</v>
      </c>
      <c r="Q1215" s="6" t="n">
        <f aca="false">+P1215*3</f>
        <v>260718</v>
      </c>
    </row>
    <row r="1216" customFormat="false" ht="15" hidden="false" customHeight="false" outlineLevel="0" collapsed="false">
      <c r="A1216" s="5" t="s">
        <v>1250</v>
      </c>
      <c r="B1216" s="11" t="n">
        <v>442059</v>
      </c>
      <c r="C1216" s="0" t="s">
        <v>1260</v>
      </c>
      <c r="D1216" s="5" t="s">
        <v>29</v>
      </c>
      <c r="E1216" s="5" t="s">
        <v>24</v>
      </c>
      <c r="F1216" s="13" t="n">
        <v>6476</v>
      </c>
      <c r="G1216" s="5" t="s">
        <v>25</v>
      </c>
      <c r="H1216" s="14" t="n">
        <v>136361</v>
      </c>
      <c r="I1216" s="5" t="s">
        <v>25</v>
      </c>
      <c r="J1216" s="14" t="n">
        <v>69262</v>
      </c>
      <c r="K1216" s="5" t="s">
        <v>25</v>
      </c>
      <c r="L1216" s="14" t="n">
        <v>38478</v>
      </c>
      <c r="N1216" s="10" t="s">
        <v>27</v>
      </c>
      <c r="O1216" s="5" t="s">
        <v>25</v>
      </c>
      <c r="P1216" s="6" t="n">
        <f aca="false">SUM(H1216,J1216,L1216)</f>
        <v>244101</v>
      </c>
      <c r="Q1216" s="6" t="n">
        <f aca="false">+P1216*3</f>
        <v>732303</v>
      </c>
    </row>
    <row r="1217" customFormat="false" ht="15" hidden="false" customHeight="false" outlineLevel="0" collapsed="false">
      <c r="A1217" s="5" t="s">
        <v>1250</v>
      </c>
      <c r="B1217" s="11" t="n">
        <v>442060</v>
      </c>
      <c r="C1217" s="0" t="s">
        <v>1261</v>
      </c>
      <c r="D1217" s="5" t="s">
        <v>29</v>
      </c>
      <c r="E1217" s="5" t="s">
        <v>24</v>
      </c>
      <c r="F1217" s="13" t="n">
        <v>5541</v>
      </c>
      <c r="G1217" s="5" t="s">
        <v>25</v>
      </c>
      <c r="H1217" s="14" t="n">
        <v>10288</v>
      </c>
      <c r="I1217" s="5" t="s">
        <v>25</v>
      </c>
      <c r="J1217" s="14" t="n">
        <v>16124</v>
      </c>
      <c r="K1217" s="5" t="s">
        <v>25</v>
      </c>
      <c r="L1217" s="14" t="n">
        <v>45457</v>
      </c>
      <c r="N1217" s="10" t="s">
        <v>27</v>
      </c>
      <c r="O1217" s="5" t="s">
        <v>25</v>
      </c>
      <c r="P1217" s="6" t="n">
        <f aca="false">SUM(H1217,J1217,L1217)</f>
        <v>71869</v>
      </c>
      <c r="Q1217" s="6" t="n">
        <f aca="false">+P1217*3</f>
        <v>215607</v>
      </c>
    </row>
    <row r="1218" customFormat="false" ht="15" hidden="false" customHeight="false" outlineLevel="0" collapsed="false">
      <c r="A1218" s="5" t="s">
        <v>1250</v>
      </c>
      <c r="B1218" s="11" t="n">
        <v>442061</v>
      </c>
      <c r="C1218" s="0" t="s">
        <v>1262</v>
      </c>
      <c r="D1218" s="5" t="s">
        <v>29</v>
      </c>
      <c r="E1218" s="5" t="s">
        <v>24</v>
      </c>
      <c r="F1218" s="13" t="n">
        <v>1762</v>
      </c>
      <c r="G1218" s="5" t="s">
        <v>25</v>
      </c>
      <c r="H1218" s="14" t="n">
        <v>24808</v>
      </c>
      <c r="I1218" s="5" t="s">
        <v>25</v>
      </c>
      <c r="J1218" s="14" t="n">
        <v>13674</v>
      </c>
      <c r="K1218" s="5" t="s">
        <v>25</v>
      </c>
      <c r="L1218" s="14" t="n">
        <v>11893</v>
      </c>
      <c r="N1218" s="10" t="s">
        <v>27</v>
      </c>
      <c r="O1218" s="5" t="s">
        <v>25</v>
      </c>
      <c r="P1218" s="6" t="n">
        <f aca="false">SUM(H1218,J1218,L1218)</f>
        <v>50375</v>
      </c>
      <c r="Q1218" s="6" t="n">
        <f aca="false">+P1218*3</f>
        <v>151125</v>
      </c>
    </row>
    <row r="1219" customFormat="false" ht="15" hidden="false" customHeight="false" outlineLevel="0" collapsed="false">
      <c r="A1219" s="5" t="s">
        <v>1250</v>
      </c>
      <c r="B1219" s="11" t="n">
        <v>442065</v>
      </c>
      <c r="C1219" s="0" t="s">
        <v>1263</v>
      </c>
      <c r="D1219" s="5" t="s">
        <v>29</v>
      </c>
      <c r="E1219" s="5" t="s">
        <v>24</v>
      </c>
      <c r="F1219" s="13" t="n">
        <v>748</v>
      </c>
      <c r="G1219" s="5" t="s">
        <v>25</v>
      </c>
      <c r="H1219" s="14" t="n">
        <v>6643</v>
      </c>
      <c r="I1219" s="5" t="s">
        <v>25</v>
      </c>
      <c r="J1219" s="14" t="n">
        <v>4146</v>
      </c>
      <c r="K1219" s="5" t="s">
        <v>25</v>
      </c>
      <c r="L1219" s="14" t="n">
        <v>23807</v>
      </c>
      <c r="N1219" s="10" t="s">
        <v>27</v>
      </c>
      <c r="O1219" s="5" t="s">
        <v>25</v>
      </c>
      <c r="P1219" s="6" t="n">
        <f aca="false">SUM(H1219,J1219,L1219)</f>
        <v>34596</v>
      </c>
      <c r="Q1219" s="6" t="n">
        <f aca="false">+P1219*3</f>
        <v>103788</v>
      </c>
    </row>
    <row r="1220" customFormat="false" ht="15" hidden="false" customHeight="false" outlineLevel="0" collapsed="false">
      <c r="A1220" s="5" t="s">
        <v>1250</v>
      </c>
      <c r="B1220" s="11" t="n">
        <v>442066</v>
      </c>
      <c r="C1220" s="0" t="s">
        <v>1264</v>
      </c>
      <c r="D1220" s="5" t="s">
        <v>29</v>
      </c>
      <c r="E1220" s="5" t="s">
        <v>24</v>
      </c>
      <c r="F1220" s="13" t="n">
        <v>685</v>
      </c>
      <c r="G1220" s="5" t="s">
        <v>25</v>
      </c>
      <c r="H1220" s="14" t="n">
        <v>101302</v>
      </c>
      <c r="I1220" s="5" t="s">
        <v>25</v>
      </c>
      <c r="J1220" s="14" t="n">
        <v>43244</v>
      </c>
      <c r="K1220" s="5" t="s">
        <v>25</v>
      </c>
      <c r="L1220" s="14" t="n">
        <v>23640</v>
      </c>
      <c r="N1220" s="10" t="s">
        <v>27</v>
      </c>
      <c r="O1220" s="5" t="s">
        <v>25</v>
      </c>
      <c r="P1220" s="6" t="n">
        <f aca="false">SUM(H1220,J1220,L1220)</f>
        <v>168186</v>
      </c>
      <c r="Q1220" s="6" t="n">
        <f aca="false">+P1220*3</f>
        <v>504558</v>
      </c>
    </row>
    <row r="1221" customFormat="false" ht="15" hidden="false" customHeight="false" outlineLevel="0" collapsed="false">
      <c r="A1221" s="5" t="s">
        <v>1250</v>
      </c>
      <c r="B1221" s="11" t="n">
        <v>442068</v>
      </c>
      <c r="C1221" s="0" t="s">
        <v>1265</v>
      </c>
      <c r="D1221" s="5" t="s">
        <v>29</v>
      </c>
      <c r="E1221" s="5" t="s">
        <v>24</v>
      </c>
      <c r="F1221" s="13" t="n">
        <v>28571</v>
      </c>
      <c r="G1221" s="5" t="s">
        <v>25</v>
      </c>
      <c r="H1221" s="14" t="n">
        <v>340409</v>
      </c>
      <c r="I1221" s="5" t="s">
        <v>25</v>
      </c>
      <c r="J1221" s="14" t="n">
        <v>187991</v>
      </c>
      <c r="K1221" s="5" t="s">
        <v>25</v>
      </c>
      <c r="L1221" s="14" t="n">
        <v>65484</v>
      </c>
      <c r="N1221" s="10" t="s">
        <v>27</v>
      </c>
      <c r="O1221" s="5" t="s">
        <v>25</v>
      </c>
      <c r="P1221" s="6" t="n">
        <f aca="false">SUM(H1221,J1221,L1221)</f>
        <v>593884</v>
      </c>
      <c r="Q1221" s="6" t="n">
        <f aca="false">+P1221*3</f>
        <v>1781652</v>
      </c>
    </row>
    <row r="1222" customFormat="false" ht="15" hidden="false" customHeight="false" outlineLevel="0" collapsed="false">
      <c r="A1222" s="5" t="s">
        <v>1250</v>
      </c>
      <c r="B1222" s="11" t="n">
        <v>442069</v>
      </c>
      <c r="C1222" s="0" t="s">
        <v>1266</v>
      </c>
      <c r="D1222" s="5" t="s">
        <v>29</v>
      </c>
      <c r="E1222" s="5" t="s">
        <v>24</v>
      </c>
      <c r="F1222" s="13" t="n">
        <v>2029</v>
      </c>
      <c r="G1222" s="5" t="s">
        <v>25</v>
      </c>
      <c r="H1222" s="14" t="n">
        <v>74629</v>
      </c>
      <c r="I1222" s="5" t="s">
        <v>25</v>
      </c>
      <c r="J1222" s="14" t="n">
        <v>30790</v>
      </c>
      <c r="K1222" s="5" t="s">
        <v>25</v>
      </c>
      <c r="L1222" s="14" t="n">
        <v>21178</v>
      </c>
      <c r="N1222" s="10" t="s">
        <v>27</v>
      </c>
      <c r="O1222" s="5" t="s">
        <v>25</v>
      </c>
      <c r="P1222" s="6" t="n">
        <f aca="false">SUM(H1222,J1222,L1222)</f>
        <v>126597</v>
      </c>
      <c r="Q1222" s="6" t="n">
        <f aca="false">+P1222*3</f>
        <v>379791</v>
      </c>
    </row>
    <row r="1223" customFormat="false" ht="15" hidden="false" customHeight="false" outlineLevel="0" collapsed="false">
      <c r="A1223" s="5" t="s">
        <v>1250</v>
      </c>
      <c r="B1223" s="11" t="n">
        <v>442070</v>
      </c>
      <c r="C1223" s="0" t="s">
        <v>1267</v>
      </c>
      <c r="D1223" s="5" t="s">
        <v>29</v>
      </c>
      <c r="E1223" s="5" t="s">
        <v>24</v>
      </c>
      <c r="F1223" s="13" t="n">
        <v>12697</v>
      </c>
      <c r="G1223" s="5" t="s">
        <v>25</v>
      </c>
      <c r="H1223" s="14" t="n">
        <v>177379</v>
      </c>
      <c r="I1223" s="5" t="s">
        <v>25</v>
      </c>
      <c r="J1223" s="14" t="n">
        <v>97865</v>
      </c>
      <c r="K1223" s="5" t="s">
        <v>39</v>
      </c>
      <c r="L1223" s="14" t="n">
        <v>18087</v>
      </c>
      <c r="N1223" s="10" t="s">
        <v>27</v>
      </c>
      <c r="O1223" s="5" t="s">
        <v>25</v>
      </c>
      <c r="P1223" s="6" t="n">
        <f aca="false">SUM(H1223,J1223,L1223)</f>
        <v>293331</v>
      </c>
      <c r="Q1223" s="6" t="n">
        <f aca="false">+P1223*3</f>
        <v>879993</v>
      </c>
    </row>
    <row r="1224" customFormat="false" ht="15" hidden="false" customHeight="false" outlineLevel="0" collapsed="false">
      <c r="A1224" s="5" t="s">
        <v>1250</v>
      </c>
      <c r="B1224" s="11" t="n">
        <v>442071</v>
      </c>
      <c r="C1224" s="0" t="s">
        <v>1268</v>
      </c>
      <c r="D1224" s="5" t="s">
        <v>29</v>
      </c>
      <c r="E1224" s="5" t="s">
        <v>24</v>
      </c>
      <c r="F1224" s="13" t="n">
        <v>7519</v>
      </c>
      <c r="G1224" s="5" t="s">
        <v>25</v>
      </c>
      <c r="H1224" s="14" t="n">
        <v>36841</v>
      </c>
      <c r="I1224" s="5" t="s">
        <v>25</v>
      </c>
      <c r="J1224" s="14" t="n">
        <v>26055</v>
      </c>
      <c r="K1224" s="5" t="s">
        <v>25</v>
      </c>
      <c r="L1224" s="14" t="n">
        <v>40996</v>
      </c>
      <c r="N1224" s="10" t="s">
        <v>27</v>
      </c>
      <c r="O1224" s="5" t="s">
        <v>25</v>
      </c>
      <c r="P1224" s="6" t="n">
        <f aca="false">SUM(H1224,J1224,L1224)</f>
        <v>103892</v>
      </c>
      <c r="Q1224" s="6" t="n">
        <f aca="false">+P1224*3</f>
        <v>311676</v>
      </c>
    </row>
    <row r="1225" customFormat="false" ht="15" hidden="false" customHeight="false" outlineLevel="0" collapsed="false">
      <c r="A1225" s="5" t="s">
        <v>1250</v>
      </c>
      <c r="B1225" s="11" t="n">
        <v>442072</v>
      </c>
      <c r="C1225" s="0" t="s">
        <v>1269</v>
      </c>
      <c r="D1225" s="5" t="s">
        <v>29</v>
      </c>
      <c r="E1225" s="5" t="s">
        <v>24</v>
      </c>
      <c r="F1225" s="13" t="n">
        <v>35326</v>
      </c>
      <c r="G1225" s="5" t="s">
        <v>25</v>
      </c>
      <c r="H1225" s="14" t="n">
        <v>36272</v>
      </c>
      <c r="I1225" s="5" t="s">
        <v>25</v>
      </c>
      <c r="J1225" s="14" t="n">
        <v>60940</v>
      </c>
      <c r="K1225" s="5" t="s">
        <v>39</v>
      </c>
      <c r="L1225" s="14" t="n">
        <v>81610</v>
      </c>
      <c r="N1225" s="10" t="s">
        <v>27</v>
      </c>
      <c r="O1225" s="5" t="s">
        <v>25</v>
      </c>
      <c r="P1225" s="6" t="n">
        <f aca="false">SUM(H1225,J1225,L1225)</f>
        <v>178822</v>
      </c>
      <c r="Q1225" s="6" t="n">
        <f aca="false">+P1225*3</f>
        <v>536466</v>
      </c>
    </row>
    <row r="1226" customFormat="false" ht="15" hidden="false" customHeight="false" outlineLevel="0" collapsed="false">
      <c r="A1226" s="5" t="s">
        <v>1250</v>
      </c>
      <c r="B1226" s="11" t="n">
        <v>442073</v>
      </c>
      <c r="C1226" s="0" t="s">
        <v>1270</v>
      </c>
      <c r="D1226" s="5" t="s">
        <v>29</v>
      </c>
      <c r="E1226" s="5" t="s">
        <v>24</v>
      </c>
      <c r="F1226" s="13" t="n">
        <v>85</v>
      </c>
      <c r="G1226" s="5" t="s">
        <v>25</v>
      </c>
      <c r="H1226" s="14" t="n">
        <v>32342</v>
      </c>
      <c r="I1226" s="5" t="s">
        <v>25</v>
      </c>
      <c r="J1226" s="14" t="n">
        <v>12726</v>
      </c>
      <c r="K1226" s="5" t="s">
        <v>25</v>
      </c>
      <c r="L1226" s="14" t="n">
        <v>6060</v>
      </c>
      <c r="N1226" s="10" t="s">
        <v>27</v>
      </c>
      <c r="O1226" s="5" t="s">
        <v>25</v>
      </c>
      <c r="P1226" s="6" t="n">
        <f aca="false">SUM(H1226,J1226,L1226)</f>
        <v>51128</v>
      </c>
      <c r="Q1226" s="6" t="n">
        <f aca="false">+P1226*3</f>
        <v>153384</v>
      </c>
    </row>
    <row r="1227" customFormat="false" ht="15" hidden="false" customHeight="false" outlineLevel="0" collapsed="false">
      <c r="A1227" s="5" t="s">
        <v>1250</v>
      </c>
      <c r="B1227" s="11" t="n">
        <v>442076</v>
      </c>
      <c r="C1227" s="0" t="s">
        <v>1271</v>
      </c>
      <c r="D1227" s="5" t="s">
        <v>29</v>
      </c>
      <c r="E1227" s="5" t="s">
        <v>24</v>
      </c>
      <c r="F1227" s="13" t="n">
        <v>3001</v>
      </c>
      <c r="G1227" s="5" t="s">
        <v>25</v>
      </c>
      <c r="H1227" s="14" t="n">
        <v>52722</v>
      </c>
      <c r="I1227" s="5" t="s">
        <v>25</v>
      </c>
      <c r="J1227" s="14" t="n">
        <v>21486</v>
      </c>
      <c r="K1227" s="5" t="s">
        <v>25</v>
      </c>
      <c r="L1227" s="14" t="n">
        <v>9437</v>
      </c>
      <c r="N1227" s="10" t="s">
        <v>27</v>
      </c>
      <c r="O1227" s="5" t="s">
        <v>25</v>
      </c>
      <c r="P1227" s="6" t="n">
        <f aca="false">SUM(H1227,J1227,L1227)</f>
        <v>83645</v>
      </c>
      <c r="Q1227" s="6" t="n">
        <f aca="false">+P1227*3</f>
        <v>250935</v>
      </c>
    </row>
    <row r="1228" customFormat="false" ht="15" hidden="false" customHeight="false" outlineLevel="0" collapsed="false">
      <c r="A1228" s="5" t="s">
        <v>1250</v>
      </c>
      <c r="B1228" s="11" t="n">
        <v>442080</v>
      </c>
      <c r="C1228" s="0" t="s">
        <v>1272</v>
      </c>
      <c r="D1228" s="5" t="s">
        <v>23</v>
      </c>
      <c r="E1228" s="5" t="s">
        <v>24</v>
      </c>
      <c r="F1228" s="13" t="n">
        <v>1765319</v>
      </c>
      <c r="G1228" s="5" t="s">
        <v>23</v>
      </c>
      <c r="H1228" s="14" t="n">
        <v>0</v>
      </c>
      <c r="I1228" s="5" t="s">
        <v>23</v>
      </c>
      <c r="J1228" s="14" t="n">
        <v>0</v>
      </c>
      <c r="K1228" s="5" t="s">
        <v>26</v>
      </c>
      <c r="L1228" s="14" t="n">
        <v>0</v>
      </c>
      <c r="N1228" s="10" t="s">
        <v>27</v>
      </c>
      <c r="O1228" s="5" t="s">
        <v>25</v>
      </c>
      <c r="P1228" s="6" t="n">
        <f aca="false">SUM(H1228,J1228,L1228)</f>
        <v>0</v>
      </c>
      <c r="Q1228" s="6" t="n">
        <f aca="false">+P1228*3</f>
        <v>0</v>
      </c>
    </row>
    <row r="1229" customFormat="false" ht="15" hidden="false" customHeight="false" outlineLevel="0" collapsed="false">
      <c r="A1229" s="5" t="s">
        <v>1250</v>
      </c>
      <c r="B1229" s="11" t="n">
        <v>442083</v>
      </c>
      <c r="C1229" s="0" t="s">
        <v>1273</v>
      </c>
      <c r="D1229" s="5" t="s">
        <v>29</v>
      </c>
      <c r="E1229" s="5" t="s">
        <v>24</v>
      </c>
      <c r="F1229" s="13" t="n">
        <v>31828</v>
      </c>
      <c r="G1229" s="5" t="s">
        <v>25</v>
      </c>
      <c r="H1229" s="14" t="n">
        <v>184951</v>
      </c>
      <c r="I1229" s="5" t="s">
        <v>25</v>
      </c>
      <c r="J1229" s="14" t="n">
        <v>129263</v>
      </c>
      <c r="K1229" s="5" t="s">
        <v>39</v>
      </c>
      <c r="L1229" s="14" t="n">
        <v>49881</v>
      </c>
      <c r="N1229" s="10" t="s">
        <v>27</v>
      </c>
      <c r="O1229" s="5" t="s">
        <v>25</v>
      </c>
      <c r="P1229" s="6" t="n">
        <f aca="false">SUM(H1229,J1229,L1229)</f>
        <v>364095</v>
      </c>
      <c r="Q1229" s="6" t="n">
        <f aca="false">+P1229*3</f>
        <v>1092285</v>
      </c>
    </row>
    <row r="1230" customFormat="false" ht="15" hidden="false" customHeight="false" outlineLevel="0" collapsed="false">
      <c r="A1230" s="5" t="s">
        <v>1250</v>
      </c>
      <c r="B1230" s="11" t="n">
        <v>442084</v>
      </c>
      <c r="C1230" s="0" t="s">
        <v>1274</v>
      </c>
      <c r="D1230" s="5" t="s">
        <v>29</v>
      </c>
      <c r="E1230" s="5" t="s">
        <v>24</v>
      </c>
      <c r="F1230" s="13" t="n">
        <v>161370</v>
      </c>
      <c r="G1230" s="5" t="s">
        <v>25</v>
      </c>
      <c r="H1230" s="14" t="n">
        <v>1583202</v>
      </c>
      <c r="I1230" s="5" t="s">
        <v>23</v>
      </c>
      <c r="J1230" s="14" t="n">
        <v>0</v>
      </c>
      <c r="K1230" s="5" t="s">
        <v>26</v>
      </c>
      <c r="L1230" s="14" t="n">
        <v>0</v>
      </c>
      <c r="N1230" s="10" t="s">
        <v>27</v>
      </c>
      <c r="O1230" s="5" t="s">
        <v>25</v>
      </c>
      <c r="P1230" s="6" t="n">
        <f aca="false">SUM(H1230,J1230,L1230)</f>
        <v>1583202</v>
      </c>
      <c r="Q1230" s="6" t="n">
        <f aca="false">+P1230*3</f>
        <v>4749606</v>
      </c>
    </row>
    <row r="1231" customFormat="false" ht="15" hidden="false" customHeight="false" outlineLevel="0" collapsed="false">
      <c r="A1231" s="5" t="s">
        <v>1250</v>
      </c>
      <c r="B1231" s="11" t="n">
        <v>442086</v>
      </c>
      <c r="C1231" s="0" t="s">
        <v>1275</v>
      </c>
      <c r="D1231" s="5" t="s">
        <v>29</v>
      </c>
      <c r="E1231" s="5" t="s">
        <v>24</v>
      </c>
      <c r="F1231" s="13" t="n">
        <v>14415</v>
      </c>
      <c r="G1231" s="5" t="s">
        <v>25</v>
      </c>
      <c r="H1231" s="14" t="n">
        <v>118124</v>
      </c>
      <c r="I1231" s="5" t="s">
        <v>25</v>
      </c>
      <c r="J1231" s="14" t="n">
        <v>67872</v>
      </c>
      <c r="K1231" s="5" t="s">
        <v>25</v>
      </c>
      <c r="L1231" s="14" t="n">
        <v>59332</v>
      </c>
      <c r="N1231" s="10" t="s">
        <v>27</v>
      </c>
      <c r="O1231" s="5" t="s">
        <v>25</v>
      </c>
      <c r="P1231" s="6" t="n">
        <f aca="false">SUM(H1231,J1231,L1231)</f>
        <v>245328</v>
      </c>
      <c r="Q1231" s="6" t="n">
        <f aca="false">+P1231*3</f>
        <v>735984</v>
      </c>
    </row>
    <row r="1232" customFormat="false" ht="15" hidden="false" customHeight="false" outlineLevel="0" collapsed="false">
      <c r="A1232" s="5" t="s">
        <v>1250</v>
      </c>
      <c r="B1232" s="11" t="n">
        <v>442090</v>
      </c>
      <c r="C1232" s="0" t="s">
        <v>1276</v>
      </c>
      <c r="D1232" s="5" t="s">
        <v>29</v>
      </c>
      <c r="E1232" s="5" t="s">
        <v>24</v>
      </c>
      <c r="F1232" s="13" t="n">
        <v>1773</v>
      </c>
      <c r="G1232" s="5" t="s">
        <v>25</v>
      </c>
      <c r="H1232" s="14" t="n">
        <v>73337</v>
      </c>
      <c r="I1232" s="5" t="s">
        <v>25</v>
      </c>
      <c r="J1232" s="14" t="n">
        <v>51807</v>
      </c>
      <c r="K1232" s="5" t="s">
        <v>25</v>
      </c>
      <c r="L1232" s="14" t="n">
        <v>47149</v>
      </c>
      <c r="N1232" s="10" t="s">
        <v>27</v>
      </c>
      <c r="O1232" s="5" t="s">
        <v>25</v>
      </c>
      <c r="P1232" s="6" t="n">
        <f aca="false">SUM(H1232,J1232,L1232)</f>
        <v>172293</v>
      </c>
      <c r="Q1232" s="6" t="n">
        <f aca="false">+P1232*3</f>
        <v>516879</v>
      </c>
    </row>
    <row r="1233" customFormat="false" ht="15" hidden="false" customHeight="false" outlineLevel="0" collapsed="false">
      <c r="A1233" s="5" t="s">
        <v>1250</v>
      </c>
      <c r="B1233" s="11" t="n">
        <v>442091</v>
      </c>
      <c r="C1233" s="0" t="s">
        <v>1277</v>
      </c>
      <c r="D1233" s="5" t="s">
        <v>29</v>
      </c>
      <c r="E1233" s="5" t="s">
        <v>24</v>
      </c>
      <c r="F1233" s="13" t="n">
        <v>1219</v>
      </c>
      <c r="G1233" s="5" t="s">
        <v>25</v>
      </c>
      <c r="H1233" s="14" t="n">
        <v>54397</v>
      </c>
      <c r="I1233" s="5" t="s">
        <v>25</v>
      </c>
      <c r="J1233" s="14" t="n">
        <v>19729</v>
      </c>
      <c r="K1233" s="5" t="s">
        <v>25</v>
      </c>
      <c r="L1233" s="14" t="n">
        <v>7272</v>
      </c>
      <c r="N1233" s="10" t="s">
        <v>27</v>
      </c>
      <c r="O1233" s="5" t="s">
        <v>25</v>
      </c>
      <c r="P1233" s="6" t="n">
        <f aca="false">SUM(H1233,J1233,L1233)</f>
        <v>81398</v>
      </c>
      <c r="Q1233" s="6" t="n">
        <f aca="false">+P1233*3</f>
        <v>244194</v>
      </c>
    </row>
    <row r="1234" customFormat="false" ht="15" hidden="false" customHeight="false" outlineLevel="0" collapsed="false">
      <c r="A1234" s="5" t="s">
        <v>1250</v>
      </c>
      <c r="B1234" s="11" t="n">
        <v>442093</v>
      </c>
      <c r="C1234" s="0" t="s">
        <v>1278</v>
      </c>
      <c r="D1234" s="5" t="s">
        <v>29</v>
      </c>
      <c r="E1234" s="5" t="s">
        <v>24</v>
      </c>
      <c r="F1234" s="13" t="n">
        <v>2186</v>
      </c>
      <c r="G1234" s="5" t="s">
        <v>25</v>
      </c>
      <c r="H1234" s="14" t="n">
        <v>32211</v>
      </c>
      <c r="I1234" s="5" t="s">
        <v>25</v>
      </c>
      <c r="J1234" s="14" t="n">
        <v>32067</v>
      </c>
      <c r="K1234" s="5" t="s">
        <v>25</v>
      </c>
      <c r="L1234" s="14" t="n">
        <v>30243</v>
      </c>
      <c r="N1234" s="10" t="s">
        <v>27</v>
      </c>
      <c r="O1234" s="5" t="s">
        <v>25</v>
      </c>
      <c r="P1234" s="6" t="n">
        <f aca="false">SUM(H1234,J1234,L1234)</f>
        <v>94521</v>
      </c>
      <c r="Q1234" s="6" t="n">
        <f aca="false">+P1234*3</f>
        <v>283563</v>
      </c>
    </row>
    <row r="1235" customFormat="false" ht="15" hidden="false" customHeight="false" outlineLevel="0" collapsed="false">
      <c r="A1235" s="5" t="s">
        <v>1250</v>
      </c>
      <c r="B1235" s="11" t="n">
        <v>442097</v>
      </c>
      <c r="C1235" s="0" t="s">
        <v>1279</v>
      </c>
      <c r="D1235" s="5" t="s">
        <v>29</v>
      </c>
      <c r="E1235" s="5" t="s">
        <v>24</v>
      </c>
      <c r="F1235" s="13" t="n">
        <v>23629</v>
      </c>
      <c r="G1235" s="5" t="s">
        <v>25</v>
      </c>
      <c r="H1235" s="14" t="n">
        <v>8007</v>
      </c>
      <c r="I1235" s="5" t="s">
        <v>25</v>
      </c>
      <c r="J1235" s="14" t="n">
        <v>27543</v>
      </c>
      <c r="K1235" s="5" t="s">
        <v>25</v>
      </c>
      <c r="L1235" s="14" t="n">
        <v>38608</v>
      </c>
      <c r="N1235" s="10" t="s">
        <v>27</v>
      </c>
      <c r="O1235" s="5" t="s">
        <v>25</v>
      </c>
      <c r="P1235" s="6" t="n">
        <f aca="false">SUM(H1235,J1235,L1235)</f>
        <v>74158</v>
      </c>
      <c r="Q1235" s="6" t="n">
        <f aca="false">+P1235*3</f>
        <v>222474</v>
      </c>
    </row>
    <row r="1236" customFormat="false" ht="15" hidden="false" customHeight="false" outlineLevel="0" collapsed="false">
      <c r="A1236" s="5" t="s">
        <v>1250</v>
      </c>
      <c r="B1236" s="11" t="n">
        <v>442101</v>
      </c>
      <c r="C1236" s="0" t="s">
        <v>1280</v>
      </c>
      <c r="D1236" s="5" t="s">
        <v>29</v>
      </c>
      <c r="E1236" s="5" t="s">
        <v>24</v>
      </c>
      <c r="F1236" s="13" t="n">
        <v>9800</v>
      </c>
      <c r="G1236" s="5" t="s">
        <v>25</v>
      </c>
      <c r="H1236" s="14" t="n">
        <v>90676</v>
      </c>
      <c r="I1236" s="5" t="s">
        <v>25</v>
      </c>
      <c r="J1236" s="14" t="n">
        <v>46842</v>
      </c>
      <c r="K1236" s="5" t="s">
        <v>25</v>
      </c>
      <c r="L1236" s="14" t="n">
        <v>60291</v>
      </c>
      <c r="N1236" s="10" t="s">
        <v>27</v>
      </c>
      <c r="O1236" s="5" t="s">
        <v>25</v>
      </c>
      <c r="P1236" s="6" t="n">
        <f aca="false">SUM(H1236,J1236,L1236)</f>
        <v>197809</v>
      </c>
      <c r="Q1236" s="6" t="n">
        <f aca="false">+P1236*3</f>
        <v>593427</v>
      </c>
    </row>
    <row r="1237" customFormat="false" ht="15" hidden="false" customHeight="false" outlineLevel="0" collapsed="false">
      <c r="A1237" s="5" t="s">
        <v>1250</v>
      </c>
      <c r="B1237" s="11" t="n">
        <v>442103</v>
      </c>
      <c r="C1237" s="0" t="s">
        <v>1281</v>
      </c>
      <c r="D1237" s="5" t="s">
        <v>29</v>
      </c>
      <c r="E1237" s="5" t="s">
        <v>24</v>
      </c>
      <c r="F1237" s="13" t="n">
        <v>1199</v>
      </c>
      <c r="G1237" s="5" t="s">
        <v>25</v>
      </c>
      <c r="H1237" s="14" t="n">
        <v>24602</v>
      </c>
      <c r="I1237" s="5" t="s">
        <v>25</v>
      </c>
      <c r="J1237" s="14" t="n">
        <v>11728</v>
      </c>
      <c r="K1237" s="5" t="s">
        <v>25</v>
      </c>
      <c r="L1237" s="14" t="n">
        <v>14587</v>
      </c>
      <c r="N1237" s="10" t="s">
        <v>27</v>
      </c>
      <c r="O1237" s="5" t="s">
        <v>25</v>
      </c>
      <c r="P1237" s="6" t="n">
        <f aca="false">SUM(H1237,J1237,L1237)</f>
        <v>50917</v>
      </c>
      <c r="Q1237" s="6" t="n">
        <f aca="false">+P1237*3</f>
        <v>152751</v>
      </c>
    </row>
    <row r="1238" customFormat="false" ht="15" hidden="false" customHeight="false" outlineLevel="0" collapsed="false">
      <c r="A1238" s="5" t="s">
        <v>1250</v>
      </c>
      <c r="B1238" s="11" t="n">
        <v>442104</v>
      </c>
      <c r="C1238" s="0" t="s">
        <v>1282</v>
      </c>
      <c r="D1238" s="5" t="s">
        <v>29</v>
      </c>
      <c r="E1238" s="5" t="s">
        <v>24</v>
      </c>
      <c r="F1238" s="13" t="n">
        <v>1079</v>
      </c>
      <c r="G1238" s="5" t="s">
        <v>25</v>
      </c>
      <c r="H1238" s="14" t="n">
        <v>41683</v>
      </c>
      <c r="I1238" s="5" t="s">
        <v>25</v>
      </c>
      <c r="J1238" s="14" t="n">
        <v>20535</v>
      </c>
      <c r="K1238" s="5" t="s">
        <v>25</v>
      </c>
      <c r="L1238" s="14" t="n">
        <v>11132</v>
      </c>
      <c r="N1238" s="10" t="s">
        <v>27</v>
      </c>
      <c r="O1238" s="5" t="s">
        <v>25</v>
      </c>
      <c r="P1238" s="6" t="n">
        <f aca="false">SUM(H1238,J1238,L1238)</f>
        <v>73350</v>
      </c>
      <c r="Q1238" s="6" t="n">
        <f aca="false">+P1238*3</f>
        <v>220050</v>
      </c>
    </row>
    <row r="1239" customFormat="false" ht="15" hidden="false" customHeight="false" outlineLevel="0" collapsed="false">
      <c r="A1239" s="5" t="s">
        <v>1250</v>
      </c>
      <c r="B1239" s="11" t="n">
        <v>442105</v>
      </c>
      <c r="C1239" s="0" t="s">
        <v>1283</v>
      </c>
      <c r="D1239" s="5" t="s">
        <v>29</v>
      </c>
      <c r="E1239" s="5" t="s">
        <v>24</v>
      </c>
      <c r="F1239" s="13" t="n">
        <v>1344</v>
      </c>
      <c r="G1239" s="5" t="s">
        <v>25</v>
      </c>
      <c r="H1239" s="14" t="n">
        <v>33099</v>
      </c>
      <c r="I1239" s="5" t="s">
        <v>25</v>
      </c>
      <c r="J1239" s="14" t="n">
        <v>22367</v>
      </c>
      <c r="K1239" s="5" t="s">
        <v>25</v>
      </c>
      <c r="L1239" s="14" t="n">
        <v>12346</v>
      </c>
      <c r="N1239" s="10" t="s">
        <v>27</v>
      </c>
      <c r="O1239" s="5" t="s">
        <v>25</v>
      </c>
      <c r="P1239" s="6" t="n">
        <f aca="false">SUM(H1239,J1239,L1239)</f>
        <v>67812</v>
      </c>
      <c r="Q1239" s="6" t="n">
        <f aca="false">+P1239*3</f>
        <v>203436</v>
      </c>
    </row>
    <row r="1240" customFormat="false" ht="15" hidden="false" customHeight="false" outlineLevel="0" collapsed="false">
      <c r="A1240" s="5" t="s">
        <v>1250</v>
      </c>
      <c r="B1240" s="11" t="n">
        <v>442107</v>
      </c>
      <c r="C1240" s="0" t="s">
        <v>1284</v>
      </c>
      <c r="D1240" s="5" t="s">
        <v>29</v>
      </c>
      <c r="E1240" s="5" t="s">
        <v>34</v>
      </c>
      <c r="F1240" s="13" t="n">
        <v>7079</v>
      </c>
      <c r="G1240" s="5" t="s">
        <v>23</v>
      </c>
      <c r="H1240" s="14" t="n">
        <v>0</v>
      </c>
      <c r="I1240" s="5" t="s">
        <v>25</v>
      </c>
      <c r="J1240" s="14" t="n">
        <v>14914</v>
      </c>
      <c r="K1240" s="5" t="s">
        <v>25</v>
      </c>
      <c r="L1240" s="14" t="n">
        <v>25675</v>
      </c>
      <c r="N1240" s="10" t="s">
        <v>27</v>
      </c>
      <c r="O1240" s="5" t="s">
        <v>25</v>
      </c>
      <c r="P1240" s="6" t="n">
        <f aca="false">SUM(H1240,J1240,L1240)</f>
        <v>40589</v>
      </c>
      <c r="Q1240" s="6" t="n">
        <f aca="false">+P1240*3</f>
        <v>121767</v>
      </c>
    </row>
    <row r="1241" customFormat="false" ht="15" hidden="false" customHeight="false" outlineLevel="0" collapsed="false">
      <c r="A1241" s="5" t="s">
        <v>1250</v>
      </c>
      <c r="B1241" s="11" t="n">
        <v>442109</v>
      </c>
      <c r="C1241" s="0" t="s">
        <v>1285</v>
      </c>
      <c r="D1241" s="5" t="s">
        <v>29</v>
      </c>
      <c r="E1241" s="5" t="s">
        <v>24</v>
      </c>
      <c r="F1241" s="13" t="n">
        <v>109385</v>
      </c>
      <c r="G1241" s="5" t="s">
        <v>25</v>
      </c>
      <c r="H1241" s="14" t="n">
        <v>256174</v>
      </c>
      <c r="I1241" s="5" t="s">
        <v>25</v>
      </c>
      <c r="J1241" s="14" t="n">
        <v>312170</v>
      </c>
      <c r="K1241" s="5" t="s">
        <v>26</v>
      </c>
      <c r="L1241" s="14" t="n">
        <v>0</v>
      </c>
      <c r="N1241" s="10" t="s">
        <v>27</v>
      </c>
      <c r="O1241" s="5" t="s">
        <v>25</v>
      </c>
      <c r="P1241" s="6" t="n">
        <f aca="false">SUM(H1241,J1241,L1241)</f>
        <v>568344</v>
      </c>
      <c r="Q1241" s="6" t="n">
        <f aca="false">+P1241*3</f>
        <v>1705032</v>
      </c>
    </row>
    <row r="1242" customFormat="false" ht="15" hidden="false" customHeight="false" outlineLevel="0" collapsed="false">
      <c r="A1242" s="5" t="s">
        <v>1250</v>
      </c>
      <c r="B1242" s="11" t="n">
        <v>442112</v>
      </c>
      <c r="C1242" s="0" t="s">
        <v>1286</v>
      </c>
      <c r="D1242" s="5" t="s">
        <v>29</v>
      </c>
      <c r="E1242" s="5" t="s">
        <v>24</v>
      </c>
      <c r="F1242" s="13" t="n">
        <v>3158</v>
      </c>
      <c r="G1242" s="5" t="s">
        <v>25</v>
      </c>
      <c r="H1242" s="14" t="n">
        <v>47110</v>
      </c>
      <c r="I1242" s="5" t="s">
        <v>25</v>
      </c>
      <c r="J1242" s="14" t="n">
        <v>22623</v>
      </c>
      <c r="K1242" s="5" t="s">
        <v>25</v>
      </c>
      <c r="L1242" s="14" t="n">
        <v>38375</v>
      </c>
      <c r="N1242" s="10" t="s">
        <v>27</v>
      </c>
      <c r="O1242" s="5" t="s">
        <v>25</v>
      </c>
      <c r="P1242" s="6" t="n">
        <f aca="false">SUM(H1242,J1242,L1242)</f>
        <v>108108</v>
      </c>
      <c r="Q1242" s="6" t="n">
        <f aca="false">+P1242*3</f>
        <v>324324</v>
      </c>
    </row>
    <row r="1243" customFormat="false" ht="15" hidden="false" customHeight="false" outlineLevel="0" collapsed="false">
      <c r="A1243" s="5" t="s">
        <v>1250</v>
      </c>
      <c r="B1243" s="11" t="n">
        <v>442114</v>
      </c>
      <c r="C1243" s="0" t="s">
        <v>1287</v>
      </c>
      <c r="D1243" s="5" t="s">
        <v>23</v>
      </c>
      <c r="E1243" s="5" t="s">
        <v>24</v>
      </c>
      <c r="F1243" s="13" t="n">
        <v>223660</v>
      </c>
      <c r="G1243" s="5" t="s">
        <v>25</v>
      </c>
      <c r="H1243" s="14" t="n">
        <v>24741</v>
      </c>
      <c r="I1243" s="5" t="s">
        <v>23</v>
      </c>
      <c r="J1243" s="14" t="n">
        <v>0</v>
      </c>
      <c r="K1243" s="5" t="s">
        <v>26</v>
      </c>
      <c r="L1243" s="14" t="n">
        <v>0</v>
      </c>
      <c r="N1243" s="10" t="s">
        <v>27</v>
      </c>
      <c r="O1243" s="5" t="s">
        <v>25</v>
      </c>
      <c r="P1243" s="6" t="n">
        <f aca="false">SUM(H1243,J1243,L1243)</f>
        <v>24741</v>
      </c>
      <c r="Q1243" s="6" t="n">
        <f aca="false">+P1243*3</f>
        <v>74223</v>
      </c>
    </row>
    <row r="1244" customFormat="false" ht="15" hidden="false" customHeight="false" outlineLevel="0" collapsed="false">
      <c r="A1244" s="5" t="s">
        <v>1250</v>
      </c>
      <c r="B1244" s="11" t="n">
        <v>442116</v>
      </c>
      <c r="C1244" s="0" t="s">
        <v>1288</v>
      </c>
      <c r="D1244" s="5" t="s">
        <v>29</v>
      </c>
      <c r="E1244" s="5" t="s">
        <v>24</v>
      </c>
      <c r="F1244" s="13" t="n">
        <v>3908</v>
      </c>
      <c r="G1244" s="5" t="s">
        <v>25</v>
      </c>
      <c r="H1244" s="14" t="n">
        <v>80447</v>
      </c>
      <c r="I1244" s="5" t="s">
        <v>25</v>
      </c>
      <c r="J1244" s="14" t="n">
        <v>38602</v>
      </c>
      <c r="K1244" s="5" t="s">
        <v>25</v>
      </c>
      <c r="L1244" s="14" t="n">
        <v>48075</v>
      </c>
      <c r="N1244" s="10" t="s">
        <v>27</v>
      </c>
      <c r="O1244" s="5" t="s">
        <v>25</v>
      </c>
      <c r="P1244" s="6" t="n">
        <f aca="false">SUM(H1244,J1244,L1244)</f>
        <v>167124</v>
      </c>
      <c r="Q1244" s="6" t="n">
        <f aca="false">+P1244*3</f>
        <v>501372</v>
      </c>
    </row>
    <row r="1245" customFormat="false" ht="15" hidden="false" customHeight="false" outlineLevel="0" collapsed="false">
      <c r="A1245" s="5" t="s">
        <v>1250</v>
      </c>
      <c r="B1245" s="11" t="n">
        <v>442117</v>
      </c>
      <c r="C1245" s="0" t="s">
        <v>1289</v>
      </c>
      <c r="D1245" s="5" t="s">
        <v>29</v>
      </c>
      <c r="E1245" s="5" t="s">
        <v>24</v>
      </c>
      <c r="F1245" s="13" t="n">
        <v>4397</v>
      </c>
      <c r="G1245" s="5" t="s">
        <v>25</v>
      </c>
      <c r="H1245" s="14" t="n">
        <v>26271</v>
      </c>
      <c r="I1245" s="5" t="s">
        <v>25</v>
      </c>
      <c r="J1245" s="14" t="n">
        <v>14065</v>
      </c>
      <c r="K1245" s="5" t="s">
        <v>25</v>
      </c>
      <c r="L1245" s="14" t="n">
        <v>32477</v>
      </c>
      <c r="N1245" s="10" t="s">
        <v>27</v>
      </c>
      <c r="O1245" s="5" t="s">
        <v>25</v>
      </c>
      <c r="P1245" s="6" t="n">
        <f aca="false">SUM(H1245,J1245,L1245)</f>
        <v>72813</v>
      </c>
      <c r="Q1245" s="6" t="n">
        <f aca="false">+P1245*3</f>
        <v>218439</v>
      </c>
    </row>
    <row r="1246" customFormat="false" ht="15" hidden="false" customHeight="false" outlineLevel="0" collapsed="false">
      <c r="A1246" s="5" t="s">
        <v>1250</v>
      </c>
      <c r="B1246" s="11" t="n">
        <v>442130</v>
      </c>
      <c r="C1246" s="0" t="s">
        <v>1290</v>
      </c>
      <c r="D1246" s="5" t="s">
        <v>29</v>
      </c>
      <c r="E1246" s="5" t="s">
        <v>24</v>
      </c>
      <c r="F1246" s="13" t="n">
        <v>12407</v>
      </c>
      <c r="G1246" s="5" t="s">
        <v>25</v>
      </c>
      <c r="H1246" s="14" t="n">
        <v>85917</v>
      </c>
      <c r="I1246" s="5" t="s">
        <v>25</v>
      </c>
      <c r="J1246" s="14" t="n">
        <v>70759</v>
      </c>
      <c r="K1246" s="5" t="s">
        <v>25</v>
      </c>
      <c r="L1246" s="14" t="n">
        <v>59892</v>
      </c>
      <c r="N1246" s="10" t="s">
        <v>27</v>
      </c>
      <c r="O1246" s="5" t="s">
        <v>25</v>
      </c>
      <c r="P1246" s="6" t="n">
        <f aca="false">SUM(H1246,J1246,L1246)</f>
        <v>216568</v>
      </c>
      <c r="Q1246" s="6" t="n">
        <f aca="false">+P1246*3</f>
        <v>649704</v>
      </c>
    </row>
    <row r="1247" customFormat="false" ht="15" hidden="false" customHeight="false" outlineLevel="0" collapsed="false">
      <c r="A1247" s="5" t="s">
        <v>1250</v>
      </c>
      <c r="B1247" s="11" t="n">
        <v>442131</v>
      </c>
      <c r="C1247" s="0" t="s">
        <v>1291</v>
      </c>
      <c r="D1247" s="5" t="s">
        <v>29</v>
      </c>
      <c r="E1247" s="5" t="s">
        <v>24</v>
      </c>
      <c r="F1247" s="13" t="n">
        <v>3881</v>
      </c>
      <c r="G1247" s="5" t="s">
        <v>25</v>
      </c>
      <c r="H1247" s="14" t="n">
        <v>45384</v>
      </c>
      <c r="I1247" s="5" t="s">
        <v>25</v>
      </c>
      <c r="J1247" s="14" t="n">
        <v>39180</v>
      </c>
      <c r="K1247" s="5" t="s">
        <v>25</v>
      </c>
      <c r="L1247" s="14" t="n">
        <v>40263</v>
      </c>
      <c r="N1247" s="10" t="s">
        <v>27</v>
      </c>
      <c r="O1247" s="5" t="s">
        <v>25</v>
      </c>
      <c r="P1247" s="6" t="n">
        <f aca="false">SUM(H1247,J1247,L1247)</f>
        <v>124827</v>
      </c>
      <c r="Q1247" s="6" t="n">
        <f aca="false">+P1247*3</f>
        <v>374481</v>
      </c>
    </row>
    <row r="1248" customFormat="false" ht="15" hidden="false" customHeight="false" outlineLevel="0" collapsed="false">
      <c r="A1248" s="5" t="s">
        <v>1250</v>
      </c>
      <c r="B1248" s="11" t="n">
        <v>442134</v>
      </c>
      <c r="C1248" s="0" t="s">
        <v>1292</v>
      </c>
      <c r="D1248" s="5" t="s">
        <v>29</v>
      </c>
      <c r="E1248" s="5" t="s">
        <v>24</v>
      </c>
      <c r="F1248" s="13" t="n">
        <v>1261</v>
      </c>
      <c r="G1248" s="5" t="s">
        <v>25</v>
      </c>
      <c r="H1248" s="14" t="n">
        <v>29831</v>
      </c>
      <c r="I1248" s="5" t="s">
        <v>25</v>
      </c>
      <c r="J1248" s="14" t="n">
        <v>22863</v>
      </c>
      <c r="K1248" s="5" t="s">
        <v>25</v>
      </c>
      <c r="L1248" s="14" t="n">
        <v>34931</v>
      </c>
      <c r="N1248" s="10" t="s">
        <v>27</v>
      </c>
      <c r="O1248" s="5" t="s">
        <v>25</v>
      </c>
      <c r="P1248" s="6" t="n">
        <f aca="false">SUM(H1248,J1248,L1248)</f>
        <v>87625</v>
      </c>
      <c r="Q1248" s="6" t="n">
        <f aca="false">+P1248*3</f>
        <v>262875</v>
      </c>
    </row>
    <row r="1249" customFormat="false" ht="15" hidden="false" customHeight="false" outlineLevel="0" collapsed="false">
      <c r="A1249" s="5" t="s">
        <v>1250</v>
      </c>
      <c r="B1249" s="11" t="n">
        <v>442135</v>
      </c>
      <c r="C1249" s="0" t="s">
        <v>1293</v>
      </c>
      <c r="D1249" s="5" t="s">
        <v>29</v>
      </c>
      <c r="E1249" s="5" t="s">
        <v>24</v>
      </c>
      <c r="F1249" s="13" t="n">
        <v>4097</v>
      </c>
      <c r="G1249" s="5" t="s">
        <v>25</v>
      </c>
      <c r="H1249" s="14" t="n">
        <v>118862</v>
      </c>
      <c r="I1249" s="5" t="s">
        <v>25</v>
      </c>
      <c r="J1249" s="14" t="n">
        <v>63239</v>
      </c>
      <c r="K1249" s="5" t="s">
        <v>25</v>
      </c>
      <c r="L1249" s="14" t="n">
        <v>13268</v>
      </c>
      <c r="N1249" s="10" t="s">
        <v>27</v>
      </c>
      <c r="O1249" s="5" t="s">
        <v>25</v>
      </c>
      <c r="P1249" s="6" t="n">
        <f aca="false">SUM(H1249,J1249,L1249)</f>
        <v>195369</v>
      </c>
      <c r="Q1249" s="6" t="n">
        <f aca="false">+P1249*3</f>
        <v>586107</v>
      </c>
    </row>
    <row r="1250" customFormat="false" ht="15" hidden="false" customHeight="false" outlineLevel="0" collapsed="false">
      <c r="A1250" s="5" t="s">
        <v>1250</v>
      </c>
      <c r="B1250" s="11" t="n">
        <v>442140</v>
      </c>
      <c r="C1250" s="0" t="s">
        <v>1294</v>
      </c>
      <c r="D1250" s="5" t="s">
        <v>29</v>
      </c>
      <c r="E1250" s="5" t="s">
        <v>24</v>
      </c>
      <c r="F1250" s="13" t="n">
        <v>31784</v>
      </c>
      <c r="G1250" s="5" t="s">
        <v>25</v>
      </c>
      <c r="H1250" s="14" t="n">
        <v>78617</v>
      </c>
      <c r="I1250" s="5" t="s">
        <v>25</v>
      </c>
      <c r="J1250" s="14" t="n">
        <v>58911</v>
      </c>
      <c r="K1250" s="5" t="s">
        <v>25</v>
      </c>
      <c r="L1250" s="14" t="n">
        <v>55850</v>
      </c>
      <c r="N1250" s="10" t="s">
        <v>27</v>
      </c>
      <c r="O1250" s="5" t="s">
        <v>25</v>
      </c>
      <c r="P1250" s="6" t="n">
        <f aca="false">SUM(H1250,J1250,L1250)</f>
        <v>193378</v>
      </c>
      <c r="Q1250" s="6" t="n">
        <f aca="false">+P1250*3</f>
        <v>580134</v>
      </c>
    </row>
    <row r="1251" customFormat="false" ht="15" hidden="false" customHeight="false" outlineLevel="0" collapsed="false">
      <c r="A1251" s="5" t="s">
        <v>1250</v>
      </c>
      <c r="B1251" s="11" t="n">
        <v>442141</v>
      </c>
      <c r="C1251" s="0" t="s">
        <v>1087</v>
      </c>
      <c r="D1251" s="5" t="s">
        <v>29</v>
      </c>
      <c r="E1251" s="5" t="s">
        <v>24</v>
      </c>
      <c r="F1251" s="13" t="n">
        <v>2298</v>
      </c>
      <c r="G1251" s="5" t="s">
        <v>25</v>
      </c>
      <c r="H1251" s="14" t="n">
        <v>38920</v>
      </c>
      <c r="I1251" s="5" t="s">
        <v>25</v>
      </c>
      <c r="J1251" s="14" t="n">
        <v>16828</v>
      </c>
      <c r="K1251" s="5" t="s">
        <v>25</v>
      </c>
      <c r="L1251" s="14" t="n">
        <v>20837</v>
      </c>
      <c r="N1251" s="10" t="s">
        <v>27</v>
      </c>
      <c r="O1251" s="5" t="s">
        <v>25</v>
      </c>
      <c r="P1251" s="6" t="n">
        <f aca="false">SUM(H1251,J1251,L1251)</f>
        <v>76585</v>
      </c>
      <c r="Q1251" s="6" t="n">
        <f aca="false">+P1251*3</f>
        <v>229755</v>
      </c>
    </row>
    <row r="1252" customFormat="false" ht="15" hidden="false" customHeight="false" outlineLevel="0" collapsed="false">
      <c r="A1252" s="5" t="s">
        <v>1250</v>
      </c>
      <c r="B1252" s="11" t="n">
        <v>442143</v>
      </c>
      <c r="C1252" s="0" t="s">
        <v>1295</v>
      </c>
      <c r="D1252" s="5" t="s">
        <v>29</v>
      </c>
      <c r="E1252" s="5" t="s">
        <v>24</v>
      </c>
      <c r="F1252" s="13" t="n">
        <v>5054</v>
      </c>
      <c r="G1252" s="5" t="s">
        <v>25</v>
      </c>
      <c r="H1252" s="14" t="n">
        <v>7571</v>
      </c>
      <c r="I1252" s="5" t="s">
        <v>25</v>
      </c>
      <c r="J1252" s="14" t="n">
        <v>16460</v>
      </c>
      <c r="K1252" s="5" t="s">
        <v>25</v>
      </c>
      <c r="L1252" s="14" t="n">
        <v>23665</v>
      </c>
      <c r="N1252" s="10" t="s">
        <v>27</v>
      </c>
      <c r="O1252" s="5" t="s">
        <v>25</v>
      </c>
      <c r="P1252" s="6" t="n">
        <f aca="false">SUM(H1252,J1252,L1252)</f>
        <v>47696</v>
      </c>
      <c r="Q1252" s="6" t="n">
        <f aca="false">+P1252*3</f>
        <v>143088</v>
      </c>
    </row>
    <row r="1253" customFormat="false" ht="15" hidden="false" customHeight="false" outlineLevel="0" collapsed="false">
      <c r="A1253" s="5" t="s">
        <v>1250</v>
      </c>
      <c r="B1253" s="11" t="n">
        <v>442147</v>
      </c>
      <c r="C1253" s="0" t="s">
        <v>1296</v>
      </c>
      <c r="D1253" s="5" t="s">
        <v>29</v>
      </c>
      <c r="E1253" s="5" t="s">
        <v>24</v>
      </c>
      <c r="F1253" s="13" t="n">
        <v>71478</v>
      </c>
      <c r="G1253" s="5" t="s">
        <v>23</v>
      </c>
      <c r="H1253" s="14" t="n">
        <v>0</v>
      </c>
      <c r="I1253" s="5" t="s">
        <v>25</v>
      </c>
      <c r="J1253" s="14" t="n">
        <v>0</v>
      </c>
      <c r="K1253" s="5" t="s">
        <v>26</v>
      </c>
      <c r="L1253" s="14" t="n">
        <v>0</v>
      </c>
      <c r="N1253" s="10" t="s">
        <v>27</v>
      </c>
      <c r="O1253" s="5" t="s">
        <v>25</v>
      </c>
      <c r="P1253" s="6" t="n">
        <f aca="false">SUM(H1253,J1253,L1253)</f>
        <v>0</v>
      </c>
      <c r="Q1253" s="6" t="n">
        <f aca="false">+P1253*3</f>
        <v>0</v>
      </c>
    </row>
    <row r="1254" customFormat="false" ht="15" hidden="false" customHeight="false" outlineLevel="0" collapsed="false">
      <c r="A1254" s="5" t="s">
        <v>1250</v>
      </c>
      <c r="B1254" s="11" t="n">
        <v>442150</v>
      </c>
      <c r="C1254" s="0" t="s">
        <v>1297</v>
      </c>
      <c r="D1254" s="5" t="s">
        <v>29</v>
      </c>
      <c r="E1254" s="5" t="s">
        <v>24</v>
      </c>
      <c r="F1254" s="13" t="n">
        <v>1041</v>
      </c>
      <c r="G1254" s="5" t="s">
        <v>25</v>
      </c>
      <c r="H1254" s="14" t="n">
        <v>33173</v>
      </c>
      <c r="I1254" s="5" t="s">
        <v>25</v>
      </c>
      <c r="J1254" s="14" t="n">
        <v>12963</v>
      </c>
      <c r="K1254" s="5" t="s">
        <v>25</v>
      </c>
      <c r="L1254" s="14" t="n">
        <v>10021</v>
      </c>
      <c r="N1254" s="10" t="s">
        <v>27</v>
      </c>
      <c r="O1254" s="5" t="s">
        <v>25</v>
      </c>
      <c r="P1254" s="6" t="n">
        <f aca="false">SUM(H1254,J1254,L1254)</f>
        <v>56157</v>
      </c>
      <c r="Q1254" s="6" t="n">
        <f aca="false">+P1254*3</f>
        <v>168471</v>
      </c>
    </row>
    <row r="1255" customFormat="false" ht="15" hidden="false" customHeight="false" outlineLevel="0" collapsed="false">
      <c r="A1255" s="5" t="s">
        <v>1250</v>
      </c>
      <c r="B1255" s="11" t="n">
        <v>442151</v>
      </c>
      <c r="C1255" s="0" t="s">
        <v>1298</v>
      </c>
      <c r="D1255" s="5" t="s">
        <v>29</v>
      </c>
      <c r="E1255" s="5" t="s">
        <v>24</v>
      </c>
      <c r="F1255" s="13" t="n">
        <v>7079</v>
      </c>
      <c r="G1255" s="5" t="s">
        <v>25</v>
      </c>
      <c r="H1255" s="14" t="n">
        <v>22534</v>
      </c>
      <c r="I1255" s="5" t="s">
        <v>25</v>
      </c>
      <c r="J1255" s="14" t="n">
        <v>27687</v>
      </c>
      <c r="K1255" s="5" t="s">
        <v>25</v>
      </c>
      <c r="L1255" s="14" t="n">
        <v>25914</v>
      </c>
      <c r="N1255" s="10" t="s">
        <v>27</v>
      </c>
      <c r="O1255" s="5" t="s">
        <v>25</v>
      </c>
      <c r="P1255" s="6" t="n">
        <f aca="false">SUM(H1255,J1255,L1255)</f>
        <v>76135</v>
      </c>
      <c r="Q1255" s="6" t="n">
        <f aca="false">+P1255*3</f>
        <v>228405</v>
      </c>
    </row>
    <row r="1256" customFormat="false" ht="15" hidden="false" customHeight="false" outlineLevel="0" collapsed="false">
      <c r="A1256" s="5" t="s">
        <v>1250</v>
      </c>
      <c r="B1256" s="11" t="n">
        <v>442153</v>
      </c>
      <c r="C1256" s="0" t="s">
        <v>1299</v>
      </c>
      <c r="D1256" s="5" t="s">
        <v>29</v>
      </c>
      <c r="E1256" s="5" t="s">
        <v>24</v>
      </c>
      <c r="F1256" s="13" t="n">
        <v>29065</v>
      </c>
      <c r="G1256" s="5" t="s">
        <v>25</v>
      </c>
      <c r="H1256" s="14" t="n">
        <v>238435</v>
      </c>
      <c r="I1256" s="5" t="s">
        <v>25</v>
      </c>
      <c r="J1256" s="14" t="n">
        <v>136780</v>
      </c>
      <c r="K1256" s="5" t="s">
        <v>39</v>
      </c>
      <c r="L1256" s="14" t="n">
        <v>40849</v>
      </c>
      <c r="N1256" s="10" t="s">
        <v>27</v>
      </c>
      <c r="O1256" s="5" t="s">
        <v>25</v>
      </c>
      <c r="P1256" s="6" t="n">
        <f aca="false">SUM(H1256,J1256,L1256)</f>
        <v>416064</v>
      </c>
      <c r="Q1256" s="6" t="n">
        <f aca="false">+P1256*3</f>
        <v>1248192</v>
      </c>
    </row>
    <row r="1257" customFormat="false" ht="15" hidden="false" customHeight="false" outlineLevel="0" collapsed="false">
      <c r="A1257" s="5" t="s">
        <v>1250</v>
      </c>
      <c r="B1257" s="11" t="n">
        <v>442154</v>
      </c>
      <c r="C1257" s="0" t="s">
        <v>1300</v>
      </c>
      <c r="D1257" s="5" t="s">
        <v>23</v>
      </c>
      <c r="E1257" s="5" t="s">
        <v>24</v>
      </c>
      <c r="F1257" s="13" t="n">
        <v>234478</v>
      </c>
      <c r="G1257" s="5" t="s">
        <v>25</v>
      </c>
      <c r="H1257" s="14" t="n">
        <v>74963</v>
      </c>
      <c r="I1257" s="5" t="s">
        <v>23</v>
      </c>
      <c r="J1257" s="14" t="n">
        <v>0</v>
      </c>
      <c r="K1257" s="5" t="s">
        <v>26</v>
      </c>
      <c r="L1257" s="14" t="n">
        <v>0</v>
      </c>
      <c r="N1257" s="10" t="s">
        <v>27</v>
      </c>
      <c r="O1257" s="5" t="s">
        <v>25</v>
      </c>
      <c r="P1257" s="6" t="n">
        <f aca="false">SUM(H1257,J1257,L1257)</f>
        <v>74963</v>
      </c>
      <c r="Q1257" s="6" t="n">
        <f aca="false">+P1257*3</f>
        <v>224889</v>
      </c>
    </row>
    <row r="1258" customFormat="false" ht="15" hidden="false" customHeight="false" outlineLevel="0" collapsed="false">
      <c r="A1258" s="5" t="s">
        <v>1250</v>
      </c>
      <c r="B1258" s="11" t="n">
        <v>442159</v>
      </c>
      <c r="C1258" s="0" t="s">
        <v>1301</v>
      </c>
      <c r="D1258" s="5" t="s">
        <v>29</v>
      </c>
      <c r="E1258" s="5" t="s">
        <v>24</v>
      </c>
      <c r="F1258" s="13" t="n">
        <v>5941</v>
      </c>
      <c r="G1258" s="5" t="s">
        <v>25</v>
      </c>
      <c r="H1258" s="14" t="n">
        <v>335092</v>
      </c>
      <c r="I1258" s="5" t="s">
        <v>25</v>
      </c>
      <c r="J1258" s="14" t="n">
        <v>118582</v>
      </c>
      <c r="K1258" s="5" t="s">
        <v>25</v>
      </c>
      <c r="L1258" s="14" t="n">
        <v>22226</v>
      </c>
      <c r="N1258" s="10" t="s">
        <v>27</v>
      </c>
      <c r="O1258" s="5" t="s">
        <v>25</v>
      </c>
      <c r="P1258" s="6" t="n">
        <f aca="false">SUM(H1258,J1258,L1258)</f>
        <v>475900</v>
      </c>
      <c r="Q1258" s="6" t="n">
        <f aca="false">+P1258*3</f>
        <v>1427700</v>
      </c>
    </row>
    <row r="1259" customFormat="false" ht="15" hidden="false" customHeight="false" outlineLevel="0" collapsed="false">
      <c r="A1259" s="5" t="s">
        <v>1250</v>
      </c>
      <c r="B1259" s="11" t="n">
        <v>442166</v>
      </c>
      <c r="C1259" s="0" t="s">
        <v>1302</v>
      </c>
      <c r="D1259" s="5" t="s">
        <v>29</v>
      </c>
      <c r="E1259" s="5" t="s">
        <v>24</v>
      </c>
      <c r="F1259" s="13" t="n">
        <v>2022</v>
      </c>
      <c r="G1259" s="5" t="s">
        <v>25</v>
      </c>
      <c r="H1259" s="14" t="n">
        <v>104728</v>
      </c>
      <c r="I1259" s="5" t="s">
        <v>25</v>
      </c>
      <c r="J1259" s="14" t="n">
        <v>44501</v>
      </c>
      <c r="K1259" s="5" t="s">
        <v>25</v>
      </c>
      <c r="L1259" s="14" t="n">
        <v>32027</v>
      </c>
      <c r="N1259" s="10" t="s">
        <v>27</v>
      </c>
      <c r="O1259" s="5" t="s">
        <v>25</v>
      </c>
      <c r="P1259" s="6" t="n">
        <f aca="false">SUM(H1259,J1259,L1259)</f>
        <v>181256</v>
      </c>
      <c r="Q1259" s="6" t="n">
        <f aca="false">+P1259*3</f>
        <v>543768</v>
      </c>
    </row>
    <row r="1260" customFormat="false" ht="15" hidden="false" customHeight="false" outlineLevel="0" collapsed="false">
      <c r="A1260" s="5" t="s">
        <v>1250</v>
      </c>
      <c r="B1260" s="11" t="n">
        <v>442168</v>
      </c>
      <c r="C1260" s="0" t="s">
        <v>1303</v>
      </c>
      <c r="D1260" s="5" t="s">
        <v>29</v>
      </c>
      <c r="E1260" s="5" t="s">
        <v>24</v>
      </c>
      <c r="F1260" s="13" t="n">
        <v>3328</v>
      </c>
      <c r="G1260" s="5" t="s">
        <v>25</v>
      </c>
      <c r="H1260" s="14" t="n">
        <v>24401</v>
      </c>
      <c r="I1260" s="5" t="s">
        <v>25</v>
      </c>
      <c r="J1260" s="14" t="n">
        <v>13324</v>
      </c>
      <c r="K1260" s="5" t="s">
        <v>25</v>
      </c>
      <c r="L1260" s="14" t="n">
        <v>21399</v>
      </c>
      <c r="N1260" s="10" t="s">
        <v>27</v>
      </c>
      <c r="O1260" s="5" t="s">
        <v>25</v>
      </c>
      <c r="P1260" s="6" t="n">
        <f aca="false">SUM(H1260,J1260,L1260)</f>
        <v>59124</v>
      </c>
      <c r="Q1260" s="6" t="n">
        <f aca="false">+P1260*3</f>
        <v>177372</v>
      </c>
    </row>
    <row r="1261" customFormat="false" ht="15" hidden="false" customHeight="false" outlineLevel="0" collapsed="false">
      <c r="A1261" s="5" t="s">
        <v>1250</v>
      </c>
      <c r="B1261" s="11" t="n">
        <v>442170</v>
      </c>
      <c r="C1261" s="0" t="s">
        <v>1304</v>
      </c>
      <c r="D1261" s="5" t="s">
        <v>29</v>
      </c>
      <c r="E1261" s="5" t="s">
        <v>24</v>
      </c>
      <c r="F1261" s="13" t="n">
        <v>1431</v>
      </c>
      <c r="G1261" s="5" t="s">
        <v>25</v>
      </c>
      <c r="H1261" s="14" t="n">
        <v>101039</v>
      </c>
      <c r="I1261" s="5" t="s">
        <v>25</v>
      </c>
      <c r="J1261" s="14" t="n">
        <v>49856</v>
      </c>
      <c r="K1261" s="5" t="s">
        <v>25</v>
      </c>
      <c r="L1261" s="14" t="n">
        <v>16990</v>
      </c>
      <c r="N1261" s="10" t="s">
        <v>27</v>
      </c>
      <c r="O1261" s="5" t="s">
        <v>25</v>
      </c>
      <c r="P1261" s="6" t="n">
        <f aca="false">SUM(H1261,J1261,L1261)</f>
        <v>167885</v>
      </c>
      <c r="Q1261" s="6" t="n">
        <f aca="false">+P1261*3</f>
        <v>503655</v>
      </c>
    </row>
    <row r="1262" customFormat="false" ht="15" hidden="false" customHeight="false" outlineLevel="0" collapsed="false">
      <c r="A1262" s="5" t="s">
        <v>1250</v>
      </c>
      <c r="B1262" s="11" t="n">
        <v>442262</v>
      </c>
      <c r="C1262" s="0" t="s">
        <v>1305</v>
      </c>
      <c r="D1262" s="5" t="s">
        <v>29</v>
      </c>
      <c r="E1262" s="5" t="s">
        <v>24</v>
      </c>
      <c r="F1262" s="13" t="n">
        <v>906</v>
      </c>
      <c r="G1262" s="5" t="s">
        <v>23</v>
      </c>
      <c r="H1262" s="14" t="n">
        <v>0</v>
      </c>
      <c r="I1262" s="5" t="s">
        <v>25</v>
      </c>
      <c r="J1262" s="14" t="n">
        <v>0</v>
      </c>
      <c r="K1262" s="5" t="s">
        <v>25</v>
      </c>
      <c r="L1262" s="14" t="n">
        <v>1377</v>
      </c>
      <c r="N1262" s="10" t="s">
        <v>27</v>
      </c>
      <c r="O1262" s="5" t="s">
        <v>25</v>
      </c>
      <c r="P1262" s="6" t="n">
        <f aca="false">SUM(H1262,J1262,L1262)</f>
        <v>1377</v>
      </c>
      <c r="Q1262" s="6" t="n">
        <f aca="false">+P1262*3</f>
        <v>4131</v>
      </c>
    </row>
    <row r="1263" customFormat="false" ht="15" hidden="false" customHeight="false" outlineLevel="0" collapsed="false">
      <c r="A1263" s="5" t="s">
        <v>1250</v>
      </c>
      <c r="B1263" s="11" t="n">
        <v>445216</v>
      </c>
      <c r="C1263" s="0" t="s">
        <v>1306</v>
      </c>
      <c r="D1263" s="5" t="s">
        <v>23</v>
      </c>
      <c r="E1263" s="5" t="s">
        <v>24</v>
      </c>
      <c r="F1263" s="13" t="n">
        <v>10114494</v>
      </c>
      <c r="G1263" s="5" t="s">
        <v>23</v>
      </c>
      <c r="H1263" s="14" t="n">
        <v>0</v>
      </c>
      <c r="I1263" s="5" t="s">
        <v>23</v>
      </c>
      <c r="J1263" s="14" t="n">
        <v>0</v>
      </c>
      <c r="K1263" s="5" t="s">
        <v>26</v>
      </c>
      <c r="L1263" s="14" t="n">
        <v>0</v>
      </c>
      <c r="N1263" s="10" t="s">
        <v>27</v>
      </c>
      <c r="O1263" s="5" t="s">
        <v>25</v>
      </c>
      <c r="P1263" s="6" t="n">
        <f aca="false">SUM(H1263,J1263,L1263)</f>
        <v>0</v>
      </c>
      <c r="Q1263" s="6" t="n">
        <f aca="false">+P1263*3</f>
        <v>0</v>
      </c>
    </row>
    <row r="1264" customFormat="false" ht="15" hidden="false" customHeight="false" outlineLevel="0" collapsed="false">
      <c r="A1264" s="5" t="s">
        <v>1250</v>
      </c>
      <c r="B1264" s="11" t="n">
        <v>449001</v>
      </c>
      <c r="C1264" s="0" t="s">
        <v>1307</v>
      </c>
      <c r="D1264" s="5" t="s">
        <v>24</v>
      </c>
      <c r="E1264" s="5"/>
      <c r="F1264" s="13" t="n">
        <v>1521</v>
      </c>
      <c r="G1264" s="5" t="s">
        <v>23</v>
      </c>
      <c r="H1264" s="14" t="n">
        <v>0</v>
      </c>
      <c r="I1264" s="5" t="s">
        <v>23</v>
      </c>
      <c r="J1264" s="14" t="n">
        <v>0</v>
      </c>
      <c r="K1264" s="5" t="s">
        <v>23</v>
      </c>
      <c r="L1264" s="14" t="n">
        <v>0</v>
      </c>
      <c r="N1264" s="10" t="s">
        <v>27</v>
      </c>
      <c r="O1264" s="5" t="s">
        <v>25</v>
      </c>
      <c r="P1264" s="6" t="n">
        <f aca="false">SUM(H1264,J1264,L1264)</f>
        <v>0</v>
      </c>
      <c r="Q1264" s="6" t="n">
        <f aca="false">+P1264*3</f>
        <v>0</v>
      </c>
    </row>
    <row r="1265" customFormat="false" ht="15" hidden="false" customHeight="false" outlineLevel="0" collapsed="false">
      <c r="A1265" s="5" t="s">
        <v>1250</v>
      </c>
      <c r="B1265" s="11" t="n">
        <v>449002</v>
      </c>
      <c r="C1265" s="0" t="s">
        <v>1308</v>
      </c>
      <c r="D1265" s="5" t="s">
        <v>24</v>
      </c>
      <c r="E1265" s="5"/>
      <c r="F1265" s="13" t="n">
        <v>3176</v>
      </c>
      <c r="G1265" s="5" t="s">
        <v>23</v>
      </c>
      <c r="H1265" s="14" t="n">
        <v>0</v>
      </c>
      <c r="I1265" s="5" t="s">
        <v>23</v>
      </c>
      <c r="J1265" s="14" t="n">
        <v>0</v>
      </c>
      <c r="K1265" s="5" t="s">
        <v>23</v>
      </c>
      <c r="L1265" s="14" t="n">
        <v>0</v>
      </c>
      <c r="N1265" s="10" t="s">
        <v>27</v>
      </c>
      <c r="O1265" s="5" t="s">
        <v>25</v>
      </c>
      <c r="P1265" s="6" t="n">
        <f aca="false">SUM(H1265,J1265,L1265)</f>
        <v>0</v>
      </c>
      <c r="Q1265" s="6" t="n">
        <f aca="false">+P1265*3</f>
        <v>0</v>
      </c>
    </row>
    <row r="1266" customFormat="false" ht="15" hidden="false" customHeight="false" outlineLevel="0" collapsed="false">
      <c r="A1266" s="5" t="s">
        <v>1309</v>
      </c>
      <c r="B1266" s="11" t="n">
        <v>502277</v>
      </c>
      <c r="C1266" s="0" t="s">
        <v>1310</v>
      </c>
      <c r="D1266" s="5" t="s">
        <v>29</v>
      </c>
      <c r="E1266" s="5" t="s">
        <v>24</v>
      </c>
      <c r="F1266" s="13" t="n">
        <v>1496</v>
      </c>
      <c r="G1266" s="5" t="s">
        <v>25</v>
      </c>
      <c r="H1266" s="14" t="n">
        <v>14509</v>
      </c>
      <c r="I1266" s="5" t="s">
        <v>25</v>
      </c>
      <c r="J1266" s="14" t="n">
        <v>10169</v>
      </c>
      <c r="K1266" s="5" t="s">
        <v>25</v>
      </c>
      <c r="L1266" s="14" t="n">
        <v>12319</v>
      </c>
      <c r="N1266" s="10" t="s">
        <v>27</v>
      </c>
      <c r="O1266" s="5" t="s">
        <v>25</v>
      </c>
      <c r="P1266" s="6" t="n">
        <f aca="false">SUM(H1266,J1266,L1266)</f>
        <v>36997</v>
      </c>
      <c r="Q1266" s="6" t="n">
        <f aca="false">+P1266*3</f>
        <v>110991</v>
      </c>
    </row>
    <row r="1267" customFormat="false" ht="15" hidden="false" customHeight="false" outlineLevel="0" collapsed="false">
      <c r="A1267" s="5" t="s">
        <v>1309</v>
      </c>
      <c r="B1267" s="11" t="n">
        <v>502278</v>
      </c>
      <c r="C1267" s="0" t="s">
        <v>1311</v>
      </c>
      <c r="D1267" s="5" t="s">
        <v>29</v>
      </c>
      <c r="E1267" s="5" t="s">
        <v>24</v>
      </c>
      <c r="F1267" s="13" t="n">
        <v>5115</v>
      </c>
      <c r="G1267" s="5" t="s">
        <v>23</v>
      </c>
      <c r="H1267" s="14" t="n">
        <v>0</v>
      </c>
      <c r="I1267" s="5" t="s">
        <v>25</v>
      </c>
      <c r="J1267" s="14" t="n">
        <v>7371</v>
      </c>
      <c r="K1267" s="5" t="s">
        <v>39</v>
      </c>
      <c r="L1267" s="14" t="n">
        <v>42573</v>
      </c>
      <c r="N1267" s="10" t="s">
        <v>27</v>
      </c>
      <c r="O1267" s="5" t="s">
        <v>25</v>
      </c>
      <c r="P1267" s="6" t="n">
        <f aca="false">SUM(H1267,J1267,L1267)</f>
        <v>49944</v>
      </c>
      <c r="Q1267" s="6" t="n">
        <f aca="false">+P1267*3</f>
        <v>149832</v>
      </c>
    </row>
    <row r="1268" customFormat="false" ht="15" hidden="false" customHeight="false" outlineLevel="0" collapsed="false">
      <c r="A1268" s="5" t="s">
        <v>1309</v>
      </c>
      <c r="B1268" s="11" t="n">
        <v>502279</v>
      </c>
      <c r="C1268" s="0" t="s">
        <v>1312</v>
      </c>
      <c r="D1268" s="5" t="s">
        <v>29</v>
      </c>
      <c r="E1268" s="5" t="s">
        <v>34</v>
      </c>
      <c r="F1268" s="13" t="n">
        <v>1627</v>
      </c>
      <c r="G1268" s="5" t="s">
        <v>23</v>
      </c>
      <c r="H1268" s="14" t="n">
        <v>0</v>
      </c>
      <c r="I1268" s="5" t="s">
        <v>25</v>
      </c>
      <c r="J1268" s="14" t="n">
        <v>2784</v>
      </c>
      <c r="K1268" s="5" t="s">
        <v>25</v>
      </c>
      <c r="L1268" s="14" t="n">
        <v>8487</v>
      </c>
      <c r="N1268" s="10" t="s">
        <v>27</v>
      </c>
      <c r="O1268" s="5" t="s">
        <v>25</v>
      </c>
      <c r="P1268" s="6" t="n">
        <f aca="false">SUM(H1268,J1268,L1268)</f>
        <v>11271</v>
      </c>
      <c r="Q1268" s="6" t="n">
        <f aca="false">+P1268*3</f>
        <v>33813</v>
      </c>
    </row>
    <row r="1269" customFormat="false" ht="15" hidden="false" customHeight="false" outlineLevel="0" collapsed="false">
      <c r="A1269" s="5" t="s">
        <v>1309</v>
      </c>
      <c r="B1269" s="11" t="n">
        <v>502282</v>
      </c>
      <c r="C1269" s="0" t="s">
        <v>1313</v>
      </c>
      <c r="D1269" s="5" t="s">
        <v>29</v>
      </c>
      <c r="E1269" s="5" t="s">
        <v>34</v>
      </c>
      <c r="F1269" s="13" t="n">
        <v>1502</v>
      </c>
      <c r="G1269" s="5" t="s">
        <v>23</v>
      </c>
      <c r="H1269" s="14" t="n">
        <v>0</v>
      </c>
      <c r="I1269" s="5" t="s">
        <v>25</v>
      </c>
      <c r="J1269" s="14" t="n">
        <v>2951</v>
      </c>
      <c r="K1269" s="5" t="s">
        <v>25</v>
      </c>
      <c r="L1269" s="14" t="n">
        <v>10385</v>
      </c>
      <c r="N1269" s="10" t="s">
        <v>27</v>
      </c>
      <c r="O1269" s="5" t="s">
        <v>25</v>
      </c>
      <c r="P1269" s="6" t="n">
        <f aca="false">SUM(H1269,J1269,L1269)</f>
        <v>13336</v>
      </c>
      <c r="Q1269" s="6" t="n">
        <f aca="false">+P1269*3</f>
        <v>40008</v>
      </c>
    </row>
    <row r="1270" customFormat="false" ht="15" hidden="false" customHeight="false" outlineLevel="0" collapsed="false">
      <c r="A1270" s="5" t="s">
        <v>1309</v>
      </c>
      <c r="B1270" s="11" t="n">
        <v>502283</v>
      </c>
      <c r="C1270" s="0" t="s">
        <v>1314</v>
      </c>
      <c r="D1270" s="5" t="s">
        <v>29</v>
      </c>
      <c r="E1270" s="5" t="s">
        <v>34</v>
      </c>
      <c r="F1270" s="13" t="n">
        <v>1519</v>
      </c>
      <c r="G1270" s="5" t="s">
        <v>23</v>
      </c>
      <c r="H1270" s="14" t="n">
        <v>0</v>
      </c>
      <c r="I1270" s="5" t="s">
        <v>25</v>
      </c>
      <c r="J1270" s="14" t="n">
        <v>4133</v>
      </c>
      <c r="K1270" s="5" t="s">
        <v>25</v>
      </c>
      <c r="L1270" s="14" t="n">
        <v>8803</v>
      </c>
      <c r="N1270" s="10" t="s">
        <v>27</v>
      </c>
      <c r="O1270" s="5" t="s">
        <v>25</v>
      </c>
      <c r="P1270" s="6" t="n">
        <f aca="false">SUM(H1270,J1270,L1270)</f>
        <v>12936</v>
      </c>
      <c r="Q1270" s="6" t="n">
        <f aca="false">+P1270*3</f>
        <v>38808</v>
      </c>
    </row>
    <row r="1271" customFormat="false" ht="15" hidden="false" customHeight="false" outlineLevel="0" collapsed="false">
      <c r="A1271" s="5" t="s">
        <v>1309</v>
      </c>
      <c r="B1271" s="11" t="n">
        <v>502284</v>
      </c>
      <c r="C1271" s="0" t="s">
        <v>1315</v>
      </c>
      <c r="D1271" s="5" t="s">
        <v>29</v>
      </c>
      <c r="E1271" s="5" t="s">
        <v>24</v>
      </c>
      <c r="F1271" s="13" t="n">
        <v>835</v>
      </c>
      <c r="G1271" s="5" t="s">
        <v>25</v>
      </c>
      <c r="H1271" s="14" t="n">
        <v>11574</v>
      </c>
      <c r="I1271" s="5" t="s">
        <v>25</v>
      </c>
      <c r="J1271" s="14" t="n">
        <v>0</v>
      </c>
      <c r="K1271" s="5" t="s">
        <v>39</v>
      </c>
      <c r="L1271" s="14" t="n">
        <v>4820</v>
      </c>
      <c r="N1271" s="10" t="s">
        <v>27</v>
      </c>
      <c r="O1271" s="5" t="s">
        <v>25</v>
      </c>
      <c r="P1271" s="6" t="n">
        <f aca="false">SUM(H1271,J1271,L1271)</f>
        <v>16394</v>
      </c>
      <c r="Q1271" s="6" t="n">
        <f aca="false">+P1271*3</f>
        <v>49182</v>
      </c>
    </row>
    <row r="1272" customFormat="false" ht="15" hidden="false" customHeight="false" outlineLevel="0" collapsed="false">
      <c r="A1272" s="5" t="s">
        <v>1309</v>
      </c>
      <c r="B1272" s="11" t="n">
        <v>502286</v>
      </c>
      <c r="C1272" s="0" t="s">
        <v>1316</v>
      </c>
      <c r="D1272" s="5" t="s">
        <v>29</v>
      </c>
      <c r="E1272" s="5" t="s">
        <v>24</v>
      </c>
      <c r="F1272" s="13" t="n">
        <v>14107</v>
      </c>
      <c r="G1272" s="5" t="s">
        <v>25</v>
      </c>
      <c r="H1272" s="14" t="n">
        <v>29699</v>
      </c>
      <c r="I1272" s="5" t="s">
        <v>25</v>
      </c>
      <c r="J1272" s="14" t="n">
        <v>32466</v>
      </c>
      <c r="K1272" s="5" t="s">
        <v>25</v>
      </c>
      <c r="L1272" s="14" t="n">
        <v>138909</v>
      </c>
      <c r="N1272" s="10" t="s">
        <v>27</v>
      </c>
      <c r="O1272" s="5" t="s">
        <v>25</v>
      </c>
      <c r="P1272" s="6" t="n">
        <f aca="false">SUM(H1272,J1272,L1272)</f>
        <v>201074</v>
      </c>
      <c r="Q1272" s="6" t="n">
        <f aca="false">+P1272*3</f>
        <v>603222</v>
      </c>
    </row>
    <row r="1273" customFormat="false" ht="15" hidden="false" customHeight="false" outlineLevel="0" collapsed="false">
      <c r="A1273" s="5" t="s">
        <v>1309</v>
      </c>
      <c r="B1273" s="11" t="n">
        <v>502287</v>
      </c>
      <c r="C1273" s="0" t="s">
        <v>1317</v>
      </c>
      <c r="D1273" s="5" t="s">
        <v>29</v>
      </c>
      <c r="E1273" s="5" t="s">
        <v>24</v>
      </c>
      <c r="F1273" s="13" t="n">
        <v>3134</v>
      </c>
      <c r="G1273" s="5" t="s">
        <v>25</v>
      </c>
      <c r="H1273" s="14" t="n">
        <v>72972</v>
      </c>
      <c r="I1273" s="5" t="s">
        <v>25</v>
      </c>
      <c r="J1273" s="14" t="n">
        <v>40916</v>
      </c>
      <c r="K1273" s="5" t="s">
        <v>25</v>
      </c>
      <c r="L1273" s="14" t="n">
        <v>67114</v>
      </c>
      <c r="N1273" s="10" t="s">
        <v>27</v>
      </c>
      <c r="O1273" s="5" t="s">
        <v>25</v>
      </c>
      <c r="P1273" s="6" t="n">
        <f aca="false">SUM(H1273,J1273,L1273)</f>
        <v>181002</v>
      </c>
      <c r="Q1273" s="6" t="n">
        <f aca="false">+P1273*3</f>
        <v>543006</v>
      </c>
    </row>
    <row r="1274" customFormat="false" ht="15" hidden="false" customHeight="false" outlineLevel="0" collapsed="false">
      <c r="A1274" s="5" t="s">
        <v>1309</v>
      </c>
      <c r="B1274" s="11" t="n">
        <v>502288</v>
      </c>
      <c r="C1274" s="0" t="s">
        <v>1318</v>
      </c>
      <c r="D1274" s="5" t="s">
        <v>29</v>
      </c>
      <c r="E1274" s="5" t="s">
        <v>24</v>
      </c>
      <c r="F1274" s="13" t="n">
        <v>3897</v>
      </c>
      <c r="G1274" s="5" t="s">
        <v>25</v>
      </c>
      <c r="H1274" s="14" t="n">
        <v>18042</v>
      </c>
      <c r="I1274" s="5" t="s">
        <v>25</v>
      </c>
      <c r="J1274" s="14" t="n">
        <v>19281</v>
      </c>
      <c r="K1274" s="5" t="s">
        <v>39</v>
      </c>
      <c r="L1274" s="14" t="n">
        <v>22556</v>
      </c>
      <c r="N1274" s="10" t="s">
        <v>27</v>
      </c>
      <c r="O1274" s="5" t="s">
        <v>25</v>
      </c>
      <c r="P1274" s="6" t="n">
        <f aca="false">SUM(H1274,J1274,L1274)</f>
        <v>59879</v>
      </c>
      <c r="Q1274" s="6" t="n">
        <f aca="false">+P1274*3</f>
        <v>179637</v>
      </c>
    </row>
    <row r="1275" customFormat="false" ht="15" hidden="false" customHeight="false" outlineLevel="0" collapsed="false">
      <c r="A1275" s="5" t="s">
        <v>1309</v>
      </c>
      <c r="B1275" s="11" t="n">
        <v>503032</v>
      </c>
      <c r="C1275" s="0" t="s">
        <v>1319</v>
      </c>
      <c r="D1275" s="5" t="s">
        <v>29</v>
      </c>
      <c r="E1275" s="5" t="s">
        <v>24</v>
      </c>
      <c r="F1275" s="13" t="n">
        <v>683</v>
      </c>
      <c r="G1275" s="5" t="s">
        <v>25</v>
      </c>
      <c r="H1275" s="14" t="n">
        <v>8829</v>
      </c>
      <c r="I1275" s="5" t="s">
        <v>25</v>
      </c>
      <c r="J1275" s="14" t="n">
        <v>3930</v>
      </c>
      <c r="K1275" s="5" t="s">
        <v>25</v>
      </c>
      <c r="L1275" s="14" t="n">
        <v>7286</v>
      </c>
      <c r="N1275" s="10" t="s">
        <v>27</v>
      </c>
      <c r="O1275" s="5" t="s">
        <v>25</v>
      </c>
      <c r="P1275" s="6" t="n">
        <f aca="false">SUM(H1275,J1275,L1275)</f>
        <v>20045</v>
      </c>
      <c r="Q1275" s="6" t="n">
        <f aca="false">+P1275*3</f>
        <v>60135</v>
      </c>
    </row>
    <row r="1276" customFormat="false" ht="15" hidden="false" customHeight="false" outlineLevel="0" collapsed="false">
      <c r="A1276" s="5" t="s">
        <v>1309</v>
      </c>
      <c r="B1276" s="11" t="n">
        <v>504429</v>
      </c>
      <c r="C1276" s="0" t="s">
        <v>1320</v>
      </c>
      <c r="D1276" s="5" t="s">
        <v>29</v>
      </c>
      <c r="E1276" s="5" t="s">
        <v>24</v>
      </c>
      <c r="F1276" s="13" t="n">
        <v>22177</v>
      </c>
      <c r="G1276" s="5" t="s">
        <v>25</v>
      </c>
      <c r="H1276" s="14" t="n">
        <v>150723</v>
      </c>
      <c r="I1276" s="5" t="s">
        <v>23</v>
      </c>
      <c r="J1276" s="14" t="n">
        <v>0</v>
      </c>
      <c r="K1276" s="5" t="s">
        <v>39</v>
      </c>
      <c r="L1276" s="14" t="n">
        <v>110967</v>
      </c>
      <c r="N1276" s="10" t="s">
        <v>27</v>
      </c>
      <c r="O1276" s="5" t="s">
        <v>25</v>
      </c>
      <c r="P1276" s="6" t="n">
        <f aca="false">SUM(H1276,J1276,L1276)</f>
        <v>261690</v>
      </c>
      <c r="Q1276" s="6" t="n">
        <f aca="false">+P1276*3</f>
        <v>785070</v>
      </c>
    </row>
    <row r="1277" customFormat="false" ht="15" hidden="false" customHeight="false" outlineLevel="0" collapsed="false">
      <c r="A1277" s="5" t="s">
        <v>1309</v>
      </c>
      <c r="B1277" s="11" t="n">
        <v>504449</v>
      </c>
      <c r="C1277" s="0" t="s">
        <v>1321</v>
      </c>
      <c r="D1277" s="5" t="s">
        <v>29</v>
      </c>
      <c r="E1277" s="5" t="s">
        <v>24</v>
      </c>
      <c r="F1277" s="13" t="n">
        <v>398</v>
      </c>
      <c r="G1277" s="5" t="s">
        <v>25</v>
      </c>
      <c r="H1277" s="14" t="n">
        <v>19305</v>
      </c>
      <c r="I1277" s="5" t="s">
        <v>23</v>
      </c>
      <c r="J1277" s="14" t="n">
        <v>0</v>
      </c>
      <c r="K1277" s="5" t="s">
        <v>39</v>
      </c>
      <c r="L1277" s="14" t="n">
        <v>13052</v>
      </c>
      <c r="N1277" s="10" t="s">
        <v>27</v>
      </c>
      <c r="O1277" s="5" t="s">
        <v>25</v>
      </c>
      <c r="P1277" s="6" t="n">
        <f aca="false">SUM(H1277,J1277,L1277)</f>
        <v>32357</v>
      </c>
      <c r="Q1277" s="6" t="n">
        <f aca="false">+P1277*3</f>
        <v>97071</v>
      </c>
    </row>
    <row r="1278" customFormat="false" ht="15" hidden="false" customHeight="false" outlineLevel="0" collapsed="false">
      <c r="A1278" s="5" t="s">
        <v>1309</v>
      </c>
      <c r="B1278" s="11" t="n">
        <v>505107</v>
      </c>
      <c r="C1278" s="0" t="s">
        <v>1322</v>
      </c>
      <c r="D1278" s="5" t="s">
        <v>23</v>
      </c>
      <c r="E1278" s="5" t="s">
        <v>24</v>
      </c>
      <c r="F1278" s="13" t="n">
        <v>1108091</v>
      </c>
      <c r="G1278" s="5" t="s">
        <v>23</v>
      </c>
      <c r="H1278" s="14" t="n">
        <v>0</v>
      </c>
      <c r="I1278" s="5" t="s">
        <v>23</v>
      </c>
      <c r="J1278" s="14" t="n">
        <v>0</v>
      </c>
      <c r="K1278" s="5" t="s">
        <v>26</v>
      </c>
      <c r="L1278" s="14" t="n">
        <v>0</v>
      </c>
      <c r="N1278" s="10" t="s">
        <v>27</v>
      </c>
      <c r="O1278" s="5" t="s">
        <v>25</v>
      </c>
      <c r="P1278" s="6" t="n">
        <f aca="false">SUM(H1278,J1278,L1278)</f>
        <v>0</v>
      </c>
      <c r="Q1278" s="6" t="n">
        <f aca="false">+P1278*3</f>
        <v>0</v>
      </c>
    </row>
    <row r="1279" customFormat="false" ht="15" hidden="false" customHeight="false" outlineLevel="0" collapsed="false">
      <c r="A1279" s="5" t="s">
        <v>1323</v>
      </c>
      <c r="B1279" s="11" t="n">
        <v>190217</v>
      </c>
      <c r="C1279" s="0" t="s">
        <v>1324</v>
      </c>
      <c r="D1279" s="5" t="s">
        <v>29</v>
      </c>
      <c r="E1279" s="5" t="s">
        <v>24</v>
      </c>
      <c r="F1279" s="13" t="n">
        <v>5233</v>
      </c>
      <c r="G1279" s="5" t="s">
        <v>25</v>
      </c>
      <c r="H1279" s="14" t="n">
        <v>49110</v>
      </c>
      <c r="I1279" s="5" t="s">
        <v>25</v>
      </c>
      <c r="J1279" s="14" t="n">
        <v>24894</v>
      </c>
      <c r="K1279" s="5" t="s">
        <v>25</v>
      </c>
      <c r="L1279" s="14" t="n">
        <v>10012</v>
      </c>
      <c r="N1279" s="10" t="s">
        <v>27</v>
      </c>
      <c r="O1279" s="5" t="s">
        <v>25</v>
      </c>
      <c r="P1279" s="6" t="n">
        <f aca="false">SUM(H1279,J1279,L1279)</f>
        <v>84016</v>
      </c>
      <c r="Q1279" s="6" t="n">
        <f aca="false">+P1279*3</f>
        <v>252048</v>
      </c>
    </row>
    <row r="1280" customFormat="false" ht="15" hidden="false" customHeight="false" outlineLevel="0" collapsed="false">
      <c r="A1280" s="5" t="s">
        <v>1323</v>
      </c>
      <c r="B1280" s="11" t="n">
        <v>190219</v>
      </c>
      <c r="C1280" s="0" t="s">
        <v>1325</v>
      </c>
      <c r="D1280" s="5" t="s">
        <v>29</v>
      </c>
      <c r="E1280" s="5" t="s">
        <v>34</v>
      </c>
      <c r="F1280" s="13" t="n">
        <v>3626</v>
      </c>
      <c r="G1280" s="5" t="s">
        <v>23</v>
      </c>
      <c r="H1280" s="14" t="n">
        <v>0</v>
      </c>
      <c r="I1280" s="5" t="s">
        <v>25</v>
      </c>
      <c r="J1280" s="14" t="n">
        <v>7269</v>
      </c>
      <c r="K1280" s="5" t="s">
        <v>25</v>
      </c>
      <c r="L1280" s="14" t="n">
        <v>20364</v>
      </c>
      <c r="N1280" s="10" t="s">
        <v>27</v>
      </c>
      <c r="O1280" s="5" t="s">
        <v>25</v>
      </c>
      <c r="P1280" s="6" t="n">
        <f aca="false">SUM(H1280,J1280,L1280)</f>
        <v>27633</v>
      </c>
      <c r="Q1280" s="6" t="n">
        <f aca="false">+P1280*3</f>
        <v>82899</v>
      </c>
    </row>
    <row r="1281" customFormat="false" ht="15" hidden="false" customHeight="false" outlineLevel="0" collapsed="false">
      <c r="A1281" s="5" t="s">
        <v>1323</v>
      </c>
      <c r="B1281" s="11" t="n">
        <v>190220</v>
      </c>
      <c r="C1281" s="0" t="s">
        <v>1326</v>
      </c>
      <c r="D1281" s="5" t="s">
        <v>29</v>
      </c>
      <c r="E1281" s="5" t="s">
        <v>34</v>
      </c>
      <c r="F1281" s="13" t="n">
        <v>114</v>
      </c>
      <c r="G1281" s="5" t="s">
        <v>25</v>
      </c>
      <c r="H1281" s="14" t="n">
        <v>1266</v>
      </c>
      <c r="I1281" s="5" t="s">
        <v>25</v>
      </c>
      <c r="J1281" s="14" t="n">
        <v>1021</v>
      </c>
      <c r="K1281" s="5" t="s">
        <v>25</v>
      </c>
      <c r="L1281" s="14" t="n">
        <v>914</v>
      </c>
      <c r="N1281" s="10" t="s">
        <v>27</v>
      </c>
      <c r="O1281" s="5" t="s">
        <v>25</v>
      </c>
      <c r="P1281" s="6" t="n">
        <f aca="false">SUM(H1281,J1281,L1281)</f>
        <v>3201</v>
      </c>
      <c r="Q1281" s="6" t="n">
        <f aca="false">+P1281*3</f>
        <v>9603</v>
      </c>
    </row>
    <row r="1282" customFormat="false" ht="15" hidden="false" customHeight="false" outlineLevel="0" collapsed="false">
      <c r="A1282" s="5" t="s">
        <v>1323</v>
      </c>
      <c r="B1282" s="11" t="n">
        <v>190225</v>
      </c>
      <c r="C1282" s="0" t="s">
        <v>1327</v>
      </c>
      <c r="D1282" s="5" t="s">
        <v>29</v>
      </c>
      <c r="E1282" s="5" t="s">
        <v>34</v>
      </c>
      <c r="F1282" s="13" t="n">
        <v>6834</v>
      </c>
      <c r="G1282" s="5" t="s">
        <v>23</v>
      </c>
      <c r="H1282" s="14" t="n">
        <v>0</v>
      </c>
      <c r="I1282" s="5" t="s">
        <v>25</v>
      </c>
      <c r="J1282" s="14" t="n">
        <v>15987</v>
      </c>
      <c r="K1282" s="5" t="s">
        <v>25</v>
      </c>
      <c r="L1282" s="14" t="n">
        <v>25121</v>
      </c>
      <c r="N1282" s="10" t="s">
        <v>27</v>
      </c>
      <c r="O1282" s="5" t="s">
        <v>25</v>
      </c>
      <c r="P1282" s="6" t="n">
        <f aca="false">SUM(H1282,J1282,L1282)</f>
        <v>41108</v>
      </c>
      <c r="Q1282" s="6" t="n">
        <f aca="false">+P1282*3</f>
        <v>123324</v>
      </c>
    </row>
    <row r="1283" customFormat="false" ht="15" hidden="false" customHeight="false" outlineLevel="0" collapsed="false">
      <c r="A1283" s="5" t="s">
        <v>1323</v>
      </c>
      <c r="B1283" s="11" t="n">
        <v>190226</v>
      </c>
      <c r="C1283" s="0" t="s">
        <v>1328</v>
      </c>
      <c r="D1283" s="5" t="s">
        <v>29</v>
      </c>
      <c r="E1283" s="5" t="s">
        <v>34</v>
      </c>
      <c r="F1283" s="13" t="n">
        <v>37156</v>
      </c>
      <c r="G1283" s="5" t="s">
        <v>23</v>
      </c>
      <c r="H1283" s="14" t="n">
        <v>0</v>
      </c>
      <c r="I1283" s="5" t="s">
        <v>25</v>
      </c>
      <c r="J1283" s="14" t="n">
        <v>59710</v>
      </c>
      <c r="K1283" s="5" t="s">
        <v>39</v>
      </c>
      <c r="L1283" s="14" t="n">
        <v>65709</v>
      </c>
      <c r="N1283" s="10" t="s">
        <v>27</v>
      </c>
      <c r="O1283" s="5" t="s">
        <v>25</v>
      </c>
      <c r="P1283" s="6" t="n">
        <f aca="false">SUM(H1283,J1283,L1283)</f>
        <v>125419</v>
      </c>
      <c r="Q1283" s="6" t="n">
        <f aca="false">+P1283*3</f>
        <v>376257</v>
      </c>
    </row>
    <row r="1284" customFormat="false" ht="15" hidden="false" customHeight="false" outlineLevel="0" collapsed="false">
      <c r="A1284" s="5" t="s">
        <v>1323</v>
      </c>
      <c r="B1284" s="11" t="n">
        <v>190233</v>
      </c>
      <c r="C1284" s="0" t="s">
        <v>1329</v>
      </c>
      <c r="D1284" s="5" t="s">
        <v>23</v>
      </c>
      <c r="E1284" s="5" t="s">
        <v>24</v>
      </c>
      <c r="F1284" s="13" t="n">
        <v>565433</v>
      </c>
      <c r="G1284" s="5" t="s">
        <v>23</v>
      </c>
      <c r="H1284" s="14" t="n">
        <v>0</v>
      </c>
      <c r="I1284" s="5" t="s">
        <v>23</v>
      </c>
      <c r="J1284" s="14" t="n">
        <v>0</v>
      </c>
      <c r="K1284" s="5" t="s">
        <v>26</v>
      </c>
      <c r="L1284" s="14" t="n">
        <v>0</v>
      </c>
      <c r="N1284" s="10" t="s">
        <v>27</v>
      </c>
      <c r="O1284" s="5" t="s">
        <v>25</v>
      </c>
      <c r="P1284" s="6" t="n">
        <f aca="false">SUM(H1284,J1284,L1284)</f>
        <v>0</v>
      </c>
      <c r="Q1284" s="6" t="n">
        <f aca="false">+P1284*3</f>
        <v>0</v>
      </c>
    </row>
    <row r="1285" customFormat="false" ht="15" hidden="false" customHeight="false" outlineLevel="0" collapsed="false">
      <c r="A1285" s="5" t="s">
        <v>1323</v>
      </c>
      <c r="B1285" s="11" t="n">
        <v>190236</v>
      </c>
      <c r="C1285" s="0" t="s">
        <v>1330</v>
      </c>
      <c r="D1285" s="5" t="s">
        <v>29</v>
      </c>
      <c r="E1285" s="5" t="s">
        <v>34</v>
      </c>
      <c r="F1285" s="13" t="n">
        <v>1127</v>
      </c>
      <c r="G1285" s="5" t="s">
        <v>25</v>
      </c>
      <c r="H1285" s="14" t="n">
        <v>808</v>
      </c>
      <c r="I1285" s="5" t="s">
        <v>25</v>
      </c>
      <c r="J1285" s="14" t="n">
        <v>3074</v>
      </c>
      <c r="K1285" s="5" t="s">
        <v>25</v>
      </c>
      <c r="L1285" s="14" t="n">
        <v>5310</v>
      </c>
      <c r="N1285" s="10" t="s">
        <v>27</v>
      </c>
      <c r="O1285" s="5" t="s">
        <v>25</v>
      </c>
      <c r="P1285" s="6" t="n">
        <f aca="false">SUM(H1285,J1285,L1285)</f>
        <v>9192</v>
      </c>
      <c r="Q1285" s="6" t="n">
        <f aca="false">+P1285*3</f>
        <v>27576</v>
      </c>
    </row>
    <row r="1286" customFormat="false" ht="15" hidden="false" customHeight="false" outlineLevel="0" collapsed="false">
      <c r="A1286" s="5" t="s">
        <v>1323</v>
      </c>
      <c r="B1286" s="11" t="n">
        <v>190237</v>
      </c>
      <c r="C1286" s="0" t="s">
        <v>1331</v>
      </c>
      <c r="D1286" s="5" t="s">
        <v>29</v>
      </c>
      <c r="E1286" s="5" t="s">
        <v>34</v>
      </c>
      <c r="F1286" s="13" t="n">
        <v>1324</v>
      </c>
      <c r="G1286" s="5" t="s">
        <v>25</v>
      </c>
      <c r="H1286" s="14" t="n">
        <v>3332</v>
      </c>
      <c r="I1286" s="5" t="s">
        <v>25</v>
      </c>
      <c r="J1286" s="14" t="n">
        <v>4426</v>
      </c>
      <c r="K1286" s="5" t="s">
        <v>25</v>
      </c>
      <c r="L1286" s="14" t="n">
        <v>6950</v>
      </c>
      <c r="N1286" s="10" t="s">
        <v>27</v>
      </c>
      <c r="O1286" s="5" t="s">
        <v>25</v>
      </c>
      <c r="P1286" s="6" t="n">
        <f aca="false">SUM(H1286,J1286,L1286)</f>
        <v>14708</v>
      </c>
      <c r="Q1286" s="6" t="n">
        <f aca="false">+P1286*3</f>
        <v>44124</v>
      </c>
    </row>
    <row r="1287" customFormat="false" ht="15" hidden="false" customHeight="false" outlineLevel="0" collapsed="false">
      <c r="A1287" s="5" t="s">
        <v>1323</v>
      </c>
      <c r="B1287" s="11" t="n">
        <v>190238</v>
      </c>
      <c r="C1287" s="0" t="s">
        <v>1332</v>
      </c>
      <c r="D1287" s="5" t="s">
        <v>29</v>
      </c>
      <c r="E1287" s="5" t="s">
        <v>34</v>
      </c>
      <c r="F1287" s="13" t="n">
        <v>1476</v>
      </c>
      <c r="G1287" s="5" t="s">
        <v>25</v>
      </c>
      <c r="H1287" s="14" t="n">
        <v>4348</v>
      </c>
      <c r="I1287" s="5" t="s">
        <v>25</v>
      </c>
      <c r="J1287" s="14" t="n">
        <v>7004</v>
      </c>
      <c r="K1287" s="5" t="s">
        <v>25</v>
      </c>
      <c r="L1287" s="14" t="n">
        <v>8449</v>
      </c>
      <c r="N1287" s="10" t="s">
        <v>27</v>
      </c>
      <c r="O1287" s="5" t="s">
        <v>25</v>
      </c>
      <c r="P1287" s="6" t="n">
        <f aca="false">SUM(H1287,J1287,L1287)</f>
        <v>19801</v>
      </c>
      <c r="Q1287" s="6" t="n">
        <f aca="false">+P1287*3</f>
        <v>59403</v>
      </c>
    </row>
    <row r="1288" customFormat="false" ht="15" hidden="false" customHeight="false" outlineLevel="0" collapsed="false">
      <c r="A1288" s="5" t="s">
        <v>1323</v>
      </c>
      <c r="B1288" s="11" t="n">
        <v>190239</v>
      </c>
      <c r="C1288" s="0" t="s">
        <v>1333</v>
      </c>
      <c r="D1288" s="5" t="s">
        <v>29</v>
      </c>
      <c r="E1288" s="5" t="s">
        <v>34</v>
      </c>
      <c r="F1288" s="13" t="n">
        <v>934</v>
      </c>
      <c r="G1288" s="5" t="s">
        <v>25</v>
      </c>
      <c r="H1288" s="14" t="n">
        <v>1001</v>
      </c>
      <c r="I1288" s="5" t="s">
        <v>25</v>
      </c>
      <c r="J1288" s="14" t="n">
        <v>2714</v>
      </c>
      <c r="K1288" s="5" t="s">
        <v>25</v>
      </c>
      <c r="L1288" s="14" t="n">
        <v>4436</v>
      </c>
      <c r="N1288" s="10" t="s">
        <v>27</v>
      </c>
      <c r="O1288" s="5" t="s">
        <v>25</v>
      </c>
      <c r="P1288" s="6" t="n">
        <f aca="false">SUM(H1288,J1288,L1288)</f>
        <v>8151</v>
      </c>
      <c r="Q1288" s="6" t="n">
        <f aca="false">+P1288*3</f>
        <v>24453</v>
      </c>
    </row>
    <row r="1289" customFormat="false" ht="15" hidden="false" customHeight="false" outlineLevel="0" collapsed="false">
      <c r="A1289" s="5" t="s">
        <v>1323</v>
      </c>
      <c r="B1289" s="11" t="n">
        <v>190243</v>
      </c>
      <c r="C1289" s="0" t="s">
        <v>1334</v>
      </c>
      <c r="D1289" s="5" t="s">
        <v>29</v>
      </c>
      <c r="E1289" s="5" t="s">
        <v>34</v>
      </c>
      <c r="F1289" s="13" t="n">
        <v>2807</v>
      </c>
      <c r="G1289" s="5" t="s">
        <v>23</v>
      </c>
      <c r="H1289" s="14" t="n">
        <v>0</v>
      </c>
      <c r="I1289" s="5" t="s">
        <v>25</v>
      </c>
      <c r="J1289" s="14" t="n">
        <v>6884</v>
      </c>
      <c r="K1289" s="5" t="s">
        <v>25</v>
      </c>
      <c r="L1289" s="14" t="n">
        <v>12319</v>
      </c>
      <c r="N1289" s="10" t="s">
        <v>27</v>
      </c>
      <c r="O1289" s="5" t="s">
        <v>25</v>
      </c>
      <c r="P1289" s="6" t="n">
        <f aca="false">SUM(H1289,J1289,L1289)</f>
        <v>19203</v>
      </c>
      <c r="Q1289" s="6" t="n">
        <f aca="false">+P1289*3</f>
        <v>57609</v>
      </c>
    </row>
    <row r="1290" customFormat="false" ht="15" hidden="false" customHeight="false" outlineLevel="0" collapsed="false">
      <c r="A1290" s="5" t="s">
        <v>1323</v>
      </c>
      <c r="B1290" s="11" t="n">
        <v>190244</v>
      </c>
      <c r="C1290" s="0" t="s">
        <v>530</v>
      </c>
      <c r="D1290" s="5" t="s">
        <v>29</v>
      </c>
      <c r="E1290" s="5" t="s">
        <v>34</v>
      </c>
      <c r="F1290" s="13" t="n">
        <v>7601</v>
      </c>
      <c r="G1290" s="5" t="s">
        <v>23</v>
      </c>
      <c r="H1290" s="14" t="n">
        <v>0</v>
      </c>
      <c r="I1290" s="5" t="s">
        <v>25</v>
      </c>
      <c r="J1290" s="14" t="n">
        <v>20345</v>
      </c>
      <c r="K1290" s="5" t="s">
        <v>25</v>
      </c>
      <c r="L1290" s="14" t="n">
        <v>21127</v>
      </c>
      <c r="N1290" s="10" t="s">
        <v>27</v>
      </c>
      <c r="O1290" s="5" t="s">
        <v>25</v>
      </c>
      <c r="P1290" s="6" t="n">
        <f aca="false">SUM(H1290,J1290,L1290)</f>
        <v>41472</v>
      </c>
      <c r="Q1290" s="6" t="n">
        <f aca="false">+P1290*3</f>
        <v>124416</v>
      </c>
    </row>
    <row r="1291" customFormat="false" ht="15" hidden="false" customHeight="false" outlineLevel="0" collapsed="false">
      <c r="A1291" s="5" t="s">
        <v>1323</v>
      </c>
      <c r="B1291" s="11" t="n">
        <v>190248</v>
      </c>
      <c r="C1291" s="0" t="s">
        <v>1335</v>
      </c>
      <c r="D1291" s="5" t="s">
        <v>29</v>
      </c>
      <c r="E1291" s="5" t="s">
        <v>34</v>
      </c>
      <c r="F1291" s="13" t="n">
        <v>5953</v>
      </c>
      <c r="G1291" s="5" t="s">
        <v>25</v>
      </c>
      <c r="H1291" s="14" t="n">
        <v>5361</v>
      </c>
      <c r="I1291" s="5" t="s">
        <v>25</v>
      </c>
      <c r="J1291" s="14" t="n">
        <v>15578</v>
      </c>
      <c r="K1291" s="5" t="s">
        <v>25</v>
      </c>
      <c r="L1291" s="14" t="n">
        <v>28417</v>
      </c>
      <c r="N1291" s="10" t="s">
        <v>27</v>
      </c>
      <c r="O1291" s="5" t="s">
        <v>25</v>
      </c>
      <c r="P1291" s="6" t="n">
        <f aca="false">SUM(H1291,J1291,L1291)</f>
        <v>49356</v>
      </c>
      <c r="Q1291" s="6" t="n">
        <f aca="false">+P1291*3</f>
        <v>148068</v>
      </c>
    </row>
    <row r="1292" customFormat="false" ht="15" hidden="false" customHeight="false" outlineLevel="0" collapsed="false">
      <c r="A1292" s="5" t="s">
        <v>1323</v>
      </c>
      <c r="B1292" s="11" t="n">
        <v>190249</v>
      </c>
      <c r="C1292" s="0" t="s">
        <v>1336</v>
      </c>
      <c r="D1292" s="5" t="s">
        <v>29</v>
      </c>
      <c r="E1292" s="5" t="s">
        <v>24</v>
      </c>
      <c r="F1292" s="13" t="n">
        <v>10359</v>
      </c>
      <c r="G1292" s="5" t="s">
        <v>25</v>
      </c>
      <c r="H1292" s="14" t="n">
        <v>58776</v>
      </c>
      <c r="I1292" s="5" t="s">
        <v>25</v>
      </c>
      <c r="J1292" s="14" t="n">
        <v>53140</v>
      </c>
      <c r="K1292" s="5" t="s">
        <v>25</v>
      </c>
      <c r="L1292" s="14" t="n">
        <v>22655</v>
      </c>
      <c r="N1292" s="10" t="s">
        <v>27</v>
      </c>
      <c r="O1292" s="5" t="s">
        <v>25</v>
      </c>
      <c r="P1292" s="6" t="n">
        <f aca="false">SUM(H1292,J1292,L1292)</f>
        <v>134571</v>
      </c>
      <c r="Q1292" s="6" t="n">
        <f aca="false">+P1292*3</f>
        <v>403713</v>
      </c>
    </row>
    <row r="1293" customFormat="false" ht="15" hidden="false" customHeight="false" outlineLevel="0" collapsed="false">
      <c r="A1293" s="5" t="s">
        <v>1323</v>
      </c>
      <c r="B1293" s="11" t="n">
        <v>190250</v>
      </c>
      <c r="C1293" s="0" t="s">
        <v>1337</v>
      </c>
      <c r="D1293" s="5" t="s">
        <v>29</v>
      </c>
      <c r="E1293" s="5" t="s">
        <v>34</v>
      </c>
      <c r="F1293" s="13" t="n">
        <v>22704</v>
      </c>
      <c r="G1293" s="5" t="s">
        <v>23</v>
      </c>
      <c r="H1293" s="14" t="n">
        <v>0</v>
      </c>
      <c r="I1293" s="5" t="s">
        <v>25</v>
      </c>
      <c r="J1293" s="14" t="n">
        <v>39837</v>
      </c>
      <c r="K1293" s="5" t="s">
        <v>25</v>
      </c>
      <c r="L1293" s="14" t="n">
        <v>45743</v>
      </c>
      <c r="N1293" s="10" t="s">
        <v>27</v>
      </c>
      <c r="O1293" s="5" t="s">
        <v>25</v>
      </c>
      <c r="P1293" s="6" t="n">
        <f aca="false">SUM(H1293,J1293,L1293)</f>
        <v>85580</v>
      </c>
      <c r="Q1293" s="6" t="n">
        <f aca="false">+P1293*3</f>
        <v>256740</v>
      </c>
    </row>
    <row r="1294" customFormat="false" ht="15" hidden="false" customHeight="false" outlineLevel="0" collapsed="false">
      <c r="A1294" s="5" t="s">
        <v>1323</v>
      </c>
      <c r="B1294" s="11" t="n">
        <v>190253</v>
      </c>
      <c r="C1294" s="0" t="s">
        <v>1338</v>
      </c>
      <c r="D1294" s="5" t="s">
        <v>29</v>
      </c>
      <c r="E1294" s="5" t="s">
        <v>34</v>
      </c>
      <c r="F1294" s="13" t="n">
        <v>2477</v>
      </c>
      <c r="G1294" s="5" t="s">
        <v>23</v>
      </c>
      <c r="H1294" s="14" t="n">
        <v>0</v>
      </c>
      <c r="I1294" s="5" t="s">
        <v>25</v>
      </c>
      <c r="J1294" s="14" t="n">
        <v>1427</v>
      </c>
      <c r="K1294" s="5" t="s">
        <v>25</v>
      </c>
      <c r="L1294" s="14" t="n">
        <v>17417</v>
      </c>
      <c r="N1294" s="10" t="s">
        <v>27</v>
      </c>
      <c r="O1294" s="5" t="s">
        <v>25</v>
      </c>
      <c r="P1294" s="6" t="n">
        <f aca="false">SUM(H1294,J1294,L1294)</f>
        <v>18844</v>
      </c>
      <c r="Q1294" s="6" t="n">
        <f aca="false">+P1294*3</f>
        <v>56532</v>
      </c>
    </row>
    <row r="1295" customFormat="false" ht="15" hidden="false" customHeight="false" outlineLevel="0" collapsed="false">
      <c r="A1295" s="5" t="s">
        <v>1323</v>
      </c>
      <c r="B1295" s="11" t="n">
        <v>190254</v>
      </c>
      <c r="C1295" s="0" t="s">
        <v>1339</v>
      </c>
      <c r="D1295" s="5" t="s">
        <v>23</v>
      </c>
      <c r="E1295" s="5" t="s">
        <v>24</v>
      </c>
      <c r="F1295" s="13" t="n">
        <v>296195</v>
      </c>
      <c r="G1295" s="5" t="s">
        <v>25</v>
      </c>
      <c r="H1295" s="14" t="n">
        <v>126411</v>
      </c>
      <c r="I1295" s="5" t="s">
        <v>23</v>
      </c>
      <c r="J1295" s="14" t="n">
        <v>0</v>
      </c>
      <c r="K1295" s="5" t="s">
        <v>26</v>
      </c>
      <c r="L1295" s="14" t="n">
        <v>0</v>
      </c>
      <c r="N1295" s="10" t="s">
        <v>27</v>
      </c>
      <c r="O1295" s="5" t="s">
        <v>25</v>
      </c>
      <c r="P1295" s="6" t="n">
        <f aca="false">SUM(H1295,J1295,L1295)</f>
        <v>126411</v>
      </c>
      <c r="Q1295" s="6" t="n">
        <f aca="false">+P1295*3</f>
        <v>379233</v>
      </c>
    </row>
    <row r="1296" customFormat="false" ht="15" hidden="false" customHeight="false" outlineLevel="0" collapsed="false">
      <c r="A1296" s="5" t="s">
        <v>1323</v>
      </c>
      <c r="B1296" s="11" t="n">
        <v>190479</v>
      </c>
      <c r="C1296" s="0" t="s">
        <v>1340</v>
      </c>
      <c r="D1296" s="5" t="s">
        <v>29</v>
      </c>
      <c r="E1296" s="5" t="s">
        <v>24</v>
      </c>
      <c r="F1296" s="13" t="n">
        <v>36367</v>
      </c>
      <c r="G1296" s="5" t="s">
        <v>25</v>
      </c>
      <c r="H1296" s="14" t="n">
        <v>90823</v>
      </c>
      <c r="I1296" s="5" t="s">
        <v>23</v>
      </c>
      <c r="J1296" s="14" t="n">
        <v>0</v>
      </c>
      <c r="K1296" s="5" t="s">
        <v>39</v>
      </c>
      <c r="L1296" s="14" t="n">
        <v>41171</v>
      </c>
      <c r="N1296" s="10" t="s">
        <v>27</v>
      </c>
      <c r="O1296" s="5" t="s">
        <v>25</v>
      </c>
      <c r="P1296" s="6" t="n">
        <f aca="false">SUM(H1296,J1296,L1296)</f>
        <v>131994</v>
      </c>
      <c r="Q1296" s="6" t="n">
        <f aca="false">+P1296*3</f>
        <v>395982</v>
      </c>
    </row>
    <row r="1297" customFormat="false" ht="15" hidden="false" customHeight="false" outlineLevel="0" collapsed="false">
      <c r="A1297" s="5" t="s">
        <v>1323</v>
      </c>
      <c r="B1297" s="11" t="n">
        <v>190567</v>
      </c>
      <c r="C1297" s="0" t="s">
        <v>1341</v>
      </c>
      <c r="D1297" s="5" t="s">
        <v>23</v>
      </c>
      <c r="E1297" s="5" t="s">
        <v>24</v>
      </c>
      <c r="F1297" s="13" t="n">
        <v>109773</v>
      </c>
      <c r="G1297" s="5" t="s">
        <v>23</v>
      </c>
      <c r="H1297" s="14" t="n">
        <v>0</v>
      </c>
      <c r="I1297" s="5" t="s">
        <v>23</v>
      </c>
      <c r="J1297" s="14" t="n">
        <v>0</v>
      </c>
      <c r="K1297" s="5" t="s">
        <v>26</v>
      </c>
      <c r="L1297" s="14" t="n">
        <v>0</v>
      </c>
      <c r="N1297" s="10" t="s">
        <v>27</v>
      </c>
      <c r="O1297" s="5" t="s">
        <v>25</v>
      </c>
      <c r="P1297" s="6" t="n">
        <f aca="false">SUM(H1297,J1297,L1297)</f>
        <v>0</v>
      </c>
      <c r="Q1297" s="6" t="n">
        <f aca="false">+P1297*3</f>
        <v>0</v>
      </c>
    </row>
    <row r="1298" customFormat="false" ht="15" hidden="false" customHeight="false" outlineLevel="0" collapsed="false">
      <c r="A1298" s="5" t="s">
        <v>1323</v>
      </c>
      <c r="B1298" s="11" t="n">
        <v>193029</v>
      </c>
      <c r="C1298" s="0" t="s">
        <v>1342</v>
      </c>
      <c r="D1298" s="5" t="s">
        <v>29</v>
      </c>
      <c r="E1298" s="5" t="s">
        <v>24</v>
      </c>
      <c r="F1298" s="13" t="n">
        <v>2307</v>
      </c>
      <c r="G1298" s="5" t="s">
        <v>25</v>
      </c>
      <c r="H1298" s="14" t="n">
        <v>27765</v>
      </c>
      <c r="I1298" s="5" t="s">
        <v>25</v>
      </c>
      <c r="J1298" s="14" t="n">
        <v>15215</v>
      </c>
      <c r="K1298" s="5" t="s">
        <v>25</v>
      </c>
      <c r="L1298" s="14" t="n">
        <v>5227</v>
      </c>
      <c r="N1298" s="10" t="s">
        <v>27</v>
      </c>
      <c r="O1298" s="5" t="s">
        <v>25</v>
      </c>
      <c r="P1298" s="6" t="n">
        <f aca="false">SUM(H1298,J1298,L1298)</f>
        <v>48207</v>
      </c>
      <c r="Q1298" s="6" t="n">
        <f aca="false">+P1298*3</f>
        <v>144621</v>
      </c>
    </row>
    <row r="1299" customFormat="false" ht="15" hidden="false" customHeight="false" outlineLevel="0" collapsed="false">
      <c r="A1299" s="5" t="s">
        <v>1323</v>
      </c>
      <c r="B1299" s="11" t="n">
        <v>195040</v>
      </c>
      <c r="C1299" s="0" t="s">
        <v>1343</v>
      </c>
      <c r="D1299" s="5" t="s">
        <v>23</v>
      </c>
      <c r="E1299" s="5" t="s">
        <v>24</v>
      </c>
      <c r="F1299" s="13" t="n">
        <v>3590303</v>
      </c>
      <c r="G1299" s="5" t="s">
        <v>23</v>
      </c>
      <c r="H1299" s="14" t="n">
        <v>0</v>
      </c>
      <c r="I1299" s="5" t="s">
        <v>23</v>
      </c>
      <c r="J1299" s="14" t="n">
        <v>0</v>
      </c>
      <c r="K1299" s="5" t="s">
        <v>26</v>
      </c>
      <c r="L1299" s="14" t="n">
        <v>0</v>
      </c>
      <c r="N1299" s="10" t="s">
        <v>27</v>
      </c>
      <c r="O1299" s="5" t="s">
        <v>25</v>
      </c>
      <c r="P1299" s="6" t="n">
        <f aca="false">SUM(H1299,J1299,L1299)</f>
        <v>0</v>
      </c>
      <c r="Q1299" s="6" t="n">
        <f aca="false">+P1299*3</f>
        <v>0</v>
      </c>
    </row>
    <row r="1300" customFormat="false" ht="15" hidden="false" customHeight="false" outlineLevel="0" collapsed="false">
      <c r="A1300" s="5" t="s">
        <v>1344</v>
      </c>
      <c r="B1300" s="11" t="n">
        <v>643300</v>
      </c>
      <c r="C1300" s="0" t="s">
        <v>1345</v>
      </c>
      <c r="D1300" s="5" t="s">
        <v>29</v>
      </c>
      <c r="E1300" s="5" t="s">
        <v>24</v>
      </c>
      <c r="F1300" s="13" t="n">
        <v>63234</v>
      </c>
      <c r="G1300" s="5" t="s">
        <v>25</v>
      </c>
      <c r="H1300" s="14" t="n">
        <v>1412220</v>
      </c>
      <c r="I1300" s="5" t="s">
        <v>25</v>
      </c>
      <c r="J1300" s="14" t="n">
        <v>600518</v>
      </c>
      <c r="K1300" s="5" t="s">
        <v>26</v>
      </c>
      <c r="L1300" s="14" t="n">
        <v>0</v>
      </c>
      <c r="N1300" s="10" t="s">
        <v>27</v>
      </c>
      <c r="O1300" s="5" t="s">
        <v>25</v>
      </c>
      <c r="P1300" s="6" t="n">
        <f aca="false">SUM(H1300,J1300,L1300)</f>
        <v>2012738</v>
      </c>
      <c r="Q1300" s="6" t="n">
        <f aca="false">+P1300*3</f>
        <v>6038214</v>
      </c>
    </row>
    <row r="1301" customFormat="false" ht="15" hidden="false" customHeight="false" outlineLevel="0" collapsed="false">
      <c r="A1301" s="5" t="s">
        <v>1346</v>
      </c>
      <c r="B1301" s="11" t="n">
        <v>140053</v>
      </c>
      <c r="C1301" s="0" t="s">
        <v>1347</v>
      </c>
      <c r="D1301" s="5" t="s">
        <v>29</v>
      </c>
      <c r="E1301" s="5" t="s">
        <v>34</v>
      </c>
      <c r="F1301" s="13" t="n">
        <v>760</v>
      </c>
      <c r="G1301" s="5" t="s">
        <v>25</v>
      </c>
      <c r="H1301" s="14" t="n">
        <v>1202</v>
      </c>
      <c r="I1301" s="5" t="s">
        <v>25</v>
      </c>
      <c r="J1301" s="14" t="n">
        <v>2419</v>
      </c>
      <c r="K1301" s="5" t="s">
        <v>25</v>
      </c>
      <c r="L1301" s="14" t="n">
        <v>3865</v>
      </c>
      <c r="N1301" s="10" t="s">
        <v>27</v>
      </c>
      <c r="O1301" s="5" t="s">
        <v>25</v>
      </c>
      <c r="P1301" s="6" t="n">
        <f aca="false">SUM(H1301,J1301,L1301)</f>
        <v>7486</v>
      </c>
      <c r="Q1301" s="6" t="n">
        <f aca="false">+P1301*3</f>
        <v>22458</v>
      </c>
    </row>
    <row r="1302" customFormat="false" ht="15" hidden="false" customHeight="false" outlineLevel="0" collapsed="false">
      <c r="A1302" s="5" t="s">
        <v>1346</v>
      </c>
      <c r="B1302" s="11" t="n">
        <v>140058</v>
      </c>
      <c r="C1302" s="0" t="s">
        <v>1348</v>
      </c>
      <c r="D1302" s="5" t="s">
        <v>29</v>
      </c>
      <c r="E1302" s="5" t="s">
        <v>24</v>
      </c>
      <c r="F1302" s="13" t="n">
        <v>5270</v>
      </c>
      <c r="G1302" s="5" t="s">
        <v>23</v>
      </c>
      <c r="H1302" s="14" t="n">
        <v>0</v>
      </c>
      <c r="I1302" s="5" t="s">
        <v>25</v>
      </c>
      <c r="J1302" s="14" t="n">
        <v>8999</v>
      </c>
      <c r="K1302" s="5" t="s">
        <v>25</v>
      </c>
      <c r="L1302" s="14" t="n">
        <v>24860</v>
      </c>
      <c r="N1302" s="10" t="s">
        <v>27</v>
      </c>
      <c r="O1302" s="5" t="s">
        <v>25</v>
      </c>
      <c r="P1302" s="6" t="n">
        <f aca="false">SUM(H1302,J1302,L1302)</f>
        <v>33859</v>
      </c>
      <c r="Q1302" s="6" t="n">
        <f aca="false">+P1302*3</f>
        <v>101577</v>
      </c>
    </row>
    <row r="1303" customFormat="false" ht="15" hidden="false" customHeight="false" outlineLevel="0" collapsed="false">
      <c r="A1303" s="5" t="s">
        <v>1346</v>
      </c>
      <c r="B1303" s="11" t="n">
        <v>140061</v>
      </c>
      <c r="C1303" s="0" t="s">
        <v>1349</v>
      </c>
      <c r="D1303" s="5" t="s">
        <v>29</v>
      </c>
      <c r="E1303" s="5" t="s">
        <v>24</v>
      </c>
      <c r="F1303" s="13" t="n">
        <v>3917</v>
      </c>
      <c r="G1303" s="5" t="s">
        <v>25</v>
      </c>
      <c r="H1303" s="14" t="n">
        <v>1695</v>
      </c>
      <c r="I1303" s="5" t="s">
        <v>25</v>
      </c>
      <c r="J1303" s="14" t="n">
        <v>6235</v>
      </c>
      <c r="K1303" s="5" t="s">
        <v>25</v>
      </c>
      <c r="L1303" s="14" t="n">
        <v>33536</v>
      </c>
      <c r="N1303" s="10" t="s">
        <v>27</v>
      </c>
      <c r="O1303" s="5" t="s">
        <v>25</v>
      </c>
      <c r="P1303" s="6" t="n">
        <f aca="false">SUM(H1303,J1303,L1303)</f>
        <v>41466</v>
      </c>
      <c r="Q1303" s="6" t="n">
        <f aca="false">+P1303*3</f>
        <v>124398</v>
      </c>
    </row>
    <row r="1304" customFormat="false" ht="15" hidden="false" customHeight="false" outlineLevel="0" collapsed="false">
      <c r="A1304" s="5" t="s">
        <v>1346</v>
      </c>
      <c r="B1304" s="11" t="n">
        <v>140062</v>
      </c>
      <c r="C1304" s="0" t="s">
        <v>1350</v>
      </c>
      <c r="D1304" s="5" t="s">
        <v>29</v>
      </c>
      <c r="E1304" s="5" t="s">
        <v>24</v>
      </c>
      <c r="F1304" s="13" t="n">
        <v>929</v>
      </c>
      <c r="G1304" s="5" t="s">
        <v>25</v>
      </c>
      <c r="H1304" s="14" t="n">
        <v>1228</v>
      </c>
      <c r="I1304" s="5" t="s">
        <v>25</v>
      </c>
      <c r="J1304" s="14" t="n">
        <v>3348</v>
      </c>
      <c r="K1304" s="5" t="s">
        <v>25</v>
      </c>
      <c r="L1304" s="14" t="n">
        <v>4824</v>
      </c>
      <c r="N1304" s="10" t="s">
        <v>27</v>
      </c>
      <c r="O1304" s="5" t="s">
        <v>25</v>
      </c>
      <c r="P1304" s="6" t="n">
        <f aca="false">SUM(H1304,J1304,L1304)</f>
        <v>9400</v>
      </c>
      <c r="Q1304" s="6" t="n">
        <f aca="false">+P1304*3</f>
        <v>28200</v>
      </c>
    </row>
    <row r="1305" customFormat="false" ht="15" hidden="false" customHeight="false" outlineLevel="0" collapsed="false">
      <c r="A1305" s="5" t="s">
        <v>1346</v>
      </c>
      <c r="B1305" s="11" t="n">
        <v>140064</v>
      </c>
      <c r="C1305" s="0" t="s">
        <v>1351</v>
      </c>
      <c r="D1305" s="5" t="s">
        <v>29</v>
      </c>
      <c r="E1305" s="5" t="s">
        <v>34</v>
      </c>
      <c r="F1305" s="13" t="n">
        <v>3386</v>
      </c>
      <c r="G1305" s="5" t="s">
        <v>25</v>
      </c>
      <c r="H1305" s="14" t="n">
        <v>7301</v>
      </c>
      <c r="I1305" s="5" t="s">
        <v>25</v>
      </c>
      <c r="J1305" s="14" t="n">
        <v>9045</v>
      </c>
      <c r="K1305" s="5" t="s">
        <v>25</v>
      </c>
      <c r="L1305" s="14" t="n">
        <v>24082</v>
      </c>
      <c r="N1305" s="10" t="s">
        <v>27</v>
      </c>
      <c r="O1305" s="5" t="s">
        <v>25</v>
      </c>
      <c r="P1305" s="6" t="n">
        <f aca="false">SUM(H1305,J1305,L1305)</f>
        <v>40428</v>
      </c>
      <c r="Q1305" s="6" t="n">
        <f aca="false">+P1305*3</f>
        <v>121284</v>
      </c>
    </row>
    <row r="1306" customFormat="false" ht="15" hidden="false" customHeight="false" outlineLevel="0" collapsed="false">
      <c r="A1306" s="5" t="s">
        <v>1346</v>
      </c>
      <c r="B1306" s="11" t="n">
        <v>140068</v>
      </c>
      <c r="C1306" s="0" t="s">
        <v>1352</v>
      </c>
      <c r="D1306" s="5" t="s">
        <v>29</v>
      </c>
      <c r="E1306" s="5" t="s">
        <v>24</v>
      </c>
      <c r="F1306" s="13" t="n">
        <v>1472</v>
      </c>
      <c r="G1306" s="5" t="s">
        <v>25</v>
      </c>
      <c r="H1306" s="14" t="n">
        <v>438</v>
      </c>
      <c r="I1306" s="5" t="s">
        <v>25</v>
      </c>
      <c r="J1306" s="14" t="n">
        <v>2876</v>
      </c>
      <c r="K1306" s="5" t="s">
        <v>25</v>
      </c>
      <c r="L1306" s="14" t="n">
        <v>11634</v>
      </c>
      <c r="N1306" s="10" t="s">
        <v>27</v>
      </c>
      <c r="O1306" s="5" t="s">
        <v>25</v>
      </c>
      <c r="P1306" s="6" t="n">
        <f aca="false">SUM(H1306,J1306,L1306)</f>
        <v>14948</v>
      </c>
      <c r="Q1306" s="6" t="n">
        <f aca="false">+P1306*3</f>
        <v>44844</v>
      </c>
    </row>
    <row r="1307" customFormat="false" ht="15" hidden="false" customHeight="false" outlineLevel="0" collapsed="false">
      <c r="A1307" s="5" t="s">
        <v>1346</v>
      </c>
      <c r="B1307" s="11" t="n">
        <v>140069</v>
      </c>
      <c r="C1307" s="0" t="s">
        <v>1353</v>
      </c>
      <c r="D1307" s="5" t="s">
        <v>29</v>
      </c>
      <c r="E1307" s="5" t="s">
        <v>24</v>
      </c>
      <c r="F1307" s="13" t="n">
        <v>20085</v>
      </c>
      <c r="G1307" s="5" t="s">
        <v>25</v>
      </c>
      <c r="H1307" s="14" t="n">
        <v>107432</v>
      </c>
      <c r="I1307" s="5" t="s">
        <v>25</v>
      </c>
      <c r="J1307" s="14" t="n">
        <v>70881</v>
      </c>
      <c r="K1307" s="5" t="s">
        <v>25</v>
      </c>
      <c r="L1307" s="14" t="n">
        <v>109122</v>
      </c>
      <c r="N1307" s="10" t="s">
        <v>27</v>
      </c>
      <c r="O1307" s="5" t="s">
        <v>25</v>
      </c>
      <c r="P1307" s="6" t="n">
        <f aca="false">SUM(H1307,J1307,L1307)</f>
        <v>287435</v>
      </c>
      <c r="Q1307" s="6" t="n">
        <f aca="false">+P1307*3</f>
        <v>862305</v>
      </c>
    </row>
    <row r="1308" customFormat="false" ht="15" hidden="false" customHeight="false" outlineLevel="0" collapsed="false">
      <c r="A1308" s="5" t="s">
        <v>1346</v>
      </c>
      <c r="B1308" s="11" t="n">
        <v>143331</v>
      </c>
      <c r="C1308" s="0" t="s">
        <v>1354</v>
      </c>
      <c r="D1308" s="5" t="s">
        <v>29</v>
      </c>
      <c r="E1308" s="5" t="s">
        <v>24</v>
      </c>
      <c r="F1308" s="13" t="n">
        <v>5889</v>
      </c>
      <c r="G1308" s="5" t="s">
        <v>25</v>
      </c>
      <c r="H1308" s="14" t="n">
        <v>79864</v>
      </c>
      <c r="I1308" s="5" t="s">
        <v>25</v>
      </c>
      <c r="J1308" s="14" t="n">
        <v>35609</v>
      </c>
      <c r="K1308" s="5" t="s">
        <v>25</v>
      </c>
      <c r="L1308" s="14" t="n">
        <v>76619</v>
      </c>
      <c r="N1308" s="10" t="s">
        <v>27</v>
      </c>
      <c r="O1308" s="5" t="s">
        <v>25</v>
      </c>
      <c r="P1308" s="6" t="n">
        <f aca="false">SUM(H1308,J1308,L1308)</f>
        <v>192092</v>
      </c>
      <c r="Q1308" s="6" t="n">
        <f aca="false">+P1308*3</f>
        <v>576276</v>
      </c>
    </row>
    <row r="1309" customFormat="false" ht="15" hidden="false" customHeight="false" outlineLevel="0" collapsed="false">
      <c r="A1309" s="5" t="s">
        <v>1346</v>
      </c>
      <c r="B1309" s="11" t="n">
        <v>145115</v>
      </c>
      <c r="C1309" s="0" t="s">
        <v>1355</v>
      </c>
      <c r="D1309" s="5" t="s">
        <v>23</v>
      </c>
      <c r="E1309" s="5" t="s">
        <v>24</v>
      </c>
      <c r="F1309" s="13" t="n">
        <v>349773</v>
      </c>
      <c r="G1309" s="5" t="s">
        <v>25</v>
      </c>
      <c r="H1309" s="14" t="n">
        <v>15139</v>
      </c>
      <c r="I1309" s="5" t="s">
        <v>23</v>
      </c>
      <c r="J1309" s="14" t="n">
        <v>0</v>
      </c>
      <c r="K1309" s="5" t="s">
        <v>26</v>
      </c>
      <c r="L1309" s="14" t="n">
        <v>0</v>
      </c>
      <c r="N1309" s="10" t="s">
        <v>27</v>
      </c>
      <c r="O1309" s="5" t="s">
        <v>25</v>
      </c>
      <c r="P1309" s="6" t="n">
        <f aca="false">SUM(H1309,J1309,L1309)</f>
        <v>15139</v>
      </c>
      <c r="Q1309" s="6" t="n">
        <f aca="false">+P1309*3</f>
        <v>45417</v>
      </c>
    </row>
    <row r="1310" customFormat="false" ht="15" hidden="false" customHeight="false" outlineLevel="0" collapsed="false">
      <c r="A1310" s="5" t="s">
        <v>1346</v>
      </c>
      <c r="B1310" s="11" t="n">
        <v>147332</v>
      </c>
      <c r="C1310" s="0" t="s">
        <v>1356</v>
      </c>
      <c r="D1310" s="5" t="s">
        <v>29</v>
      </c>
      <c r="E1310" s="5" t="s">
        <v>24</v>
      </c>
      <c r="F1310" s="13" t="n">
        <v>20696</v>
      </c>
      <c r="G1310" s="5" t="s">
        <v>25</v>
      </c>
      <c r="H1310" s="14" t="n">
        <v>87130</v>
      </c>
      <c r="I1310" s="5" t="s">
        <v>25</v>
      </c>
      <c r="J1310" s="14" t="n">
        <v>59651</v>
      </c>
      <c r="K1310" s="5" t="s">
        <v>25</v>
      </c>
      <c r="L1310" s="14" t="n">
        <v>114439</v>
      </c>
      <c r="N1310" s="10" t="s">
        <v>27</v>
      </c>
      <c r="O1310" s="5" t="s">
        <v>25</v>
      </c>
      <c r="P1310" s="6" t="n">
        <f aca="false">SUM(H1310,J1310,L1310)</f>
        <v>261220</v>
      </c>
      <c r="Q1310" s="6" t="n">
        <f aca="false">+P1310*3</f>
        <v>783660</v>
      </c>
    </row>
    <row r="1311" customFormat="false" ht="15" hidden="false" customHeight="false" outlineLevel="0" collapsed="false">
      <c r="A1311" s="5" t="s">
        <v>1357</v>
      </c>
      <c r="B1311" s="11" t="n">
        <v>522400</v>
      </c>
      <c r="C1311" s="0" t="s">
        <v>1358</v>
      </c>
      <c r="D1311" s="5" t="s">
        <v>29</v>
      </c>
      <c r="E1311" s="5" t="s">
        <v>24</v>
      </c>
      <c r="F1311" s="13" t="n">
        <v>86881</v>
      </c>
      <c r="G1311" s="5" t="s">
        <v>25</v>
      </c>
      <c r="H1311" s="14" t="n">
        <v>24114</v>
      </c>
      <c r="I1311" s="5" t="s">
        <v>23</v>
      </c>
      <c r="J1311" s="14" t="n">
        <v>0</v>
      </c>
      <c r="K1311" s="5" t="s">
        <v>26</v>
      </c>
      <c r="L1311" s="14" t="n">
        <v>0</v>
      </c>
      <c r="N1311" s="10" t="s">
        <v>27</v>
      </c>
      <c r="O1311" s="5" t="s">
        <v>25</v>
      </c>
      <c r="P1311" s="6" t="n">
        <f aca="false">SUM(H1311,J1311,L1311)</f>
        <v>24114</v>
      </c>
      <c r="Q1311" s="6" t="n">
        <f aca="false">+P1311*3</f>
        <v>72342</v>
      </c>
    </row>
    <row r="1312" customFormat="false" ht="15" hidden="false" customHeight="false" outlineLevel="0" collapsed="false">
      <c r="A1312" s="5" t="s">
        <v>1357</v>
      </c>
      <c r="B1312" s="11" t="n">
        <v>522404</v>
      </c>
      <c r="C1312" s="0" t="s">
        <v>1359</v>
      </c>
      <c r="D1312" s="5" t="s">
        <v>29</v>
      </c>
      <c r="E1312" s="5" t="s">
        <v>24</v>
      </c>
      <c r="F1312" s="13" t="n">
        <v>1278</v>
      </c>
      <c r="G1312" s="5" t="s">
        <v>25</v>
      </c>
      <c r="H1312" s="14" t="n">
        <v>19180</v>
      </c>
      <c r="I1312" s="5" t="s">
        <v>25</v>
      </c>
      <c r="J1312" s="14" t="n">
        <v>12135</v>
      </c>
      <c r="K1312" s="5" t="s">
        <v>25</v>
      </c>
      <c r="L1312" s="14" t="n">
        <v>9445</v>
      </c>
      <c r="N1312" s="10" t="s">
        <v>27</v>
      </c>
      <c r="O1312" s="5" t="s">
        <v>25</v>
      </c>
      <c r="P1312" s="6" t="n">
        <f aca="false">SUM(H1312,J1312,L1312)</f>
        <v>40760</v>
      </c>
      <c r="Q1312" s="6" t="n">
        <f aca="false">+P1312*3</f>
        <v>122280</v>
      </c>
    </row>
    <row r="1313" customFormat="false" ht="15" hidden="false" customHeight="false" outlineLevel="0" collapsed="false">
      <c r="A1313" s="5" t="s">
        <v>1357</v>
      </c>
      <c r="B1313" s="11" t="n">
        <v>522408</v>
      </c>
      <c r="C1313" s="0" t="s">
        <v>1360</v>
      </c>
      <c r="D1313" s="5" t="s">
        <v>29</v>
      </c>
      <c r="E1313" s="5" t="s">
        <v>24</v>
      </c>
      <c r="F1313" s="13" t="n">
        <v>169839</v>
      </c>
      <c r="G1313" s="5" t="s">
        <v>25</v>
      </c>
      <c r="H1313" s="14" t="n">
        <v>1212274</v>
      </c>
      <c r="I1313" s="5" t="s">
        <v>25</v>
      </c>
      <c r="J1313" s="14" t="n">
        <v>724450</v>
      </c>
      <c r="K1313" s="5" t="s">
        <v>26</v>
      </c>
      <c r="L1313" s="14" t="n">
        <v>0</v>
      </c>
      <c r="N1313" s="10" t="s">
        <v>27</v>
      </c>
      <c r="O1313" s="5" t="s">
        <v>25</v>
      </c>
      <c r="P1313" s="6" t="n">
        <f aca="false">SUM(H1313,J1313,L1313)</f>
        <v>1936724</v>
      </c>
      <c r="Q1313" s="6" t="n">
        <f aca="false">+P1313*3</f>
        <v>5810172</v>
      </c>
    </row>
    <row r="1314" customFormat="false" ht="15" hidden="false" customHeight="false" outlineLevel="0" collapsed="false">
      <c r="A1314" s="5" t="s">
        <v>1357</v>
      </c>
      <c r="B1314" s="11" t="n">
        <v>522410</v>
      </c>
      <c r="C1314" s="0" t="s">
        <v>1361</v>
      </c>
      <c r="D1314" s="5" t="s">
        <v>29</v>
      </c>
      <c r="E1314" s="5" t="s">
        <v>24</v>
      </c>
      <c r="F1314" s="13" t="n">
        <v>2094</v>
      </c>
      <c r="G1314" s="5" t="s">
        <v>25</v>
      </c>
      <c r="H1314" s="14" t="n">
        <v>12663</v>
      </c>
      <c r="I1314" s="5" t="s">
        <v>25</v>
      </c>
      <c r="J1314" s="14" t="n">
        <v>6279</v>
      </c>
      <c r="K1314" s="5" t="s">
        <v>39</v>
      </c>
      <c r="L1314" s="14" t="n">
        <v>10992</v>
      </c>
      <c r="N1314" s="10" t="s">
        <v>27</v>
      </c>
      <c r="O1314" s="5" t="s">
        <v>25</v>
      </c>
      <c r="P1314" s="6" t="n">
        <f aca="false">SUM(H1314,J1314,L1314)</f>
        <v>29934</v>
      </c>
      <c r="Q1314" s="6" t="n">
        <f aca="false">+P1314*3</f>
        <v>89802</v>
      </c>
    </row>
    <row r="1315" customFormat="false" ht="15" hidden="false" customHeight="false" outlineLevel="0" collapsed="false">
      <c r="A1315" s="5" t="s">
        <v>1357</v>
      </c>
      <c r="B1315" s="11" t="n">
        <v>522412</v>
      </c>
      <c r="C1315" s="0" t="s">
        <v>1362</v>
      </c>
      <c r="D1315" s="5" t="s">
        <v>29</v>
      </c>
      <c r="E1315" s="5" t="s">
        <v>24</v>
      </c>
      <c r="F1315" s="13" t="n">
        <v>26248</v>
      </c>
      <c r="G1315" s="5" t="s">
        <v>25</v>
      </c>
      <c r="H1315" s="14" t="n">
        <v>77787</v>
      </c>
      <c r="I1315" s="5" t="s">
        <v>25</v>
      </c>
      <c r="J1315" s="14" t="n">
        <v>8560</v>
      </c>
      <c r="K1315" s="5" t="s">
        <v>25</v>
      </c>
      <c r="L1315" s="14" t="n">
        <v>57135</v>
      </c>
      <c r="N1315" s="10" t="s">
        <v>27</v>
      </c>
      <c r="O1315" s="5" t="s">
        <v>25</v>
      </c>
      <c r="P1315" s="6" t="n">
        <f aca="false">SUM(H1315,J1315,L1315)</f>
        <v>143482</v>
      </c>
      <c r="Q1315" s="6" t="n">
        <f aca="false">+P1315*3</f>
        <v>430446</v>
      </c>
    </row>
    <row r="1316" customFormat="false" ht="15" hidden="false" customHeight="false" outlineLevel="0" collapsed="false">
      <c r="A1316" s="5" t="s">
        <v>1357</v>
      </c>
      <c r="B1316" s="11" t="n">
        <v>522416</v>
      </c>
      <c r="C1316" s="0" t="s">
        <v>1363</v>
      </c>
      <c r="D1316" s="5" t="s">
        <v>23</v>
      </c>
      <c r="E1316" s="5" t="s">
        <v>24</v>
      </c>
      <c r="F1316" s="13" t="n">
        <v>767258</v>
      </c>
      <c r="G1316" s="5" t="s">
        <v>23</v>
      </c>
      <c r="H1316" s="14" t="n">
        <v>0</v>
      </c>
      <c r="I1316" s="5" t="s">
        <v>23</v>
      </c>
      <c r="J1316" s="14" t="n">
        <v>0</v>
      </c>
      <c r="K1316" s="5" t="s">
        <v>26</v>
      </c>
      <c r="L1316" s="14" t="n">
        <v>0</v>
      </c>
      <c r="N1316" s="10" t="s">
        <v>27</v>
      </c>
      <c r="O1316" s="5" t="s">
        <v>25</v>
      </c>
      <c r="P1316" s="6" t="n">
        <f aca="false">SUM(H1316,J1316,L1316)</f>
        <v>0</v>
      </c>
      <c r="Q1316" s="6" t="n">
        <f aca="false">+P1316*3</f>
        <v>0</v>
      </c>
    </row>
    <row r="1317" customFormat="false" ht="15" hidden="false" customHeight="false" outlineLevel="0" collapsed="false">
      <c r="A1317" s="5" t="s">
        <v>1357</v>
      </c>
      <c r="B1317" s="11" t="n">
        <v>522417</v>
      </c>
      <c r="C1317" s="0" t="s">
        <v>1364</v>
      </c>
      <c r="D1317" s="5" t="s">
        <v>29</v>
      </c>
      <c r="E1317" s="5" t="s">
        <v>24</v>
      </c>
      <c r="F1317" s="13" t="n">
        <v>116</v>
      </c>
      <c r="G1317" s="5" t="s">
        <v>25</v>
      </c>
      <c r="H1317" s="14" t="n">
        <v>909</v>
      </c>
      <c r="I1317" s="5" t="s">
        <v>25</v>
      </c>
      <c r="J1317" s="14" t="n">
        <v>764</v>
      </c>
      <c r="K1317" s="5" t="s">
        <v>23</v>
      </c>
      <c r="L1317" s="14" t="n">
        <v>0</v>
      </c>
      <c r="N1317" s="10" t="s">
        <v>27</v>
      </c>
      <c r="O1317" s="5" t="s">
        <v>25</v>
      </c>
      <c r="P1317" s="6" t="n">
        <f aca="false">SUM(H1317,J1317,L1317)</f>
        <v>1673</v>
      </c>
      <c r="Q1317" s="6" t="n">
        <f aca="false">+P1317*3</f>
        <v>5019</v>
      </c>
    </row>
    <row r="1318" customFormat="false" ht="15" hidden="false" customHeight="false" outlineLevel="0" collapsed="false">
      <c r="A1318" s="5" t="s">
        <v>1357</v>
      </c>
      <c r="B1318" s="11" t="n">
        <v>522418</v>
      </c>
      <c r="C1318" s="0" t="s">
        <v>1365</v>
      </c>
      <c r="D1318" s="5" t="s">
        <v>29</v>
      </c>
      <c r="E1318" s="5" t="s">
        <v>24</v>
      </c>
      <c r="F1318" s="13" t="n">
        <v>2203</v>
      </c>
      <c r="G1318" s="5" t="s">
        <v>25</v>
      </c>
      <c r="H1318" s="14" t="n">
        <v>62576</v>
      </c>
      <c r="I1318" s="5" t="s">
        <v>25</v>
      </c>
      <c r="J1318" s="14" t="n">
        <v>22060</v>
      </c>
      <c r="K1318" s="5" t="s">
        <v>25</v>
      </c>
      <c r="L1318" s="14" t="n">
        <v>16394</v>
      </c>
      <c r="N1318" s="10" t="s">
        <v>27</v>
      </c>
      <c r="O1318" s="5" t="s">
        <v>25</v>
      </c>
      <c r="P1318" s="6" t="n">
        <f aca="false">SUM(H1318,J1318,L1318)</f>
        <v>101030</v>
      </c>
      <c r="Q1318" s="6" t="n">
        <f aca="false">+P1318*3</f>
        <v>303090</v>
      </c>
    </row>
    <row r="1319" customFormat="false" ht="15" hidden="false" customHeight="false" outlineLevel="0" collapsed="false">
      <c r="A1319" s="5" t="s">
        <v>1357</v>
      </c>
      <c r="B1319" s="11" t="n">
        <v>522419</v>
      </c>
      <c r="C1319" s="0" t="s">
        <v>1366</v>
      </c>
      <c r="D1319" s="5" t="s">
        <v>29</v>
      </c>
      <c r="E1319" s="5" t="s">
        <v>24</v>
      </c>
      <c r="F1319" s="13" t="n">
        <v>1247</v>
      </c>
      <c r="G1319" s="5" t="s">
        <v>25</v>
      </c>
      <c r="H1319" s="14" t="n">
        <v>14815</v>
      </c>
      <c r="I1319" s="5" t="s">
        <v>25</v>
      </c>
      <c r="J1319" s="14" t="n">
        <v>10245</v>
      </c>
      <c r="K1319" s="5" t="s">
        <v>25</v>
      </c>
      <c r="L1319" s="14" t="n">
        <v>27948</v>
      </c>
      <c r="N1319" s="10" t="s">
        <v>27</v>
      </c>
      <c r="O1319" s="5" t="s">
        <v>25</v>
      </c>
      <c r="P1319" s="6" t="n">
        <f aca="false">SUM(H1319,J1319,L1319)</f>
        <v>53008</v>
      </c>
      <c r="Q1319" s="6" t="n">
        <f aca="false">+P1319*3</f>
        <v>159024</v>
      </c>
    </row>
    <row r="1320" customFormat="false" ht="15" hidden="false" customHeight="false" outlineLevel="0" collapsed="false">
      <c r="A1320" s="5" t="s">
        <v>1357</v>
      </c>
      <c r="B1320" s="11" t="n">
        <v>522423</v>
      </c>
      <c r="C1320" s="0" t="s">
        <v>1367</v>
      </c>
      <c r="D1320" s="5" t="s">
        <v>29</v>
      </c>
      <c r="E1320" s="5" t="s">
        <v>24</v>
      </c>
      <c r="F1320" s="13" t="n">
        <v>2440</v>
      </c>
      <c r="G1320" s="5" t="s">
        <v>25</v>
      </c>
      <c r="H1320" s="14" t="n">
        <v>48224</v>
      </c>
      <c r="I1320" s="5" t="s">
        <v>25</v>
      </c>
      <c r="J1320" s="14" t="n">
        <v>22385</v>
      </c>
      <c r="K1320" s="5" t="s">
        <v>25</v>
      </c>
      <c r="L1320" s="14" t="n">
        <v>34708</v>
      </c>
      <c r="N1320" s="10" t="s">
        <v>27</v>
      </c>
      <c r="O1320" s="5" t="s">
        <v>25</v>
      </c>
      <c r="P1320" s="6" t="n">
        <f aca="false">SUM(H1320,J1320,L1320)</f>
        <v>105317</v>
      </c>
      <c r="Q1320" s="6" t="n">
        <f aca="false">+P1320*3</f>
        <v>315951</v>
      </c>
    </row>
    <row r="1321" customFormat="false" ht="15" hidden="false" customHeight="false" outlineLevel="0" collapsed="false">
      <c r="A1321" s="5" t="s">
        <v>1357</v>
      </c>
      <c r="B1321" s="11" t="n">
        <v>522426</v>
      </c>
      <c r="C1321" s="0" t="s">
        <v>1368</v>
      </c>
      <c r="D1321" s="5" t="s">
        <v>29</v>
      </c>
      <c r="E1321" s="5" t="s">
        <v>24</v>
      </c>
      <c r="F1321" s="13" t="n">
        <v>2704</v>
      </c>
      <c r="G1321" s="5" t="s">
        <v>25</v>
      </c>
      <c r="H1321" s="14" t="n">
        <v>37091</v>
      </c>
      <c r="I1321" s="5" t="s">
        <v>25</v>
      </c>
      <c r="J1321" s="14" t="n">
        <v>18250</v>
      </c>
      <c r="K1321" s="5" t="s">
        <v>25</v>
      </c>
      <c r="L1321" s="14" t="n">
        <v>29090</v>
      </c>
      <c r="N1321" s="10" t="s">
        <v>27</v>
      </c>
      <c r="O1321" s="5" t="s">
        <v>25</v>
      </c>
      <c r="P1321" s="6" t="n">
        <f aca="false">SUM(H1321,J1321,L1321)</f>
        <v>84431</v>
      </c>
      <c r="Q1321" s="6" t="n">
        <f aca="false">+P1321*3</f>
        <v>253293</v>
      </c>
    </row>
    <row r="1322" customFormat="false" ht="15" hidden="false" customHeight="false" outlineLevel="0" collapsed="false">
      <c r="A1322" s="5" t="s">
        <v>1357</v>
      </c>
      <c r="B1322" s="11" t="n">
        <v>522427</v>
      </c>
      <c r="C1322" s="0" t="s">
        <v>1369</v>
      </c>
      <c r="D1322" s="5" t="s">
        <v>29</v>
      </c>
      <c r="E1322" s="5" t="s">
        <v>24</v>
      </c>
      <c r="F1322" s="13" t="n">
        <v>5891</v>
      </c>
      <c r="G1322" s="5" t="s">
        <v>25</v>
      </c>
      <c r="H1322" s="14" t="n">
        <v>7672</v>
      </c>
      <c r="I1322" s="5" t="s">
        <v>25</v>
      </c>
      <c r="J1322" s="14" t="n">
        <v>15721</v>
      </c>
      <c r="K1322" s="5" t="s">
        <v>25</v>
      </c>
      <c r="L1322" s="14" t="n">
        <v>45789</v>
      </c>
      <c r="N1322" s="10" t="s">
        <v>27</v>
      </c>
      <c r="O1322" s="5" t="s">
        <v>25</v>
      </c>
      <c r="P1322" s="6" t="n">
        <f aca="false">SUM(H1322,J1322,L1322)</f>
        <v>69182</v>
      </c>
      <c r="Q1322" s="6" t="n">
        <f aca="false">+P1322*3</f>
        <v>207546</v>
      </c>
    </row>
    <row r="1323" customFormat="false" ht="15" hidden="false" customHeight="false" outlineLevel="0" collapsed="false">
      <c r="A1323" s="5" t="s">
        <v>1357</v>
      </c>
      <c r="B1323" s="11" t="n">
        <v>522430</v>
      </c>
      <c r="C1323" s="0" t="s">
        <v>1370</v>
      </c>
      <c r="D1323" s="5" t="s">
        <v>29</v>
      </c>
      <c r="E1323" s="5" t="s">
        <v>34</v>
      </c>
      <c r="F1323" s="13" t="n">
        <v>4026</v>
      </c>
      <c r="G1323" s="5" t="s">
        <v>23</v>
      </c>
      <c r="H1323" s="14" t="n">
        <v>0</v>
      </c>
      <c r="I1323" s="5" t="s">
        <v>25</v>
      </c>
      <c r="J1323" s="14" t="n">
        <v>9184</v>
      </c>
      <c r="K1323" s="5" t="s">
        <v>25</v>
      </c>
      <c r="L1323" s="14" t="n">
        <v>18116</v>
      </c>
      <c r="N1323" s="10" t="s">
        <v>27</v>
      </c>
      <c r="O1323" s="5" t="s">
        <v>25</v>
      </c>
      <c r="P1323" s="6" t="n">
        <f aca="false">SUM(H1323,J1323,L1323)</f>
        <v>27300</v>
      </c>
      <c r="Q1323" s="6" t="n">
        <f aca="false">+P1323*3</f>
        <v>81900</v>
      </c>
    </row>
    <row r="1324" customFormat="false" ht="15" hidden="false" customHeight="false" outlineLevel="0" collapsed="false">
      <c r="A1324" s="5" t="s">
        <v>1357</v>
      </c>
      <c r="B1324" s="11" t="n">
        <v>522431</v>
      </c>
      <c r="C1324" s="0" t="s">
        <v>1371</v>
      </c>
      <c r="D1324" s="5" t="s">
        <v>29</v>
      </c>
      <c r="E1324" s="5" t="s">
        <v>24</v>
      </c>
      <c r="F1324" s="13" t="n">
        <v>3537</v>
      </c>
      <c r="G1324" s="5" t="s">
        <v>25</v>
      </c>
      <c r="H1324" s="14" t="n">
        <v>70612</v>
      </c>
      <c r="I1324" s="5" t="s">
        <v>25</v>
      </c>
      <c r="J1324" s="14" t="n">
        <v>29852</v>
      </c>
      <c r="K1324" s="5" t="s">
        <v>25</v>
      </c>
      <c r="L1324" s="14" t="n">
        <v>738</v>
      </c>
      <c r="N1324" s="10" t="s">
        <v>27</v>
      </c>
      <c r="O1324" s="5" t="s">
        <v>25</v>
      </c>
      <c r="P1324" s="6" t="n">
        <f aca="false">SUM(H1324,J1324,L1324)</f>
        <v>101202</v>
      </c>
      <c r="Q1324" s="6" t="n">
        <f aca="false">+P1324*3</f>
        <v>303606</v>
      </c>
    </row>
    <row r="1325" customFormat="false" ht="15" hidden="false" customHeight="false" outlineLevel="0" collapsed="false">
      <c r="A1325" s="5" t="s">
        <v>1357</v>
      </c>
      <c r="B1325" s="11" t="n">
        <v>522437</v>
      </c>
      <c r="C1325" s="0" t="s">
        <v>1372</v>
      </c>
      <c r="D1325" s="5" t="s">
        <v>29</v>
      </c>
      <c r="E1325" s="5" t="s">
        <v>24</v>
      </c>
      <c r="F1325" s="13" t="n">
        <v>896</v>
      </c>
      <c r="G1325" s="5" t="s">
        <v>25</v>
      </c>
      <c r="H1325" s="14" t="n">
        <v>17551</v>
      </c>
      <c r="I1325" s="5" t="s">
        <v>25</v>
      </c>
      <c r="J1325" s="14" t="n">
        <v>4926</v>
      </c>
      <c r="K1325" s="5" t="s">
        <v>25</v>
      </c>
      <c r="L1325" s="14" t="n">
        <v>8782</v>
      </c>
      <c r="N1325" s="10" t="s">
        <v>27</v>
      </c>
      <c r="O1325" s="5" t="s">
        <v>25</v>
      </c>
      <c r="P1325" s="6" t="n">
        <f aca="false">SUM(H1325,J1325,L1325)</f>
        <v>31259</v>
      </c>
      <c r="Q1325" s="6" t="n">
        <f aca="false">+P1325*3</f>
        <v>93777</v>
      </c>
    </row>
    <row r="1326" customFormat="false" ht="15" hidden="false" customHeight="false" outlineLevel="0" collapsed="false">
      <c r="A1326" s="5" t="s">
        <v>1357</v>
      </c>
      <c r="B1326" s="11" t="n">
        <v>522442</v>
      </c>
      <c r="C1326" s="0" t="s">
        <v>1373</v>
      </c>
      <c r="D1326" s="5" t="s">
        <v>29</v>
      </c>
      <c r="E1326" s="5" t="s">
        <v>24</v>
      </c>
      <c r="F1326" s="13" t="n">
        <v>653</v>
      </c>
      <c r="G1326" s="5" t="s">
        <v>25</v>
      </c>
      <c r="H1326" s="14" t="n">
        <v>6495</v>
      </c>
      <c r="I1326" s="5" t="s">
        <v>25</v>
      </c>
      <c r="J1326" s="14" t="n">
        <v>3727</v>
      </c>
      <c r="K1326" s="5" t="s">
        <v>25</v>
      </c>
      <c r="L1326" s="14" t="n">
        <v>11269</v>
      </c>
      <c r="N1326" s="10" t="s">
        <v>27</v>
      </c>
      <c r="O1326" s="5" t="s">
        <v>25</v>
      </c>
      <c r="P1326" s="6" t="n">
        <f aca="false">SUM(H1326,J1326,L1326)</f>
        <v>21491</v>
      </c>
      <c r="Q1326" s="6" t="n">
        <f aca="false">+P1326*3</f>
        <v>64473</v>
      </c>
    </row>
    <row r="1327" customFormat="false" ht="15" hidden="false" customHeight="false" outlineLevel="0" collapsed="false">
      <c r="A1327" s="5" t="s">
        <v>1357</v>
      </c>
      <c r="B1327" s="11" t="n">
        <v>522446</v>
      </c>
      <c r="C1327" s="0" t="s">
        <v>1374</v>
      </c>
      <c r="D1327" s="5" t="s">
        <v>29</v>
      </c>
      <c r="E1327" s="5" t="s">
        <v>24</v>
      </c>
      <c r="F1327" s="13" t="n">
        <v>3190</v>
      </c>
      <c r="G1327" s="5" t="s">
        <v>25</v>
      </c>
      <c r="H1327" s="14" t="n">
        <v>36570</v>
      </c>
      <c r="I1327" s="5" t="s">
        <v>25</v>
      </c>
      <c r="J1327" s="14" t="n">
        <v>22577</v>
      </c>
      <c r="K1327" s="5" t="s">
        <v>25</v>
      </c>
      <c r="L1327" s="14" t="n">
        <v>31732</v>
      </c>
      <c r="N1327" s="10" t="s">
        <v>27</v>
      </c>
      <c r="O1327" s="5" t="s">
        <v>25</v>
      </c>
      <c r="P1327" s="6" t="n">
        <f aca="false">SUM(H1327,J1327,L1327)</f>
        <v>90879</v>
      </c>
      <c r="Q1327" s="6" t="n">
        <f aca="false">+P1327*3</f>
        <v>272637</v>
      </c>
    </row>
    <row r="1328" customFormat="false" ht="15" hidden="false" customHeight="false" outlineLevel="0" collapsed="false">
      <c r="A1328" s="5" t="s">
        <v>1357</v>
      </c>
      <c r="B1328" s="11" t="n">
        <v>522447</v>
      </c>
      <c r="C1328" s="0" t="s">
        <v>1375</v>
      </c>
      <c r="D1328" s="5" t="s">
        <v>29</v>
      </c>
      <c r="E1328" s="5" t="s">
        <v>24</v>
      </c>
      <c r="F1328" s="13" t="n">
        <v>2020</v>
      </c>
      <c r="G1328" s="5" t="s">
        <v>25</v>
      </c>
      <c r="H1328" s="14" t="n">
        <v>54637</v>
      </c>
      <c r="I1328" s="5" t="s">
        <v>25</v>
      </c>
      <c r="J1328" s="14" t="n">
        <v>31602</v>
      </c>
      <c r="K1328" s="5" t="s">
        <v>25</v>
      </c>
      <c r="L1328" s="14" t="n">
        <v>37833</v>
      </c>
      <c r="N1328" s="10" t="s">
        <v>27</v>
      </c>
      <c r="O1328" s="5" t="s">
        <v>25</v>
      </c>
      <c r="P1328" s="6" t="n">
        <f aca="false">SUM(H1328,J1328,L1328)</f>
        <v>124072</v>
      </c>
      <c r="Q1328" s="6" t="n">
        <f aca="false">+P1328*3</f>
        <v>372216</v>
      </c>
    </row>
    <row r="1329" customFormat="false" ht="15" hidden="false" customHeight="false" outlineLevel="0" collapsed="false">
      <c r="A1329" s="5" t="s">
        <v>1357</v>
      </c>
      <c r="B1329" s="11" t="n">
        <v>522449</v>
      </c>
      <c r="C1329" s="0" t="s">
        <v>1376</v>
      </c>
      <c r="D1329" s="5" t="s">
        <v>29</v>
      </c>
      <c r="E1329" s="5" t="s">
        <v>24</v>
      </c>
      <c r="F1329" s="13" t="n">
        <v>91428</v>
      </c>
      <c r="G1329" s="5" t="s">
        <v>23</v>
      </c>
      <c r="H1329" s="14" t="n">
        <v>0</v>
      </c>
      <c r="I1329" s="5" t="s">
        <v>23</v>
      </c>
      <c r="J1329" s="14" t="n">
        <v>0</v>
      </c>
      <c r="K1329" s="5" t="s">
        <v>26</v>
      </c>
      <c r="L1329" s="14" t="n">
        <v>0</v>
      </c>
      <c r="N1329" s="10" t="s">
        <v>27</v>
      </c>
      <c r="O1329" s="5" t="s">
        <v>25</v>
      </c>
      <c r="P1329" s="6" t="n">
        <f aca="false">SUM(H1329,J1329,L1329)</f>
        <v>0</v>
      </c>
      <c r="Q1329" s="6" t="n">
        <f aca="false">+P1329*3</f>
        <v>0</v>
      </c>
    </row>
    <row r="1330" customFormat="false" ht="15" hidden="false" customHeight="false" outlineLevel="0" collapsed="false">
      <c r="A1330" s="5" t="s">
        <v>1357</v>
      </c>
      <c r="B1330" s="11" t="n">
        <v>522451</v>
      </c>
      <c r="C1330" s="0" t="s">
        <v>1377</v>
      </c>
      <c r="D1330" s="5" t="s">
        <v>29</v>
      </c>
      <c r="E1330" s="5" t="s">
        <v>24</v>
      </c>
      <c r="F1330" s="13" t="n">
        <v>1162</v>
      </c>
      <c r="G1330" s="5" t="s">
        <v>25</v>
      </c>
      <c r="H1330" s="14" t="n">
        <v>78524</v>
      </c>
      <c r="I1330" s="5" t="s">
        <v>25</v>
      </c>
      <c r="J1330" s="14" t="n">
        <v>32289</v>
      </c>
      <c r="K1330" s="5" t="s">
        <v>25</v>
      </c>
      <c r="L1330" s="14" t="n">
        <v>22042</v>
      </c>
      <c r="N1330" s="10" t="s">
        <v>27</v>
      </c>
      <c r="O1330" s="5" t="s">
        <v>25</v>
      </c>
      <c r="P1330" s="6" t="n">
        <f aca="false">SUM(H1330,J1330,L1330)</f>
        <v>132855</v>
      </c>
      <c r="Q1330" s="6" t="n">
        <f aca="false">+P1330*3</f>
        <v>398565</v>
      </c>
    </row>
    <row r="1331" customFormat="false" ht="15" hidden="false" customHeight="false" outlineLevel="0" collapsed="false">
      <c r="A1331" s="5" t="s">
        <v>1357</v>
      </c>
      <c r="B1331" s="11" t="n">
        <v>522452</v>
      </c>
      <c r="C1331" s="0" t="s">
        <v>1378</v>
      </c>
      <c r="D1331" s="5" t="s">
        <v>29</v>
      </c>
      <c r="E1331" s="5" t="s">
        <v>24</v>
      </c>
      <c r="F1331" s="13" t="n">
        <v>12442</v>
      </c>
      <c r="G1331" s="5" t="s">
        <v>25</v>
      </c>
      <c r="H1331" s="14" t="n">
        <v>148746</v>
      </c>
      <c r="I1331" s="5" t="s">
        <v>25</v>
      </c>
      <c r="J1331" s="14" t="n">
        <v>83615</v>
      </c>
      <c r="K1331" s="5" t="s">
        <v>25</v>
      </c>
      <c r="L1331" s="14" t="n">
        <v>86825</v>
      </c>
      <c r="N1331" s="10" t="s">
        <v>27</v>
      </c>
      <c r="O1331" s="5" t="s">
        <v>25</v>
      </c>
      <c r="P1331" s="6" t="n">
        <f aca="false">SUM(H1331,J1331,L1331)</f>
        <v>319186</v>
      </c>
      <c r="Q1331" s="6" t="n">
        <f aca="false">+P1331*3</f>
        <v>957558</v>
      </c>
    </row>
    <row r="1332" customFormat="false" ht="15" hidden="false" customHeight="false" outlineLevel="0" collapsed="false">
      <c r="A1332" s="5" t="s">
        <v>1357</v>
      </c>
      <c r="B1332" s="11" t="n">
        <v>522453</v>
      </c>
      <c r="C1332" s="0" t="s">
        <v>1379</v>
      </c>
      <c r="D1332" s="5" t="s">
        <v>29</v>
      </c>
      <c r="E1332" s="5" t="s">
        <v>24</v>
      </c>
      <c r="F1332" s="13" t="n">
        <v>11894</v>
      </c>
      <c r="G1332" s="5" t="s">
        <v>25</v>
      </c>
      <c r="H1332" s="14" t="n">
        <v>32803</v>
      </c>
      <c r="I1332" s="5" t="s">
        <v>25</v>
      </c>
      <c r="J1332" s="14" t="n">
        <v>47038</v>
      </c>
      <c r="K1332" s="5" t="s">
        <v>39</v>
      </c>
      <c r="L1332" s="14" t="n">
        <v>38282</v>
      </c>
      <c r="N1332" s="10" t="s">
        <v>27</v>
      </c>
      <c r="O1332" s="5" t="s">
        <v>25</v>
      </c>
      <c r="P1332" s="6" t="n">
        <f aca="false">SUM(H1332,J1332,L1332)</f>
        <v>118123</v>
      </c>
      <c r="Q1332" s="6" t="n">
        <f aca="false">+P1332*3</f>
        <v>354369</v>
      </c>
    </row>
    <row r="1333" customFormat="false" ht="15" hidden="false" customHeight="false" outlineLevel="0" collapsed="false">
      <c r="A1333" s="5" t="s">
        <v>1357</v>
      </c>
      <c r="B1333" s="11" t="n">
        <v>525161</v>
      </c>
      <c r="C1333" s="0" t="s">
        <v>1380</v>
      </c>
      <c r="D1333" s="5" t="s">
        <v>23</v>
      </c>
      <c r="E1333" s="5" t="s">
        <v>24</v>
      </c>
      <c r="F1333" s="13" t="n">
        <v>2521878</v>
      </c>
      <c r="G1333" s="5" t="s">
        <v>23</v>
      </c>
      <c r="H1333" s="14" t="n">
        <v>0</v>
      </c>
      <c r="I1333" s="5" t="s">
        <v>23</v>
      </c>
      <c r="J1333" s="14" t="n">
        <v>0</v>
      </c>
      <c r="K1333" s="5" t="s">
        <v>26</v>
      </c>
      <c r="L1333" s="14" t="n">
        <v>0</v>
      </c>
      <c r="N1333" s="10" t="s">
        <v>27</v>
      </c>
      <c r="O1333" s="5" t="s">
        <v>25</v>
      </c>
      <c r="P1333" s="6" t="n">
        <f aca="false">SUM(H1333,J1333,L1333)</f>
        <v>0</v>
      </c>
      <c r="Q1333" s="6" t="n">
        <f aca="false">+P1333*3</f>
        <v>0</v>
      </c>
    </row>
    <row r="1334" customFormat="false" ht="15" hidden="false" customHeight="false" outlineLevel="0" collapsed="false">
      <c r="A1334" s="5" t="s">
        <v>1357</v>
      </c>
      <c r="B1334" s="11" t="n">
        <v>529001</v>
      </c>
      <c r="C1334" s="0" t="s">
        <v>1381</v>
      </c>
      <c r="D1334" s="5" t="s">
        <v>24</v>
      </c>
      <c r="E1334" s="5"/>
      <c r="F1334" s="13" t="n">
        <v>10557</v>
      </c>
      <c r="G1334" s="5" t="s">
        <v>23</v>
      </c>
      <c r="H1334" s="14" t="n">
        <v>0</v>
      </c>
      <c r="I1334" s="5" t="s">
        <v>23</v>
      </c>
      <c r="J1334" s="14" t="n">
        <v>0</v>
      </c>
      <c r="K1334" s="5" t="s">
        <v>23</v>
      </c>
      <c r="L1334" s="14" t="n">
        <v>0</v>
      </c>
      <c r="N1334" s="10" t="s">
        <v>27</v>
      </c>
      <c r="O1334" s="5" t="s">
        <v>25</v>
      </c>
      <c r="P1334" s="6" t="n">
        <f aca="false">SUM(H1334,J1334,L1334)</f>
        <v>0</v>
      </c>
      <c r="Q1334" s="6" t="n">
        <f aca="false">+P1334*3</f>
        <v>0</v>
      </c>
    </row>
    <row r="1335" customFormat="false" ht="15" hidden="false" customHeight="false" outlineLevel="0" collapsed="false">
      <c r="A1335" s="5" t="s">
        <v>1357</v>
      </c>
      <c r="B1335" s="11" t="n">
        <v>529002</v>
      </c>
      <c r="C1335" s="0" t="s">
        <v>1381</v>
      </c>
      <c r="D1335" s="5" t="s">
        <v>24</v>
      </c>
      <c r="E1335" s="5"/>
      <c r="F1335" s="13" t="n">
        <v>124</v>
      </c>
      <c r="G1335" s="5" t="s">
        <v>23</v>
      </c>
      <c r="H1335" s="14" t="n">
        <v>0</v>
      </c>
      <c r="I1335" s="5" t="s">
        <v>23</v>
      </c>
      <c r="J1335" s="14" t="n">
        <v>0</v>
      </c>
      <c r="K1335" s="5" t="s">
        <v>23</v>
      </c>
      <c r="L1335" s="14" t="n">
        <v>0</v>
      </c>
      <c r="N1335" s="10" t="s">
        <v>27</v>
      </c>
      <c r="O1335" s="5" t="s">
        <v>25</v>
      </c>
      <c r="P1335" s="6" t="n">
        <f aca="false">SUM(H1335,J1335,L1335)</f>
        <v>0</v>
      </c>
      <c r="Q1335" s="6" t="n">
        <f aca="false">+P1335*3</f>
        <v>0</v>
      </c>
    </row>
    <row r="1336" customFormat="false" ht="15" hidden="false" customHeight="false" outlineLevel="0" collapsed="false">
      <c r="A1336" s="5" t="s">
        <v>1357</v>
      </c>
      <c r="B1336" s="11" t="n">
        <v>529003</v>
      </c>
      <c r="C1336" s="0" t="s">
        <v>1382</v>
      </c>
      <c r="D1336" s="5" t="s">
        <v>24</v>
      </c>
      <c r="E1336" s="5"/>
      <c r="F1336" s="13" t="n">
        <v>14412</v>
      </c>
      <c r="G1336" s="5" t="s">
        <v>23</v>
      </c>
      <c r="H1336" s="14" t="n">
        <v>0</v>
      </c>
      <c r="I1336" s="5" t="s">
        <v>23</v>
      </c>
      <c r="J1336" s="14" t="n">
        <v>0</v>
      </c>
      <c r="K1336" s="5" t="s">
        <v>23</v>
      </c>
      <c r="L1336" s="14" t="n">
        <v>0</v>
      </c>
      <c r="N1336" s="10" t="s">
        <v>27</v>
      </c>
      <c r="O1336" s="5" t="s">
        <v>25</v>
      </c>
      <c r="P1336" s="6" t="n">
        <f aca="false">SUM(H1336,J1336,L1336)</f>
        <v>0</v>
      </c>
      <c r="Q1336" s="6" t="n">
        <f aca="false">+P1336*3</f>
        <v>0</v>
      </c>
    </row>
    <row r="1337" customFormat="false" ht="15" hidden="false" customHeight="false" outlineLevel="0" collapsed="false">
      <c r="A1337" s="5" t="s">
        <v>1357</v>
      </c>
      <c r="B1337" s="11" t="n">
        <v>529004</v>
      </c>
      <c r="C1337" s="0" t="s">
        <v>1383</v>
      </c>
      <c r="D1337" s="5" t="s">
        <v>24</v>
      </c>
      <c r="E1337" s="5"/>
      <c r="F1337" s="13" t="n">
        <v>444</v>
      </c>
      <c r="G1337" s="5" t="s">
        <v>23</v>
      </c>
      <c r="H1337" s="14" t="n">
        <v>0</v>
      </c>
      <c r="I1337" s="5" t="s">
        <v>23</v>
      </c>
      <c r="J1337" s="14" t="n">
        <v>0</v>
      </c>
      <c r="K1337" s="5" t="s">
        <v>23</v>
      </c>
      <c r="L1337" s="14" t="n">
        <v>0</v>
      </c>
      <c r="N1337" s="10" t="s">
        <v>27</v>
      </c>
      <c r="O1337" s="5" t="s">
        <v>25</v>
      </c>
      <c r="P1337" s="6" t="n">
        <f aca="false">SUM(H1337,J1337,L1337)</f>
        <v>0</v>
      </c>
      <c r="Q1337" s="6" t="n">
        <f aca="false">+P1337*3</f>
        <v>0</v>
      </c>
    </row>
    <row r="1338" customFormat="false" ht="15" hidden="false" customHeight="false" outlineLevel="0" collapsed="false">
      <c r="A1338" s="5" t="s">
        <v>1384</v>
      </c>
      <c r="B1338" s="11" t="n">
        <v>330841</v>
      </c>
      <c r="C1338" s="0" t="s">
        <v>1385</v>
      </c>
      <c r="D1338" s="5" t="s">
        <v>29</v>
      </c>
      <c r="E1338" s="5" t="s">
        <v>24</v>
      </c>
      <c r="F1338" s="13" t="n">
        <v>29242</v>
      </c>
      <c r="G1338" s="5" t="s">
        <v>25</v>
      </c>
      <c r="H1338" s="14" t="n">
        <v>79833</v>
      </c>
      <c r="I1338" s="5" t="s">
        <v>25</v>
      </c>
      <c r="J1338" s="14" t="n">
        <v>59854</v>
      </c>
      <c r="K1338" s="5" t="s">
        <v>39</v>
      </c>
      <c r="L1338" s="14" t="n">
        <v>50107</v>
      </c>
      <c r="N1338" s="10" t="s">
        <v>27</v>
      </c>
      <c r="O1338" s="5" t="s">
        <v>25</v>
      </c>
      <c r="P1338" s="6" t="n">
        <f aca="false">SUM(H1338,J1338,L1338)</f>
        <v>189794</v>
      </c>
      <c r="Q1338" s="6" t="n">
        <f aca="false">+P1338*3</f>
        <v>569382</v>
      </c>
    </row>
    <row r="1339" customFormat="false" ht="15" hidden="false" customHeight="false" outlineLevel="0" collapsed="false">
      <c r="A1339" s="5" t="s">
        <v>1384</v>
      </c>
      <c r="B1339" s="11" t="n">
        <v>330842</v>
      </c>
      <c r="C1339" s="0" t="s">
        <v>1386</v>
      </c>
      <c r="D1339" s="5" t="s">
        <v>29</v>
      </c>
      <c r="E1339" s="5" t="s">
        <v>34</v>
      </c>
      <c r="F1339" s="13" t="n">
        <v>6444</v>
      </c>
      <c r="G1339" s="5" t="s">
        <v>23</v>
      </c>
      <c r="H1339" s="14" t="n">
        <v>0</v>
      </c>
      <c r="I1339" s="5" t="s">
        <v>25</v>
      </c>
      <c r="J1339" s="14" t="n">
        <v>11215</v>
      </c>
      <c r="K1339" s="5" t="s">
        <v>25</v>
      </c>
      <c r="L1339" s="14" t="n">
        <v>28499</v>
      </c>
      <c r="N1339" s="10" t="s">
        <v>27</v>
      </c>
      <c r="O1339" s="5" t="s">
        <v>25</v>
      </c>
      <c r="P1339" s="6" t="n">
        <f aca="false">SUM(H1339,J1339,L1339)</f>
        <v>39714</v>
      </c>
      <c r="Q1339" s="6" t="n">
        <f aca="false">+P1339*3</f>
        <v>119142</v>
      </c>
    </row>
    <row r="1340" customFormat="false" ht="15" hidden="false" customHeight="false" outlineLevel="0" collapsed="false">
      <c r="A1340" s="5" t="s">
        <v>1384</v>
      </c>
      <c r="B1340" s="11" t="n">
        <v>330843</v>
      </c>
      <c r="C1340" s="0" t="s">
        <v>1387</v>
      </c>
      <c r="D1340" s="5" t="s">
        <v>29</v>
      </c>
      <c r="E1340" s="5" t="s">
        <v>34</v>
      </c>
      <c r="F1340" s="13" t="n">
        <v>4974</v>
      </c>
      <c r="G1340" s="5" t="s">
        <v>23</v>
      </c>
      <c r="H1340" s="14" t="n">
        <v>0</v>
      </c>
      <c r="I1340" s="5" t="s">
        <v>25</v>
      </c>
      <c r="J1340" s="14" t="n">
        <v>12865</v>
      </c>
      <c r="K1340" s="5" t="s">
        <v>25</v>
      </c>
      <c r="L1340" s="14" t="n">
        <v>17081</v>
      </c>
      <c r="N1340" s="10" t="s">
        <v>27</v>
      </c>
      <c r="O1340" s="5" t="s">
        <v>25</v>
      </c>
      <c r="P1340" s="6" t="n">
        <f aca="false">SUM(H1340,J1340,L1340)</f>
        <v>29946</v>
      </c>
      <c r="Q1340" s="6" t="n">
        <f aca="false">+P1340*3</f>
        <v>89838</v>
      </c>
    </row>
    <row r="1341" customFormat="false" ht="15" hidden="false" customHeight="false" outlineLevel="0" collapsed="false">
      <c r="A1341" s="5" t="s">
        <v>1384</v>
      </c>
      <c r="B1341" s="11" t="n">
        <v>330844</v>
      </c>
      <c r="C1341" s="0" t="s">
        <v>1388</v>
      </c>
      <c r="D1341" s="5" t="s">
        <v>29</v>
      </c>
      <c r="E1341" s="5" t="s">
        <v>24</v>
      </c>
      <c r="F1341" s="13" t="n">
        <v>7464</v>
      </c>
      <c r="G1341" s="5" t="s">
        <v>25</v>
      </c>
      <c r="H1341" s="14" t="n">
        <v>33494</v>
      </c>
      <c r="I1341" s="5" t="s">
        <v>25</v>
      </c>
      <c r="J1341" s="14" t="n">
        <v>18355</v>
      </c>
      <c r="K1341" s="5" t="s">
        <v>25</v>
      </c>
      <c r="L1341" s="14" t="n">
        <v>13352</v>
      </c>
      <c r="N1341" s="10" t="s">
        <v>27</v>
      </c>
      <c r="O1341" s="5" t="s">
        <v>25</v>
      </c>
      <c r="P1341" s="6" t="n">
        <f aca="false">SUM(H1341,J1341,L1341)</f>
        <v>65201</v>
      </c>
      <c r="Q1341" s="6" t="n">
        <f aca="false">+P1341*3</f>
        <v>195603</v>
      </c>
    </row>
    <row r="1342" customFormat="false" ht="15" hidden="false" customHeight="false" outlineLevel="0" collapsed="false">
      <c r="A1342" s="5" t="s">
        <v>1384</v>
      </c>
      <c r="B1342" s="11" t="n">
        <v>330846</v>
      </c>
      <c r="C1342" s="0" t="s">
        <v>1389</v>
      </c>
      <c r="D1342" s="5" t="s">
        <v>29</v>
      </c>
      <c r="E1342" s="5" t="s">
        <v>34</v>
      </c>
      <c r="F1342" s="13" t="n">
        <v>4110</v>
      </c>
      <c r="G1342" s="5" t="s">
        <v>23</v>
      </c>
      <c r="H1342" s="14" t="n">
        <v>0</v>
      </c>
      <c r="I1342" s="5" t="s">
        <v>25</v>
      </c>
      <c r="J1342" s="14" t="n">
        <v>4901</v>
      </c>
      <c r="K1342" s="5" t="s">
        <v>25</v>
      </c>
      <c r="L1342" s="14" t="n">
        <v>26685</v>
      </c>
      <c r="N1342" s="10" t="s">
        <v>27</v>
      </c>
      <c r="O1342" s="5" t="s">
        <v>25</v>
      </c>
      <c r="P1342" s="6" t="n">
        <f aca="false">SUM(H1342,J1342,L1342)</f>
        <v>31586</v>
      </c>
      <c r="Q1342" s="6" t="n">
        <f aca="false">+P1342*3</f>
        <v>94758</v>
      </c>
    </row>
    <row r="1343" customFormat="false" ht="15" hidden="false" customHeight="false" outlineLevel="0" collapsed="false">
      <c r="A1343" s="5" t="s">
        <v>1384</v>
      </c>
      <c r="B1343" s="11" t="n">
        <v>330847</v>
      </c>
      <c r="C1343" s="0" t="s">
        <v>1390</v>
      </c>
      <c r="D1343" s="5" t="s">
        <v>29</v>
      </c>
      <c r="E1343" s="5" t="s">
        <v>34</v>
      </c>
      <c r="F1343" s="13" t="n">
        <v>864</v>
      </c>
      <c r="G1343" s="5" t="s">
        <v>25</v>
      </c>
      <c r="H1343" s="14" t="n">
        <v>1103</v>
      </c>
      <c r="I1343" s="5" t="s">
        <v>25</v>
      </c>
      <c r="J1343" s="14" t="n">
        <v>2115</v>
      </c>
      <c r="K1343" s="5" t="s">
        <v>25</v>
      </c>
      <c r="L1343" s="14" t="n">
        <v>4822</v>
      </c>
      <c r="N1343" s="10" t="s">
        <v>27</v>
      </c>
      <c r="O1343" s="5" t="s">
        <v>25</v>
      </c>
      <c r="P1343" s="6" t="n">
        <f aca="false">SUM(H1343,J1343,L1343)</f>
        <v>8040</v>
      </c>
      <c r="Q1343" s="6" t="n">
        <f aca="false">+P1343*3</f>
        <v>24120</v>
      </c>
    </row>
    <row r="1344" customFormat="false" ht="15" hidden="false" customHeight="false" outlineLevel="0" collapsed="false">
      <c r="A1344" s="5" t="s">
        <v>1384</v>
      </c>
      <c r="B1344" s="11" t="n">
        <v>330848</v>
      </c>
      <c r="C1344" s="0" t="s">
        <v>1391</v>
      </c>
      <c r="D1344" s="5" t="s">
        <v>29</v>
      </c>
      <c r="E1344" s="5" t="s">
        <v>34</v>
      </c>
      <c r="F1344" s="13" t="n">
        <v>203</v>
      </c>
      <c r="G1344" s="5" t="s">
        <v>25</v>
      </c>
      <c r="H1344" s="14" t="n">
        <v>2467</v>
      </c>
      <c r="I1344" s="5" t="s">
        <v>25</v>
      </c>
      <c r="J1344" s="14" t="n">
        <v>1602</v>
      </c>
      <c r="K1344" s="5" t="s">
        <v>25</v>
      </c>
      <c r="L1344" s="14" t="n">
        <v>2614</v>
      </c>
      <c r="N1344" s="10" t="s">
        <v>27</v>
      </c>
      <c r="O1344" s="5" t="s">
        <v>25</v>
      </c>
      <c r="P1344" s="6" t="n">
        <f aca="false">SUM(H1344,J1344,L1344)</f>
        <v>6683</v>
      </c>
      <c r="Q1344" s="6" t="n">
        <f aca="false">+P1344*3</f>
        <v>20049</v>
      </c>
    </row>
    <row r="1345" customFormat="false" ht="15" hidden="false" customHeight="false" outlineLevel="0" collapsed="false">
      <c r="A1345" s="5" t="s">
        <v>1384</v>
      </c>
      <c r="B1345" s="11" t="n">
        <v>330849</v>
      </c>
      <c r="C1345" s="0" t="s">
        <v>1392</v>
      </c>
      <c r="D1345" s="5" t="s">
        <v>29</v>
      </c>
      <c r="E1345" s="5" t="s">
        <v>34</v>
      </c>
      <c r="F1345" s="13" t="n">
        <v>1527</v>
      </c>
      <c r="G1345" s="5" t="s">
        <v>23</v>
      </c>
      <c r="H1345" s="14" t="n">
        <v>0</v>
      </c>
      <c r="I1345" s="5" t="s">
        <v>25</v>
      </c>
      <c r="J1345" s="14" t="n">
        <v>4122</v>
      </c>
      <c r="K1345" s="5" t="s">
        <v>25</v>
      </c>
      <c r="L1345" s="14" t="n">
        <v>5815</v>
      </c>
      <c r="N1345" s="10" t="s">
        <v>27</v>
      </c>
      <c r="O1345" s="5" t="s">
        <v>25</v>
      </c>
      <c r="P1345" s="6" t="n">
        <f aca="false">SUM(H1345,J1345,L1345)</f>
        <v>9937</v>
      </c>
      <c r="Q1345" s="6" t="n">
        <f aca="false">+P1345*3</f>
        <v>29811</v>
      </c>
    </row>
    <row r="1346" customFormat="false" ht="15" hidden="false" customHeight="false" outlineLevel="0" collapsed="false">
      <c r="A1346" s="5" t="s">
        <v>1384</v>
      </c>
      <c r="B1346" s="11" t="n">
        <v>330850</v>
      </c>
      <c r="C1346" s="0" t="s">
        <v>1393</v>
      </c>
      <c r="D1346" s="5" t="s">
        <v>29</v>
      </c>
      <c r="E1346" s="5" t="s">
        <v>34</v>
      </c>
      <c r="F1346" s="13" t="n">
        <v>3261</v>
      </c>
      <c r="G1346" s="5" t="s">
        <v>23</v>
      </c>
      <c r="H1346" s="14" t="n">
        <v>0</v>
      </c>
      <c r="I1346" s="5" t="s">
        <v>25</v>
      </c>
      <c r="J1346" s="14" t="n">
        <v>7133</v>
      </c>
      <c r="K1346" s="5" t="s">
        <v>25</v>
      </c>
      <c r="L1346" s="14" t="n">
        <v>13776</v>
      </c>
      <c r="N1346" s="10" t="s">
        <v>27</v>
      </c>
      <c r="O1346" s="5" t="s">
        <v>25</v>
      </c>
      <c r="P1346" s="6" t="n">
        <f aca="false">SUM(H1346,J1346,L1346)</f>
        <v>20909</v>
      </c>
      <c r="Q1346" s="6" t="n">
        <f aca="false">+P1346*3</f>
        <v>62727</v>
      </c>
    </row>
    <row r="1347" customFormat="false" ht="15" hidden="false" customHeight="false" outlineLevel="0" collapsed="false">
      <c r="A1347" s="5" t="s">
        <v>1384</v>
      </c>
      <c r="B1347" s="11" t="n">
        <v>330851</v>
      </c>
      <c r="C1347" s="0" t="s">
        <v>1394</v>
      </c>
      <c r="D1347" s="5" t="s">
        <v>29</v>
      </c>
      <c r="E1347" s="5" t="s">
        <v>34</v>
      </c>
      <c r="F1347" s="13" t="n">
        <v>1975</v>
      </c>
      <c r="G1347" s="5" t="s">
        <v>23</v>
      </c>
      <c r="H1347" s="14" t="n">
        <v>0</v>
      </c>
      <c r="I1347" s="5" t="s">
        <v>25</v>
      </c>
      <c r="J1347" s="14" t="n">
        <v>5040</v>
      </c>
      <c r="K1347" s="5" t="s">
        <v>25</v>
      </c>
      <c r="L1347" s="14" t="n">
        <v>5670</v>
      </c>
      <c r="N1347" s="10" t="s">
        <v>27</v>
      </c>
      <c r="O1347" s="5" t="s">
        <v>25</v>
      </c>
      <c r="P1347" s="6" t="n">
        <f aca="false">SUM(H1347,J1347,L1347)</f>
        <v>10710</v>
      </c>
      <c r="Q1347" s="6" t="n">
        <f aca="false">+P1347*3</f>
        <v>32130</v>
      </c>
    </row>
    <row r="1348" customFormat="false" ht="15" hidden="false" customHeight="false" outlineLevel="0" collapsed="false">
      <c r="A1348" s="5" t="s">
        <v>1384</v>
      </c>
      <c r="B1348" s="11" t="n">
        <v>330855</v>
      </c>
      <c r="C1348" s="0" t="s">
        <v>1395</v>
      </c>
      <c r="D1348" s="5" t="s">
        <v>29</v>
      </c>
      <c r="E1348" s="5" t="s">
        <v>24</v>
      </c>
      <c r="F1348" s="13" t="n">
        <v>1740</v>
      </c>
      <c r="G1348" s="5" t="s">
        <v>25</v>
      </c>
      <c r="H1348" s="14" t="n">
        <v>6933</v>
      </c>
      <c r="I1348" s="5" t="s">
        <v>25</v>
      </c>
      <c r="J1348" s="14" t="n">
        <v>7765</v>
      </c>
      <c r="K1348" s="5" t="s">
        <v>25</v>
      </c>
      <c r="L1348" s="14" t="n">
        <v>2230</v>
      </c>
      <c r="N1348" s="10" t="s">
        <v>27</v>
      </c>
      <c r="O1348" s="5" t="s">
        <v>25</v>
      </c>
      <c r="P1348" s="6" t="n">
        <f aca="false">SUM(H1348,J1348,L1348)</f>
        <v>16928</v>
      </c>
      <c r="Q1348" s="6" t="n">
        <f aca="false">+P1348*3</f>
        <v>50784</v>
      </c>
    </row>
    <row r="1349" customFormat="false" ht="15" hidden="false" customHeight="false" outlineLevel="0" collapsed="false">
      <c r="A1349" s="5" t="s">
        <v>1384</v>
      </c>
      <c r="B1349" s="11" t="n">
        <v>330856</v>
      </c>
      <c r="C1349" s="0" t="s">
        <v>1396</v>
      </c>
      <c r="D1349" s="5" t="s">
        <v>29</v>
      </c>
      <c r="E1349" s="5" t="s">
        <v>34</v>
      </c>
      <c r="F1349" s="13" t="n">
        <v>3882</v>
      </c>
      <c r="G1349" s="5" t="s">
        <v>23</v>
      </c>
      <c r="H1349" s="14" t="n">
        <v>0</v>
      </c>
      <c r="I1349" s="5" t="s">
        <v>25</v>
      </c>
      <c r="J1349" s="14" t="n">
        <v>5495</v>
      </c>
      <c r="K1349" s="5" t="s">
        <v>25</v>
      </c>
      <c r="L1349" s="14" t="n">
        <v>28532</v>
      </c>
      <c r="N1349" s="10" t="s">
        <v>27</v>
      </c>
      <c r="O1349" s="5" t="s">
        <v>25</v>
      </c>
      <c r="P1349" s="6" t="n">
        <f aca="false">SUM(H1349,J1349,L1349)</f>
        <v>34027</v>
      </c>
      <c r="Q1349" s="6" t="n">
        <f aca="false">+P1349*3</f>
        <v>102081</v>
      </c>
    </row>
    <row r="1350" customFormat="false" ht="15" hidden="false" customHeight="false" outlineLevel="0" collapsed="false">
      <c r="A1350" s="5" t="s">
        <v>1384</v>
      </c>
      <c r="B1350" s="11" t="n">
        <v>330857</v>
      </c>
      <c r="C1350" s="0" t="s">
        <v>1385</v>
      </c>
      <c r="D1350" s="5" t="s">
        <v>29</v>
      </c>
      <c r="E1350" s="5" t="s">
        <v>24</v>
      </c>
      <c r="F1350" s="13" t="n">
        <v>1312</v>
      </c>
      <c r="G1350" s="5" t="s">
        <v>23</v>
      </c>
      <c r="H1350" s="14" t="n">
        <v>0</v>
      </c>
      <c r="I1350" s="5" t="s">
        <v>25</v>
      </c>
      <c r="J1350" s="14" t="n">
        <v>2326</v>
      </c>
      <c r="K1350" s="5" t="s">
        <v>39</v>
      </c>
      <c r="L1350" s="14" t="n">
        <v>2618</v>
      </c>
      <c r="N1350" s="10" t="s">
        <v>27</v>
      </c>
      <c r="O1350" s="5" t="s">
        <v>25</v>
      </c>
      <c r="P1350" s="6" t="n">
        <f aca="false">SUM(H1350,J1350,L1350)</f>
        <v>4944</v>
      </c>
      <c r="Q1350" s="6" t="n">
        <f aca="false">+P1350*3</f>
        <v>14832</v>
      </c>
    </row>
    <row r="1351" customFormat="false" ht="15" hidden="false" customHeight="false" outlineLevel="0" collapsed="false">
      <c r="A1351" s="5" t="s">
        <v>1384</v>
      </c>
      <c r="B1351" s="11" t="n">
        <v>330859</v>
      </c>
      <c r="C1351" s="0" t="s">
        <v>1397</v>
      </c>
      <c r="D1351" s="5" t="s">
        <v>29</v>
      </c>
      <c r="E1351" s="5" t="s">
        <v>24</v>
      </c>
      <c r="F1351" s="13" t="n">
        <v>10778</v>
      </c>
      <c r="G1351" s="5" t="s">
        <v>25</v>
      </c>
      <c r="H1351" s="14" t="n">
        <v>82139</v>
      </c>
      <c r="I1351" s="5" t="s">
        <v>25</v>
      </c>
      <c r="J1351" s="14" t="n">
        <v>52565</v>
      </c>
      <c r="K1351" s="5" t="s">
        <v>25</v>
      </c>
      <c r="L1351" s="14" t="n">
        <v>19993</v>
      </c>
      <c r="N1351" s="10" t="s">
        <v>27</v>
      </c>
      <c r="O1351" s="5" t="s">
        <v>25</v>
      </c>
      <c r="P1351" s="6" t="n">
        <f aca="false">SUM(H1351,J1351,L1351)</f>
        <v>154697</v>
      </c>
      <c r="Q1351" s="6" t="n">
        <f aca="false">+P1351*3</f>
        <v>464091</v>
      </c>
    </row>
    <row r="1352" customFormat="false" ht="15" hidden="false" customHeight="false" outlineLevel="0" collapsed="false">
      <c r="A1352" s="5" t="s">
        <v>1384</v>
      </c>
      <c r="B1352" s="11" t="n">
        <v>330860</v>
      </c>
      <c r="C1352" s="0" t="s">
        <v>1398</v>
      </c>
      <c r="D1352" s="5" t="s">
        <v>29</v>
      </c>
      <c r="E1352" s="5" t="s">
        <v>24</v>
      </c>
      <c r="F1352" s="13" t="n">
        <v>8667</v>
      </c>
      <c r="G1352" s="5" t="s">
        <v>25</v>
      </c>
      <c r="H1352" s="14" t="n">
        <v>73589</v>
      </c>
      <c r="I1352" s="5" t="s">
        <v>25</v>
      </c>
      <c r="J1352" s="14" t="n">
        <v>41011</v>
      </c>
      <c r="K1352" s="5" t="s">
        <v>25</v>
      </c>
      <c r="L1352" s="14" t="n">
        <v>56588</v>
      </c>
      <c r="N1352" s="10" t="s">
        <v>27</v>
      </c>
      <c r="O1352" s="5" t="s">
        <v>25</v>
      </c>
      <c r="P1352" s="6" t="n">
        <f aca="false">SUM(H1352,J1352,L1352)</f>
        <v>171188</v>
      </c>
      <c r="Q1352" s="6" t="n">
        <f aca="false">+P1352*3</f>
        <v>513564</v>
      </c>
    </row>
    <row r="1353" customFormat="false" ht="15" hidden="false" customHeight="false" outlineLevel="0" collapsed="false">
      <c r="A1353" s="5" t="s">
        <v>1384</v>
      </c>
      <c r="B1353" s="11" t="n">
        <v>330861</v>
      </c>
      <c r="C1353" s="0" t="s">
        <v>1399</v>
      </c>
      <c r="D1353" s="5" t="s">
        <v>29</v>
      </c>
      <c r="E1353" s="5" t="s">
        <v>34</v>
      </c>
      <c r="F1353" s="13" t="n">
        <v>6100</v>
      </c>
      <c r="G1353" s="5" t="s">
        <v>25</v>
      </c>
      <c r="H1353" s="14" t="n">
        <v>5375</v>
      </c>
      <c r="I1353" s="5" t="s">
        <v>25</v>
      </c>
      <c r="J1353" s="14" t="n">
        <v>13971</v>
      </c>
      <c r="K1353" s="5" t="s">
        <v>25</v>
      </c>
      <c r="L1353" s="14" t="n">
        <v>25911</v>
      </c>
      <c r="N1353" s="10" t="s">
        <v>27</v>
      </c>
      <c r="O1353" s="5" t="s">
        <v>25</v>
      </c>
      <c r="P1353" s="6" t="n">
        <f aca="false">SUM(H1353,J1353,L1353)</f>
        <v>45257</v>
      </c>
      <c r="Q1353" s="6" t="n">
        <f aca="false">+P1353*3</f>
        <v>135771</v>
      </c>
    </row>
    <row r="1354" customFormat="false" ht="15" hidden="false" customHeight="false" outlineLevel="0" collapsed="false">
      <c r="A1354" s="5" t="s">
        <v>1384</v>
      </c>
      <c r="B1354" s="11" t="n">
        <v>330863</v>
      </c>
      <c r="C1354" s="0" t="s">
        <v>1400</v>
      </c>
      <c r="D1354" s="5" t="s">
        <v>29</v>
      </c>
      <c r="E1354" s="5" t="s">
        <v>34</v>
      </c>
      <c r="F1354" s="13" t="n">
        <v>2010</v>
      </c>
      <c r="G1354" s="5" t="s">
        <v>25</v>
      </c>
      <c r="H1354" s="14" t="n">
        <v>3711</v>
      </c>
      <c r="I1354" s="5" t="s">
        <v>25</v>
      </c>
      <c r="J1354" s="14" t="n">
        <v>5954</v>
      </c>
      <c r="K1354" s="5" t="s">
        <v>25</v>
      </c>
      <c r="L1354" s="14" t="n">
        <v>11306</v>
      </c>
      <c r="N1354" s="10" t="s">
        <v>27</v>
      </c>
      <c r="O1354" s="5" t="s">
        <v>25</v>
      </c>
      <c r="P1354" s="6" t="n">
        <f aca="false">SUM(H1354,J1354,L1354)</f>
        <v>20971</v>
      </c>
      <c r="Q1354" s="6" t="n">
        <f aca="false">+P1354*3</f>
        <v>62913</v>
      </c>
    </row>
    <row r="1355" customFormat="false" ht="15" hidden="false" customHeight="false" outlineLevel="0" collapsed="false">
      <c r="A1355" s="5" t="s">
        <v>1384</v>
      </c>
      <c r="B1355" s="11" t="n">
        <v>330865</v>
      </c>
      <c r="C1355" s="0" t="s">
        <v>1401</v>
      </c>
      <c r="D1355" s="5" t="s">
        <v>29</v>
      </c>
      <c r="E1355" s="5" t="s">
        <v>34</v>
      </c>
      <c r="F1355" s="13" t="n">
        <v>1464</v>
      </c>
      <c r="G1355" s="5" t="s">
        <v>23</v>
      </c>
      <c r="H1355" s="14" t="n">
        <v>0</v>
      </c>
      <c r="I1355" s="5" t="s">
        <v>25</v>
      </c>
      <c r="J1355" s="14" t="n">
        <v>2878</v>
      </c>
      <c r="K1355" s="5" t="s">
        <v>25</v>
      </c>
      <c r="L1355" s="14" t="n">
        <v>9827</v>
      </c>
      <c r="N1355" s="10" t="s">
        <v>27</v>
      </c>
      <c r="O1355" s="5" t="s">
        <v>25</v>
      </c>
      <c r="P1355" s="6" t="n">
        <f aca="false">SUM(H1355,J1355,L1355)</f>
        <v>12705</v>
      </c>
      <c r="Q1355" s="6" t="n">
        <f aca="false">+P1355*3</f>
        <v>38115</v>
      </c>
    </row>
    <row r="1356" customFormat="false" ht="15" hidden="false" customHeight="false" outlineLevel="0" collapsed="false">
      <c r="A1356" s="5" t="s">
        <v>1384</v>
      </c>
      <c r="B1356" s="11" t="n">
        <v>330866</v>
      </c>
      <c r="C1356" s="0" t="s">
        <v>1402</v>
      </c>
      <c r="D1356" s="5" t="s">
        <v>29</v>
      </c>
      <c r="E1356" s="5" t="s">
        <v>34</v>
      </c>
      <c r="F1356" s="13" t="n">
        <v>1293</v>
      </c>
      <c r="G1356" s="5" t="s">
        <v>25</v>
      </c>
      <c r="H1356" s="14" t="n">
        <v>2476</v>
      </c>
      <c r="I1356" s="5" t="s">
        <v>25</v>
      </c>
      <c r="J1356" s="14" t="n">
        <v>3125</v>
      </c>
      <c r="K1356" s="5" t="s">
        <v>25</v>
      </c>
      <c r="L1356" s="14" t="n">
        <v>8753</v>
      </c>
      <c r="N1356" s="10" t="s">
        <v>27</v>
      </c>
      <c r="O1356" s="5" t="s">
        <v>25</v>
      </c>
      <c r="P1356" s="6" t="n">
        <f aca="false">SUM(H1356,J1356,L1356)</f>
        <v>14354</v>
      </c>
      <c r="Q1356" s="6" t="n">
        <f aca="false">+P1356*3</f>
        <v>43062</v>
      </c>
    </row>
    <row r="1357" customFormat="false" ht="15" hidden="false" customHeight="false" outlineLevel="0" collapsed="false">
      <c r="A1357" s="5" t="s">
        <v>1384</v>
      </c>
      <c r="B1357" s="11" t="n">
        <v>330868</v>
      </c>
      <c r="C1357" s="0" t="s">
        <v>1403</v>
      </c>
      <c r="D1357" s="5" t="s">
        <v>29</v>
      </c>
      <c r="E1357" s="5" t="s">
        <v>34</v>
      </c>
      <c r="F1357" s="13" t="n">
        <v>2358</v>
      </c>
      <c r="G1357" s="5" t="s">
        <v>25</v>
      </c>
      <c r="H1357" s="14" t="n">
        <v>3550</v>
      </c>
      <c r="I1357" s="5" t="s">
        <v>25</v>
      </c>
      <c r="J1357" s="14" t="n">
        <v>6749</v>
      </c>
      <c r="K1357" s="5" t="s">
        <v>25</v>
      </c>
      <c r="L1357" s="14" t="n">
        <v>10339</v>
      </c>
      <c r="N1357" s="10" t="s">
        <v>27</v>
      </c>
      <c r="O1357" s="5" t="s">
        <v>25</v>
      </c>
      <c r="P1357" s="6" t="n">
        <f aca="false">SUM(H1357,J1357,L1357)</f>
        <v>20638</v>
      </c>
      <c r="Q1357" s="6" t="n">
        <f aca="false">+P1357*3</f>
        <v>61914</v>
      </c>
    </row>
    <row r="1358" customFormat="false" ht="15" hidden="false" customHeight="false" outlineLevel="0" collapsed="false">
      <c r="A1358" s="5" t="s">
        <v>1384</v>
      </c>
      <c r="B1358" s="11" t="n">
        <v>330870</v>
      </c>
      <c r="C1358" s="0" t="s">
        <v>1404</v>
      </c>
      <c r="D1358" s="5" t="s">
        <v>29</v>
      </c>
      <c r="E1358" s="5" t="s">
        <v>24</v>
      </c>
      <c r="F1358" s="13" t="n">
        <v>3673</v>
      </c>
      <c r="G1358" s="5" t="s">
        <v>25</v>
      </c>
      <c r="H1358" s="14" t="n">
        <v>28331</v>
      </c>
      <c r="I1358" s="5" t="s">
        <v>23</v>
      </c>
      <c r="J1358" s="14" t="n">
        <v>0</v>
      </c>
      <c r="K1358" s="5" t="s">
        <v>39</v>
      </c>
      <c r="L1358" s="14" t="n">
        <v>18771</v>
      </c>
      <c r="N1358" s="10" t="s">
        <v>27</v>
      </c>
      <c r="O1358" s="5" t="s">
        <v>25</v>
      </c>
      <c r="P1358" s="6" t="n">
        <f aca="false">SUM(H1358,J1358,L1358)</f>
        <v>47102</v>
      </c>
      <c r="Q1358" s="6" t="n">
        <f aca="false">+P1358*3</f>
        <v>141306</v>
      </c>
    </row>
    <row r="1359" customFormat="false" ht="15" hidden="false" customHeight="false" outlineLevel="0" collapsed="false">
      <c r="A1359" s="5" t="s">
        <v>1384</v>
      </c>
      <c r="B1359" s="11" t="n">
        <v>330872</v>
      </c>
      <c r="C1359" s="0" t="s">
        <v>1405</v>
      </c>
      <c r="D1359" s="5" t="s">
        <v>29</v>
      </c>
      <c r="E1359" s="5" t="s">
        <v>34</v>
      </c>
      <c r="F1359" s="13" t="n">
        <v>1867</v>
      </c>
      <c r="G1359" s="5" t="s">
        <v>23</v>
      </c>
      <c r="H1359" s="14" t="n">
        <v>0</v>
      </c>
      <c r="I1359" s="5" t="s">
        <v>25</v>
      </c>
      <c r="J1359" s="14" t="n">
        <v>3444</v>
      </c>
      <c r="K1359" s="5" t="s">
        <v>25</v>
      </c>
      <c r="L1359" s="14" t="n">
        <v>10905</v>
      </c>
      <c r="N1359" s="10" t="s">
        <v>27</v>
      </c>
      <c r="O1359" s="5" t="s">
        <v>25</v>
      </c>
      <c r="P1359" s="6" t="n">
        <f aca="false">SUM(H1359,J1359,L1359)</f>
        <v>14349</v>
      </c>
      <c r="Q1359" s="6" t="n">
        <f aca="false">+P1359*3</f>
        <v>43047</v>
      </c>
    </row>
    <row r="1360" customFormat="false" ht="15" hidden="false" customHeight="false" outlineLevel="0" collapsed="false">
      <c r="A1360" s="5" t="s">
        <v>1384</v>
      </c>
      <c r="B1360" s="11" t="n">
        <v>330875</v>
      </c>
      <c r="C1360" s="0" t="s">
        <v>1406</v>
      </c>
      <c r="D1360" s="5" t="s">
        <v>29</v>
      </c>
      <c r="E1360" s="5" t="s">
        <v>34</v>
      </c>
      <c r="F1360" s="13" t="n">
        <v>1197</v>
      </c>
      <c r="G1360" s="5" t="s">
        <v>25</v>
      </c>
      <c r="H1360" s="14" t="n">
        <v>360</v>
      </c>
      <c r="I1360" s="5" t="s">
        <v>25</v>
      </c>
      <c r="J1360" s="14" t="n">
        <v>2845</v>
      </c>
      <c r="K1360" s="5" t="s">
        <v>25</v>
      </c>
      <c r="L1360" s="14" t="n">
        <v>6685</v>
      </c>
      <c r="N1360" s="10" t="s">
        <v>27</v>
      </c>
      <c r="O1360" s="5" t="s">
        <v>25</v>
      </c>
      <c r="P1360" s="6" t="n">
        <f aca="false">SUM(H1360,J1360,L1360)</f>
        <v>9890</v>
      </c>
      <c r="Q1360" s="6" t="n">
        <f aca="false">+P1360*3</f>
        <v>29670</v>
      </c>
    </row>
    <row r="1361" customFormat="false" ht="15" hidden="false" customHeight="false" outlineLevel="0" collapsed="false">
      <c r="A1361" s="5" t="s">
        <v>1384</v>
      </c>
      <c r="B1361" s="11" t="n">
        <v>330877</v>
      </c>
      <c r="C1361" s="0" t="s">
        <v>1407</v>
      </c>
      <c r="D1361" s="5" t="s">
        <v>29</v>
      </c>
      <c r="E1361" s="5" t="s">
        <v>24</v>
      </c>
      <c r="F1361" s="13" t="n">
        <v>1313</v>
      </c>
      <c r="G1361" s="5" t="s">
        <v>25</v>
      </c>
      <c r="H1361" s="14" t="n">
        <v>2490</v>
      </c>
      <c r="I1361" s="5" t="s">
        <v>25</v>
      </c>
      <c r="J1361" s="14" t="n">
        <v>4734</v>
      </c>
      <c r="K1361" s="5" t="s">
        <v>25</v>
      </c>
      <c r="L1361" s="14" t="n">
        <v>7940</v>
      </c>
      <c r="N1361" s="10" t="s">
        <v>27</v>
      </c>
      <c r="O1361" s="5" t="s">
        <v>25</v>
      </c>
      <c r="P1361" s="6" t="n">
        <f aca="false">SUM(H1361,J1361,L1361)</f>
        <v>15164</v>
      </c>
      <c r="Q1361" s="6" t="n">
        <f aca="false">+P1361*3</f>
        <v>45492</v>
      </c>
    </row>
    <row r="1362" customFormat="false" ht="15" hidden="false" customHeight="false" outlineLevel="0" collapsed="false">
      <c r="A1362" s="5" t="s">
        <v>1384</v>
      </c>
      <c r="B1362" s="11" t="n">
        <v>330879</v>
      </c>
      <c r="C1362" s="0" t="s">
        <v>1408</v>
      </c>
      <c r="D1362" s="5" t="s">
        <v>29</v>
      </c>
      <c r="E1362" s="5" t="s">
        <v>34</v>
      </c>
      <c r="F1362" s="13" t="n">
        <v>3013</v>
      </c>
      <c r="G1362" s="5" t="s">
        <v>25</v>
      </c>
      <c r="H1362" s="14" t="n">
        <v>2666</v>
      </c>
      <c r="I1362" s="5" t="s">
        <v>25</v>
      </c>
      <c r="J1362" s="14" t="n">
        <v>5423</v>
      </c>
      <c r="K1362" s="5" t="s">
        <v>25</v>
      </c>
      <c r="L1362" s="14" t="n">
        <v>19270</v>
      </c>
      <c r="N1362" s="10" t="s">
        <v>27</v>
      </c>
      <c r="O1362" s="5" t="s">
        <v>25</v>
      </c>
      <c r="P1362" s="6" t="n">
        <f aca="false">SUM(H1362,J1362,L1362)</f>
        <v>27359</v>
      </c>
      <c r="Q1362" s="6" t="n">
        <f aca="false">+P1362*3</f>
        <v>82077</v>
      </c>
    </row>
    <row r="1363" customFormat="false" ht="15" hidden="false" customHeight="false" outlineLevel="0" collapsed="false">
      <c r="A1363" s="5" t="s">
        <v>1384</v>
      </c>
      <c r="B1363" s="11" t="n">
        <v>330880</v>
      </c>
      <c r="C1363" s="0" t="s">
        <v>1409</v>
      </c>
      <c r="D1363" s="5" t="s">
        <v>29</v>
      </c>
      <c r="E1363" s="5" t="s">
        <v>34</v>
      </c>
      <c r="F1363" s="13" t="n">
        <v>6397</v>
      </c>
      <c r="G1363" s="5" t="s">
        <v>23</v>
      </c>
      <c r="H1363" s="14" t="n">
        <v>0</v>
      </c>
      <c r="I1363" s="5" t="s">
        <v>25</v>
      </c>
      <c r="J1363" s="14" t="n">
        <v>13377</v>
      </c>
      <c r="K1363" s="5" t="s">
        <v>25</v>
      </c>
      <c r="L1363" s="14" t="n">
        <v>25038</v>
      </c>
      <c r="N1363" s="10" t="s">
        <v>27</v>
      </c>
      <c r="O1363" s="5" t="s">
        <v>25</v>
      </c>
      <c r="P1363" s="6" t="n">
        <f aca="false">SUM(H1363,J1363,L1363)</f>
        <v>38415</v>
      </c>
      <c r="Q1363" s="6" t="n">
        <f aca="false">+P1363*3</f>
        <v>115245</v>
      </c>
    </row>
    <row r="1364" customFormat="false" ht="15" hidden="false" customHeight="false" outlineLevel="0" collapsed="false">
      <c r="A1364" s="5" t="s">
        <v>1384</v>
      </c>
      <c r="B1364" s="11" t="n">
        <v>330881</v>
      </c>
      <c r="C1364" s="0" t="s">
        <v>1410</v>
      </c>
      <c r="D1364" s="5" t="s">
        <v>29</v>
      </c>
      <c r="E1364" s="5" t="s">
        <v>34</v>
      </c>
      <c r="F1364" s="13" t="n">
        <v>34392</v>
      </c>
      <c r="G1364" s="5" t="s">
        <v>23</v>
      </c>
      <c r="H1364" s="14" t="n">
        <v>0</v>
      </c>
      <c r="I1364" s="5" t="s">
        <v>25</v>
      </c>
      <c r="J1364" s="14" t="n">
        <v>23465</v>
      </c>
      <c r="K1364" s="5" t="s">
        <v>25</v>
      </c>
      <c r="L1364" s="14" t="n">
        <v>76518</v>
      </c>
      <c r="N1364" s="10" t="s">
        <v>27</v>
      </c>
      <c r="O1364" s="5" t="s">
        <v>25</v>
      </c>
      <c r="P1364" s="6" t="n">
        <f aca="false">SUM(H1364,J1364,L1364)</f>
        <v>99983</v>
      </c>
      <c r="Q1364" s="6" t="n">
        <f aca="false">+P1364*3</f>
        <v>299949</v>
      </c>
    </row>
    <row r="1365" customFormat="false" ht="15" hidden="false" customHeight="false" outlineLevel="0" collapsed="false">
      <c r="A1365" s="5" t="s">
        <v>1384</v>
      </c>
      <c r="B1365" s="11" t="n">
        <v>330884</v>
      </c>
      <c r="C1365" s="0" t="s">
        <v>1411</v>
      </c>
      <c r="D1365" s="5" t="s">
        <v>29</v>
      </c>
      <c r="E1365" s="5" t="s">
        <v>24</v>
      </c>
      <c r="F1365" s="13" t="n">
        <v>2004</v>
      </c>
      <c r="G1365" s="5" t="s">
        <v>25</v>
      </c>
      <c r="H1365" s="14" t="n">
        <v>62333</v>
      </c>
      <c r="I1365" s="5" t="s">
        <v>25</v>
      </c>
      <c r="J1365" s="14" t="n">
        <v>26977</v>
      </c>
      <c r="K1365" s="5" t="s">
        <v>25</v>
      </c>
      <c r="L1365" s="14" t="n">
        <v>8843</v>
      </c>
      <c r="N1365" s="10" t="s">
        <v>27</v>
      </c>
      <c r="O1365" s="5" t="s">
        <v>25</v>
      </c>
      <c r="P1365" s="6" t="n">
        <f aca="false">SUM(H1365,J1365,L1365)</f>
        <v>98153</v>
      </c>
      <c r="Q1365" s="6" t="n">
        <f aca="false">+P1365*3</f>
        <v>294459</v>
      </c>
    </row>
    <row r="1366" customFormat="false" ht="15" hidden="false" customHeight="false" outlineLevel="0" collapsed="false">
      <c r="A1366" s="5" t="s">
        <v>1384</v>
      </c>
      <c r="B1366" s="11" t="n">
        <v>330886</v>
      </c>
      <c r="C1366" s="0" t="s">
        <v>1412</v>
      </c>
      <c r="D1366" s="5" t="s">
        <v>23</v>
      </c>
      <c r="E1366" s="5" t="s">
        <v>24</v>
      </c>
      <c r="F1366" s="13" t="n">
        <v>518029</v>
      </c>
      <c r="G1366" s="5" t="s">
        <v>23</v>
      </c>
      <c r="H1366" s="14" t="n">
        <v>0</v>
      </c>
      <c r="I1366" s="5" t="s">
        <v>23</v>
      </c>
      <c r="J1366" s="14" t="n">
        <v>0</v>
      </c>
      <c r="K1366" s="5" t="s">
        <v>26</v>
      </c>
      <c r="L1366" s="14" t="n">
        <v>0</v>
      </c>
      <c r="N1366" s="10" t="s">
        <v>27</v>
      </c>
      <c r="O1366" s="5" t="s">
        <v>25</v>
      </c>
      <c r="P1366" s="6" t="n">
        <f aca="false">SUM(H1366,J1366,L1366)</f>
        <v>0</v>
      </c>
      <c r="Q1366" s="6" t="n">
        <f aca="false">+P1366*3</f>
        <v>0</v>
      </c>
    </row>
    <row r="1367" customFormat="false" ht="15" hidden="false" customHeight="false" outlineLevel="0" collapsed="false">
      <c r="A1367" s="5" t="s">
        <v>1384</v>
      </c>
      <c r="B1367" s="11" t="n">
        <v>330889</v>
      </c>
      <c r="C1367" s="0" t="s">
        <v>1413</v>
      </c>
      <c r="D1367" s="5" t="s">
        <v>29</v>
      </c>
      <c r="E1367" s="5" t="s">
        <v>34</v>
      </c>
      <c r="F1367" s="13" t="n">
        <v>1930</v>
      </c>
      <c r="G1367" s="5" t="s">
        <v>25</v>
      </c>
      <c r="H1367" s="14" t="n">
        <v>1893</v>
      </c>
      <c r="I1367" s="5" t="s">
        <v>25</v>
      </c>
      <c r="J1367" s="14" t="n">
        <v>3744</v>
      </c>
      <c r="K1367" s="5" t="s">
        <v>25</v>
      </c>
      <c r="L1367" s="14" t="n">
        <v>13964</v>
      </c>
      <c r="N1367" s="10" t="s">
        <v>27</v>
      </c>
      <c r="O1367" s="5" t="s">
        <v>25</v>
      </c>
      <c r="P1367" s="6" t="n">
        <f aca="false">SUM(H1367,J1367,L1367)</f>
        <v>19601</v>
      </c>
      <c r="Q1367" s="6" t="n">
        <f aca="false">+P1367*3</f>
        <v>58803</v>
      </c>
    </row>
    <row r="1368" customFormat="false" ht="15" hidden="false" customHeight="false" outlineLevel="0" collapsed="false">
      <c r="A1368" s="5" t="s">
        <v>1384</v>
      </c>
      <c r="B1368" s="11" t="n">
        <v>330891</v>
      </c>
      <c r="C1368" s="0" t="s">
        <v>1414</v>
      </c>
      <c r="D1368" s="5" t="s">
        <v>29</v>
      </c>
      <c r="E1368" s="5" t="s">
        <v>24</v>
      </c>
      <c r="F1368" s="13" t="n">
        <v>5363</v>
      </c>
      <c r="G1368" s="5" t="s">
        <v>23</v>
      </c>
      <c r="H1368" s="14" t="n">
        <v>0</v>
      </c>
      <c r="I1368" s="5" t="s">
        <v>23</v>
      </c>
      <c r="J1368" s="14" t="n">
        <v>0</v>
      </c>
      <c r="K1368" s="5" t="s">
        <v>39</v>
      </c>
      <c r="L1368" s="14" t="n">
        <v>19333</v>
      </c>
      <c r="N1368" s="10" t="s">
        <v>27</v>
      </c>
      <c r="O1368" s="5" t="s">
        <v>25</v>
      </c>
      <c r="P1368" s="6" t="n">
        <f aca="false">SUM(H1368,J1368,L1368)</f>
        <v>19333</v>
      </c>
      <c r="Q1368" s="6" t="n">
        <f aca="false">+P1368*3</f>
        <v>57999</v>
      </c>
    </row>
    <row r="1369" customFormat="false" ht="15" hidden="false" customHeight="false" outlineLevel="0" collapsed="false">
      <c r="A1369" s="5" t="s">
        <v>1384</v>
      </c>
      <c r="B1369" s="11" t="n">
        <v>330892</v>
      </c>
      <c r="C1369" s="0" t="s">
        <v>1415</v>
      </c>
      <c r="D1369" s="5" t="s">
        <v>29</v>
      </c>
      <c r="E1369" s="5" t="s">
        <v>34</v>
      </c>
      <c r="F1369" s="13" t="n">
        <v>1708</v>
      </c>
      <c r="G1369" s="5" t="s">
        <v>23</v>
      </c>
      <c r="H1369" s="14" t="n">
        <v>0</v>
      </c>
      <c r="I1369" s="5" t="s">
        <v>25</v>
      </c>
      <c r="J1369" s="14" t="n">
        <v>4042</v>
      </c>
      <c r="K1369" s="5" t="s">
        <v>25</v>
      </c>
      <c r="L1369" s="14" t="n">
        <v>7357</v>
      </c>
      <c r="N1369" s="10" t="s">
        <v>27</v>
      </c>
      <c r="O1369" s="5" t="s">
        <v>25</v>
      </c>
      <c r="P1369" s="6" t="n">
        <f aca="false">SUM(H1369,J1369,L1369)</f>
        <v>11399</v>
      </c>
      <c r="Q1369" s="6" t="n">
        <f aca="false">+P1369*3</f>
        <v>34197</v>
      </c>
    </row>
    <row r="1370" customFormat="false" ht="15" hidden="false" customHeight="false" outlineLevel="0" collapsed="false">
      <c r="A1370" s="5" t="s">
        <v>1384</v>
      </c>
      <c r="B1370" s="11" t="n">
        <v>330895</v>
      </c>
      <c r="C1370" s="0" t="s">
        <v>1416</v>
      </c>
      <c r="D1370" s="5" t="s">
        <v>29</v>
      </c>
      <c r="E1370" s="5" t="s">
        <v>24</v>
      </c>
      <c r="F1370" s="13" t="n">
        <v>56199</v>
      </c>
      <c r="G1370" s="5" t="s">
        <v>23</v>
      </c>
      <c r="H1370" s="14" t="n">
        <v>0</v>
      </c>
      <c r="I1370" s="5" t="s">
        <v>25</v>
      </c>
      <c r="J1370" s="14" t="n">
        <v>0</v>
      </c>
      <c r="K1370" s="5" t="s">
        <v>26</v>
      </c>
      <c r="L1370" s="14" t="n">
        <v>0</v>
      </c>
      <c r="N1370" s="10" t="s">
        <v>27</v>
      </c>
      <c r="O1370" s="5" t="s">
        <v>25</v>
      </c>
      <c r="P1370" s="6" t="n">
        <f aca="false">SUM(H1370,J1370,L1370)</f>
        <v>0</v>
      </c>
      <c r="Q1370" s="6" t="n">
        <f aca="false">+P1370*3</f>
        <v>0</v>
      </c>
    </row>
    <row r="1371" customFormat="false" ht="15" hidden="false" customHeight="false" outlineLevel="0" collapsed="false">
      <c r="A1371" s="5" t="s">
        <v>1384</v>
      </c>
      <c r="B1371" s="11" t="n">
        <v>330896</v>
      </c>
      <c r="C1371" s="0" t="s">
        <v>1417</v>
      </c>
      <c r="D1371" s="5" t="s">
        <v>29</v>
      </c>
      <c r="E1371" s="5" t="s">
        <v>34</v>
      </c>
      <c r="F1371" s="13" t="n">
        <v>1735</v>
      </c>
      <c r="G1371" s="5" t="s">
        <v>25</v>
      </c>
      <c r="H1371" s="14" t="n">
        <v>2198</v>
      </c>
      <c r="I1371" s="5" t="s">
        <v>25</v>
      </c>
      <c r="J1371" s="14" t="n">
        <v>5027</v>
      </c>
      <c r="K1371" s="5" t="s">
        <v>25</v>
      </c>
      <c r="L1371" s="14" t="n">
        <v>7352</v>
      </c>
      <c r="N1371" s="10" t="s">
        <v>27</v>
      </c>
      <c r="O1371" s="5" t="s">
        <v>25</v>
      </c>
      <c r="P1371" s="6" t="n">
        <f aca="false">SUM(H1371,J1371,L1371)</f>
        <v>14577</v>
      </c>
      <c r="Q1371" s="6" t="n">
        <f aca="false">+P1371*3</f>
        <v>43731</v>
      </c>
    </row>
    <row r="1372" customFormat="false" ht="15" hidden="false" customHeight="false" outlineLevel="0" collapsed="false">
      <c r="A1372" s="5" t="s">
        <v>1384</v>
      </c>
      <c r="B1372" s="11" t="n">
        <v>330898</v>
      </c>
      <c r="C1372" s="0" t="s">
        <v>1418</v>
      </c>
      <c r="D1372" s="5" t="s">
        <v>29</v>
      </c>
      <c r="E1372" s="5" t="s">
        <v>24</v>
      </c>
      <c r="F1372" s="13" t="n">
        <v>2574</v>
      </c>
      <c r="G1372" s="5" t="s">
        <v>25</v>
      </c>
      <c r="H1372" s="14" t="n">
        <v>24019</v>
      </c>
      <c r="I1372" s="5" t="s">
        <v>25</v>
      </c>
      <c r="J1372" s="14" t="n">
        <v>11712</v>
      </c>
      <c r="K1372" s="5" t="s">
        <v>25</v>
      </c>
      <c r="L1372" s="14" t="n">
        <v>13787</v>
      </c>
      <c r="N1372" s="10" t="s">
        <v>27</v>
      </c>
      <c r="O1372" s="5" t="s">
        <v>25</v>
      </c>
      <c r="P1372" s="6" t="n">
        <f aca="false">SUM(H1372,J1372,L1372)</f>
        <v>49518</v>
      </c>
      <c r="Q1372" s="6" t="n">
        <f aca="false">+P1372*3</f>
        <v>148554</v>
      </c>
    </row>
    <row r="1373" customFormat="false" ht="15" hidden="false" customHeight="false" outlineLevel="0" collapsed="false">
      <c r="A1373" s="5" t="s">
        <v>1384</v>
      </c>
      <c r="B1373" s="11" t="n">
        <v>330899</v>
      </c>
      <c r="C1373" s="0" t="s">
        <v>1419</v>
      </c>
      <c r="D1373" s="5" t="s">
        <v>29</v>
      </c>
      <c r="E1373" s="5" t="s">
        <v>34</v>
      </c>
      <c r="F1373" s="13" t="n">
        <v>1992</v>
      </c>
      <c r="G1373" s="5" t="s">
        <v>25</v>
      </c>
      <c r="H1373" s="14" t="n">
        <v>1772</v>
      </c>
      <c r="I1373" s="5" t="s">
        <v>25</v>
      </c>
      <c r="J1373" s="14" t="n">
        <v>5993</v>
      </c>
      <c r="K1373" s="5" t="s">
        <v>25</v>
      </c>
      <c r="L1373" s="14" t="n">
        <v>8108</v>
      </c>
      <c r="N1373" s="10" t="s">
        <v>27</v>
      </c>
      <c r="O1373" s="5" t="s">
        <v>25</v>
      </c>
      <c r="P1373" s="6" t="n">
        <f aca="false">SUM(H1373,J1373,L1373)</f>
        <v>15873</v>
      </c>
      <c r="Q1373" s="6" t="n">
        <f aca="false">+P1373*3</f>
        <v>47619</v>
      </c>
    </row>
    <row r="1374" customFormat="false" ht="15" hidden="false" customHeight="false" outlineLevel="0" collapsed="false">
      <c r="A1374" s="5" t="s">
        <v>1384</v>
      </c>
      <c r="B1374" s="11" t="n">
        <v>330900</v>
      </c>
      <c r="C1374" s="0" t="s">
        <v>1420</v>
      </c>
      <c r="D1374" s="5" t="s">
        <v>29</v>
      </c>
      <c r="E1374" s="5" t="s">
        <v>34</v>
      </c>
      <c r="F1374" s="13" t="n">
        <v>3452</v>
      </c>
      <c r="G1374" s="5" t="s">
        <v>23</v>
      </c>
      <c r="H1374" s="14" t="n">
        <v>0</v>
      </c>
      <c r="I1374" s="5" t="s">
        <v>25</v>
      </c>
      <c r="J1374" s="14" t="n">
        <v>7884</v>
      </c>
      <c r="K1374" s="5" t="s">
        <v>25</v>
      </c>
      <c r="L1374" s="14" t="n">
        <v>14491</v>
      </c>
      <c r="N1374" s="10" t="s">
        <v>27</v>
      </c>
      <c r="O1374" s="5" t="s">
        <v>25</v>
      </c>
      <c r="P1374" s="6" t="n">
        <f aca="false">SUM(H1374,J1374,L1374)</f>
        <v>22375</v>
      </c>
      <c r="Q1374" s="6" t="n">
        <f aca="false">+P1374*3</f>
        <v>67125</v>
      </c>
    </row>
    <row r="1375" customFormat="false" ht="15" hidden="false" customHeight="false" outlineLevel="0" collapsed="false">
      <c r="A1375" s="5" t="s">
        <v>1384</v>
      </c>
      <c r="B1375" s="11" t="n">
        <v>330902</v>
      </c>
      <c r="C1375" s="0" t="s">
        <v>1421</v>
      </c>
      <c r="D1375" s="5" t="s">
        <v>29</v>
      </c>
      <c r="E1375" s="5" t="s">
        <v>34</v>
      </c>
      <c r="F1375" s="13" t="n">
        <v>2350</v>
      </c>
      <c r="G1375" s="5" t="s">
        <v>25</v>
      </c>
      <c r="H1375" s="14" t="n">
        <v>969</v>
      </c>
      <c r="I1375" s="5" t="s">
        <v>25</v>
      </c>
      <c r="J1375" s="14" t="n">
        <v>5431</v>
      </c>
      <c r="K1375" s="5" t="s">
        <v>25</v>
      </c>
      <c r="L1375" s="14" t="n">
        <v>13930</v>
      </c>
      <c r="N1375" s="10" t="s">
        <v>27</v>
      </c>
      <c r="O1375" s="5" t="s">
        <v>25</v>
      </c>
      <c r="P1375" s="6" t="n">
        <f aca="false">SUM(H1375,J1375,L1375)</f>
        <v>20330</v>
      </c>
      <c r="Q1375" s="6" t="n">
        <f aca="false">+P1375*3</f>
        <v>60990</v>
      </c>
    </row>
    <row r="1376" customFormat="false" ht="15" hidden="false" customHeight="false" outlineLevel="0" collapsed="false">
      <c r="A1376" s="5" t="s">
        <v>1384</v>
      </c>
      <c r="B1376" s="11" t="n">
        <v>330905</v>
      </c>
      <c r="C1376" s="0" t="s">
        <v>1422</v>
      </c>
      <c r="D1376" s="5" t="s">
        <v>29</v>
      </c>
      <c r="E1376" s="5" t="s">
        <v>34</v>
      </c>
      <c r="F1376" s="13" t="n">
        <v>2476</v>
      </c>
      <c r="G1376" s="5" t="s">
        <v>23</v>
      </c>
      <c r="H1376" s="14" t="n">
        <v>657</v>
      </c>
      <c r="I1376" s="5" t="s">
        <v>25</v>
      </c>
      <c r="J1376" s="14" t="n">
        <v>6778</v>
      </c>
      <c r="K1376" s="5" t="s">
        <v>25</v>
      </c>
      <c r="L1376" s="14" t="n">
        <v>9648</v>
      </c>
      <c r="N1376" s="10" t="s">
        <v>27</v>
      </c>
      <c r="O1376" s="5" t="s">
        <v>25</v>
      </c>
      <c r="P1376" s="6" t="n">
        <f aca="false">SUM(H1376,J1376,L1376)</f>
        <v>17083</v>
      </c>
      <c r="Q1376" s="6" t="n">
        <f aca="false">+P1376*3</f>
        <v>51249</v>
      </c>
    </row>
    <row r="1377" customFormat="false" ht="15" hidden="false" customHeight="false" outlineLevel="0" collapsed="false">
      <c r="A1377" s="5" t="s">
        <v>1384</v>
      </c>
      <c r="B1377" s="11" t="n">
        <v>330908</v>
      </c>
      <c r="C1377" s="0" t="s">
        <v>1423</v>
      </c>
      <c r="D1377" s="5" t="s">
        <v>29</v>
      </c>
      <c r="E1377" s="5" t="s">
        <v>24</v>
      </c>
      <c r="F1377" s="13" t="n">
        <v>4036</v>
      </c>
      <c r="G1377" s="5" t="s">
        <v>25</v>
      </c>
      <c r="H1377" s="14" t="n">
        <v>3188</v>
      </c>
      <c r="I1377" s="5" t="s">
        <v>25</v>
      </c>
      <c r="J1377" s="14" t="n">
        <v>4879</v>
      </c>
      <c r="K1377" s="5" t="s">
        <v>25</v>
      </c>
      <c r="L1377" s="14" t="n">
        <v>27349</v>
      </c>
      <c r="N1377" s="10" t="s">
        <v>27</v>
      </c>
      <c r="O1377" s="5" t="s">
        <v>25</v>
      </c>
      <c r="P1377" s="6" t="n">
        <f aca="false">SUM(H1377,J1377,L1377)</f>
        <v>35416</v>
      </c>
      <c r="Q1377" s="6" t="n">
        <f aca="false">+P1377*3</f>
        <v>106248</v>
      </c>
    </row>
    <row r="1378" customFormat="false" ht="15" hidden="false" customHeight="false" outlineLevel="0" collapsed="false">
      <c r="A1378" s="5" t="s">
        <v>1384</v>
      </c>
      <c r="B1378" s="11" t="n">
        <v>330909</v>
      </c>
      <c r="C1378" s="0" t="s">
        <v>643</v>
      </c>
      <c r="D1378" s="5" t="s">
        <v>29</v>
      </c>
      <c r="E1378" s="5" t="s">
        <v>24</v>
      </c>
      <c r="F1378" s="13" t="n">
        <v>8310</v>
      </c>
      <c r="G1378" s="5" t="s">
        <v>25</v>
      </c>
      <c r="H1378" s="14" t="n">
        <v>12687</v>
      </c>
      <c r="I1378" s="5" t="s">
        <v>25</v>
      </c>
      <c r="J1378" s="14" t="n">
        <v>20588</v>
      </c>
      <c r="K1378" s="5" t="s">
        <v>25</v>
      </c>
      <c r="L1378" s="14" t="n">
        <v>23299</v>
      </c>
      <c r="N1378" s="10" t="s">
        <v>27</v>
      </c>
      <c r="O1378" s="5" t="s">
        <v>25</v>
      </c>
      <c r="P1378" s="6" t="n">
        <f aca="false">SUM(H1378,J1378,L1378)</f>
        <v>56574</v>
      </c>
      <c r="Q1378" s="6" t="n">
        <f aca="false">+P1378*3</f>
        <v>169722</v>
      </c>
    </row>
    <row r="1379" customFormat="false" ht="15" hidden="false" customHeight="false" outlineLevel="0" collapsed="false">
      <c r="A1379" s="5" t="s">
        <v>1384</v>
      </c>
      <c r="B1379" s="11" t="n">
        <v>330910</v>
      </c>
      <c r="C1379" s="0" t="s">
        <v>1424</v>
      </c>
      <c r="D1379" s="5" t="s">
        <v>29</v>
      </c>
      <c r="E1379" s="5" t="s">
        <v>24</v>
      </c>
      <c r="F1379" s="13" t="n">
        <v>2486</v>
      </c>
      <c r="G1379" s="5" t="s">
        <v>23</v>
      </c>
      <c r="H1379" s="14" t="n">
        <v>0</v>
      </c>
      <c r="I1379" s="5" t="s">
        <v>25</v>
      </c>
      <c r="J1379" s="14" t="n">
        <v>1398</v>
      </c>
      <c r="K1379" s="5" t="s">
        <v>25</v>
      </c>
      <c r="L1379" s="14" t="n">
        <v>9924</v>
      </c>
      <c r="N1379" s="10" t="s">
        <v>27</v>
      </c>
      <c r="O1379" s="5" t="s">
        <v>25</v>
      </c>
      <c r="P1379" s="6" t="n">
        <f aca="false">SUM(H1379,J1379,L1379)</f>
        <v>11322</v>
      </c>
      <c r="Q1379" s="6" t="n">
        <f aca="false">+P1379*3</f>
        <v>33966</v>
      </c>
    </row>
    <row r="1380" customFormat="false" ht="15" hidden="false" customHeight="false" outlineLevel="0" collapsed="false">
      <c r="A1380" s="5" t="s">
        <v>1384</v>
      </c>
      <c r="B1380" s="11" t="n">
        <v>330912</v>
      </c>
      <c r="C1380" s="0" t="s">
        <v>1425</v>
      </c>
      <c r="D1380" s="5" t="s">
        <v>29</v>
      </c>
      <c r="E1380" s="5" t="s">
        <v>24</v>
      </c>
      <c r="F1380" s="13" t="n">
        <v>2483</v>
      </c>
      <c r="G1380" s="5" t="s">
        <v>23</v>
      </c>
      <c r="H1380" s="14" t="n">
        <v>0</v>
      </c>
      <c r="I1380" s="5" t="s">
        <v>23</v>
      </c>
      <c r="J1380" s="14" t="n">
        <v>0</v>
      </c>
      <c r="K1380" s="5" t="s">
        <v>39</v>
      </c>
      <c r="L1380" s="14" t="n">
        <v>8361</v>
      </c>
      <c r="N1380" s="10" t="s">
        <v>27</v>
      </c>
      <c r="O1380" s="5" t="s">
        <v>25</v>
      </c>
      <c r="P1380" s="6" t="n">
        <f aca="false">SUM(H1380,J1380,L1380)</f>
        <v>8361</v>
      </c>
      <c r="Q1380" s="6" t="n">
        <f aca="false">+P1380*3</f>
        <v>25083</v>
      </c>
    </row>
    <row r="1381" customFormat="false" ht="15" hidden="false" customHeight="false" outlineLevel="0" collapsed="false">
      <c r="A1381" s="5" t="s">
        <v>1384</v>
      </c>
      <c r="B1381" s="11" t="n">
        <v>330913</v>
      </c>
      <c r="C1381" s="0" t="s">
        <v>1426</v>
      </c>
      <c r="D1381" s="5" t="s">
        <v>29</v>
      </c>
      <c r="E1381" s="5" t="s">
        <v>24</v>
      </c>
      <c r="F1381" s="13" t="n">
        <v>11278</v>
      </c>
      <c r="G1381" s="5" t="s">
        <v>25</v>
      </c>
      <c r="H1381" s="14" t="n">
        <v>28648</v>
      </c>
      <c r="I1381" s="5" t="s">
        <v>25</v>
      </c>
      <c r="J1381" s="14" t="n">
        <v>21064</v>
      </c>
      <c r="K1381" s="5" t="s">
        <v>25</v>
      </c>
      <c r="L1381" s="14" t="n">
        <v>39948</v>
      </c>
      <c r="N1381" s="10" t="s">
        <v>27</v>
      </c>
      <c r="O1381" s="5" t="s">
        <v>25</v>
      </c>
      <c r="P1381" s="6" t="n">
        <f aca="false">SUM(H1381,J1381,L1381)</f>
        <v>89660</v>
      </c>
      <c r="Q1381" s="6" t="n">
        <f aca="false">+P1381*3</f>
        <v>268980</v>
      </c>
    </row>
    <row r="1382" customFormat="false" ht="15" hidden="false" customHeight="false" outlineLevel="0" collapsed="false">
      <c r="A1382" s="5" t="s">
        <v>1384</v>
      </c>
      <c r="B1382" s="11" t="n">
        <v>330914</v>
      </c>
      <c r="C1382" s="0" t="s">
        <v>1427</v>
      </c>
      <c r="D1382" s="5" t="s">
        <v>29</v>
      </c>
      <c r="E1382" s="5" t="s">
        <v>34</v>
      </c>
      <c r="F1382" s="13" t="n">
        <v>6394</v>
      </c>
      <c r="G1382" s="5" t="s">
        <v>23</v>
      </c>
      <c r="H1382" s="14" t="n">
        <v>1242</v>
      </c>
      <c r="I1382" s="5" t="s">
        <v>25</v>
      </c>
      <c r="J1382" s="14" t="n">
        <v>16542</v>
      </c>
      <c r="K1382" s="5" t="s">
        <v>25</v>
      </c>
      <c r="L1382" s="14" t="n">
        <v>17255</v>
      </c>
      <c r="N1382" s="10" t="s">
        <v>27</v>
      </c>
      <c r="O1382" s="5" t="s">
        <v>25</v>
      </c>
      <c r="P1382" s="6" t="n">
        <f aca="false">SUM(H1382,J1382,L1382)</f>
        <v>35039</v>
      </c>
      <c r="Q1382" s="6" t="n">
        <f aca="false">+P1382*3</f>
        <v>105117</v>
      </c>
    </row>
    <row r="1383" customFormat="false" ht="15" hidden="false" customHeight="false" outlineLevel="0" collapsed="false">
      <c r="A1383" s="5" t="s">
        <v>1384</v>
      </c>
      <c r="B1383" s="11" t="n">
        <v>330915</v>
      </c>
      <c r="C1383" s="0" t="s">
        <v>1428</v>
      </c>
      <c r="D1383" s="5" t="s">
        <v>29</v>
      </c>
      <c r="E1383" s="5" t="s">
        <v>34</v>
      </c>
      <c r="F1383" s="13" t="n">
        <v>5104</v>
      </c>
      <c r="G1383" s="5" t="s">
        <v>23</v>
      </c>
      <c r="H1383" s="14" t="n">
        <v>0</v>
      </c>
      <c r="I1383" s="5" t="s">
        <v>25</v>
      </c>
      <c r="J1383" s="14" t="n">
        <v>10668</v>
      </c>
      <c r="K1383" s="5" t="s">
        <v>25</v>
      </c>
      <c r="L1383" s="14" t="n">
        <v>18905</v>
      </c>
      <c r="N1383" s="10" t="s">
        <v>27</v>
      </c>
      <c r="O1383" s="5" t="s">
        <v>25</v>
      </c>
      <c r="P1383" s="6" t="n">
        <f aca="false">SUM(H1383,J1383,L1383)</f>
        <v>29573</v>
      </c>
      <c r="Q1383" s="6" t="n">
        <f aca="false">+P1383*3</f>
        <v>88719</v>
      </c>
    </row>
    <row r="1384" customFormat="false" ht="15" hidden="false" customHeight="false" outlineLevel="0" collapsed="false">
      <c r="A1384" s="5" t="s">
        <v>1384</v>
      </c>
      <c r="B1384" s="11" t="n">
        <v>330916</v>
      </c>
      <c r="C1384" s="0" t="s">
        <v>1429</v>
      </c>
      <c r="D1384" s="5" t="s">
        <v>29</v>
      </c>
      <c r="E1384" s="5" t="s">
        <v>24</v>
      </c>
      <c r="F1384" s="13" t="n">
        <v>4653</v>
      </c>
      <c r="G1384" s="5" t="s">
        <v>25</v>
      </c>
      <c r="H1384" s="14" t="n">
        <v>61269</v>
      </c>
      <c r="I1384" s="5" t="s">
        <v>25</v>
      </c>
      <c r="J1384" s="14" t="n">
        <v>28156</v>
      </c>
      <c r="K1384" s="5" t="s">
        <v>39</v>
      </c>
      <c r="L1384" s="14" t="n">
        <v>15302</v>
      </c>
      <c r="N1384" s="10" t="s">
        <v>27</v>
      </c>
      <c r="O1384" s="5" t="s">
        <v>25</v>
      </c>
      <c r="P1384" s="6" t="n">
        <f aca="false">SUM(H1384,J1384,L1384)</f>
        <v>104727</v>
      </c>
      <c r="Q1384" s="6" t="n">
        <f aca="false">+P1384*3</f>
        <v>314181</v>
      </c>
    </row>
    <row r="1385" customFormat="false" ht="15" hidden="false" customHeight="false" outlineLevel="0" collapsed="false">
      <c r="A1385" s="5" t="s">
        <v>1384</v>
      </c>
      <c r="B1385" s="11" t="n">
        <v>330917</v>
      </c>
      <c r="C1385" s="0" t="s">
        <v>1430</v>
      </c>
      <c r="D1385" s="5" t="s">
        <v>29</v>
      </c>
      <c r="E1385" s="5" t="s">
        <v>24</v>
      </c>
      <c r="F1385" s="13" t="n">
        <v>10233</v>
      </c>
      <c r="G1385" s="5" t="s">
        <v>23</v>
      </c>
      <c r="H1385" s="14" t="n">
        <v>0</v>
      </c>
      <c r="I1385" s="5" t="s">
        <v>25</v>
      </c>
      <c r="J1385" s="14" t="n">
        <v>11735</v>
      </c>
      <c r="K1385" s="5" t="s">
        <v>25</v>
      </c>
      <c r="L1385" s="14" t="n">
        <v>19919</v>
      </c>
      <c r="N1385" s="10" t="s">
        <v>27</v>
      </c>
      <c r="O1385" s="5" t="s">
        <v>25</v>
      </c>
      <c r="P1385" s="6" t="n">
        <f aca="false">SUM(H1385,J1385,L1385)</f>
        <v>31654</v>
      </c>
      <c r="Q1385" s="6" t="n">
        <f aca="false">+P1385*3</f>
        <v>94962</v>
      </c>
    </row>
    <row r="1386" customFormat="false" ht="15" hidden="false" customHeight="false" outlineLevel="0" collapsed="false">
      <c r="A1386" s="5" t="s">
        <v>1384</v>
      </c>
      <c r="B1386" s="11" t="n">
        <v>330918</v>
      </c>
      <c r="C1386" s="0" t="s">
        <v>1431</v>
      </c>
      <c r="D1386" s="5" t="s">
        <v>29</v>
      </c>
      <c r="E1386" s="5" t="s">
        <v>34</v>
      </c>
      <c r="F1386" s="13" t="n">
        <v>4073</v>
      </c>
      <c r="G1386" s="5" t="s">
        <v>25</v>
      </c>
      <c r="H1386" s="14" t="n">
        <v>3388</v>
      </c>
      <c r="I1386" s="5" t="s">
        <v>25</v>
      </c>
      <c r="J1386" s="14" t="n">
        <v>9579</v>
      </c>
      <c r="K1386" s="5" t="s">
        <v>25</v>
      </c>
      <c r="L1386" s="14" t="n">
        <v>18965</v>
      </c>
      <c r="N1386" s="10" t="s">
        <v>27</v>
      </c>
      <c r="O1386" s="5" t="s">
        <v>25</v>
      </c>
      <c r="P1386" s="6" t="n">
        <f aca="false">SUM(H1386,J1386,L1386)</f>
        <v>31932</v>
      </c>
      <c r="Q1386" s="6" t="n">
        <f aca="false">+P1386*3</f>
        <v>95796</v>
      </c>
    </row>
    <row r="1387" customFormat="false" ht="15" hidden="false" customHeight="false" outlineLevel="0" collapsed="false">
      <c r="A1387" s="5" t="s">
        <v>1384</v>
      </c>
      <c r="B1387" s="11" t="n">
        <v>330920</v>
      </c>
      <c r="C1387" s="0" t="s">
        <v>1432</v>
      </c>
      <c r="D1387" s="5" t="s">
        <v>29</v>
      </c>
      <c r="E1387" s="5" t="s">
        <v>24</v>
      </c>
      <c r="F1387" s="13" t="n">
        <v>4205</v>
      </c>
      <c r="G1387" s="5" t="s">
        <v>25</v>
      </c>
      <c r="H1387" s="14" t="n">
        <v>8962</v>
      </c>
      <c r="I1387" s="5" t="s">
        <v>25</v>
      </c>
      <c r="J1387" s="14" t="n">
        <v>9296</v>
      </c>
      <c r="K1387" s="5" t="s">
        <v>25</v>
      </c>
      <c r="L1387" s="14" t="n">
        <v>27285</v>
      </c>
      <c r="N1387" s="10" t="s">
        <v>27</v>
      </c>
      <c r="O1387" s="5" t="s">
        <v>25</v>
      </c>
      <c r="P1387" s="6" t="n">
        <f aca="false">SUM(H1387,J1387,L1387)</f>
        <v>45543</v>
      </c>
      <c r="Q1387" s="6" t="n">
        <f aca="false">+P1387*3</f>
        <v>136629</v>
      </c>
    </row>
    <row r="1388" customFormat="false" ht="15" hidden="false" customHeight="false" outlineLevel="0" collapsed="false">
      <c r="A1388" s="5" t="s">
        <v>1384</v>
      </c>
      <c r="B1388" s="11" t="n">
        <v>330922</v>
      </c>
      <c r="C1388" s="0" t="s">
        <v>1433</v>
      </c>
      <c r="D1388" s="5" t="s">
        <v>29</v>
      </c>
      <c r="E1388" s="5" t="s">
        <v>24</v>
      </c>
      <c r="F1388" s="13" t="n">
        <v>83114</v>
      </c>
      <c r="G1388" s="5" t="s">
        <v>23</v>
      </c>
      <c r="H1388" s="14" t="n">
        <v>0</v>
      </c>
      <c r="I1388" s="5" t="s">
        <v>25</v>
      </c>
      <c r="J1388" s="14" t="n">
        <v>13698</v>
      </c>
      <c r="K1388" s="5" t="s">
        <v>26</v>
      </c>
      <c r="L1388" s="14" t="n">
        <v>0</v>
      </c>
      <c r="N1388" s="10" t="s">
        <v>27</v>
      </c>
      <c r="O1388" s="5" t="s">
        <v>25</v>
      </c>
      <c r="P1388" s="6" t="n">
        <f aca="false">SUM(H1388,J1388,L1388)</f>
        <v>13698</v>
      </c>
      <c r="Q1388" s="6" t="n">
        <f aca="false">+P1388*3</f>
        <v>41094</v>
      </c>
    </row>
    <row r="1389" customFormat="false" ht="15" hidden="false" customHeight="false" outlineLevel="0" collapsed="false">
      <c r="A1389" s="5" t="s">
        <v>1384</v>
      </c>
      <c r="B1389" s="11" t="n">
        <v>330924</v>
      </c>
      <c r="C1389" s="0" t="s">
        <v>1434</v>
      </c>
      <c r="D1389" s="5" t="s">
        <v>29</v>
      </c>
      <c r="E1389" s="5" t="s">
        <v>24</v>
      </c>
      <c r="F1389" s="13" t="n">
        <v>86326</v>
      </c>
      <c r="G1389" s="5" t="s">
        <v>23</v>
      </c>
      <c r="H1389" s="14" t="n">
        <v>0</v>
      </c>
      <c r="I1389" s="5" t="s">
        <v>25</v>
      </c>
      <c r="J1389" s="14" t="n">
        <v>1990</v>
      </c>
      <c r="K1389" s="5" t="s">
        <v>26</v>
      </c>
      <c r="L1389" s="14" t="n">
        <v>0</v>
      </c>
      <c r="N1389" s="10" t="s">
        <v>27</v>
      </c>
      <c r="O1389" s="5" t="s">
        <v>25</v>
      </c>
      <c r="P1389" s="6" t="n">
        <f aca="false">SUM(H1389,J1389,L1389)</f>
        <v>1990</v>
      </c>
      <c r="Q1389" s="6" t="n">
        <f aca="false">+P1389*3</f>
        <v>5970</v>
      </c>
    </row>
    <row r="1390" customFormat="false" ht="15" hidden="false" customHeight="false" outlineLevel="0" collapsed="false">
      <c r="A1390" s="5" t="s">
        <v>1384</v>
      </c>
      <c r="B1390" s="11" t="n">
        <v>330925</v>
      </c>
      <c r="C1390" s="0" t="s">
        <v>1435</v>
      </c>
      <c r="D1390" s="5" t="s">
        <v>29</v>
      </c>
      <c r="E1390" s="5" t="s">
        <v>34</v>
      </c>
      <c r="F1390" s="13" t="n">
        <v>2015</v>
      </c>
      <c r="G1390" s="5" t="s">
        <v>23</v>
      </c>
      <c r="H1390" s="14" t="n">
        <v>0</v>
      </c>
      <c r="I1390" s="5" t="s">
        <v>25</v>
      </c>
      <c r="J1390" s="14" t="n">
        <v>5115</v>
      </c>
      <c r="K1390" s="5" t="s">
        <v>25</v>
      </c>
      <c r="L1390" s="14" t="n">
        <v>8163</v>
      </c>
      <c r="N1390" s="10" t="s">
        <v>27</v>
      </c>
      <c r="O1390" s="5" t="s">
        <v>25</v>
      </c>
      <c r="P1390" s="6" t="n">
        <f aca="false">SUM(H1390,J1390,L1390)</f>
        <v>13278</v>
      </c>
      <c r="Q1390" s="6" t="n">
        <f aca="false">+P1390*3</f>
        <v>39834</v>
      </c>
    </row>
    <row r="1391" customFormat="false" ht="15" hidden="false" customHeight="false" outlineLevel="0" collapsed="false">
      <c r="A1391" s="5" t="s">
        <v>1384</v>
      </c>
      <c r="B1391" s="11" t="n">
        <v>330930</v>
      </c>
      <c r="C1391" s="0" t="s">
        <v>1436</v>
      </c>
      <c r="D1391" s="5" t="s">
        <v>29</v>
      </c>
      <c r="E1391" s="5" t="s">
        <v>34</v>
      </c>
      <c r="F1391" s="13" t="n">
        <v>4110</v>
      </c>
      <c r="G1391" s="5" t="s">
        <v>25</v>
      </c>
      <c r="H1391" s="14" t="n">
        <v>5754</v>
      </c>
      <c r="I1391" s="5" t="s">
        <v>25</v>
      </c>
      <c r="J1391" s="14" t="n">
        <v>10154</v>
      </c>
      <c r="K1391" s="5" t="s">
        <v>25</v>
      </c>
      <c r="L1391" s="14" t="n">
        <v>21653</v>
      </c>
      <c r="N1391" s="10" t="s">
        <v>27</v>
      </c>
      <c r="O1391" s="5" t="s">
        <v>25</v>
      </c>
      <c r="P1391" s="6" t="n">
        <f aca="false">SUM(H1391,J1391,L1391)</f>
        <v>37561</v>
      </c>
      <c r="Q1391" s="6" t="n">
        <f aca="false">+P1391*3</f>
        <v>112683</v>
      </c>
    </row>
    <row r="1392" customFormat="false" ht="15" hidden="false" customHeight="false" outlineLevel="0" collapsed="false">
      <c r="A1392" s="5" t="s">
        <v>1384</v>
      </c>
      <c r="B1392" s="11" t="n">
        <v>330931</v>
      </c>
      <c r="C1392" s="0" t="s">
        <v>1437</v>
      </c>
      <c r="D1392" s="5" t="s">
        <v>29</v>
      </c>
      <c r="E1392" s="5" t="s">
        <v>24</v>
      </c>
      <c r="F1392" s="13" t="n">
        <v>7552</v>
      </c>
      <c r="G1392" s="5" t="s">
        <v>25</v>
      </c>
      <c r="H1392" s="14" t="n">
        <v>4788</v>
      </c>
      <c r="I1392" s="5" t="s">
        <v>25</v>
      </c>
      <c r="J1392" s="14" t="n">
        <v>18314</v>
      </c>
      <c r="K1392" s="5" t="s">
        <v>25</v>
      </c>
      <c r="L1392" s="14" t="n">
        <v>33651</v>
      </c>
      <c r="N1392" s="10" t="s">
        <v>27</v>
      </c>
      <c r="O1392" s="5" t="s">
        <v>25</v>
      </c>
      <c r="P1392" s="6" t="n">
        <f aca="false">SUM(H1392,J1392,L1392)</f>
        <v>56753</v>
      </c>
      <c r="Q1392" s="6" t="n">
        <f aca="false">+P1392*3</f>
        <v>170259</v>
      </c>
    </row>
    <row r="1393" customFormat="false" ht="15" hidden="false" customHeight="false" outlineLevel="0" collapsed="false">
      <c r="A1393" s="5" t="s">
        <v>1384</v>
      </c>
      <c r="B1393" s="11" t="n">
        <v>330934</v>
      </c>
      <c r="C1393" s="0" t="s">
        <v>1385</v>
      </c>
      <c r="D1393" s="5" t="s">
        <v>29</v>
      </c>
      <c r="E1393" s="5" t="s">
        <v>24</v>
      </c>
      <c r="F1393" s="13" t="n">
        <v>9357</v>
      </c>
      <c r="G1393" s="5" t="s">
        <v>23</v>
      </c>
      <c r="H1393" s="14" t="n">
        <v>0</v>
      </c>
      <c r="I1393" s="5" t="s">
        <v>25</v>
      </c>
      <c r="J1393" s="14" t="n">
        <v>0</v>
      </c>
      <c r="K1393" s="5" t="s">
        <v>39</v>
      </c>
      <c r="L1393" s="14" t="n">
        <v>36839</v>
      </c>
      <c r="N1393" s="10" t="s">
        <v>27</v>
      </c>
      <c r="O1393" s="5" t="s">
        <v>25</v>
      </c>
      <c r="P1393" s="6" t="n">
        <f aca="false">SUM(H1393,J1393,L1393)</f>
        <v>36839</v>
      </c>
      <c r="Q1393" s="6" t="n">
        <f aca="false">+P1393*3</f>
        <v>110517</v>
      </c>
    </row>
    <row r="1394" customFormat="false" ht="15" hidden="false" customHeight="false" outlineLevel="0" collapsed="false">
      <c r="A1394" s="5" t="s">
        <v>1384</v>
      </c>
      <c r="B1394" s="11" t="n">
        <v>330936</v>
      </c>
      <c r="C1394" s="0" t="s">
        <v>1438</v>
      </c>
      <c r="D1394" s="5" t="s">
        <v>29</v>
      </c>
      <c r="E1394" s="5" t="s">
        <v>24</v>
      </c>
      <c r="F1394" s="13" t="n">
        <v>2156</v>
      </c>
      <c r="G1394" s="5" t="s">
        <v>25</v>
      </c>
      <c r="H1394" s="14" t="n">
        <v>65504</v>
      </c>
      <c r="I1394" s="5" t="s">
        <v>25</v>
      </c>
      <c r="J1394" s="14" t="n">
        <v>23481</v>
      </c>
      <c r="K1394" s="5" t="s">
        <v>25</v>
      </c>
      <c r="L1394" s="14" t="n">
        <v>8805</v>
      </c>
      <c r="N1394" s="10" t="s">
        <v>27</v>
      </c>
      <c r="O1394" s="5" t="s">
        <v>25</v>
      </c>
      <c r="P1394" s="6" t="n">
        <f aca="false">SUM(H1394,J1394,L1394)</f>
        <v>97790</v>
      </c>
      <c r="Q1394" s="6" t="n">
        <f aca="false">+P1394*3</f>
        <v>293370</v>
      </c>
    </row>
    <row r="1395" customFormat="false" ht="15" hidden="false" customHeight="false" outlineLevel="0" collapsed="false">
      <c r="A1395" s="5" t="s">
        <v>1384</v>
      </c>
      <c r="B1395" s="11" t="n">
        <v>330937</v>
      </c>
      <c r="C1395" s="0" t="s">
        <v>1439</v>
      </c>
      <c r="D1395" s="5" t="s">
        <v>29</v>
      </c>
      <c r="E1395" s="5" t="s">
        <v>24</v>
      </c>
      <c r="F1395" s="13" t="n">
        <v>4808</v>
      </c>
      <c r="G1395" s="5" t="s">
        <v>25</v>
      </c>
      <c r="H1395" s="14" t="n">
        <v>21709</v>
      </c>
      <c r="I1395" s="5" t="s">
        <v>25</v>
      </c>
      <c r="J1395" s="14" t="n">
        <v>16014</v>
      </c>
      <c r="K1395" s="5" t="s">
        <v>25</v>
      </c>
      <c r="L1395" s="14" t="n">
        <v>19400</v>
      </c>
      <c r="N1395" s="10" t="s">
        <v>27</v>
      </c>
      <c r="O1395" s="5" t="s">
        <v>25</v>
      </c>
      <c r="P1395" s="6" t="n">
        <f aca="false">SUM(H1395,J1395,L1395)</f>
        <v>57123</v>
      </c>
      <c r="Q1395" s="6" t="n">
        <f aca="false">+P1395*3</f>
        <v>171369</v>
      </c>
    </row>
    <row r="1396" customFormat="false" ht="15" hidden="false" customHeight="false" outlineLevel="0" collapsed="false">
      <c r="A1396" s="5" t="s">
        <v>1384</v>
      </c>
      <c r="B1396" s="11" t="n">
        <v>330938</v>
      </c>
      <c r="C1396" s="0" t="s">
        <v>1440</v>
      </c>
      <c r="D1396" s="5" t="s">
        <v>29</v>
      </c>
      <c r="E1396" s="5" t="s">
        <v>34</v>
      </c>
      <c r="F1396" s="13" t="n">
        <v>8363</v>
      </c>
      <c r="G1396" s="5" t="s">
        <v>23</v>
      </c>
      <c r="H1396" s="14" t="n">
        <v>0</v>
      </c>
      <c r="I1396" s="5" t="s">
        <v>25</v>
      </c>
      <c r="J1396" s="14" t="n">
        <v>18504</v>
      </c>
      <c r="K1396" s="5" t="s">
        <v>25</v>
      </c>
      <c r="L1396" s="14" t="n">
        <v>19499</v>
      </c>
      <c r="N1396" s="10" t="s">
        <v>27</v>
      </c>
      <c r="O1396" s="5" t="s">
        <v>25</v>
      </c>
      <c r="P1396" s="6" t="n">
        <f aca="false">SUM(H1396,J1396,L1396)</f>
        <v>38003</v>
      </c>
      <c r="Q1396" s="6" t="n">
        <f aca="false">+P1396*3</f>
        <v>114009</v>
      </c>
    </row>
    <row r="1397" customFormat="false" ht="15" hidden="false" customHeight="false" outlineLevel="0" collapsed="false">
      <c r="A1397" s="5" t="s">
        <v>1384</v>
      </c>
      <c r="B1397" s="11" t="n">
        <v>330940</v>
      </c>
      <c r="C1397" s="0" t="s">
        <v>1441</v>
      </c>
      <c r="D1397" s="5" t="s">
        <v>29</v>
      </c>
      <c r="E1397" s="5" t="s">
        <v>24</v>
      </c>
      <c r="F1397" s="13" t="n">
        <v>14997</v>
      </c>
      <c r="G1397" s="5" t="s">
        <v>23</v>
      </c>
      <c r="H1397" s="14" t="n">
        <v>0</v>
      </c>
      <c r="I1397" s="5" t="s">
        <v>23</v>
      </c>
      <c r="J1397" s="14" t="n">
        <v>0</v>
      </c>
      <c r="K1397" s="5" t="s">
        <v>39</v>
      </c>
      <c r="L1397" s="14" t="n">
        <v>70078</v>
      </c>
      <c r="N1397" s="10" t="s">
        <v>27</v>
      </c>
      <c r="O1397" s="5" t="s">
        <v>25</v>
      </c>
      <c r="P1397" s="6" t="n">
        <f aca="false">SUM(H1397,J1397,L1397)</f>
        <v>70078</v>
      </c>
      <c r="Q1397" s="6" t="n">
        <f aca="false">+P1397*3</f>
        <v>210234</v>
      </c>
    </row>
    <row r="1398" customFormat="false" ht="15" hidden="false" customHeight="false" outlineLevel="0" collapsed="false">
      <c r="A1398" s="5" t="s">
        <v>1384</v>
      </c>
      <c r="B1398" s="11" t="n">
        <v>330941</v>
      </c>
      <c r="C1398" s="0" t="s">
        <v>1442</v>
      </c>
      <c r="D1398" s="5" t="s">
        <v>29</v>
      </c>
      <c r="E1398" s="5" t="s">
        <v>24</v>
      </c>
      <c r="F1398" s="13" t="n">
        <v>1314</v>
      </c>
      <c r="G1398" s="5" t="s">
        <v>25</v>
      </c>
      <c r="H1398" s="14" t="n">
        <v>13835</v>
      </c>
      <c r="I1398" s="5" t="s">
        <v>23</v>
      </c>
      <c r="J1398" s="14" t="n">
        <v>0</v>
      </c>
      <c r="K1398" s="5" t="s">
        <v>39</v>
      </c>
      <c r="L1398" s="14" t="n">
        <v>11030</v>
      </c>
      <c r="N1398" s="10" t="s">
        <v>27</v>
      </c>
      <c r="O1398" s="5" t="s">
        <v>25</v>
      </c>
      <c r="P1398" s="6" t="n">
        <f aca="false">SUM(H1398,J1398,L1398)</f>
        <v>24865</v>
      </c>
      <c r="Q1398" s="6" t="n">
        <f aca="false">+P1398*3</f>
        <v>74595</v>
      </c>
    </row>
    <row r="1399" customFormat="false" ht="15" hidden="false" customHeight="false" outlineLevel="0" collapsed="false">
      <c r="A1399" s="5" t="s">
        <v>1384</v>
      </c>
      <c r="B1399" s="11" t="n">
        <v>330942</v>
      </c>
      <c r="C1399" s="0" t="s">
        <v>1443</v>
      </c>
      <c r="D1399" s="5" t="s">
        <v>29</v>
      </c>
      <c r="E1399" s="5" t="s">
        <v>34</v>
      </c>
      <c r="F1399" s="13" t="n">
        <v>2705</v>
      </c>
      <c r="G1399" s="5" t="s">
        <v>25</v>
      </c>
      <c r="H1399" s="14" t="n">
        <v>6018</v>
      </c>
      <c r="I1399" s="5" t="s">
        <v>25</v>
      </c>
      <c r="J1399" s="14" t="n">
        <v>8127</v>
      </c>
      <c r="K1399" s="5" t="s">
        <v>25</v>
      </c>
      <c r="L1399" s="14" t="n">
        <v>15419</v>
      </c>
      <c r="N1399" s="10" t="s">
        <v>27</v>
      </c>
      <c r="O1399" s="5" t="s">
        <v>25</v>
      </c>
      <c r="P1399" s="6" t="n">
        <f aca="false">SUM(H1399,J1399,L1399)</f>
        <v>29564</v>
      </c>
      <c r="Q1399" s="6" t="n">
        <f aca="false">+P1399*3</f>
        <v>88692</v>
      </c>
    </row>
    <row r="1400" customFormat="false" ht="15" hidden="false" customHeight="false" outlineLevel="0" collapsed="false">
      <c r="A1400" s="5" t="s">
        <v>1384</v>
      </c>
      <c r="B1400" s="11" t="n">
        <v>330943</v>
      </c>
      <c r="C1400" s="0" t="s">
        <v>1444</v>
      </c>
      <c r="D1400" s="5" t="s">
        <v>29</v>
      </c>
      <c r="E1400" s="5" t="s">
        <v>34</v>
      </c>
      <c r="F1400" s="13" t="n">
        <v>3479</v>
      </c>
      <c r="G1400" s="5" t="s">
        <v>23</v>
      </c>
      <c r="H1400" s="14" t="n">
        <v>0</v>
      </c>
      <c r="I1400" s="5" t="s">
        <v>25</v>
      </c>
      <c r="J1400" s="14" t="n">
        <v>6977</v>
      </c>
      <c r="K1400" s="5" t="s">
        <v>25</v>
      </c>
      <c r="L1400" s="14" t="n">
        <v>24692</v>
      </c>
      <c r="N1400" s="10" t="s">
        <v>27</v>
      </c>
      <c r="O1400" s="5" t="s">
        <v>25</v>
      </c>
      <c r="P1400" s="6" t="n">
        <f aca="false">SUM(H1400,J1400,L1400)</f>
        <v>31669</v>
      </c>
      <c r="Q1400" s="6" t="n">
        <f aca="false">+P1400*3</f>
        <v>95007</v>
      </c>
    </row>
    <row r="1401" customFormat="false" ht="15" hidden="false" customHeight="false" outlineLevel="0" collapsed="false">
      <c r="A1401" s="5" t="s">
        <v>1384</v>
      </c>
      <c r="B1401" s="11" t="n">
        <v>330944</v>
      </c>
      <c r="C1401" s="0" t="s">
        <v>1445</v>
      </c>
      <c r="D1401" s="5" t="s">
        <v>29</v>
      </c>
      <c r="E1401" s="5" t="s">
        <v>34</v>
      </c>
      <c r="F1401" s="13" t="n">
        <v>9118</v>
      </c>
      <c r="G1401" s="5" t="s">
        <v>23</v>
      </c>
      <c r="H1401" s="14" t="n">
        <v>0</v>
      </c>
      <c r="I1401" s="5" t="s">
        <v>25</v>
      </c>
      <c r="J1401" s="14" t="n">
        <v>9713</v>
      </c>
      <c r="K1401" s="5" t="s">
        <v>25</v>
      </c>
      <c r="L1401" s="14" t="n">
        <v>39623</v>
      </c>
      <c r="N1401" s="10" t="s">
        <v>27</v>
      </c>
      <c r="O1401" s="5" t="s">
        <v>25</v>
      </c>
      <c r="P1401" s="6" t="n">
        <f aca="false">SUM(H1401,J1401,L1401)</f>
        <v>49336</v>
      </c>
      <c r="Q1401" s="6" t="n">
        <f aca="false">+P1401*3</f>
        <v>148008</v>
      </c>
    </row>
    <row r="1402" customFormat="false" ht="15" hidden="false" customHeight="false" outlineLevel="0" collapsed="false">
      <c r="A1402" s="5" t="s">
        <v>1384</v>
      </c>
      <c r="B1402" s="11" t="n">
        <v>330945</v>
      </c>
      <c r="C1402" s="0" t="s">
        <v>1446</v>
      </c>
      <c r="D1402" s="5" t="s">
        <v>29</v>
      </c>
      <c r="E1402" s="5" t="s">
        <v>34</v>
      </c>
      <c r="F1402" s="13" t="n">
        <v>2827</v>
      </c>
      <c r="G1402" s="5" t="s">
        <v>23</v>
      </c>
      <c r="H1402" s="14" t="n">
        <v>0</v>
      </c>
      <c r="I1402" s="5" t="s">
        <v>25</v>
      </c>
      <c r="J1402" s="14" t="n">
        <v>7105</v>
      </c>
      <c r="K1402" s="5" t="s">
        <v>25</v>
      </c>
      <c r="L1402" s="14" t="n">
        <v>10647</v>
      </c>
      <c r="N1402" s="10" t="s">
        <v>27</v>
      </c>
      <c r="O1402" s="5" t="s">
        <v>25</v>
      </c>
      <c r="P1402" s="6" t="n">
        <f aca="false">SUM(H1402,J1402,L1402)</f>
        <v>17752</v>
      </c>
      <c r="Q1402" s="6" t="n">
        <f aca="false">+P1402*3</f>
        <v>53256</v>
      </c>
    </row>
    <row r="1403" customFormat="false" ht="15" hidden="false" customHeight="false" outlineLevel="0" collapsed="false">
      <c r="A1403" s="5" t="s">
        <v>1384</v>
      </c>
      <c r="B1403" s="11" t="n">
        <v>330946</v>
      </c>
      <c r="C1403" s="0" t="s">
        <v>353</v>
      </c>
      <c r="D1403" s="5" t="s">
        <v>29</v>
      </c>
      <c r="E1403" s="5" t="s">
        <v>34</v>
      </c>
      <c r="F1403" s="13" t="n">
        <v>1210</v>
      </c>
      <c r="G1403" s="5" t="s">
        <v>25</v>
      </c>
      <c r="H1403" s="14" t="n">
        <v>2465</v>
      </c>
      <c r="I1403" s="5" t="s">
        <v>25</v>
      </c>
      <c r="J1403" s="14" t="n">
        <v>2436</v>
      </c>
      <c r="K1403" s="5" t="s">
        <v>25</v>
      </c>
      <c r="L1403" s="14" t="n">
        <v>10577</v>
      </c>
      <c r="N1403" s="10" t="s">
        <v>27</v>
      </c>
      <c r="O1403" s="5" t="s">
        <v>25</v>
      </c>
      <c r="P1403" s="6" t="n">
        <f aca="false">SUM(H1403,J1403,L1403)</f>
        <v>15478</v>
      </c>
      <c r="Q1403" s="6" t="n">
        <f aca="false">+P1403*3</f>
        <v>46434</v>
      </c>
    </row>
    <row r="1404" customFormat="false" ht="15" hidden="false" customHeight="false" outlineLevel="0" collapsed="false">
      <c r="A1404" s="5" t="s">
        <v>1384</v>
      </c>
      <c r="B1404" s="11" t="n">
        <v>330949</v>
      </c>
      <c r="C1404" s="0" t="s">
        <v>1447</v>
      </c>
      <c r="D1404" s="5" t="s">
        <v>29</v>
      </c>
      <c r="E1404" s="5" t="s">
        <v>34</v>
      </c>
      <c r="F1404" s="13" t="n">
        <v>2563</v>
      </c>
      <c r="G1404" s="5" t="s">
        <v>23</v>
      </c>
      <c r="H1404" s="14" t="n">
        <v>0</v>
      </c>
      <c r="I1404" s="5" t="s">
        <v>25</v>
      </c>
      <c r="J1404" s="14" t="n">
        <v>5128</v>
      </c>
      <c r="K1404" s="5" t="s">
        <v>25</v>
      </c>
      <c r="L1404" s="14" t="n">
        <v>12225</v>
      </c>
      <c r="N1404" s="10" t="s">
        <v>27</v>
      </c>
      <c r="O1404" s="5" t="s">
        <v>25</v>
      </c>
      <c r="P1404" s="6" t="n">
        <f aca="false">SUM(H1404,J1404,L1404)</f>
        <v>17353</v>
      </c>
      <c r="Q1404" s="6" t="n">
        <f aca="false">+P1404*3</f>
        <v>52059</v>
      </c>
    </row>
    <row r="1405" customFormat="false" ht="15" hidden="false" customHeight="false" outlineLevel="0" collapsed="false">
      <c r="A1405" s="5" t="s">
        <v>1384</v>
      </c>
      <c r="B1405" s="11" t="n">
        <v>330950</v>
      </c>
      <c r="C1405" s="0" t="s">
        <v>1448</v>
      </c>
      <c r="D1405" s="5" t="s">
        <v>29</v>
      </c>
      <c r="E1405" s="5" t="s">
        <v>24</v>
      </c>
      <c r="F1405" s="13" t="n">
        <v>17632</v>
      </c>
      <c r="G1405" s="5" t="s">
        <v>25</v>
      </c>
      <c r="H1405" s="14" t="n">
        <v>376445</v>
      </c>
      <c r="I1405" s="5" t="s">
        <v>25</v>
      </c>
      <c r="J1405" s="14" t="n">
        <v>131961</v>
      </c>
      <c r="K1405" s="5" t="s">
        <v>25</v>
      </c>
      <c r="L1405" s="14" t="n">
        <v>111807</v>
      </c>
      <c r="N1405" s="10" t="s">
        <v>27</v>
      </c>
      <c r="O1405" s="5" t="s">
        <v>25</v>
      </c>
      <c r="P1405" s="6" t="n">
        <f aca="false">SUM(H1405,J1405,L1405)</f>
        <v>620213</v>
      </c>
      <c r="Q1405" s="6" t="n">
        <f aca="false">+P1405*3</f>
        <v>1860639</v>
      </c>
    </row>
    <row r="1406" customFormat="false" ht="15" hidden="false" customHeight="false" outlineLevel="0" collapsed="false">
      <c r="A1406" s="5" t="s">
        <v>1384</v>
      </c>
      <c r="B1406" s="11" t="n">
        <v>330951</v>
      </c>
      <c r="C1406" s="0" t="s">
        <v>611</v>
      </c>
      <c r="D1406" s="5" t="s">
        <v>29</v>
      </c>
      <c r="E1406" s="5" t="s">
        <v>34</v>
      </c>
      <c r="F1406" s="13" t="n">
        <v>2324</v>
      </c>
      <c r="G1406" s="5" t="s">
        <v>23</v>
      </c>
      <c r="H1406" s="14" t="n">
        <v>0</v>
      </c>
      <c r="I1406" s="5" t="s">
        <v>25</v>
      </c>
      <c r="J1406" s="14" t="n">
        <v>1832</v>
      </c>
      <c r="K1406" s="5" t="s">
        <v>25</v>
      </c>
      <c r="L1406" s="14" t="n">
        <v>19353</v>
      </c>
      <c r="N1406" s="10" t="s">
        <v>27</v>
      </c>
      <c r="O1406" s="5" t="s">
        <v>25</v>
      </c>
      <c r="P1406" s="6" t="n">
        <f aca="false">SUM(H1406,J1406,L1406)</f>
        <v>21185</v>
      </c>
      <c r="Q1406" s="6" t="n">
        <f aca="false">+P1406*3</f>
        <v>63555</v>
      </c>
    </row>
    <row r="1407" customFormat="false" ht="15" hidden="false" customHeight="false" outlineLevel="0" collapsed="false">
      <c r="A1407" s="5" t="s">
        <v>1384</v>
      </c>
      <c r="B1407" s="11" t="n">
        <v>330952</v>
      </c>
      <c r="C1407" s="0" t="s">
        <v>1449</v>
      </c>
      <c r="D1407" s="5" t="s">
        <v>29</v>
      </c>
      <c r="E1407" s="5" t="s">
        <v>24</v>
      </c>
      <c r="F1407" s="13" t="n">
        <v>9489</v>
      </c>
      <c r="G1407" s="5" t="s">
        <v>25</v>
      </c>
      <c r="H1407" s="14" t="n">
        <v>2923</v>
      </c>
      <c r="I1407" s="5" t="s">
        <v>25</v>
      </c>
      <c r="J1407" s="14" t="n">
        <v>13942</v>
      </c>
      <c r="K1407" s="5" t="s">
        <v>25</v>
      </c>
      <c r="L1407" s="14" t="n">
        <v>34629</v>
      </c>
      <c r="N1407" s="10" t="s">
        <v>27</v>
      </c>
      <c r="O1407" s="5" t="s">
        <v>25</v>
      </c>
      <c r="P1407" s="6" t="n">
        <f aca="false">SUM(H1407,J1407,L1407)</f>
        <v>51494</v>
      </c>
      <c r="Q1407" s="6" t="n">
        <f aca="false">+P1407*3</f>
        <v>154482</v>
      </c>
    </row>
    <row r="1408" customFormat="false" ht="15" hidden="false" customHeight="false" outlineLevel="0" collapsed="false">
      <c r="A1408" s="5" t="s">
        <v>1384</v>
      </c>
      <c r="B1408" s="11" t="n">
        <v>330953</v>
      </c>
      <c r="C1408" s="0" t="s">
        <v>1450</v>
      </c>
      <c r="D1408" s="5" t="s">
        <v>29</v>
      </c>
      <c r="E1408" s="5" t="s">
        <v>24</v>
      </c>
      <c r="F1408" s="13" t="n">
        <v>1112</v>
      </c>
      <c r="G1408" s="5" t="s">
        <v>25</v>
      </c>
      <c r="H1408" s="14" t="n">
        <v>11419</v>
      </c>
      <c r="I1408" s="5" t="s">
        <v>25</v>
      </c>
      <c r="J1408" s="14" t="n">
        <v>2240</v>
      </c>
      <c r="K1408" s="5" t="s">
        <v>25</v>
      </c>
      <c r="L1408" s="14" t="n">
        <v>7480</v>
      </c>
      <c r="N1408" s="10" t="s">
        <v>27</v>
      </c>
      <c r="O1408" s="5" t="s">
        <v>25</v>
      </c>
      <c r="P1408" s="6" t="n">
        <f aca="false">SUM(H1408,J1408,L1408)</f>
        <v>21139</v>
      </c>
      <c r="Q1408" s="6" t="n">
        <f aca="false">+P1408*3</f>
        <v>63417</v>
      </c>
    </row>
    <row r="1409" customFormat="false" ht="15" hidden="false" customHeight="false" outlineLevel="0" collapsed="false">
      <c r="A1409" s="5" t="s">
        <v>1384</v>
      </c>
      <c r="B1409" s="11" t="n">
        <v>330954</v>
      </c>
      <c r="C1409" s="0" t="s">
        <v>1451</v>
      </c>
      <c r="D1409" s="5" t="s">
        <v>29</v>
      </c>
      <c r="E1409" s="5" t="s">
        <v>34</v>
      </c>
      <c r="F1409" s="13" t="n">
        <v>3223</v>
      </c>
      <c r="G1409" s="5" t="s">
        <v>25</v>
      </c>
      <c r="H1409" s="14" t="n">
        <v>29418</v>
      </c>
      <c r="I1409" s="5" t="s">
        <v>25</v>
      </c>
      <c r="J1409" s="14" t="n">
        <v>8896</v>
      </c>
      <c r="K1409" s="5" t="s">
        <v>25</v>
      </c>
      <c r="L1409" s="14" t="n">
        <v>10606</v>
      </c>
      <c r="N1409" s="10" t="s">
        <v>27</v>
      </c>
      <c r="O1409" s="5" t="s">
        <v>25</v>
      </c>
      <c r="P1409" s="6" t="n">
        <f aca="false">SUM(H1409,J1409,L1409)</f>
        <v>48920</v>
      </c>
      <c r="Q1409" s="6" t="n">
        <f aca="false">+P1409*3</f>
        <v>146760</v>
      </c>
    </row>
    <row r="1410" customFormat="false" ht="15" hidden="false" customHeight="false" outlineLevel="0" collapsed="false">
      <c r="A1410" s="5" t="s">
        <v>1384</v>
      </c>
      <c r="B1410" s="11" t="n">
        <v>330955</v>
      </c>
      <c r="C1410" s="0" t="s">
        <v>1452</v>
      </c>
      <c r="D1410" s="5" t="s">
        <v>29</v>
      </c>
      <c r="E1410" s="5" t="s">
        <v>34</v>
      </c>
      <c r="F1410" s="13" t="n">
        <v>9831</v>
      </c>
      <c r="G1410" s="5" t="s">
        <v>23</v>
      </c>
      <c r="H1410" s="14" t="n">
        <v>0</v>
      </c>
      <c r="I1410" s="5" t="s">
        <v>25</v>
      </c>
      <c r="J1410" s="14" t="n">
        <v>13311</v>
      </c>
      <c r="K1410" s="5" t="s">
        <v>25</v>
      </c>
      <c r="L1410" s="14" t="n">
        <v>30399</v>
      </c>
      <c r="N1410" s="10" t="s">
        <v>27</v>
      </c>
      <c r="O1410" s="5" t="s">
        <v>25</v>
      </c>
      <c r="P1410" s="6" t="n">
        <f aca="false">SUM(H1410,J1410,L1410)</f>
        <v>43710</v>
      </c>
      <c r="Q1410" s="6" t="n">
        <f aca="false">+P1410*3</f>
        <v>131130</v>
      </c>
    </row>
    <row r="1411" customFormat="false" ht="15" hidden="false" customHeight="false" outlineLevel="0" collapsed="false">
      <c r="A1411" s="5" t="s">
        <v>1384</v>
      </c>
      <c r="B1411" s="11" t="n">
        <v>330956</v>
      </c>
      <c r="C1411" s="0" t="s">
        <v>1453</v>
      </c>
      <c r="D1411" s="5" t="s">
        <v>29</v>
      </c>
      <c r="E1411" s="5" t="s">
        <v>24</v>
      </c>
      <c r="F1411" s="13" t="n">
        <v>12695</v>
      </c>
      <c r="G1411" s="5" t="s">
        <v>25</v>
      </c>
      <c r="H1411" s="14" t="n">
        <v>356980</v>
      </c>
      <c r="I1411" s="5" t="s">
        <v>25</v>
      </c>
      <c r="J1411" s="14" t="n">
        <v>114090</v>
      </c>
      <c r="K1411" s="5" t="s">
        <v>25</v>
      </c>
      <c r="L1411" s="14" t="n">
        <v>78675</v>
      </c>
      <c r="N1411" s="10" t="s">
        <v>27</v>
      </c>
      <c r="O1411" s="5" t="s">
        <v>25</v>
      </c>
      <c r="P1411" s="6" t="n">
        <f aca="false">SUM(H1411,J1411,L1411)</f>
        <v>549745</v>
      </c>
      <c r="Q1411" s="6" t="n">
        <f aca="false">+P1411*3</f>
        <v>1649235</v>
      </c>
    </row>
    <row r="1412" customFormat="false" ht="15" hidden="false" customHeight="false" outlineLevel="0" collapsed="false">
      <c r="A1412" s="5" t="s">
        <v>1384</v>
      </c>
      <c r="B1412" s="11" t="n">
        <v>330958</v>
      </c>
      <c r="C1412" s="0" t="s">
        <v>1454</v>
      </c>
      <c r="D1412" s="5" t="s">
        <v>29</v>
      </c>
      <c r="E1412" s="5" t="s">
        <v>24</v>
      </c>
      <c r="F1412" s="13" t="n">
        <v>1205</v>
      </c>
      <c r="G1412" s="5" t="s">
        <v>25</v>
      </c>
      <c r="H1412" s="14" t="n">
        <v>2730</v>
      </c>
      <c r="I1412" s="5" t="s">
        <v>25</v>
      </c>
      <c r="J1412" s="14" t="n">
        <v>4630</v>
      </c>
      <c r="K1412" s="5" t="s">
        <v>25</v>
      </c>
      <c r="L1412" s="14" t="n">
        <v>8360</v>
      </c>
      <c r="N1412" s="10" t="s">
        <v>27</v>
      </c>
      <c r="O1412" s="5" t="s">
        <v>25</v>
      </c>
      <c r="P1412" s="6" t="n">
        <f aca="false">SUM(H1412,J1412,L1412)</f>
        <v>15720</v>
      </c>
      <c r="Q1412" s="6" t="n">
        <f aca="false">+P1412*3</f>
        <v>47160</v>
      </c>
    </row>
    <row r="1413" customFormat="false" ht="15" hidden="false" customHeight="false" outlineLevel="0" collapsed="false">
      <c r="A1413" s="5" t="s">
        <v>1384</v>
      </c>
      <c r="B1413" s="11" t="n">
        <v>330959</v>
      </c>
      <c r="C1413" s="0" t="s">
        <v>1385</v>
      </c>
      <c r="D1413" s="5" t="s">
        <v>29</v>
      </c>
      <c r="E1413" s="5" t="s">
        <v>24</v>
      </c>
      <c r="F1413" s="13" t="n">
        <v>2237</v>
      </c>
      <c r="G1413" s="5" t="s">
        <v>23</v>
      </c>
      <c r="H1413" s="14" t="n">
        <v>0</v>
      </c>
      <c r="I1413" s="5" t="s">
        <v>25</v>
      </c>
      <c r="J1413" s="14" t="n">
        <v>0</v>
      </c>
      <c r="K1413" s="5" t="s">
        <v>39</v>
      </c>
      <c r="L1413" s="14" t="n">
        <v>7611</v>
      </c>
      <c r="N1413" s="10" t="s">
        <v>27</v>
      </c>
      <c r="O1413" s="5" t="s">
        <v>25</v>
      </c>
      <c r="P1413" s="6" t="n">
        <f aca="false">SUM(H1413,J1413,L1413)</f>
        <v>7611</v>
      </c>
      <c r="Q1413" s="6" t="n">
        <f aca="false">+P1413*3</f>
        <v>22833</v>
      </c>
    </row>
    <row r="1414" customFormat="false" ht="15" hidden="false" customHeight="false" outlineLevel="0" collapsed="false">
      <c r="A1414" s="5" t="s">
        <v>1384</v>
      </c>
      <c r="B1414" s="11" t="n">
        <v>330960</v>
      </c>
      <c r="C1414" s="0" t="s">
        <v>1455</v>
      </c>
      <c r="D1414" s="5" t="s">
        <v>29</v>
      </c>
      <c r="E1414" s="5" t="s">
        <v>34</v>
      </c>
      <c r="F1414" s="13" t="n">
        <v>4086</v>
      </c>
      <c r="G1414" s="5" t="s">
        <v>25</v>
      </c>
      <c r="H1414" s="14" t="n">
        <v>7411</v>
      </c>
      <c r="I1414" s="5" t="s">
        <v>25</v>
      </c>
      <c r="J1414" s="14" t="n">
        <v>11039</v>
      </c>
      <c r="K1414" s="5" t="s">
        <v>25</v>
      </c>
      <c r="L1414" s="14" t="n">
        <v>17178</v>
      </c>
      <c r="N1414" s="10" t="s">
        <v>27</v>
      </c>
      <c r="O1414" s="5" t="s">
        <v>25</v>
      </c>
      <c r="P1414" s="6" t="n">
        <f aca="false">SUM(H1414,J1414,L1414)</f>
        <v>35628</v>
      </c>
      <c r="Q1414" s="6" t="n">
        <f aca="false">+P1414*3</f>
        <v>106884</v>
      </c>
    </row>
    <row r="1415" customFormat="false" ht="15" hidden="false" customHeight="false" outlineLevel="0" collapsed="false">
      <c r="A1415" s="5" t="s">
        <v>1384</v>
      </c>
      <c r="B1415" s="11" t="n">
        <v>330962</v>
      </c>
      <c r="C1415" s="0" t="s">
        <v>927</v>
      </c>
      <c r="D1415" s="5" t="s">
        <v>29</v>
      </c>
      <c r="E1415" s="5" t="s">
        <v>34</v>
      </c>
      <c r="F1415" s="13" t="n">
        <v>4698</v>
      </c>
      <c r="G1415" s="5" t="s">
        <v>25</v>
      </c>
      <c r="H1415" s="14" t="n">
        <v>2294</v>
      </c>
      <c r="I1415" s="5" t="s">
        <v>25</v>
      </c>
      <c r="J1415" s="14" t="n">
        <v>11529</v>
      </c>
      <c r="K1415" s="5" t="s">
        <v>25</v>
      </c>
      <c r="L1415" s="14" t="n">
        <v>19133</v>
      </c>
      <c r="N1415" s="10" t="s">
        <v>27</v>
      </c>
      <c r="O1415" s="5" t="s">
        <v>25</v>
      </c>
      <c r="P1415" s="6" t="n">
        <f aca="false">SUM(H1415,J1415,L1415)</f>
        <v>32956</v>
      </c>
      <c r="Q1415" s="6" t="n">
        <f aca="false">+P1415*3</f>
        <v>98868</v>
      </c>
    </row>
    <row r="1416" customFormat="false" ht="15" hidden="false" customHeight="false" outlineLevel="0" collapsed="false">
      <c r="A1416" s="5" t="s">
        <v>1384</v>
      </c>
      <c r="B1416" s="11" t="n">
        <v>330963</v>
      </c>
      <c r="C1416" s="0" t="s">
        <v>1456</v>
      </c>
      <c r="D1416" s="5" t="s">
        <v>29</v>
      </c>
      <c r="E1416" s="5" t="s">
        <v>24</v>
      </c>
      <c r="F1416" s="13" t="n">
        <v>17596</v>
      </c>
      <c r="G1416" s="5" t="s">
        <v>23</v>
      </c>
      <c r="H1416" s="14" t="n">
        <v>0</v>
      </c>
      <c r="I1416" s="5" t="s">
        <v>25</v>
      </c>
      <c r="J1416" s="14" t="n">
        <v>6990</v>
      </c>
      <c r="K1416" s="5" t="s">
        <v>25</v>
      </c>
      <c r="L1416" s="14" t="n">
        <v>72369</v>
      </c>
      <c r="N1416" s="10" t="s">
        <v>27</v>
      </c>
      <c r="O1416" s="5" t="s">
        <v>25</v>
      </c>
      <c r="P1416" s="6" t="n">
        <f aca="false">SUM(H1416,J1416,L1416)</f>
        <v>79359</v>
      </c>
      <c r="Q1416" s="6" t="n">
        <f aca="false">+P1416*3</f>
        <v>238077</v>
      </c>
    </row>
    <row r="1417" customFormat="false" ht="15" hidden="false" customHeight="false" outlineLevel="0" collapsed="false">
      <c r="A1417" s="5" t="s">
        <v>1384</v>
      </c>
      <c r="B1417" s="11" t="n">
        <v>330964</v>
      </c>
      <c r="C1417" s="0" t="s">
        <v>1457</v>
      </c>
      <c r="D1417" s="5" t="s">
        <v>29</v>
      </c>
      <c r="E1417" s="5" t="s">
        <v>24</v>
      </c>
      <c r="F1417" s="13" t="n">
        <v>26822</v>
      </c>
      <c r="G1417" s="5" t="s">
        <v>23</v>
      </c>
      <c r="H1417" s="14" t="n">
        <v>0</v>
      </c>
      <c r="I1417" s="5" t="s">
        <v>23</v>
      </c>
      <c r="J1417" s="14" t="n">
        <v>0</v>
      </c>
      <c r="K1417" s="5" t="s">
        <v>39</v>
      </c>
      <c r="L1417" s="14" t="n">
        <v>42388</v>
      </c>
      <c r="N1417" s="10" t="s">
        <v>27</v>
      </c>
      <c r="O1417" s="5" t="s">
        <v>25</v>
      </c>
      <c r="P1417" s="6" t="n">
        <f aca="false">SUM(H1417,J1417,L1417)</f>
        <v>42388</v>
      </c>
      <c r="Q1417" s="6" t="n">
        <f aca="false">+P1417*3</f>
        <v>127164</v>
      </c>
    </row>
    <row r="1418" customFormat="false" ht="15" hidden="false" customHeight="false" outlineLevel="0" collapsed="false">
      <c r="A1418" s="5" t="s">
        <v>1384</v>
      </c>
      <c r="B1418" s="11" t="n">
        <v>330966</v>
      </c>
      <c r="C1418" s="0" t="s">
        <v>1458</v>
      </c>
      <c r="D1418" s="5" t="s">
        <v>29</v>
      </c>
      <c r="E1418" s="5" t="s">
        <v>34</v>
      </c>
      <c r="F1418" s="13" t="n">
        <v>6628</v>
      </c>
      <c r="G1418" s="5" t="s">
        <v>25</v>
      </c>
      <c r="H1418" s="14" t="n">
        <v>9153</v>
      </c>
      <c r="I1418" s="5" t="s">
        <v>25</v>
      </c>
      <c r="J1418" s="14" t="n">
        <v>18350</v>
      </c>
      <c r="K1418" s="5" t="s">
        <v>25</v>
      </c>
      <c r="L1418" s="14" t="n">
        <v>25176</v>
      </c>
      <c r="N1418" s="10" t="s">
        <v>27</v>
      </c>
      <c r="O1418" s="5" t="s">
        <v>25</v>
      </c>
      <c r="P1418" s="6" t="n">
        <f aca="false">SUM(H1418,J1418,L1418)</f>
        <v>52679</v>
      </c>
      <c r="Q1418" s="6" t="n">
        <f aca="false">+P1418*3</f>
        <v>158037</v>
      </c>
    </row>
    <row r="1419" customFormat="false" ht="15" hidden="false" customHeight="false" outlineLevel="0" collapsed="false">
      <c r="A1419" s="5" t="s">
        <v>1384</v>
      </c>
      <c r="B1419" s="11" t="n">
        <v>330967</v>
      </c>
      <c r="C1419" s="0" t="s">
        <v>1459</v>
      </c>
      <c r="D1419" s="5" t="s">
        <v>29</v>
      </c>
      <c r="E1419" s="5" t="s">
        <v>34</v>
      </c>
      <c r="F1419" s="13" t="n">
        <v>3865</v>
      </c>
      <c r="G1419" s="5" t="s">
        <v>23</v>
      </c>
      <c r="H1419" s="14" t="n">
        <v>0</v>
      </c>
      <c r="I1419" s="5" t="s">
        <v>25</v>
      </c>
      <c r="J1419" s="14" t="n">
        <v>8111</v>
      </c>
      <c r="K1419" s="5" t="s">
        <v>25</v>
      </c>
      <c r="L1419" s="14" t="n">
        <v>16017</v>
      </c>
      <c r="N1419" s="10" t="s">
        <v>27</v>
      </c>
      <c r="O1419" s="5" t="s">
        <v>25</v>
      </c>
      <c r="P1419" s="6" t="n">
        <f aca="false">SUM(H1419,J1419,L1419)</f>
        <v>24128</v>
      </c>
      <c r="Q1419" s="6" t="n">
        <f aca="false">+P1419*3</f>
        <v>72384</v>
      </c>
    </row>
    <row r="1420" customFormat="false" ht="15" hidden="false" customHeight="false" outlineLevel="0" collapsed="false">
      <c r="A1420" s="5" t="s">
        <v>1384</v>
      </c>
      <c r="B1420" s="11" t="n">
        <v>330968</v>
      </c>
      <c r="C1420" s="0" t="s">
        <v>1460</v>
      </c>
      <c r="D1420" s="5" t="s">
        <v>29</v>
      </c>
      <c r="E1420" s="5" t="s">
        <v>34</v>
      </c>
      <c r="F1420" s="13" t="n">
        <v>7788</v>
      </c>
      <c r="G1420" s="5" t="s">
        <v>23</v>
      </c>
      <c r="H1420" s="14" t="n">
        <v>0</v>
      </c>
      <c r="I1420" s="5" t="s">
        <v>25</v>
      </c>
      <c r="J1420" s="14" t="n">
        <v>8847</v>
      </c>
      <c r="K1420" s="5" t="s">
        <v>25</v>
      </c>
      <c r="L1420" s="14" t="n">
        <v>23044</v>
      </c>
      <c r="N1420" s="10" t="s">
        <v>27</v>
      </c>
      <c r="O1420" s="5" t="s">
        <v>25</v>
      </c>
      <c r="P1420" s="6" t="n">
        <f aca="false">SUM(H1420,J1420,L1420)</f>
        <v>31891</v>
      </c>
      <c r="Q1420" s="6" t="n">
        <f aca="false">+P1420*3</f>
        <v>95673</v>
      </c>
    </row>
    <row r="1421" customFormat="false" ht="15" hidden="false" customHeight="false" outlineLevel="0" collapsed="false">
      <c r="A1421" s="5" t="s">
        <v>1384</v>
      </c>
      <c r="B1421" s="11" t="n">
        <v>330970</v>
      </c>
      <c r="C1421" s="0" t="s">
        <v>1385</v>
      </c>
      <c r="D1421" s="5" t="s">
        <v>29</v>
      </c>
      <c r="E1421" s="5" t="s">
        <v>34</v>
      </c>
      <c r="F1421" s="13" t="n">
        <v>6287</v>
      </c>
      <c r="G1421" s="5" t="s">
        <v>23</v>
      </c>
      <c r="H1421" s="14" t="n">
        <v>772</v>
      </c>
      <c r="I1421" s="5" t="s">
        <v>25</v>
      </c>
      <c r="J1421" s="14" t="n">
        <v>15400</v>
      </c>
      <c r="K1421" s="5" t="s">
        <v>25</v>
      </c>
      <c r="L1421" s="14" t="n">
        <v>24988</v>
      </c>
      <c r="N1421" s="10" t="s">
        <v>27</v>
      </c>
      <c r="O1421" s="5" t="s">
        <v>25</v>
      </c>
      <c r="P1421" s="6" t="n">
        <f aca="false">SUM(H1421,J1421,L1421)</f>
        <v>41160</v>
      </c>
      <c r="Q1421" s="6" t="n">
        <f aca="false">+P1421*3</f>
        <v>123480</v>
      </c>
    </row>
    <row r="1422" customFormat="false" ht="15" hidden="false" customHeight="false" outlineLevel="0" collapsed="false">
      <c r="A1422" s="5" t="s">
        <v>1384</v>
      </c>
      <c r="B1422" s="11" t="n">
        <v>330971</v>
      </c>
      <c r="C1422" s="0" t="s">
        <v>1461</v>
      </c>
      <c r="D1422" s="5" t="s">
        <v>29</v>
      </c>
      <c r="E1422" s="5" t="s">
        <v>34</v>
      </c>
      <c r="F1422" s="13" t="n">
        <v>5450</v>
      </c>
      <c r="G1422" s="5" t="s">
        <v>25</v>
      </c>
      <c r="H1422" s="14" t="n">
        <v>6251</v>
      </c>
      <c r="I1422" s="5" t="s">
        <v>25</v>
      </c>
      <c r="J1422" s="14" t="n">
        <v>7813</v>
      </c>
      <c r="K1422" s="5" t="s">
        <v>25</v>
      </c>
      <c r="L1422" s="14" t="n">
        <v>31059</v>
      </c>
      <c r="N1422" s="10" t="s">
        <v>27</v>
      </c>
      <c r="O1422" s="5" t="s">
        <v>25</v>
      </c>
      <c r="P1422" s="6" t="n">
        <f aca="false">SUM(H1422,J1422,L1422)</f>
        <v>45123</v>
      </c>
      <c r="Q1422" s="6" t="n">
        <f aca="false">+P1422*3</f>
        <v>135369</v>
      </c>
    </row>
    <row r="1423" customFormat="false" ht="15" hidden="false" customHeight="false" outlineLevel="0" collapsed="false">
      <c r="A1423" s="5" t="s">
        <v>1384</v>
      </c>
      <c r="B1423" s="11" t="n">
        <v>330973</v>
      </c>
      <c r="C1423" s="0" t="s">
        <v>1462</v>
      </c>
      <c r="D1423" s="5" t="s">
        <v>29</v>
      </c>
      <c r="E1423" s="5" t="s">
        <v>24</v>
      </c>
      <c r="F1423" s="13" t="n">
        <v>2464</v>
      </c>
      <c r="G1423" s="5" t="s">
        <v>25</v>
      </c>
      <c r="H1423" s="14" t="n">
        <v>9753</v>
      </c>
      <c r="I1423" s="5" t="s">
        <v>25</v>
      </c>
      <c r="J1423" s="14" t="n">
        <v>9781</v>
      </c>
      <c r="K1423" s="5" t="s">
        <v>25</v>
      </c>
      <c r="L1423" s="14" t="n">
        <v>7587</v>
      </c>
      <c r="N1423" s="10" t="s">
        <v>27</v>
      </c>
      <c r="O1423" s="5" t="s">
        <v>25</v>
      </c>
      <c r="P1423" s="6" t="n">
        <f aca="false">SUM(H1423,J1423,L1423)</f>
        <v>27121</v>
      </c>
      <c r="Q1423" s="6" t="n">
        <f aca="false">+P1423*3</f>
        <v>81363</v>
      </c>
    </row>
    <row r="1424" customFormat="false" ht="15" hidden="false" customHeight="false" outlineLevel="0" collapsed="false">
      <c r="A1424" s="5" t="s">
        <v>1384</v>
      </c>
      <c r="B1424" s="11" t="n">
        <v>330974</v>
      </c>
      <c r="C1424" s="0" t="s">
        <v>1463</v>
      </c>
      <c r="D1424" s="5" t="s">
        <v>29</v>
      </c>
      <c r="E1424" s="5" t="s">
        <v>24</v>
      </c>
      <c r="F1424" s="13" t="n">
        <v>29609</v>
      </c>
      <c r="G1424" s="5" t="s">
        <v>23</v>
      </c>
      <c r="H1424" s="14" t="n">
        <v>0</v>
      </c>
      <c r="I1424" s="5" t="s">
        <v>25</v>
      </c>
      <c r="J1424" s="14" t="n">
        <v>0</v>
      </c>
      <c r="K1424" s="5" t="s">
        <v>25</v>
      </c>
      <c r="L1424" s="14" t="n">
        <v>58789</v>
      </c>
      <c r="N1424" s="10" t="s">
        <v>27</v>
      </c>
      <c r="O1424" s="5" t="s">
        <v>25</v>
      </c>
      <c r="P1424" s="6" t="n">
        <f aca="false">SUM(H1424,J1424,L1424)</f>
        <v>58789</v>
      </c>
      <c r="Q1424" s="6" t="n">
        <f aca="false">+P1424*3</f>
        <v>176367</v>
      </c>
    </row>
    <row r="1425" customFormat="false" ht="15" hidden="false" customHeight="false" outlineLevel="0" collapsed="false">
      <c r="A1425" s="5" t="s">
        <v>1384</v>
      </c>
      <c r="B1425" s="11" t="n">
        <v>335220</v>
      </c>
      <c r="C1425" s="0" t="s">
        <v>1464</v>
      </c>
      <c r="D1425" s="5" t="s">
        <v>23</v>
      </c>
      <c r="E1425" s="5" t="s">
        <v>24</v>
      </c>
      <c r="F1425" s="13" t="n">
        <v>2200988</v>
      </c>
      <c r="G1425" s="5" t="s">
        <v>23</v>
      </c>
      <c r="H1425" s="14" t="n">
        <v>0</v>
      </c>
      <c r="I1425" s="5" t="s">
        <v>23</v>
      </c>
      <c r="J1425" s="14" t="n">
        <v>0</v>
      </c>
      <c r="K1425" s="5" t="s">
        <v>26</v>
      </c>
      <c r="L1425" s="14" t="n">
        <v>0</v>
      </c>
      <c r="N1425" s="10" t="s">
        <v>27</v>
      </c>
      <c r="O1425" s="5" t="s">
        <v>25</v>
      </c>
      <c r="P1425" s="6" t="n">
        <f aca="false">SUM(H1425,J1425,L1425)</f>
        <v>0</v>
      </c>
      <c r="Q1425" s="6" t="n">
        <f aca="false">+P1425*3</f>
        <v>0</v>
      </c>
    </row>
    <row r="1426" customFormat="false" ht="15" hidden="false" customHeight="false" outlineLevel="0" collapsed="false">
      <c r="A1426" s="5" t="s">
        <v>1384</v>
      </c>
      <c r="B1426" s="11" t="n">
        <v>339001</v>
      </c>
      <c r="C1426" s="0" t="s">
        <v>1465</v>
      </c>
      <c r="D1426" s="5" t="s">
        <v>24</v>
      </c>
      <c r="E1426" s="5"/>
      <c r="F1426" s="13" t="n">
        <v>4333</v>
      </c>
      <c r="G1426" s="5" t="s">
        <v>23</v>
      </c>
      <c r="H1426" s="14" t="n">
        <v>0</v>
      </c>
      <c r="I1426" s="5" t="s">
        <v>23</v>
      </c>
      <c r="J1426" s="14" t="n">
        <v>0</v>
      </c>
      <c r="K1426" s="5" t="s">
        <v>23</v>
      </c>
      <c r="L1426" s="14" t="n">
        <v>0</v>
      </c>
      <c r="N1426" s="10" t="s">
        <v>27</v>
      </c>
      <c r="O1426" s="5" t="s">
        <v>25</v>
      </c>
      <c r="P1426" s="6" t="n">
        <f aca="false">SUM(H1426,J1426,L1426)</f>
        <v>0</v>
      </c>
      <c r="Q1426" s="6" t="n">
        <f aca="false">+P1426*3</f>
        <v>0</v>
      </c>
    </row>
    <row r="1427" customFormat="false" ht="15" hidden="false" customHeight="false" outlineLevel="0" collapsed="false">
      <c r="A1427" s="5" t="s">
        <v>1466</v>
      </c>
      <c r="B1427" s="11" t="n">
        <v>200256</v>
      </c>
      <c r="C1427" s="0" t="s">
        <v>1467</v>
      </c>
      <c r="D1427" s="5" t="s">
        <v>29</v>
      </c>
      <c r="E1427" s="5" t="s">
        <v>34</v>
      </c>
      <c r="F1427" s="13" t="n">
        <v>2913</v>
      </c>
      <c r="G1427" s="5" t="s">
        <v>23</v>
      </c>
      <c r="H1427" s="14" t="n">
        <v>0</v>
      </c>
      <c r="I1427" s="5" t="s">
        <v>25</v>
      </c>
      <c r="J1427" s="14" t="n">
        <v>7186</v>
      </c>
      <c r="K1427" s="5" t="s">
        <v>25</v>
      </c>
      <c r="L1427" s="14" t="n">
        <v>12297</v>
      </c>
      <c r="N1427" s="10" t="s">
        <v>27</v>
      </c>
      <c r="O1427" s="5" t="s">
        <v>25</v>
      </c>
      <c r="P1427" s="6" t="n">
        <f aca="false">SUM(H1427,J1427,L1427)</f>
        <v>19483</v>
      </c>
      <c r="Q1427" s="6" t="n">
        <f aca="false">+P1427*3</f>
        <v>58449</v>
      </c>
    </row>
    <row r="1428" customFormat="false" ht="15" hidden="false" customHeight="false" outlineLevel="0" collapsed="false">
      <c r="A1428" s="5" t="s">
        <v>1466</v>
      </c>
      <c r="B1428" s="11" t="n">
        <v>200257</v>
      </c>
      <c r="C1428" s="0" t="s">
        <v>1468</v>
      </c>
      <c r="D1428" s="5" t="s">
        <v>29</v>
      </c>
      <c r="E1428" s="5" t="s">
        <v>34</v>
      </c>
      <c r="F1428" s="13" t="n">
        <v>1015</v>
      </c>
      <c r="G1428" s="5" t="s">
        <v>25</v>
      </c>
      <c r="H1428" s="14" t="n">
        <v>846</v>
      </c>
      <c r="I1428" s="5" t="s">
        <v>25</v>
      </c>
      <c r="J1428" s="14" t="n">
        <v>2437</v>
      </c>
      <c r="K1428" s="5" t="s">
        <v>25</v>
      </c>
      <c r="L1428" s="14" t="n">
        <v>6104</v>
      </c>
      <c r="N1428" s="10" t="s">
        <v>27</v>
      </c>
      <c r="O1428" s="5" t="s">
        <v>25</v>
      </c>
      <c r="P1428" s="6" t="n">
        <f aca="false">SUM(H1428,J1428,L1428)</f>
        <v>9387</v>
      </c>
      <c r="Q1428" s="6" t="n">
        <f aca="false">+P1428*3</f>
        <v>28161</v>
      </c>
    </row>
    <row r="1429" customFormat="false" ht="15" hidden="false" customHeight="false" outlineLevel="0" collapsed="false">
      <c r="A1429" s="5" t="s">
        <v>1466</v>
      </c>
      <c r="B1429" s="11" t="n">
        <v>200258</v>
      </c>
      <c r="C1429" s="0" t="s">
        <v>1469</v>
      </c>
      <c r="D1429" s="5" t="s">
        <v>29</v>
      </c>
      <c r="E1429" s="5" t="s">
        <v>34</v>
      </c>
      <c r="F1429" s="13" t="n">
        <v>1485</v>
      </c>
      <c r="G1429" s="5" t="s">
        <v>23</v>
      </c>
      <c r="H1429" s="14" t="n">
        <v>0</v>
      </c>
      <c r="I1429" s="5" t="s">
        <v>25</v>
      </c>
      <c r="J1429" s="14" t="n">
        <v>3489</v>
      </c>
      <c r="K1429" s="5" t="s">
        <v>25</v>
      </c>
      <c r="L1429" s="14" t="n">
        <v>11320</v>
      </c>
      <c r="N1429" s="10" t="s">
        <v>27</v>
      </c>
      <c r="O1429" s="5" t="s">
        <v>25</v>
      </c>
      <c r="P1429" s="6" t="n">
        <f aca="false">SUM(H1429,J1429,L1429)</f>
        <v>14809</v>
      </c>
      <c r="Q1429" s="6" t="n">
        <f aca="false">+P1429*3</f>
        <v>44427</v>
      </c>
    </row>
    <row r="1430" customFormat="false" ht="15" hidden="false" customHeight="false" outlineLevel="0" collapsed="false">
      <c r="A1430" s="5" t="s">
        <v>1466</v>
      </c>
      <c r="B1430" s="11" t="n">
        <v>200259</v>
      </c>
      <c r="C1430" s="0" t="s">
        <v>1470</v>
      </c>
      <c r="D1430" s="5" t="s">
        <v>29</v>
      </c>
      <c r="E1430" s="5" t="s">
        <v>24</v>
      </c>
      <c r="F1430" s="13" t="n">
        <v>3031</v>
      </c>
      <c r="G1430" s="5" t="s">
        <v>25</v>
      </c>
      <c r="H1430" s="14" t="n">
        <v>76400</v>
      </c>
      <c r="I1430" s="5" t="s">
        <v>25</v>
      </c>
      <c r="J1430" s="14" t="n">
        <v>47339</v>
      </c>
      <c r="K1430" s="5" t="s">
        <v>25</v>
      </c>
      <c r="L1430" s="14" t="n">
        <v>32303</v>
      </c>
      <c r="N1430" s="10" t="s">
        <v>27</v>
      </c>
      <c r="O1430" s="5" t="s">
        <v>25</v>
      </c>
      <c r="P1430" s="6" t="n">
        <f aca="false">SUM(H1430,J1430,L1430)</f>
        <v>156042</v>
      </c>
      <c r="Q1430" s="6" t="n">
        <f aca="false">+P1430*3</f>
        <v>468126</v>
      </c>
    </row>
    <row r="1431" customFormat="false" ht="15" hidden="false" customHeight="false" outlineLevel="0" collapsed="false">
      <c r="A1431" s="5" t="s">
        <v>1466</v>
      </c>
      <c r="B1431" s="11" t="n">
        <v>200267</v>
      </c>
      <c r="C1431" s="0" t="s">
        <v>1471</v>
      </c>
      <c r="D1431" s="5" t="s">
        <v>29</v>
      </c>
      <c r="E1431" s="5" t="s">
        <v>24</v>
      </c>
      <c r="F1431" s="13" t="n">
        <v>4497</v>
      </c>
      <c r="G1431" s="5" t="s">
        <v>25</v>
      </c>
      <c r="H1431" s="14" t="n">
        <v>30397</v>
      </c>
      <c r="I1431" s="5" t="s">
        <v>25</v>
      </c>
      <c r="J1431" s="14" t="n">
        <v>21490</v>
      </c>
      <c r="K1431" s="5" t="s">
        <v>25</v>
      </c>
      <c r="L1431" s="14" t="n">
        <v>24095</v>
      </c>
      <c r="N1431" s="10" t="s">
        <v>27</v>
      </c>
      <c r="O1431" s="5" t="s">
        <v>25</v>
      </c>
      <c r="P1431" s="6" t="n">
        <f aca="false">SUM(H1431,J1431,L1431)</f>
        <v>75982</v>
      </c>
      <c r="Q1431" s="6" t="n">
        <f aca="false">+P1431*3</f>
        <v>227946</v>
      </c>
    </row>
    <row r="1432" customFormat="false" ht="15" hidden="false" customHeight="false" outlineLevel="0" collapsed="false">
      <c r="A1432" s="5" t="s">
        <v>1466</v>
      </c>
      <c r="B1432" s="11" t="n">
        <v>200271</v>
      </c>
      <c r="C1432" s="0" t="s">
        <v>1472</v>
      </c>
      <c r="D1432" s="5" t="s">
        <v>29</v>
      </c>
      <c r="E1432" s="5" t="s">
        <v>24</v>
      </c>
      <c r="F1432" s="13" t="n">
        <v>23849</v>
      </c>
      <c r="G1432" s="5" t="s">
        <v>25</v>
      </c>
      <c r="H1432" s="14" t="n">
        <v>400681</v>
      </c>
      <c r="I1432" s="5" t="s">
        <v>23</v>
      </c>
      <c r="J1432" s="14" t="n">
        <v>0</v>
      </c>
      <c r="K1432" s="5" t="s">
        <v>39</v>
      </c>
      <c r="L1432" s="14" t="n">
        <v>92508</v>
      </c>
      <c r="N1432" s="10" t="s">
        <v>27</v>
      </c>
      <c r="O1432" s="5" t="s">
        <v>25</v>
      </c>
      <c r="P1432" s="6" t="n">
        <f aca="false">SUM(H1432,J1432,L1432)</f>
        <v>493189</v>
      </c>
      <c r="Q1432" s="6" t="n">
        <f aca="false">+P1432*3</f>
        <v>1479567</v>
      </c>
    </row>
    <row r="1433" customFormat="false" ht="15" hidden="false" customHeight="false" outlineLevel="0" collapsed="false">
      <c r="A1433" s="5" t="s">
        <v>1466</v>
      </c>
      <c r="B1433" s="11" t="n">
        <v>200277</v>
      </c>
      <c r="C1433" s="0" t="s">
        <v>1473</v>
      </c>
      <c r="D1433" s="5" t="s">
        <v>29</v>
      </c>
      <c r="E1433" s="5" t="s">
        <v>34</v>
      </c>
      <c r="F1433" s="13" t="n">
        <v>2816</v>
      </c>
      <c r="G1433" s="5" t="s">
        <v>25</v>
      </c>
      <c r="H1433" s="14" t="n">
        <v>3015</v>
      </c>
      <c r="I1433" s="5" t="s">
        <v>25</v>
      </c>
      <c r="J1433" s="14" t="n">
        <v>6505</v>
      </c>
      <c r="K1433" s="5" t="s">
        <v>25</v>
      </c>
      <c r="L1433" s="14" t="n">
        <v>15327</v>
      </c>
      <c r="N1433" s="10" t="s">
        <v>27</v>
      </c>
      <c r="O1433" s="5" t="s">
        <v>25</v>
      </c>
      <c r="P1433" s="6" t="n">
        <f aca="false">SUM(H1433,J1433,L1433)</f>
        <v>24847</v>
      </c>
      <c r="Q1433" s="6" t="n">
        <f aca="false">+P1433*3</f>
        <v>74541</v>
      </c>
    </row>
    <row r="1434" customFormat="false" ht="15" hidden="false" customHeight="false" outlineLevel="0" collapsed="false">
      <c r="A1434" s="5" t="s">
        <v>1466</v>
      </c>
      <c r="B1434" s="11" t="n">
        <v>204338</v>
      </c>
      <c r="C1434" s="0" t="s">
        <v>1474</v>
      </c>
      <c r="D1434" s="5" t="s">
        <v>29</v>
      </c>
      <c r="E1434" s="5" t="s">
        <v>24</v>
      </c>
      <c r="F1434" s="13" t="n">
        <v>34955</v>
      </c>
      <c r="G1434" s="5" t="s">
        <v>25</v>
      </c>
      <c r="H1434" s="14" t="n">
        <v>310951</v>
      </c>
      <c r="I1434" s="5" t="s">
        <v>23</v>
      </c>
      <c r="J1434" s="14" t="n">
        <v>0</v>
      </c>
      <c r="K1434" s="5" t="s">
        <v>39</v>
      </c>
      <c r="L1434" s="14" t="n">
        <v>100508</v>
      </c>
      <c r="N1434" s="10" t="s">
        <v>27</v>
      </c>
      <c r="O1434" s="5" t="s">
        <v>25</v>
      </c>
      <c r="P1434" s="6" t="n">
        <f aca="false">SUM(H1434,J1434,L1434)</f>
        <v>411459</v>
      </c>
      <c r="Q1434" s="6" t="n">
        <f aca="false">+P1434*3</f>
        <v>1234377</v>
      </c>
    </row>
    <row r="1435" customFormat="false" ht="15" hidden="false" customHeight="false" outlineLevel="0" collapsed="false">
      <c r="A1435" s="5" t="s">
        <v>1466</v>
      </c>
      <c r="B1435" s="11" t="n">
        <v>204339</v>
      </c>
      <c r="C1435" s="0" t="s">
        <v>1474</v>
      </c>
      <c r="D1435" s="5" t="s">
        <v>29</v>
      </c>
      <c r="E1435" s="5" t="s">
        <v>24</v>
      </c>
      <c r="F1435" s="13" t="n">
        <v>87574</v>
      </c>
      <c r="G1435" s="5" t="s">
        <v>25</v>
      </c>
      <c r="H1435" s="14" t="n">
        <v>639355</v>
      </c>
      <c r="I1435" s="5" t="s">
        <v>23</v>
      </c>
      <c r="J1435" s="14" t="n">
        <v>0</v>
      </c>
      <c r="K1435" s="5" t="s">
        <v>26</v>
      </c>
      <c r="L1435" s="14" t="n">
        <v>0</v>
      </c>
      <c r="N1435" s="10" t="s">
        <v>27</v>
      </c>
      <c r="O1435" s="5" t="s">
        <v>25</v>
      </c>
      <c r="P1435" s="6" t="n">
        <f aca="false">SUM(H1435,J1435,L1435)</f>
        <v>639355</v>
      </c>
      <c r="Q1435" s="6" t="n">
        <f aca="false">+P1435*3</f>
        <v>1918065</v>
      </c>
    </row>
    <row r="1436" customFormat="false" ht="15" hidden="false" customHeight="false" outlineLevel="0" collapsed="false">
      <c r="A1436" s="5" t="s">
        <v>1466</v>
      </c>
      <c r="B1436" s="11" t="n">
        <v>205050</v>
      </c>
      <c r="C1436" s="0" t="s">
        <v>1475</v>
      </c>
      <c r="D1436" s="5" t="s">
        <v>23</v>
      </c>
      <c r="E1436" s="5" t="s">
        <v>24</v>
      </c>
      <c r="F1436" s="13" t="n">
        <v>842964</v>
      </c>
      <c r="G1436" s="5" t="s">
        <v>25</v>
      </c>
      <c r="H1436" s="14" t="n">
        <v>77511</v>
      </c>
      <c r="I1436" s="5" t="s">
        <v>23</v>
      </c>
      <c r="J1436" s="14" t="n">
        <v>0</v>
      </c>
      <c r="K1436" s="5" t="s">
        <v>26</v>
      </c>
      <c r="L1436" s="14" t="n">
        <v>0</v>
      </c>
      <c r="N1436" s="10" t="s">
        <v>27</v>
      </c>
      <c r="O1436" s="5" t="s">
        <v>25</v>
      </c>
      <c r="P1436" s="6" t="n">
        <f aca="false">SUM(H1436,J1436,L1436)</f>
        <v>77511</v>
      </c>
      <c r="Q1436" s="6" t="n">
        <f aca="false">+P1436*3</f>
        <v>232533</v>
      </c>
    </row>
    <row r="1437" customFormat="false" ht="15" hidden="false" customHeight="false" outlineLevel="0" collapsed="false">
      <c r="A1437" s="5" t="s">
        <v>1476</v>
      </c>
      <c r="B1437" s="11" t="n">
        <v>511595</v>
      </c>
      <c r="C1437" s="0" t="s">
        <v>1477</v>
      </c>
      <c r="D1437" s="5" t="s">
        <v>29</v>
      </c>
      <c r="E1437" s="5" t="s">
        <v>24</v>
      </c>
      <c r="F1437" s="13" t="n">
        <v>7529</v>
      </c>
      <c r="G1437" s="5" t="s">
        <v>25</v>
      </c>
      <c r="H1437" s="14" t="n">
        <v>100287</v>
      </c>
      <c r="I1437" s="5" t="s">
        <v>23</v>
      </c>
      <c r="J1437" s="14" t="n">
        <v>0</v>
      </c>
      <c r="K1437" s="5" t="s">
        <v>39</v>
      </c>
      <c r="L1437" s="14" t="n">
        <v>64532</v>
      </c>
      <c r="N1437" s="10" t="s">
        <v>27</v>
      </c>
      <c r="O1437" s="5" t="s">
        <v>25</v>
      </c>
      <c r="P1437" s="6" t="n">
        <f aca="false">SUM(H1437,J1437,L1437)</f>
        <v>164819</v>
      </c>
      <c r="Q1437" s="6" t="n">
        <f aca="false">+P1437*3</f>
        <v>494457</v>
      </c>
    </row>
    <row r="1438" customFormat="false" ht="15" hidden="false" customHeight="false" outlineLevel="0" collapsed="false">
      <c r="A1438" s="5" t="s">
        <v>1476</v>
      </c>
      <c r="B1438" s="11" t="n">
        <v>512251</v>
      </c>
      <c r="C1438" s="0" t="s">
        <v>1478</v>
      </c>
      <c r="D1438" s="5" t="s">
        <v>29</v>
      </c>
      <c r="E1438" s="5" t="s">
        <v>24</v>
      </c>
      <c r="F1438" s="13" t="n">
        <v>17814</v>
      </c>
      <c r="G1438" s="5" t="s">
        <v>25</v>
      </c>
      <c r="H1438" s="14" t="n">
        <v>374697</v>
      </c>
      <c r="I1438" s="5" t="s">
        <v>25</v>
      </c>
      <c r="J1438" s="14" t="n">
        <v>146890</v>
      </c>
      <c r="K1438" s="5" t="s">
        <v>25</v>
      </c>
      <c r="L1438" s="14" t="n">
        <v>129047</v>
      </c>
      <c r="N1438" s="10" t="s">
        <v>27</v>
      </c>
      <c r="O1438" s="5" t="s">
        <v>25</v>
      </c>
      <c r="P1438" s="6" t="n">
        <f aca="false">SUM(H1438,J1438,L1438)</f>
        <v>650634</v>
      </c>
      <c r="Q1438" s="6" t="n">
        <f aca="false">+P1438*3</f>
        <v>1951902</v>
      </c>
    </row>
    <row r="1439" customFormat="false" ht="15" hidden="false" customHeight="false" outlineLevel="0" collapsed="false">
      <c r="A1439" s="5" t="s">
        <v>1476</v>
      </c>
      <c r="B1439" s="11" t="n">
        <v>512289</v>
      </c>
      <c r="C1439" s="0" t="s">
        <v>1479</v>
      </c>
      <c r="D1439" s="5" t="s">
        <v>29</v>
      </c>
      <c r="E1439" s="5" t="s">
        <v>24</v>
      </c>
      <c r="F1439" s="13" t="n">
        <v>284</v>
      </c>
      <c r="G1439" s="5" t="s">
        <v>25</v>
      </c>
      <c r="H1439" s="14" t="n">
        <v>3827</v>
      </c>
      <c r="I1439" s="5" t="s">
        <v>25</v>
      </c>
      <c r="J1439" s="14" t="n">
        <v>1959</v>
      </c>
      <c r="K1439" s="5" t="s">
        <v>25</v>
      </c>
      <c r="L1439" s="14" t="n">
        <v>7289</v>
      </c>
      <c r="N1439" s="10" t="s">
        <v>27</v>
      </c>
      <c r="O1439" s="5" t="s">
        <v>25</v>
      </c>
      <c r="P1439" s="6" t="n">
        <f aca="false">SUM(H1439,J1439,L1439)</f>
        <v>13075</v>
      </c>
      <c r="Q1439" s="6" t="n">
        <f aca="false">+P1439*3</f>
        <v>39225</v>
      </c>
    </row>
    <row r="1440" customFormat="false" ht="15" hidden="false" customHeight="false" outlineLevel="0" collapsed="false">
      <c r="A1440" s="5" t="s">
        <v>1476</v>
      </c>
      <c r="B1440" s="11" t="n">
        <v>512290</v>
      </c>
      <c r="C1440" s="0" t="s">
        <v>1480</v>
      </c>
      <c r="D1440" s="5" t="s">
        <v>29</v>
      </c>
      <c r="E1440" s="5" t="s">
        <v>24</v>
      </c>
      <c r="F1440" s="13" t="n">
        <v>367</v>
      </c>
      <c r="G1440" s="5" t="s">
        <v>25</v>
      </c>
      <c r="H1440" s="14" t="n">
        <v>2293</v>
      </c>
      <c r="I1440" s="5" t="s">
        <v>25</v>
      </c>
      <c r="J1440" s="14" t="n">
        <v>731</v>
      </c>
      <c r="K1440" s="5" t="s">
        <v>25</v>
      </c>
      <c r="L1440" s="14" t="n">
        <v>4242</v>
      </c>
      <c r="N1440" s="10" t="s">
        <v>27</v>
      </c>
      <c r="O1440" s="5" t="s">
        <v>25</v>
      </c>
      <c r="P1440" s="6" t="n">
        <f aca="false">SUM(H1440,J1440,L1440)</f>
        <v>7266</v>
      </c>
      <c r="Q1440" s="6" t="n">
        <f aca="false">+P1440*3</f>
        <v>21798</v>
      </c>
    </row>
    <row r="1441" customFormat="false" ht="15" hidden="false" customHeight="false" outlineLevel="0" collapsed="false">
      <c r="A1441" s="5" t="s">
        <v>1476</v>
      </c>
      <c r="B1441" s="11" t="n">
        <v>512291</v>
      </c>
      <c r="C1441" s="0" t="s">
        <v>1481</v>
      </c>
      <c r="D1441" s="5" t="s">
        <v>29</v>
      </c>
      <c r="E1441" s="5" t="s">
        <v>24</v>
      </c>
      <c r="F1441" s="13" t="n">
        <v>2078</v>
      </c>
      <c r="G1441" s="5" t="s">
        <v>25</v>
      </c>
      <c r="H1441" s="14" t="n">
        <v>93984</v>
      </c>
      <c r="I1441" s="5" t="s">
        <v>25</v>
      </c>
      <c r="J1441" s="14" t="n">
        <v>38620</v>
      </c>
      <c r="K1441" s="5" t="s">
        <v>25</v>
      </c>
      <c r="L1441" s="14" t="n">
        <v>26435</v>
      </c>
      <c r="N1441" s="10" t="s">
        <v>27</v>
      </c>
      <c r="O1441" s="5" t="s">
        <v>25</v>
      </c>
      <c r="P1441" s="6" t="n">
        <f aca="false">SUM(H1441,J1441,L1441)</f>
        <v>159039</v>
      </c>
      <c r="Q1441" s="6" t="n">
        <f aca="false">+P1441*3</f>
        <v>477117</v>
      </c>
    </row>
    <row r="1442" customFormat="false" ht="15" hidden="false" customHeight="false" outlineLevel="0" collapsed="false">
      <c r="A1442" s="5" t="s">
        <v>1476</v>
      </c>
      <c r="B1442" s="11" t="n">
        <v>512295</v>
      </c>
      <c r="C1442" s="0" t="s">
        <v>1482</v>
      </c>
      <c r="D1442" s="5" t="s">
        <v>29</v>
      </c>
      <c r="E1442" s="5" t="s">
        <v>24</v>
      </c>
      <c r="F1442" s="13" t="n">
        <v>2442</v>
      </c>
      <c r="G1442" s="5" t="s">
        <v>25</v>
      </c>
      <c r="H1442" s="14" t="n">
        <v>58624</v>
      </c>
      <c r="I1442" s="5" t="s">
        <v>25</v>
      </c>
      <c r="J1442" s="14" t="n">
        <v>32446</v>
      </c>
      <c r="K1442" s="5" t="s">
        <v>25</v>
      </c>
      <c r="L1442" s="14" t="n">
        <v>13129</v>
      </c>
      <c r="N1442" s="10" t="s">
        <v>27</v>
      </c>
      <c r="O1442" s="5" t="s">
        <v>25</v>
      </c>
      <c r="P1442" s="6" t="n">
        <f aca="false">SUM(H1442,J1442,L1442)</f>
        <v>104199</v>
      </c>
      <c r="Q1442" s="6" t="n">
        <f aca="false">+P1442*3</f>
        <v>312597</v>
      </c>
    </row>
    <row r="1443" customFormat="false" ht="15" hidden="false" customHeight="false" outlineLevel="0" collapsed="false">
      <c r="A1443" s="5" t="s">
        <v>1476</v>
      </c>
      <c r="B1443" s="11" t="n">
        <v>512296</v>
      </c>
      <c r="C1443" s="0" t="s">
        <v>1483</v>
      </c>
      <c r="D1443" s="5" t="s">
        <v>29</v>
      </c>
      <c r="E1443" s="5" t="s">
        <v>24</v>
      </c>
      <c r="F1443" s="13" t="n">
        <v>6829</v>
      </c>
      <c r="G1443" s="5" t="s">
        <v>25</v>
      </c>
      <c r="H1443" s="14" t="n">
        <v>277023</v>
      </c>
      <c r="I1443" s="5" t="s">
        <v>25</v>
      </c>
      <c r="J1443" s="14" t="n">
        <v>105921</v>
      </c>
      <c r="K1443" s="5" t="s">
        <v>39</v>
      </c>
      <c r="L1443" s="14" t="n">
        <v>871</v>
      </c>
      <c r="N1443" s="10" t="s">
        <v>27</v>
      </c>
      <c r="O1443" s="5" t="s">
        <v>25</v>
      </c>
      <c r="P1443" s="6" t="n">
        <f aca="false">SUM(H1443,J1443,L1443)</f>
        <v>383815</v>
      </c>
      <c r="Q1443" s="6" t="n">
        <f aca="false">+P1443*3</f>
        <v>1151445</v>
      </c>
    </row>
    <row r="1444" customFormat="false" ht="15" hidden="false" customHeight="false" outlineLevel="0" collapsed="false">
      <c r="A1444" s="5" t="s">
        <v>1476</v>
      </c>
      <c r="B1444" s="11" t="n">
        <v>512297</v>
      </c>
      <c r="C1444" s="0" t="s">
        <v>1484</v>
      </c>
      <c r="D1444" s="5" t="s">
        <v>29</v>
      </c>
      <c r="E1444" s="5" t="s">
        <v>24</v>
      </c>
      <c r="F1444" s="13" t="n">
        <v>7021</v>
      </c>
      <c r="G1444" s="5" t="s">
        <v>25</v>
      </c>
      <c r="H1444" s="14" t="n">
        <v>92419</v>
      </c>
      <c r="I1444" s="5" t="s">
        <v>25</v>
      </c>
      <c r="J1444" s="14" t="n">
        <v>41213</v>
      </c>
      <c r="K1444" s="5" t="s">
        <v>39</v>
      </c>
      <c r="L1444" s="14" t="n">
        <v>186653</v>
      </c>
      <c r="N1444" s="10" t="s">
        <v>27</v>
      </c>
      <c r="O1444" s="5" t="s">
        <v>25</v>
      </c>
      <c r="P1444" s="6" t="n">
        <f aca="false">SUM(H1444,J1444,L1444)</f>
        <v>320285</v>
      </c>
      <c r="Q1444" s="6" t="n">
        <f aca="false">+P1444*3</f>
        <v>960855</v>
      </c>
    </row>
    <row r="1445" customFormat="false" ht="15" hidden="false" customHeight="false" outlineLevel="0" collapsed="false">
      <c r="A1445" s="5" t="s">
        <v>1476</v>
      </c>
      <c r="B1445" s="11" t="n">
        <v>512299</v>
      </c>
      <c r="C1445" s="0" t="s">
        <v>1485</v>
      </c>
      <c r="D1445" s="5" t="s">
        <v>29</v>
      </c>
      <c r="E1445" s="5" t="s">
        <v>24</v>
      </c>
      <c r="F1445" s="13" t="n">
        <v>4937</v>
      </c>
      <c r="G1445" s="5" t="s">
        <v>25</v>
      </c>
      <c r="H1445" s="14" t="n">
        <v>30812</v>
      </c>
      <c r="I1445" s="5" t="s">
        <v>25</v>
      </c>
      <c r="J1445" s="14" t="n">
        <v>7300</v>
      </c>
      <c r="K1445" s="5" t="s">
        <v>39</v>
      </c>
      <c r="L1445" s="14" t="n">
        <v>33109</v>
      </c>
      <c r="N1445" s="10" t="s">
        <v>27</v>
      </c>
      <c r="O1445" s="5" t="s">
        <v>25</v>
      </c>
      <c r="P1445" s="6" t="n">
        <f aca="false">SUM(H1445,J1445,L1445)</f>
        <v>71221</v>
      </c>
      <c r="Q1445" s="6" t="n">
        <f aca="false">+P1445*3</f>
        <v>213663</v>
      </c>
    </row>
    <row r="1446" customFormat="false" ht="15" hidden="false" customHeight="false" outlineLevel="0" collapsed="false">
      <c r="A1446" s="5" t="s">
        <v>1476</v>
      </c>
      <c r="B1446" s="11" t="n">
        <v>515108</v>
      </c>
      <c r="C1446" s="0" t="s">
        <v>1486</v>
      </c>
      <c r="D1446" s="5" t="s">
        <v>23</v>
      </c>
      <c r="E1446" s="5" t="s">
        <v>24</v>
      </c>
      <c r="F1446" s="13" t="n">
        <v>246410</v>
      </c>
      <c r="G1446" s="5" t="s">
        <v>25</v>
      </c>
      <c r="H1446" s="14" t="n">
        <v>318374</v>
      </c>
      <c r="I1446" s="5" t="s">
        <v>23</v>
      </c>
      <c r="J1446" s="14" t="n">
        <v>0</v>
      </c>
      <c r="K1446" s="5" t="s">
        <v>26</v>
      </c>
      <c r="L1446" s="14" t="n">
        <v>0</v>
      </c>
      <c r="N1446" s="10" t="s">
        <v>27</v>
      </c>
      <c r="O1446" s="5" t="s">
        <v>25</v>
      </c>
      <c r="P1446" s="6" t="n">
        <f aca="false">SUM(H1446,J1446,L1446)</f>
        <v>318374</v>
      </c>
      <c r="Q1446" s="6" t="n">
        <f aca="false">+P1446*3</f>
        <v>955122</v>
      </c>
    </row>
    <row r="1447" customFormat="false" ht="15" hidden="false" customHeight="false" outlineLevel="0" collapsed="false">
      <c r="B1447" s="15"/>
      <c r="C1447" s="0"/>
      <c r="D1447" s="5"/>
      <c r="E1447" s="5"/>
      <c r="F1447" s="8"/>
      <c r="G1447" s="5"/>
      <c r="H1447" s="14"/>
      <c r="L1447" s="6"/>
      <c r="N1447" s="6"/>
    </row>
    <row r="1448" customFormat="false" ht="15" hidden="false" customHeight="false" outlineLevel="0" collapsed="false">
      <c r="B1448" s="0" t="s">
        <v>1487</v>
      </c>
      <c r="C1448" s="0"/>
      <c r="D1448" s="5"/>
      <c r="E1448" s="5"/>
      <c r="F1448" s="8"/>
      <c r="H1448" s="0"/>
      <c r="I1448" s="0"/>
      <c r="J1448" s="0"/>
      <c r="K1448" s="0"/>
      <c r="L1448" s="0"/>
      <c r="M1448" s="0"/>
      <c r="N1448" s="0"/>
      <c r="P1448" s="0"/>
    </row>
    <row r="1449" customFormat="false" ht="15" hidden="false" customHeight="false" outlineLevel="0" collapsed="false">
      <c r="B1449" s="15"/>
      <c r="C1449" s="0"/>
      <c r="D1449" s="5"/>
      <c r="E1449" s="5"/>
      <c r="F1449" s="8"/>
      <c r="H1449" s="0"/>
      <c r="I1449" s="0"/>
      <c r="J1449" s="0"/>
      <c r="K1449" s="0"/>
      <c r="L1449" s="0"/>
      <c r="M1449" s="0"/>
      <c r="N1449" s="0"/>
      <c r="P1449" s="0"/>
    </row>
    <row r="1450" customFormat="false" ht="15" hidden="false" customHeight="false" outlineLevel="0" collapsed="false">
      <c r="B1450" s="16" t="n">
        <f aca="false" t="array" ref="B1450:B1450">SUM(IF($D$7:$D$1446="R",1,0))</f>
        <v>1337</v>
      </c>
      <c r="C1450" s="0" t="s">
        <v>1488</v>
      </c>
      <c r="D1450" s="5" t="s">
        <v>29</v>
      </c>
      <c r="E1450" s="5"/>
      <c r="F1450" s="13" t="n">
        <f aca="false" t="array" ref="F1450:F1450">SUM(IF($D$7:$D$1446="R",$F$7:$F$1446,0))</f>
        <v>14694042</v>
      </c>
      <c r="G1450" s="17"/>
      <c r="H1450" s="18" t="n">
        <f aca="false" t="array" ref="H1450:H1450">SUM(IF($D$7:$D$1446="R",$H$7:$H$1446,0))</f>
        <v>66414551</v>
      </c>
      <c r="I1450" s="17"/>
      <c r="J1450" s="18" t="n">
        <f aca="false" t="array" ref="J1450:J1450">SUM(IF($D$7:$D$1446="R",$J$7:$J$1446,0))</f>
        <v>31701096</v>
      </c>
      <c r="K1450" s="17"/>
      <c r="L1450" s="18" t="n">
        <f aca="false" t="array" ref="L1450:L1450">SUM(IF($D$7:$D$1446="R",$L$7:$L$1446,0))</f>
        <v>32569390</v>
      </c>
      <c r="M1450" s="17"/>
      <c r="N1450" s="10" t="s">
        <v>27</v>
      </c>
      <c r="P1450" s="6" t="n">
        <f aca="false" t="array" ref="P1450:P1450">SUM(IF($D$7:$D$1446="R",$P$7:$P$1446,0))</f>
        <v>130685037</v>
      </c>
      <c r="Q1450" s="4" t="n">
        <f aca="false" t="array" ref="Q1450:Q1450">SUM(IF($D$7:$D$1446="R",$Q$7:$Q$1446,0))</f>
        <v>392055111</v>
      </c>
    </row>
    <row r="1451" customFormat="false" ht="15" hidden="false" customHeight="false" outlineLevel="0" collapsed="false">
      <c r="B1451" s="16" t="n">
        <f aca="false" t="array" ref="B1451:B1451">SUM(IF($D$7:$D$1446="N",1,0))</f>
        <v>94</v>
      </c>
      <c r="C1451" s="0" t="s">
        <v>1489</v>
      </c>
      <c r="D1451" s="5" t="s">
        <v>23</v>
      </c>
      <c r="E1451" s="5"/>
      <c r="F1451" s="13" t="n">
        <f aca="false" t="array" ref="F1451:F1451">SUM(IF($D$7:$D$1446="N",$F$7:$F$1446,0))</f>
        <v>168672800</v>
      </c>
      <c r="G1451" s="17"/>
      <c r="H1451" s="18" t="n">
        <f aca="false" t="array" ref="H1451:H1451">SUM(IF($D$7:$D$1446="N",$H$7:$H$1446,0))</f>
        <v>8734169</v>
      </c>
      <c r="I1451" s="17"/>
      <c r="J1451" s="18" t="n">
        <f aca="false" t="array" ref="J1451:J1451">SUM(IF($D$7:$D$1446="N",$J$7:$J$1446,0))</f>
        <v>8070740</v>
      </c>
      <c r="K1451" s="17"/>
      <c r="L1451" s="18" t="n">
        <f aca="false" t="array" ref="L1451:L1451">SUM(IF($D$7:$D$1446="N",$L$7:$L$1446,0))</f>
        <v>0</v>
      </c>
      <c r="M1451" s="17"/>
      <c r="N1451" s="10" t="s">
        <v>27</v>
      </c>
      <c r="P1451" s="6" t="n">
        <f aca="false" t="array" ref="P1451:P1451">SUM(IF($D$7:$D$1446="N",$P$7:$P$1446,0))</f>
        <v>16804909</v>
      </c>
      <c r="Q1451" s="4" t="n">
        <f aca="false" t="array" ref="Q1451:Q1451">SUM(IF($D$7:$D$1446="N",$Q$7:$Q$1446,0))</f>
        <v>50414727</v>
      </c>
    </row>
    <row r="1452" customFormat="false" ht="15" hidden="false" customHeight="false" outlineLevel="0" collapsed="false">
      <c r="B1452" s="16" t="n">
        <f aca="false" t="array" ref="B1452:B1452">SUM(IF($D$7:$D$1446="C",1,0))</f>
        <v>9</v>
      </c>
      <c r="C1452" s="0" t="s">
        <v>1490</v>
      </c>
      <c r="D1452" s="5" t="s">
        <v>24</v>
      </c>
      <c r="E1452" s="5"/>
      <c r="F1452" s="13" t="n">
        <f aca="false" t="array" ref="F1452:F1452">SUM(IF($D$7:$D$1446="C",$F$7:$F$1446,0))</f>
        <v>67588</v>
      </c>
      <c r="G1452" s="17"/>
      <c r="H1452" s="18" t="n">
        <f aca="false" t="array" ref="H1452:H1452">SUM(IF($D$7:$D$1446="C",$H$7:$H$1446,0))</f>
        <v>72412</v>
      </c>
      <c r="I1452" s="17"/>
      <c r="J1452" s="18" t="n">
        <f aca="false" t="array" ref="J1452:J1452">SUM(IF($D$7:$D$1446="C",$J$7:$J$1446,0))</f>
        <v>184447</v>
      </c>
      <c r="K1452" s="17"/>
      <c r="L1452" s="18" t="n">
        <f aca="false" t="array" ref="L1452:L1452">SUM(IF($D$7:$D$1446="C",$L$7:$L$1446,0))</f>
        <v>0</v>
      </c>
      <c r="M1452" s="17"/>
      <c r="N1452" s="10" t="s">
        <v>27</v>
      </c>
      <c r="P1452" s="6" t="n">
        <f aca="false" t="array" ref="P1452:P1452">SUM(IF($D$7:$D$1446="C",$P$7:$P$1446,0))</f>
        <v>256859</v>
      </c>
      <c r="Q1452" s="4" t="n">
        <f aca="false" t="array" ref="Q1452:Q1452">SUM(IF($D$7:$D$1446="C",$Q$7:$Q$1446,0))</f>
        <v>770577</v>
      </c>
    </row>
    <row r="1453" customFormat="false" ht="15" hidden="false" customHeight="false" outlineLevel="0" collapsed="false">
      <c r="B1453" s="15"/>
      <c r="C1453" s="0"/>
      <c r="D1453" s="5"/>
      <c r="E1453" s="5"/>
      <c r="F1453" s="8"/>
      <c r="G1453" s="17"/>
      <c r="H1453" s="18"/>
      <c r="I1453" s="17"/>
      <c r="J1453" s="18"/>
      <c r="K1453" s="17"/>
      <c r="L1453" s="18"/>
      <c r="M1453" s="17"/>
      <c r="N1453" s="18"/>
    </row>
    <row r="1454" customFormat="false" ht="15" hidden="false" customHeight="false" outlineLevel="0" collapsed="false">
      <c r="B1454" s="15" t="n">
        <f aca="false">SUM(B1450:B1452)</f>
        <v>1440</v>
      </c>
      <c r="C1454" s="0" t="s">
        <v>1491</v>
      </c>
      <c r="D1454" s="5"/>
      <c r="E1454" s="5"/>
      <c r="F1454" s="8"/>
      <c r="G1454" s="5"/>
      <c r="H1454" s="18" t="n">
        <f aca="false">SUM(H7:H1446)</f>
        <v>75221132</v>
      </c>
      <c r="J1454" s="18" t="n">
        <f aca="false">SUM(J7:J1446)</f>
        <v>39956283</v>
      </c>
      <c r="L1454" s="18" t="n">
        <f aca="false">SUM(L7:L1446)</f>
        <v>32569390</v>
      </c>
      <c r="N1454" s="18" t="n">
        <f aca="false">ROUND(N1456/3,0)</f>
        <v>54166667</v>
      </c>
      <c r="P1454" s="18" t="n">
        <f aca="false">SUM(H1454:N1454)</f>
        <v>201913472</v>
      </c>
      <c r="Q1454" s="5" t="s">
        <v>27</v>
      </c>
    </row>
    <row r="1455" customFormat="false" ht="15" hidden="false" customHeight="false" outlineLevel="0" collapsed="false">
      <c r="B1455" s="15"/>
      <c r="C1455" s="0"/>
      <c r="D1455" s="5"/>
      <c r="E1455" s="5"/>
      <c r="F1455" s="8"/>
      <c r="G1455" s="5"/>
      <c r="H1455" s="6"/>
      <c r="L1455" s="6"/>
      <c r="N1455" s="6"/>
    </row>
    <row r="1456" customFormat="false" ht="15" hidden="false" customHeight="false" outlineLevel="0" collapsed="false">
      <c r="B1456" s="15"/>
      <c r="C1456" s="0" t="s">
        <v>1492</v>
      </c>
      <c r="D1456" s="5"/>
      <c r="E1456" s="5"/>
      <c r="F1456" s="8"/>
      <c r="G1456" s="5"/>
      <c r="H1456" s="6" t="n">
        <f aca="false">3*H1454</f>
        <v>225663396</v>
      </c>
      <c r="J1456" s="6" t="n">
        <f aca="false">3*J1454</f>
        <v>119868849</v>
      </c>
      <c r="L1456" s="6" t="n">
        <f aca="false">3*L1454</f>
        <v>97708170</v>
      </c>
      <c r="N1456" s="6" t="n">
        <f aca="false">650000000/4</f>
        <v>162500000</v>
      </c>
      <c r="P1456" s="6" t="n">
        <f aca="false">3*P1454</f>
        <v>605740416</v>
      </c>
      <c r="Q1456" s="18" t="n">
        <f aca="false">SUM(Q7:Q1446)</f>
        <v>443240415</v>
      </c>
    </row>
  </sheetData>
  <mergeCells count="7">
    <mergeCell ref="A1:Q1"/>
    <mergeCell ref="A2:Q2"/>
    <mergeCell ref="A3:Q3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#HC1</oddHeader>
    <oddFooter>&amp;LUSAC&amp;C&amp;P of &amp;N&amp;RAugust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Robert Haga</dc:creator>
  <dc:description/>
  <dc:language>en-US</dc:language>
  <cp:lastModifiedBy>Robert Haga</cp:lastModifiedBy>
  <cp:lastPrinted>2000-07-26T15:51:57Z</cp:lastPrinted>
  <cp:revision>0</cp:revision>
  <dc:subject/>
  <dc:title/>
</cp:coreProperties>
</file>