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APPENDIX LI 4E</t>
  </si>
  <si>
    <t xml:space="preserve">LOW INCOME SUPPORT MECHANISM</t>
  </si>
  <si>
    <t xml:space="preserve">ELIGIBLE TELECOMMUNICATIONS CARRIERS</t>
  </si>
  <si>
    <t xml:space="preserve">SUBMITTED CLAIMS</t>
  </si>
  <si>
    <t xml:space="preserve"> (000's)</t>
  </si>
  <si>
    <t xml:space="preserve">Percent </t>
  </si>
  <si>
    <t xml:space="preserve">MONTH</t>
  </si>
  <si>
    <t xml:space="preserve">TOTAL</t>
  </si>
  <si>
    <t xml:space="preserve">Change</t>
  </si>
  <si>
    <t xml:space="preserve">January 1998</t>
  </si>
  <si>
    <t xml:space="preserve">February 1998</t>
  </si>
  <si>
    <t xml:space="preserve">March 1998</t>
  </si>
  <si>
    <t xml:space="preserve">April 1998</t>
  </si>
  <si>
    <t xml:space="preserve">May 1998</t>
  </si>
  <si>
    <t xml:space="preserve">June 1998</t>
  </si>
  <si>
    <t xml:space="preserve">July 1998</t>
  </si>
  <si>
    <t xml:space="preserve">August 1998</t>
  </si>
  <si>
    <t xml:space="preserve">September 1998</t>
  </si>
  <si>
    <t xml:space="preserve">October 1998</t>
  </si>
  <si>
    <t xml:space="preserve">November 1998</t>
  </si>
  <si>
    <t xml:space="preserve">December 1998</t>
  </si>
  <si>
    <t xml:space="preserve">January 1999</t>
  </si>
  <si>
    <t xml:space="preserve">February 1999</t>
  </si>
  <si>
    <t xml:space="preserve">March 1999</t>
  </si>
  <si>
    <t xml:space="preserve">April 1999</t>
  </si>
  <si>
    <t xml:space="preserve">May 1999</t>
  </si>
  <si>
    <t xml:space="preserve">June 1999</t>
  </si>
  <si>
    <t xml:space="preserve">July 1999</t>
  </si>
  <si>
    <t xml:space="preserve">August 1999</t>
  </si>
  <si>
    <t xml:space="preserve">September 1999</t>
  </si>
  <si>
    <t xml:space="preserve">October 1999</t>
  </si>
  <si>
    <t xml:space="preserve">November 1999</t>
  </si>
  <si>
    <t xml:space="preserve">December 1999</t>
  </si>
  <si>
    <t xml:space="preserve">January 2000</t>
  </si>
  <si>
    <t xml:space="preserve">February 2000</t>
  </si>
  <si>
    <t xml:space="preserve">March 2000</t>
  </si>
  <si>
    <t xml:space="preserve">April 2000</t>
  </si>
  <si>
    <t xml:space="preserve">May 2000</t>
  </si>
  <si>
    <t xml:space="preserve">June 2000</t>
  </si>
  <si>
    <t xml:space="preserve">Average Monthly Percent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"/>
    <numFmt numFmtId="167" formatCode="0.0000%"/>
    <numFmt numFmtId="168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8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5" min="5" style="0" width="10.13"/>
    <col collapsed="false" customWidth="true" hidden="false" outlineLevel="0" max="7" min="7" style="0" width="9.28"/>
  </cols>
  <sheetData>
    <row r="1" customFormat="false" ht="12.75" hidden="false" customHeight="false" outlineLevel="0" collapsed="false">
      <c r="I1" s="1" t="s">
        <v>0</v>
      </c>
    </row>
    <row r="3" customFormat="false" ht="12.75" hidden="false" customHeight="false" outlineLevel="0" collapsed="false">
      <c r="E3" s="2" t="s">
        <v>1</v>
      </c>
    </row>
    <row r="4" customFormat="false" ht="12.75" hidden="false" customHeight="false" outlineLevel="0" collapsed="false">
      <c r="E4" s="2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 t="s">
        <v>2</v>
      </c>
    </row>
    <row r="7" customFormat="false" ht="12.75" hidden="false" customHeight="false" outlineLevel="0" collapsed="false">
      <c r="E7" s="2" t="s">
        <v>3</v>
      </c>
    </row>
    <row r="8" customFormat="false" ht="12.75" hidden="false" customHeight="false" outlineLevel="0" collapsed="false">
      <c r="E8" s="3"/>
    </row>
    <row r="9" customFormat="false" ht="12.75" hidden="false" customHeight="false" outlineLevel="0" collapsed="false">
      <c r="E9" s="3" t="s">
        <v>4</v>
      </c>
    </row>
    <row r="10" customFormat="false" ht="12.75" hidden="false" customHeight="false" outlineLevel="0" collapsed="false">
      <c r="C10" s="4"/>
      <c r="D10" s="4"/>
      <c r="E10" s="4"/>
      <c r="F10" s="4"/>
      <c r="G10" s="4" t="s">
        <v>5</v>
      </c>
    </row>
    <row r="11" customFormat="false" ht="12.75" hidden="false" customHeight="false" outlineLevel="0" collapsed="false">
      <c r="C11" s="4" t="s">
        <v>6</v>
      </c>
      <c r="D11" s="4"/>
      <c r="E11" s="4" t="s">
        <v>7</v>
      </c>
      <c r="F11" s="4"/>
      <c r="G11" s="4" t="s">
        <v>8</v>
      </c>
    </row>
    <row r="13" customFormat="false" ht="12.75" hidden="false" customHeight="false" outlineLevel="0" collapsed="false">
      <c r="C13" s="5" t="s">
        <v>9</v>
      </c>
      <c r="E13" s="6" t="n">
        <v>36172</v>
      </c>
    </row>
    <row r="14" customFormat="false" ht="12.75" hidden="false" customHeight="false" outlineLevel="0" collapsed="false">
      <c r="C14" s="5" t="s">
        <v>10</v>
      </c>
      <c r="E14" s="6" t="n">
        <v>37263</v>
      </c>
      <c r="G14" s="7" t="n">
        <f aca="false">+(E14-E13)/E13</f>
        <v>0.0301614508459582</v>
      </c>
    </row>
    <row r="15" customFormat="false" ht="12.75" hidden="false" customHeight="false" outlineLevel="0" collapsed="false">
      <c r="C15" s="8" t="s">
        <v>11</v>
      </c>
      <c r="E15" s="6" t="n">
        <v>37817</v>
      </c>
      <c r="G15" s="7" t="n">
        <f aca="false">+(E15-E14)/E14</f>
        <v>0.0148672946354292</v>
      </c>
    </row>
    <row r="16" customFormat="false" ht="12.75" hidden="false" customHeight="false" outlineLevel="0" collapsed="false">
      <c r="C16" s="9" t="s">
        <v>12</v>
      </c>
      <c r="E16" s="6" t="n">
        <v>38788</v>
      </c>
      <c r="G16" s="7" t="n">
        <f aca="false">+(E16-E15)/E15</f>
        <v>0.0256762831530793</v>
      </c>
    </row>
    <row r="17" customFormat="false" ht="12.75" hidden="false" customHeight="false" outlineLevel="0" collapsed="false">
      <c r="C17" s="8" t="s">
        <v>13</v>
      </c>
      <c r="E17" s="6" t="n">
        <v>38734</v>
      </c>
      <c r="G17" s="7" t="n">
        <f aca="false">+(E17-E16)/E16</f>
        <v>-0.00139218314942766</v>
      </c>
    </row>
    <row r="18" customFormat="false" ht="12.75" hidden="false" customHeight="false" outlineLevel="0" collapsed="false">
      <c r="C18" s="8" t="s">
        <v>14</v>
      </c>
      <c r="E18" s="6" t="n">
        <v>39123</v>
      </c>
      <c r="G18" s="7" t="n">
        <f aca="false">+(E18-E17)/E17</f>
        <v>0.0100428564052254</v>
      </c>
    </row>
    <row r="19" customFormat="false" ht="12.75" hidden="false" customHeight="false" outlineLevel="0" collapsed="false">
      <c r="C19" s="9" t="s">
        <v>15</v>
      </c>
      <c r="E19" s="6" t="n">
        <v>39595</v>
      </c>
      <c r="G19" s="7" t="n">
        <f aca="false">+(E19-E18)/E18</f>
        <v>0.0120645144799734</v>
      </c>
    </row>
    <row r="20" customFormat="false" ht="12.75" hidden="false" customHeight="false" outlineLevel="0" collapsed="false">
      <c r="C20" s="9" t="s">
        <v>16</v>
      </c>
      <c r="E20" s="6" t="n">
        <v>39895</v>
      </c>
      <c r="G20" s="7" t="n">
        <f aca="false">+(E20-E19)/E19</f>
        <v>0.0075767142315949</v>
      </c>
    </row>
    <row r="21" customFormat="false" ht="12.75" hidden="false" customHeight="false" outlineLevel="0" collapsed="false">
      <c r="C21" s="9" t="s">
        <v>17</v>
      </c>
      <c r="E21" s="6" t="n">
        <v>39389</v>
      </c>
      <c r="G21" s="7" t="n">
        <f aca="false">+(E21-E20)/E20</f>
        <v>-0.0126832936458203</v>
      </c>
    </row>
    <row r="22" customFormat="false" ht="12.75" hidden="false" customHeight="false" outlineLevel="0" collapsed="false">
      <c r="C22" s="9" t="s">
        <v>18</v>
      </c>
      <c r="E22" s="6" t="n">
        <v>38833</v>
      </c>
      <c r="G22" s="7" t="n">
        <f aca="false">+(E22-E21)/E21</f>
        <v>-0.0141156160349336</v>
      </c>
    </row>
    <row r="23" customFormat="false" ht="12.75" hidden="false" customHeight="false" outlineLevel="0" collapsed="false">
      <c r="C23" s="9" t="s">
        <v>19</v>
      </c>
      <c r="E23" s="6" t="n">
        <v>39440</v>
      </c>
      <c r="G23" s="7" t="n">
        <f aca="false">+(E23-E22)/E22</f>
        <v>0.0156310354595318</v>
      </c>
    </row>
    <row r="24" customFormat="false" ht="12.75" hidden="false" customHeight="false" outlineLevel="0" collapsed="false">
      <c r="C24" s="9" t="s">
        <v>20</v>
      </c>
      <c r="E24" s="6" t="n">
        <v>38875</v>
      </c>
      <c r="G24" s="7" t="n">
        <f aca="false">+(E24-E23)/E23</f>
        <v>-0.0143255578093306</v>
      </c>
    </row>
    <row r="25" customFormat="false" ht="12.75" hidden="false" customHeight="false" outlineLevel="0" collapsed="false">
      <c r="C25" s="10"/>
      <c r="E25" s="6"/>
    </row>
    <row r="26" customFormat="false" ht="12.75" hidden="false" customHeight="false" outlineLevel="0" collapsed="false">
      <c r="C26" s="5" t="s">
        <v>21</v>
      </c>
      <c r="E26" s="6" t="n">
        <v>38439</v>
      </c>
      <c r="G26" s="7" t="n">
        <f aca="false">+(E26-E24)/E24</f>
        <v>-0.0112154340836013</v>
      </c>
    </row>
    <row r="27" customFormat="false" ht="12.75" hidden="false" customHeight="false" outlineLevel="0" collapsed="false">
      <c r="C27" s="5" t="s">
        <v>22</v>
      </c>
      <c r="E27" s="6" t="n">
        <v>39248</v>
      </c>
      <c r="G27" s="7" t="n">
        <f aca="false">+(E27-E26)/E26</f>
        <v>0.0210463331512266</v>
      </c>
    </row>
    <row r="28" customFormat="false" ht="12.75" hidden="false" customHeight="false" outlineLevel="0" collapsed="false">
      <c r="C28" s="8" t="s">
        <v>23</v>
      </c>
      <c r="E28" s="6" t="n">
        <v>39276</v>
      </c>
      <c r="G28" s="7" t="n">
        <f aca="false">+(E28-E27)/E27</f>
        <v>0.000713412148389727</v>
      </c>
    </row>
    <row r="29" customFormat="false" ht="12.75" hidden="false" customHeight="false" outlineLevel="0" collapsed="false">
      <c r="C29" s="9" t="s">
        <v>24</v>
      </c>
      <c r="E29" s="6" t="n">
        <v>39662</v>
      </c>
      <c r="G29" s="7" t="n">
        <f aca="false">+(E29-E28)/E28</f>
        <v>0.00982788471331093</v>
      </c>
    </row>
    <row r="30" customFormat="false" ht="12.75" hidden="false" customHeight="false" outlineLevel="0" collapsed="false">
      <c r="C30" s="8" t="s">
        <v>25</v>
      </c>
      <c r="E30" s="6" t="n">
        <v>39717</v>
      </c>
      <c r="G30" s="7" t="n">
        <f aca="false">+(E30-E29)/E29</f>
        <v>0.00138671776511522</v>
      </c>
    </row>
    <row r="31" customFormat="false" ht="12.75" hidden="false" customHeight="false" outlineLevel="0" collapsed="false">
      <c r="C31" s="8" t="s">
        <v>26</v>
      </c>
      <c r="E31" s="6" t="n">
        <v>40121</v>
      </c>
      <c r="G31" s="7" t="n">
        <f aca="false">+(E31-E30)/E30</f>
        <v>0.0101719666641489</v>
      </c>
    </row>
    <row r="32" customFormat="false" ht="12.75" hidden="false" customHeight="false" outlineLevel="0" collapsed="false">
      <c r="C32" s="9" t="s">
        <v>27</v>
      </c>
      <c r="E32" s="6" t="n">
        <v>40501</v>
      </c>
      <c r="G32" s="7" t="n">
        <f aca="false">+(E32-E31)/E31</f>
        <v>0.00947134916876449</v>
      </c>
    </row>
    <row r="33" customFormat="false" ht="12.75" hidden="false" customHeight="false" outlineLevel="0" collapsed="false">
      <c r="C33" s="9" t="s">
        <v>28</v>
      </c>
      <c r="E33" s="6" t="n">
        <v>41180</v>
      </c>
      <c r="G33" s="7" t="n">
        <f aca="false">+(E33-E32)/E32</f>
        <v>0.0167650181477001</v>
      </c>
    </row>
    <row r="34" customFormat="false" ht="12.75" hidden="false" customHeight="false" outlineLevel="0" collapsed="false">
      <c r="C34" s="9" t="s">
        <v>29</v>
      </c>
      <c r="E34" s="6" t="n">
        <v>41394</v>
      </c>
      <c r="G34" s="7" t="n">
        <f aca="false">+(E34-E33)/E33</f>
        <v>0.00519669742593492</v>
      </c>
    </row>
    <row r="35" customFormat="false" ht="12.75" hidden="false" customHeight="false" outlineLevel="0" collapsed="false">
      <c r="C35" s="9" t="s">
        <v>30</v>
      </c>
      <c r="E35" s="6" t="n">
        <v>40827</v>
      </c>
      <c r="G35" s="7" t="n">
        <f aca="false">+(E35-E34)/E34</f>
        <v>-0.0136976373387447</v>
      </c>
    </row>
    <row r="36" customFormat="false" ht="12.75" hidden="false" customHeight="false" outlineLevel="0" collapsed="false">
      <c r="C36" s="9" t="s">
        <v>31</v>
      </c>
      <c r="E36" s="6" t="n">
        <v>38524</v>
      </c>
      <c r="G36" s="7" t="n">
        <f aca="false">+(E36-E35)/E35</f>
        <v>-0.0564087491121072</v>
      </c>
    </row>
    <row r="37" customFormat="false" ht="12.75" hidden="false" customHeight="false" outlineLevel="0" collapsed="false">
      <c r="C37" s="9" t="s">
        <v>32</v>
      </c>
      <c r="E37" s="6" t="n">
        <v>39953</v>
      </c>
      <c r="G37" s="7" t="n">
        <f aca="false">+(E37-E36)/E36</f>
        <v>0.0370937597341917</v>
      </c>
    </row>
    <row r="38" customFormat="false" ht="12.75" hidden="false" customHeight="false" outlineLevel="0" collapsed="false">
      <c r="C38" s="10"/>
      <c r="E38" s="6"/>
    </row>
    <row r="39" customFormat="false" ht="12.75" hidden="false" customHeight="false" outlineLevel="0" collapsed="false">
      <c r="C39" s="5" t="s">
        <v>33</v>
      </c>
      <c r="E39" s="6" t="n">
        <v>39273</v>
      </c>
      <c r="G39" s="7" t="n">
        <f aca="false">+(E39-E37)/E37</f>
        <v>-0.0170199984982354</v>
      </c>
    </row>
    <row r="40" customFormat="false" ht="12.75" hidden="false" customHeight="false" outlineLevel="0" collapsed="false">
      <c r="C40" s="5" t="s">
        <v>34</v>
      </c>
      <c r="E40" s="6" t="n">
        <v>40225</v>
      </c>
      <c r="G40" s="7" t="n">
        <f aca="false">+(E40-E39)/E39</f>
        <v>0.0242405724034324</v>
      </c>
    </row>
    <row r="41" customFormat="false" ht="12.75" hidden="false" customHeight="false" outlineLevel="0" collapsed="false">
      <c r="C41" s="8" t="s">
        <v>35</v>
      </c>
      <c r="E41" s="6" t="n">
        <v>41151</v>
      </c>
      <c r="G41" s="7" t="n">
        <f aca="false">+(E41-E40)/E40</f>
        <v>0.0230205096333126</v>
      </c>
    </row>
    <row r="42" customFormat="false" ht="12.75" hidden="false" customHeight="false" outlineLevel="0" collapsed="false">
      <c r="C42" s="9" t="s">
        <v>36</v>
      </c>
      <c r="E42" s="6" t="n">
        <v>41136</v>
      </c>
      <c r="G42" s="7" t="n">
        <f aca="false">+(E42-E41)/E41</f>
        <v>-0.000364511190493548</v>
      </c>
    </row>
    <row r="43" customFormat="false" ht="12.75" hidden="false" customHeight="false" outlineLevel="0" collapsed="false">
      <c r="C43" s="8" t="s">
        <v>37</v>
      </c>
      <c r="E43" s="6" t="n">
        <v>41419</v>
      </c>
      <c r="G43" s="7" t="n">
        <f aca="false">+(E43-E42)/E42</f>
        <v>0.00687961882535978</v>
      </c>
    </row>
    <row r="44" customFormat="false" ht="13.5" hidden="false" customHeight="false" outlineLevel="0" collapsed="false">
      <c r="C44" s="8" t="s">
        <v>38</v>
      </c>
      <c r="E44" s="6" t="n">
        <v>41688</v>
      </c>
      <c r="G44" s="7" t="n">
        <f aca="false">+(E44-E43)/E43</f>
        <v>0.00649460392573457</v>
      </c>
    </row>
    <row r="45" customFormat="false" ht="12.75" hidden="false" customHeight="false" outlineLevel="0" collapsed="false">
      <c r="E45" s="11"/>
      <c r="G45" s="12"/>
    </row>
    <row r="46" customFormat="false" ht="12.75" hidden="false" customHeight="false" outlineLevel="0" collapsed="false">
      <c r="C46" s="2" t="s">
        <v>7</v>
      </c>
      <c r="E46" s="13" t="n">
        <f aca="false">SUM(E13:E44)</f>
        <v>1187658</v>
      </c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 t="s">
        <v>39</v>
      </c>
      <c r="G48" s="14" t="n">
        <f aca="false">SUM(G14:G44)/29</f>
        <v>0.00507260731223172</v>
      </c>
    </row>
  </sheetData>
  <printOptions headings="false" gridLines="false" gridLinesSet="true" horizontalCentered="false" verticalCentered="false"/>
  <pageMargins left="1.37986111111111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25:00Z</dcterms:created>
  <dc:creator>Robert Haga</dc:creator>
  <dc:description/>
  <dc:language>en-US</dc:language>
  <cp:lastModifiedBy>Robert Haga</cp:lastModifiedBy>
  <cp:lastPrinted>2000-07-26T14:15:29Z</cp:lastPrinted>
  <cp:revision>0</cp:revision>
  <dc:subject/>
  <dc:title/>
</cp:coreProperties>
</file>